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Сводная МОУ и ГОУ" sheetId="1" state="visible" r:id="rId2"/>
    <sheet name="ГОО" sheetId="2" state="visible" r:id="rId3"/>
    <sheet name="ГБПОУ должн" sheetId="3" state="visible" r:id="rId4"/>
    <sheet name="рейтинг ГБПОУ по аттестов" sheetId="4" state="visible" r:id="rId5"/>
    <sheet name="рейтинг ГБПОУ по ВК" sheetId="5" state="visible" r:id="rId6"/>
    <sheet name="С(К)ОШ должн" sheetId="6" state="visible" r:id="rId7"/>
    <sheet name="Рейтинг С(К)ОШ по ВК" sheetId="7" state="visible" r:id="rId8"/>
    <sheet name="Рейтинг С(К)ОШ по аттест" sheetId="8" state="visible" r:id="rId9"/>
    <sheet name="ОО должн" sheetId="9" state="visible" r:id="rId10"/>
    <sheet name="Рейтинг ООО по аттест" sheetId="10" state="visible" r:id="rId11"/>
    <sheet name="ДОО должн" sheetId="11" state="visible" r:id="rId12"/>
    <sheet name="Рейтинг ДОО по аттест" sheetId="12" state="visible" r:id="rId13"/>
    <sheet name="ДОД должн" sheetId="13" state="visible" r:id="rId14"/>
    <sheet name="Рейтинг ДОД по аттест" sheetId="14" state="visible" r:id="rId15"/>
    <sheet name="МОО" sheetId="15" state="visible" r:id="rId16"/>
    <sheet name="МОО должн" sheetId="16" state="visible" r:id="rId17"/>
    <sheet name="Рейтинг МОО по ВК" sheetId="17" state="visible" r:id="rId18"/>
    <sheet name="Рейтинг МОО по аттестов" sheetId="18" state="visible" r:id="rId19"/>
    <sheet name="Рейтинг имеющих категории" sheetId="19" state="visible" r:id="rId20"/>
  </sheets>
  <definedNames>
    <definedName function="false" hidden="false" localSheetId="1" name="_xlnm.Print_Titles" vbProcedure="false">ГОО!$2:$4</definedName>
    <definedName function="false" hidden="true" localSheetId="1" name="_xlnm._FilterDatabase" vbProcedure="false">ГОО!$A$5:$M$5</definedName>
    <definedName function="false" hidden="true" localSheetId="14" name="_xlnm._FilterDatabase" vbProcedure="false">МОО!$A$5:$Q$5</definedName>
    <definedName function="false" hidden="false" localSheetId="15" name="_xlnm.Print_Titles" vbProcedure="false">'МОО должн'!$3:$5</definedName>
    <definedName function="false" hidden="true" localSheetId="3" name="_xlnm._FilterDatabase" vbProcedure="false">'рейтинг ГБПОУ по аттестов'!$A$5:$M$61</definedName>
    <definedName function="false" hidden="true" localSheetId="4" name="_xlnm._FilterDatabase" vbProcedure="false">'рейтинг ГБПОУ по ВК'!$A$5:$M$5</definedName>
    <definedName function="false" hidden="true" localSheetId="18" name="_xlnm._FilterDatabase" vbProcedure="false">'Рейтинг имеющих категории'!$A$5:$Q$5</definedName>
    <definedName function="false" hidden="true" localSheetId="17" name="_xlnm._FilterDatabase" vbProcedure="false">'Рейтинг МОО по аттестов'!$A$5:$Q$5</definedName>
    <definedName function="false" hidden="true" localSheetId="16" name="_xlnm._FilterDatabase" vbProcedure="false">'Рейтинг МОО по ВК'!$A$5:$Q$5</definedName>
    <definedName function="false" hidden="false" localSheetId="7" name="_xlnm.Print_Titles" vbProcedure="false">'Рейтинг С(К)ОШ по аттест'!$2:$4</definedName>
    <definedName function="false" hidden="true" localSheetId="7" name="_xlnm._FilterDatabase" vbProcedure="false">'Рейтинг С(К)ОШ по аттест'!$A$5:$M$5</definedName>
    <definedName function="false" hidden="false" localSheetId="6" name="_xlnm.Print_Titles" vbProcedure="false">'Рейтинг С(К)ОШ по ВК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44">
  <si>
    <t xml:space="preserve">Сведения о  педагогических работниках сферы образования  Нижегородской  области, имеющих квалификационные категории и аттестованных на соответствие занимаемой должности, по состоянию  на 01.01.2025 </t>
  </si>
  <si>
    <t xml:space="preserve">№ п/п</t>
  </si>
  <si>
    <t xml:space="preserve">Тип образовательной организации</t>
  </si>
  <si>
    <t xml:space="preserve">Общее        кол-во педагоги-ческих работников</t>
  </si>
  <si>
    <t xml:space="preserve">Аттестовано всего</t>
  </si>
  <si>
    <t xml:space="preserve">В том числе </t>
  </si>
  <si>
    <t xml:space="preserve">Пед. работники, не подлежащие аттестации на СЗД</t>
  </si>
  <si>
    <t xml:space="preserve">Высшая</t>
  </si>
  <si>
    <t xml:space="preserve">Из них</t>
  </si>
  <si>
    <t xml:space="preserve">Первая</t>
  </si>
  <si>
    <t xml:space="preserve">СЗД</t>
  </si>
  <si>
    <t xml:space="preserve">кол-во</t>
  </si>
  <si>
    <t xml:space="preserve">%*</t>
  </si>
  <si>
    <t xml:space="preserve">педагог-методист</t>
  </si>
  <si>
    <t xml:space="preserve">педагог-наставник</t>
  </si>
  <si>
    <t xml:space="preserve">1.</t>
  </si>
  <si>
    <t xml:space="preserve">Государственные организации , осуществляющие образовательную деятельность</t>
  </si>
  <si>
    <t xml:space="preserve">1.1.</t>
  </si>
  <si>
    <t xml:space="preserve">Профессиональные </t>
  </si>
  <si>
    <t xml:space="preserve">1.2.</t>
  </si>
  <si>
    <t xml:space="preserve">Спец (коррекц) </t>
  </si>
  <si>
    <t xml:space="preserve">1.3.</t>
  </si>
  <si>
    <t xml:space="preserve">Общеобразовательные </t>
  </si>
  <si>
    <t xml:space="preserve">1.4.</t>
  </si>
  <si>
    <t xml:space="preserve">Дошкольные </t>
  </si>
  <si>
    <t xml:space="preserve">1.5.</t>
  </si>
  <si>
    <t xml:space="preserve">Дополн. образования</t>
  </si>
  <si>
    <t xml:space="preserve">ИТОГО по ГОО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Общеобразовательные</t>
  </si>
  <si>
    <t xml:space="preserve">2.2.</t>
  </si>
  <si>
    <t xml:space="preserve">Дошкольные</t>
  </si>
  <si>
    <t xml:space="preserve">2.3.</t>
  </si>
  <si>
    <t xml:space="preserve">2.4.</t>
  </si>
  <si>
    <t xml:space="preserve">ИТОГО по МОО</t>
  </si>
  <si>
    <t xml:space="preserve">ИТОГО по МОО и ГОО</t>
  </si>
  <si>
    <t xml:space="preserve">*процент рассчитан от "Общее кол-во педагогических работников"</t>
  </si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и науки Нижегородской области, имеющих квалификационные категории и аттестованных на СЗД, по состоянию  на 01.01.2025  </t>
  </si>
  <si>
    <t xml:space="preserve">Наименование организации</t>
  </si>
  <si>
    <t xml:space="preserve">Общее        кол-во пед. работни ков</t>
  </si>
  <si>
    <t xml:space="preserve">Всего аттестовано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техникум информационных технологий и права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 им. Б.Г.Музрукова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 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 № 162"</t>
  </si>
  <si>
    <t xml:space="preserve">ГКОУ "Школа № 92"</t>
  </si>
  <si>
    <t xml:space="preserve">ГКОУ "Школа № 39"</t>
  </si>
  <si>
    <t xml:space="preserve">ГКОУ "Школа-интернат № 65"</t>
  </si>
  <si>
    <t xml:space="preserve">ГКОУ "Школа № 71"</t>
  </si>
  <si>
    <t xml:space="preserve">ГКОУ "Школа № 86"</t>
  </si>
  <si>
    <t xml:space="preserve">ГКОУ "Школа-интернат № 9 г.Городца"</t>
  </si>
  <si>
    <t xml:space="preserve">ГКОУ "Школа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ий кадетский корпус 
Приволжского федерального округа имени генерала армии Маргелова В.Ф." </t>
  </si>
  <si>
    <t xml:space="preserve">ГБОУ лицей-интернат "Центр одаренных детей"</t>
  </si>
  <si>
    <t xml:space="preserve">ГБОУ "Нижегородская кадетская школа"</t>
  </si>
  <si>
    <t xml:space="preserve">ГБОУ "Многопрофильный центр развития детей"</t>
  </si>
  <si>
    <t xml:space="preserve">ГКО учебно-воспитательное учреждение "Специальная школа № 27 открытого типа"</t>
  </si>
  <si>
    <t xml:space="preserve">ИТОГО по общеобразовательным организациям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дошкольным образовательным организациям</t>
  </si>
  <si>
    <t xml:space="preserve">ГБУ ДО "Нижегородская областная спортивная школа "Олимпиец"</t>
  </si>
  <si>
    <t xml:space="preserve">ГБУ ДО "Детский санаторно-оздоровительный образовательный центр "Лазурный" (круглогодичного действия)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и науки Нижегородской области, имеющих квалификационные категории и аттестованных на СЗД, по состоянию на 01.01.2025 (по типам организаций и должностям)</t>
  </si>
  <si>
    <t xml:space="preserve">Должность</t>
  </si>
  <si>
    <t xml:space="preserve">Общее        кол-во педагоги ческих работни ков</t>
  </si>
  <si>
    <r>
      <rPr>
        <b val="true"/>
        <sz val="9"/>
        <color rgb="FF000000"/>
        <rFont val="Arial Cyr"/>
        <family val="0"/>
        <charset val="204"/>
      </rPr>
      <t xml:space="preserve">Профессиона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Воспитатель (включая старшего)</t>
  </si>
  <si>
    <t xml:space="preserve">Инструктор по физической культуре</t>
  </si>
  <si>
    <t xml:space="preserve">Мастер производственного обучения</t>
  </si>
  <si>
    <t xml:space="preserve">Методист (включая старшего)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 ООД</t>
  </si>
  <si>
    <t xml:space="preserve">Преподаватель -организатор ОБЖ</t>
  </si>
  <si>
    <t xml:space="preserve">Преподаватель специальных дисциплин</t>
  </si>
  <si>
    <t xml:space="preserve">Руководитель физического воспитания</t>
  </si>
  <si>
    <t xml:space="preserve">Советник директора по воспитанию</t>
  </si>
  <si>
    <t xml:space="preserve">Социальный педагог</t>
  </si>
  <si>
    <t xml:space="preserve">Тренер-преподаватель</t>
  </si>
  <si>
    <t xml:space="preserve">Тьютор</t>
  </si>
  <si>
    <t xml:space="preserve">Концертмейстер</t>
  </si>
  <si>
    <t xml:space="preserve">ВСЕГО ПО ГБПОУ</t>
  </si>
  <si>
    <t xml:space="preserve">Рейтинг государственных профессиона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 на 01.01.2025 </t>
  </si>
  <si>
    <t xml:space="preserve">Среднее по ГБПОУ</t>
  </si>
  <si>
    <t xml:space="preserve">ИТОГО по ГБПОУ:</t>
  </si>
  <si>
    <t xml:space="preserve">Рейтинг государственных профессиональных организаций, находящихся в ведении министерства образования и науки Нижегородской области, по доле педагогических работников, имеющих высшую квалификационную категорию, по состоянию  на 01.01.2025 </t>
  </si>
  <si>
    <t xml:space="preserve">ГОО специальные (коррекционные) школы</t>
  </si>
  <si>
    <t xml:space="preserve">Музыкальный руководитель</t>
  </si>
  <si>
    <t xml:space="preserve">Педагог -психолог</t>
  </si>
  <si>
    <t xml:space="preserve">Старший вожатый</t>
  </si>
  <si>
    <t xml:space="preserve">Учитель -дефектолог</t>
  </si>
  <si>
    <t xml:space="preserve">Учитель -логопед</t>
  </si>
  <si>
    <t xml:space="preserve">Учитель </t>
  </si>
  <si>
    <t xml:space="preserve">Методист</t>
  </si>
  <si>
    <t xml:space="preserve">ВСЕГО ПО ГОО С(К)Ш:</t>
  </si>
  <si>
    <t xml:space="preserve">Рейтинг образовательных организаций, осуществляющих образовательную деятельность по адаптированным общеобразовательным программам, находящихся в ведении министерства образования и науки Нижегородской области, по доле педагогических работников, имеющих высшую квалификационную категорию, по состоянию  на 01.01.2025</t>
  </si>
  <si>
    <t xml:space="preserve">Среднее по СКОУ</t>
  </si>
  <si>
    <t xml:space="preserve">Рейтинг образовательных организаций, осуществляющих образовательную деятельность по адаптированным общеобразовательным программам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 на 01.01.2025 </t>
  </si>
  <si>
    <r>
      <rPr>
        <b val="true"/>
        <sz val="9"/>
        <color rgb="FF000000"/>
        <rFont val="Arial Cyr"/>
        <family val="0"/>
        <charset val="204"/>
      </rPr>
      <t xml:space="preserve">Государственные обще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Русский язык, литература</t>
  </si>
  <si>
    <t xml:space="preserve">Английский язык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География</t>
  </si>
  <si>
    <t xml:space="preserve">Экономика</t>
  </si>
  <si>
    <t xml:space="preserve">Биология</t>
  </si>
  <si>
    <t xml:space="preserve">Физика, астрономия</t>
  </si>
  <si>
    <t xml:space="preserve">Химия</t>
  </si>
  <si>
    <t xml:space="preserve">Музыка, ИЗО,МХК</t>
  </si>
  <si>
    <t xml:space="preserve">Технология, черчение</t>
  </si>
  <si>
    <t xml:space="preserve">Физическая культура</t>
  </si>
  <si>
    <t xml:space="preserve">ОБЖ</t>
  </si>
  <si>
    <t xml:space="preserve">Начальные классы</t>
  </si>
  <si>
    <t xml:space="preserve">Воспитатель</t>
  </si>
  <si>
    <t xml:space="preserve">Педагог дополнительного образования (включая старшего)</t>
  </si>
  <si>
    <t xml:space="preserve">Тренер-преподаватель (включая старшего)</t>
  </si>
  <si>
    <t xml:space="preserve">Учитель-дефектолог</t>
  </si>
  <si>
    <t xml:space="preserve">учитель-логопед</t>
  </si>
  <si>
    <t xml:space="preserve">Другие специалисты *</t>
  </si>
  <si>
    <t xml:space="preserve">ВСЕГО ПО ООО:</t>
  </si>
  <si>
    <t xml:space="preserve">* руководитель физического воспитания, музыкальный руководитель, старший вожатый</t>
  </si>
  <si>
    <t xml:space="preserve">Рейтинг государственных общеобразовате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                                                                                        по состоянию на 01.01.2025 </t>
  </si>
  <si>
    <r>
      <rPr>
        <b val="true"/>
        <sz val="9"/>
        <color rgb="FF000000"/>
        <rFont val="Arial Cyr"/>
        <family val="0"/>
        <charset val="204"/>
      </rPr>
      <t xml:space="preserve">Дошко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Специалист (инструктор по труду, ИЗО, физкультуре)</t>
  </si>
  <si>
    <t xml:space="preserve">Старший воспитатель</t>
  </si>
  <si>
    <t xml:space="preserve">Учитель-логопед</t>
  </si>
  <si>
    <t xml:space="preserve">ВСЕГО ПО ДОО:</t>
  </si>
  <si>
    <t xml:space="preserve">Рейтинг государственных дошкольных образовате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на 01.01.2025</t>
  </si>
  <si>
    <r>
      <rPr>
        <b val="true"/>
        <sz val="9"/>
        <color rgb="FF000000"/>
        <rFont val="Arial Cyr"/>
        <family val="0"/>
        <charset val="204"/>
      </rPr>
      <t xml:space="preserve">Организации дополнительного образова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Инструктор-методист (включая старшего)</t>
  </si>
  <si>
    <t xml:space="preserve">Педагог- психолог</t>
  </si>
  <si>
    <t xml:space="preserve">Преподаватель</t>
  </si>
  <si>
    <t xml:space="preserve">Учитель-логопед  </t>
  </si>
  <si>
    <t xml:space="preserve">ВСЕГО ПО ГОО ДО:</t>
  </si>
  <si>
    <t xml:space="preserve">Рейтинг  организаций дополнительного образования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на 01.01.2025</t>
  </si>
  <si>
    <t xml:space="preserve">ВСЕГО ПО ГБУ ДО:</t>
  </si>
  <si>
    <t xml:space="preserve">Сведения о количестве педагогических работников муниципальных образовательных организаций Нижегородской области, имеющих квалификационные категории и аттестованных на СЗД, по состоянию  на 01.01.2025 </t>
  </si>
  <si>
    <t xml:space="preserve">Тип учреждения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r>
      <rPr>
        <b val="true"/>
        <sz val="10"/>
        <color rgb="FF000000"/>
        <rFont val="Arial Narrow"/>
        <family val="2"/>
        <charset val="204"/>
      </rPr>
      <t xml:space="preserve">Педагог-методист </t>
    </r>
    <r>
      <rPr>
        <sz val="10"/>
        <color rgb="FF000000"/>
        <rFont val="Arial Narrow"/>
        <family val="2"/>
        <charset val="204"/>
      </rPr>
      <t xml:space="preserve">(из числа высшей категории)</t>
    </r>
  </si>
  <si>
    <r>
      <rPr>
        <b val="true"/>
        <sz val="10"/>
        <color rgb="FF000000"/>
        <rFont val="Arial Narrow"/>
        <family val="2"/>
        <charset val="204"/>
      </rPr>
      <t xml:space="preserve">Педагог-наставник</t>
    </r>
    <r>
      <rPr>
        <sz val="10"/>
        <color rgb="FF000000"/>
        <rFont val="Arial Narrow"/>
        <family val="2"/>
        <charset val="204"/>
      </rPr>
      <t xml:space="preserve"> (из числа высшей категории)</t>
    </r>
  </si>
  <si>
    <t xml:space="preserve">%****</t>
  </si>
  <si>
    <t xml:space="preserve">Ардатов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t xml:space="preserve">Сведения о количестве педагогических работников муниципальных организаций, осуществляющих образовательную деятельность в Нижегородской области, имеющих квалификационные категории по состоянию  на 01.01.2025 (по типам учреждений и должностям)</t>
  </si>
  <si>
    <r>
      <rPr>
        <b val="true"/>
        <sz val="8"/>
        <color rgb="FF000000"/>
        <rFont val="Arial Narrow"/>
        <family val="2"/>
        <charset val="204"/>
      </rPr>
      <t xml:space="preserve">Педагог-методист </t>
    </r>
    <r>
      <rPr>
        <sz val="8"/>
        <color rgb="FF000000"/>
        <rFont val="Arial Narrow"/>
        <family val="2"/>
        <charset val="204"/>
      </rPr>
      <t xml:space="preserve">(из числа высшей категории)</t>
    </r>
  </si>
  <si>
    <r>
      <rPr>
        <b val="true"/>
        <sz val="8"/>
        <color rgb="FF000000"/>
        <rFont val="Arial Narrow"/>
        <family val="2"/>
        <charset val="204"/>
      </rPr>
      <t xml:space="preserve">Педагог-наставник</t>
    </r>
    <r>
      <rPr>
        <sz val="8"/>
        <color rgb="FF000000"/>
        <rFont val="Arial Narrow"/>
        <family val="2"/>
        <charset val="204"/>
      </rPr>
      <t xml:space="preserve"> (из числа высшей категории)</t>
    </r>
  </si>
  <si>
    <t xml:space="preserve">Общеобразовательные организации</t>
  </si>
  <si>
    <t xml:space="preserve">Немецкий язык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Экономика, Финансовая грамотность</t>
  </si>
  <si>
    <t xml:space="preserve">Биология, экология</t>
  </si>
  <si>
    <t xml:space="preserve">Воспитатель ГПД, общежития</t>
  </si>
  <si>
    <t xml:space="preserve">Воспитатель дошк.(включая старшего)</t>
  </si>
  <si>
    <t xml:space="preserve">Мастер УПК, производственного обучения</t>
  </si>
  <si>
    <t xml:space="preserve">Преподаватель-организатор ОБЖ</t>
  </si>
  <si>
    <t xml:space="preserve">Учитель индивидуального обучения</t>
  </si>
  <si>
    <t xml:space="preserve">Учитель специальных (коррекционных) классов</t>
  </si>
  <si>
    <t xml:space="preserve">Дошкольные образовательные организации</t>
  </si>
  <si>
    <t xml:space="preserve">3.</t>
  </si>
  <si>
    <t xml:space="preserve">Организации дополнительного образования</t>
  </si>
  <si>
    <t xml:space="preserve">Учитель-дефектолог, учитель-логопед</t>
  </si>
  <si>
    <t xml:space="preserve">Специальные (коррекционные ) образовательные организации</t>
  </si>
  <si>
    <t xml:space="preserve">Учитель начальных классов</t>
  </si>
  <si>
    <t xml:space="preserve">Учитель-предметник</t>
  </si>
  <si>
    <t xml:space="preserve">ВСЕГО по МОУ</t>
  </si>
  <si>
    <t xml:space="preserve">Рейтинг муниципальных и городских округов Нижегородской области по доле педагогических работников, имеющих высшую квалификационную категорию, по состоянию на 01.01.2025 </t>
  </si>
  <si>
    <t xml:space="preserve">Среднее по МОО</t>
  </si>
  <si>
    <t xml:space="preserve">Рейтинг муниципальных и городских округов Нижегородской области по доле педагогических работников, имеющих квалификационные категории и аттестованных на СЗД, по состоянию на 01.01.2025 </t>
  </si>
  <si>
    <t xml:space="preserve">Автозаводский </t>
  </si>
  <si>
    <t xml:space="preserve">Имеют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9"/>
      <name val="MS Sans Serif"/>
      <family val="2"/>
      <charset val="204"/>
    </font>
    <font>
      <sz val="11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MS Sans Serif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9" min="8" style="1" width="9.85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2" customFormat="true" ht="28.5" hidden="false" customHeight="true" outlineLevel="0" collapsed="false">
      <c r="J1" s="3"/>
      <c r="K1" s="3"/>
      <c r="L1" s="3"/>
      <c r="M1" s="3"/>
      <c r="N1" s="4"/>
    </row>
    <row r="2" customFormat="false" ht="5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/>
      <c r="F3" s="8" t="s">
        <v>5</v>
      </c>
      <c r="G3" s="8"/>
      <c r="H3" s="8"/>
      <c r="I3" s="8"/>
      <c r="J3" s="8"/>
      <c r="K3" s="8"/>
      <c r="L3" s="8"/>
      <c r="M3" s="8"/>
      <c r="N3" s="9" t="s">
        <v>6</v>
      </c>
      <c r="O3" s="9"/>
    </row>
    <row r="4" s="10" customFormat="true" ht="39" hidden="false" customHeight="true" outlineLevel="0" collapsed="false">
      <c r="A4" s="6"/>
      <c r="B4" s="7"/>
      <c r="C4" s="6"/>
      <c r="D4" s="6"/>
      <c r="E4" s="6"/>
      <c r="F4" s="6" t="s">
        <v>7</v>
      </c>
      <c r="G4" s="6"/>
      <c r="H4" s="6" t="s">
        <v>8</v>
      </c>
      <c r="I4" s="6"/>
      <c r="J4" s="6" t="s">
        <v>9</v>
      </c>
      <c r="K4" s="6"/>
      <c r="L4" s="8" t="s">
        <v>10</v>
      </c>
      <c r="M4" s="8"/>
      <c r="N4" s="9"/>
      <c r="O4" s="9"/>
    </row>
    <row r="5" s="10" customFormat="true" ht="32.25" hidden="false" customHeight="true" outlineLevel="0" collapsed="false">
      <c r="A5" s="6"/>
      <c r="B5" s="7"/>
      <c r="C5" s="6"/>
      <c r="D5" s="6" t="s">
        <v>11</v>
      </c>
      <c r="E5" s="6" t="s">
        <v>12</v>
      </c>
      <c r="F5" s="6" t="s">
        <v>11</v>
      </c>
      <c r="G5" s="6" t="s">
        <v>12</v>
      </c>
      <c r="H5" s="11" t="s">
        <v>13</v>
      </c>
      <c r="I5" s="11" t="s">
        <v>14</v>
      </c>
      <c r="J5" s="6" t="s">
        <v>11</v>
      </c>
      <c r="K5" s="6" t="s">
        <v>12</v>
      </c>
      <c r="L5" s="6" t="s">
        <v>11</v>
      </c>
      <c r="M5" s="8" t="s">
        <v>12</v>
      </c>
      <c r="N5" s="6" t="s">
        <v>11</v>
      </c>
      <c r="O5" s="6" t="s">
        <v>12</v>
      </c>
    </row>
    <row r="6" s="10" customFormat="true" ht="5.1" hidden="true" customHeight="true" outlineLevel="0" collapsed="false">
      <c r="A6" s="12"/>
      <c r="B6" s="13"/>
      <c r="C6" s="14"/>
      <c r="D6" s="14"/>
      <c r="E6" s="15"/>
      <c r="F6" s="14"/>
      <c r="G6" s="15"/>
      <c r="H6" s="15"/>
      <c r="I6" s="15"/>
      <c r="J6" s="14"/>
      <c r="K6" s="15"/>
      <c r="L6" s="14"/>
      <c r="M6" s="16"/>
      <c r="N6" s="17"/>
      <c r="O6" s="17"/>
    </row>
    <row r="7" s="10" customFormat="true" ht="15.75" hidden="false" customHeight="true" outlineLevel="0" collapsed="false">
      <c r="A7" s="18" t="s">
        <v>15</v>
      </c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6" customFormat="true" ht="22.5" hidden="false" customHeight="true" outlineLevel="0" collapsed="false">
      <c r="A8" s="20" t="s">
        <v>17</v>
      </c>
      <c r="B8" s="21" t="s">
        <v>18</v>
      </c>
      <c r="C8" s="22" t="n">
        <v>2942</v>
      </c>
      <c r="D8" s="22" t="n">
        <f aca="false">F8+J8+L8</f>
        <v>2365</v>
      </c>
      <c r="E8" s="23" t="n">
        <f aca="false">D8/C8*100</f>
        <v>80.3874915023793</v>
      </c>
      <c r="F8" s="22" t="n">
        <v>1224</v>
      </c>
      <c r="G8" s="23" t="n">
        <f aca="false">F8/C8*100</f>
        <v>41.6043507817811</v>
      </c>
      <c r="H8" s="22"/>
      <c r="I8" s="22"/>
      <c r="J8" s="22" t="n">
        <v>711</v>
      </c>
      <c r="K8" s="23" t="n">
        <f aca="false">J8/C8*100</f>
        <v>24.1672331747111</v>
      </c>
      <c r="L8" s="22" t="n">
        <v>430</v>
      </c>
      <c r="M8" s="23" t="n">
        <f aca="false">L8/C8*100</f>
        <v>14.6159075458872</v>
      </c>
      <c r="N8" s="24" t="n">
        <v>554</v>
      </c>
      <c r="O8" s="25" t="n">
        <f aca="false">N8/C8*100</f>
        <v>18.830727396329</v>
      </c>
    </row>
    <row r="9" s="28" customFormat="true" ht="22.5" hidden="false" customHeight="true" outlineLevel="0" collapsed="false">
      <c r="A9" s="20" t="s">
        <v>19</v>
      </c>
      <c r="B9" s="21" t="s">
        <v>20</v>
      </c>
      <c r="C9" s="22" t="n">
        <v>1663</v>
      </c>
      <c r="D9" s="22" t="n">
        <f aca="false">F9+J9+L9</f>
        <v>1315</v>
      </c>
      <c r="E9" s="23" t="n">
        <f aca="false">D9/C9*100</f>
        <v>79.0739627179796</v>
      </c>
      <c r="F9" s="22" t="n">
        <v>471</v>
      </c>
      <c r="G9" s="23" t="n">
        <f aca="false">F9/C9*100</f>
        <v>28.322309079976</v>
      </c>
      <c r="H9" s="22" t="n">
        <v>1</v>
      </c>
      <c r="I9" s="22"/>
      <c r="J9" s="22" t="n">
        <v>714</v>
      </c>
      <c r="K9" s="23" t="n">
        <f aca="false">J9/C9*100</f>
        <v>42.9344558027661</v>
      </c>
      <c r="L9" s="22" t="n">
        <v>130</v>
      </c>
      <c r="M9" s="23" t="n">
        <f aca="false">L9/C9*100</f>
        <v>7.81719783523752</v>
      </c>
      <c r="N9" s="27" t="n">
        <v>341</v>
      </c>
      <c r="O9" s="23" t="n">
        <f aca="false">N9/C9*100</f>
        <v>20.5051112447384</v>
      </c>
    </row>
    <row r="10" s="28" customFormat="true" ht="22.5" hidden="false" customHeight="true" outlineLevel="0" collapsed="false">
      <c r="A10" s="20" t="s">
        <v>21</v>
      </c>
      <c r="B10" s="21" t="s">
        <v>22</v>
      </c>
      <c r="C10" s="22" t="n">
        <v>322</v>
      </c>
      <c r="D10" s="22" t="n">
        <f aca="false">F10+J10+L10</f>
        <v>247</v>
      </c>
      <c r="E10" s="23" t="n">
        <f aca="false">D10/C10*100</f>
        <v>76.7080745341615</v>
      </c>
      <c r="F10" s="29" t="n">
        <v>94</v>
      </c>
      <c r="G10" s="23" t="n">
        <f aca="false">F10/C10*100</f>
        <v>29.1925465838509</v>
      </c>
      <c r="H10" s="22"/>
      <c r="I10" s="22"/>
      <c r="J10" s="29" t="n">
        <v>96</v>
      </c>
      <c r="K10" s="23" t="n">
        <f aca="false">J10/C10*100</f>
        <v>29.8136645962733</v>
      </c>
      <c r="L10" s="29" t="n">
        <v>57</v>
      </c>
      <c r="M10" s="23" t="n">
        <f aca="false">L10/C10*100</f>
        <v>17.7018633540373</v>
      </c>
      <c r="N10" s="29" t="n">
        <v>74</v>
      </c>
      <c r="O10" s="23" t="n">
        <f aca="false">N10/C10*100</f>
        <v>22.9813664596273</v>
      </c>
    </row>
    <row r="11" s="28" customFormat="true" ht="22.5" hidden="false" customHeight="true" outlineLevel="0" collapsed="false">
      <c r="A11" s="20" t="s">
        <v>23</v>
      </c>
      <c r="B11" s="21" t="s">
        <v>24</v>
      </c>
      <c r="C11" s="22" t="n">
        <v>118</v>
      </c>
      <c r="D11" s="22" t="n">
        <f aca="false">F11+J11+L11</f>
        <v>90</v>
      </c>
      <c r="E11" s="23" t="n">
        <f aca="false">D11/C11*100</f>
        <v>76.271186440678</v>
      </c>
      <c r="F11" s="29" t="n">
        <v>51</v>
      </c>
      <c r="G11" s="23" t="n">
        <f aca="false">F11/C11*100</f>
        <v>43.2203389830509</v>
      </c>
      <c r="H11" s="22"/>
      <c r="I11" s="22"/>
      <c r="J11" s="29" t="n">
        <v>36</v>
      </c>
      <c r="K11" s="23" t="n">
        <f aca="false">J11/C11*100</f>
        <v>30.5084745762712</v>
      </c>
      <c r="L11" s="29" t="n">
        <v>3</v>
      </c>
      <c r="M11" s="23" t="n">
        <f aca="false">L11/C11*100</f>
        <v>2.54237288135593</v>
      </c>
      <c r="N11" s="29" t="n">
        <v>28</v>
      </c>
      <c r="O11" s="23" t="n">
        <f aca="false">N11/C11*100</f>
        <v>23.728813559322</v>
      </c>
    </row>
    <row r="12" s="28" customFormat="true" ht="22.5" hidden="false" customHeight="true" outlineLevel="0" collapsed="false">
      <c r="A12" s="20" t="s">
        <v>25</v>
      </c>
      <c r="B12" s="21" t="s">
        <v>26</v>
      </c>
      <c r="C12" s="22" t="n">
        <v>258</v>
      </c>
      <c r="D12" s="22" t="n">
        <f aca="false">F12+J12+L12</f>
        <v>159</v>
      </c>
      <c r="E12" s="23" t="n">
        <f aca="false">D12/C12*100</f>
        <v>61.6279069767442</v>
      </c>
      <c r="F12" s="22" t="n">
        <v>61</v>
      </c>
      <c r="G12" s="23" t="n">
        <f aca="false">F12/C12*100</f>
        <v>23.6434108527132</v>
      </c>
      <c r="H12" s="22"/>
      <c r="I12" s="22" t="n">
        <v>1</v>
      </c>
      <c r="J12" s="22" t="n">
        <v>53</v>
      </c>
      <c r="K12" s="23" t="n">
        <f aca="false">J12/C12*100</f>
        <v>20.5426356589147</v>
      </c>
      <c r="L12" s="22" t="n">
        <v>45</v>
      </c>
      <c r="M12" s="23" t="n">
        <f aca="false">L12/C12*100</f>
        <v>17.4418604651163</v>
      </c>
      <c r="N12" s="27" t="n">
        <v>99</v>
      </c>
      <c r="O12" s="23" t="n">
        <f aca="false">N12/C12*100</f>
        <v>38.3720930232558</v>
      </c>
    </row>
    <row r="13" s="26" customFormat="true" ht="15.75" hidden="false" customHeight="true" outlineLevel="0" collapsed="false">
      <c r="A13" s="30" t="s">
        <v>27</v>
      </c>
      <c r="B13" s="30"/>
      <c r="C13" s="31" t="n">
        <f aca="false">SUM(C8:C12)</f>
        <v>5303</v>
      </c>
      <c r="D13" s="31" t="n">
        <f aca="false">SUM(D8:D12)</f>
        <v>4176</v>
      </c>
      <c r="E13" s="32" t="n">
        <f aca="false">D13/C13*100</f>
        <v>78.7478785593061</v>
      </c>
      <c r="F13" s="31" t="n">
        <f aca="false">SUM(F8:F12)</f>
        <v>1901</v>
      </c>
      <c r="G13" s="32" t="n">
        <f aca="false">F13/C13*100</f>
        <v>35.8476334150481</v>
      </c>
      <c r="H13" s="31" t="n">
        <f aca="false">SUM(H8:H12)</f>
        <v>1</v>
      </c>
      <c r="I13" s="31" t="n">
        <f aca="false">SUM(I8:I12)</f>
        <v>1</v>
      </c>
      <c r="J13" s="31" t="n">
        <f aca="false">SUM(J8:J12)</f>
        <v>1610</v>
      </c>
      <c r="K13" s="32" t="n">
        <f aca="false">J13/C13*100</f>
        <v>30.3601734867056</v>
      </c>
      <c r="L13" s="31" t="n">
        <f aca="false">SUM(L8:L12)</f>
        <v>665</v>
      </c>
      <c r="M13" s="32" t="n">
        <f aca="false">L13/C13*100</f>
        <v>12.5400716575523</v>
      </c>
      <c r="N13" s="31" t="n">
        <f aca="false">SUM(N8:N12)</f>
        <v>1096</v>
      </c>
      <c r="O13" s="32" t="n">
        <f aca="false">N13/C13*100</f>
        <v>20.6675466716953</v>
      </c>
    </row>
    <row r="14" customFormat="false" ht="15.75" hidden="false" customHeight="true" outlineLevel="0" collapsed="false">
      <c r="A14" s="20" t="s">
        <v>28</v>
      </c>
      <c r="B14" s="33" t="s">
        <v>2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2.5" hidden="false" customHeight="true" outlineLevel="0" collapsed="false">
      <c r="A15" s="20" t="s">
        <v>30</v>
      </c>
      <c r="B15" s="21" t="s">
        <v>31</v>
      </c>
      <c r="C15" s="34" t="n">
        <v>21518</v>
      </c>
      <c r="D15" s="22" t="n">
        <f aca="false">F15+J15+L15</f>
        <v>18043</v>
      </c>
      <c r="E15" s="35" t="n">
        <f aca="false">D15/C15*100</f>
        <v>83.8507296217121</v>
      </c>
      <c r="F15" s="34" t="n">
        <v>6308</v>
      </c>
      <c r="G15" s="35" t="n">
        <f aca="false">F15/C15*100</f>
        <v>29.3149920996375</v>
      </c>
      <c r="H15" s="36" t="n">
        <v>16</v>
      </c>
      <c r="I15" s="36" t="n">
        <v>1</v>
      </c>
      <c r="J15" s="34" t="n">
        <v>10139</v>
      </c>
      <c r="K15" s="35" t="n">
        <f aca="false">J15/C15*100</f>
        <v>47.1186913281904</v>
      </c>
      <c r="L15" s="34" t="n">
        <v>1596</v>
      </c>
      <c r="M15" s="23" t="n">
        <f aca="false">L15/C15*100</f>
        <v>7.41704619388419</v>
      </c>
      <c r="N15" s="34" t="n">
        <v>3465</v>
      </c>
      <c r="O15" s="35" t="n">
        <f aca="false">N15/C15*100</f>
        <v>16.1027976577749</v>
      </c>
    </row>
    <row r="16" customFormat="false" ht="22.5" hidden="false" customHeight="true" outlineLevel="0" collapsed="false">
      <c r="A16" s="20" t="s">
        <v>32</v>
      </c>
      <c r="B16" s="21" t="s">
        <v>33</v>
      </c>
      <c r="C16" s="27" t="n">
        <v>14241</v>
      </c>
      <c r="D16" s="22" t="n">
        <f aca="false">F16+J16+L16</f>
        <v>11853</v>
      </c>
      <c r="E16" s="35" t="n">
        <f aca="false">D16/C16*100</f>
        <v>83.2315146408258</v>
      </c>
      <c r="F16" s="27" t="n">
        <v>4586</v>
      </c>
      <c r="G16" s="35" t="n">
        <f aca="false">F16/C16*100</f>
        <v>32.2027947475599</v>
      </c>
      <c r="H16" s="36" t="n">
        <v>5</v>
      </c>
      <c r="I16" s="36" t="n">
        <v>7</v>
      </c>
      <c r="J16" s="27" t="n">
        <v>6043</v>
      </c>
      <c r="K16" s="35" t="n">
        <f aca="false">J16/C16*100</f>
        <v>42.4338178498701</v>
      </c>
      <c r="L16" s="27" t="n">
        <v>1224</v>
      </c>
      <c r="M16" s="23" t="n">
        <f aca="false">L16/C16*100</f>
        <v>8.59490204339583</v>
      </c>
      <c r="N16" s="27" t="n">
        <v>2383</v>
      </c>
      <c r="O16" s="35" t="n">
        <f aca="false">N16/C16*100</f>
        <v>16.7333754652061</v>
      </c>
    </row>
    <row r="17" customFormat="false" ht="22.5" hidden="false" customHeight="true" outlineLevel="0" collapsed="false">
      <c r="A17" s="20" t="s">
        <v>34</v>
      </c>
      <c r="B17" s="21" t="s">
        <v>26</v>
      </c>
      <c r="C17" s="27" t="n">
        <v>2126</v>
      </c>
      <c r="D17" s="22" t="n">
        <f aca="false">F17+J17+L17</f>
        <v>1725</v>
      </c>
      <c r="E17" s="35" t="n">
        <f aca="false">D17/C17*100</f>
        <v>81.1382878645344</v>
      </c>
      <c r="F17" s="27" t="n">
        <v>747</v>
      </c>
      <c r="G17" s="35" t="n">
        <f aca="false">F17/C17*100</f>
        <v>35.1364063969897</v>
      </c>
      <c r="H17" s="36"/>
      <c r="I17" s="36"/>
      <c r="J17" s="27" t="n">
        <v>698</v>
      </c>
      <c r="K17" s="35" t="n">
        <f aca="false">J17/C17*100</f>
        <v>32.8316086547507</v>
      </c>
      <c r="L17" s="27" t="n">
        <v>280</v>
      </c>
      <c r="M17" s="23" t="n">
        <f aca="false">L17/C17*100</f>
        <v>13.170272812794</v>
      </c>
      <c r="N17" s="27" t="n">
        <v>398</v>
      </c>
      <c r="O17" s="35" t="n">
        <f aca="false">N17/C17*100</f>
        <v>18.7206020696143</v>
      </c>
    </row>
    <row r="18" customFormat="false" ht="22.5" hidden="false" customHeight="true" outlineLevel="0" collapsed="false">
      <c r="A18" s="20" t="s">
        <v>35</v>
      </c>
      <c r="B18" s="21" t="s">
        <v>20</v>
      </c>
      <c r="C18" s="34" t="n">
        <v>30</v>
      </c>
      <c r="D18" s="22" t="n">
        <f aca="false">F18+J18+L18</f>
        <v>21</v>
      </c>
      <c r="E18" s="35" t="n">
        <f aca="false">D18/C18*100</f>
        <v>70</v>
      </c>
      <c r="F18" s="34" t="n">
        <v>6</v>
      </c>
      <c r="G18" s="35" t="n">
        <f aca="false">F18/C18*100</f>
        <v>20</v>
      </c>
      <c r="H18" s="36"/>
      <c r="I18" s="36"/>
      <c r="J18" s="34" t="n">
        <v>15</v>
      </c>
      <c r="K18" s="35" t="n">
        <f aca="false">J18/C18*100</f>
        <v>50</v>
      </c>
      <c r="L18" s="34" t="n">
        <v>0</v>
      </c>
      <c r="M18" s="23" t="n">
        <f aca="false">L18/C18*100</f>
        <v>0</v>
      </c>
      <c r="N18" s="34" t="n">
        <v>9</v>
      </c>
      <c r="O18" s="35" t="n">
        <f aca="false">N18/C18*100</f>
        <v>30</v>
      </c>
    </row>
    <row r="19" customFormat="false" ht="15.75" hidden="false" customHeight="false" outlineLevel="0" collapsed="false">
      <c r="A19" s="37" t="s">
        <v>36</v>
      </c>
      <c r="B19" s="37"/>
      <c r="C19" s="38" t="n">
        <f aca="false">SUM(C15:C18)</f>
        <v>37915</v>
      </c>
      <c r="D19" s="38" t="n">
        <f aca="false">SUM(D15:D18)</f>
        <v>31642</v>
      </c>
      <c r="E19" s="39" t="n">
        <f aca="false">D19/C19*100</f>
        <v>83.4550969273375</v>
      </c>
      <c r="F19" s="38" t="n">
        <f aca="false">SUM(F15:F18)</f>
        <v>11647</v>
      </c>
      <c r="G19" s="39" t="n">
        <f aca="false">F19/C19*100</f>
        <v>30.7187129104576</v>
      </c>
      <c r="H19" s="38" t="n">
        <f aca="false">SUM(H15:H18)</f>
        <v>21</v>
      </c>
      <c r="I19" s="38" t="n">
        <f aca="false">SUM(I15:I18)</f>
        <v>8</v>
      </c>
      <c r="J19" s="38" t="n">
        <f aca="false">SUM(J15:J18)</f>
        <v>16895</v>
      </c>
      <c r="K19" s="39" t="n">
        <f aca="false">J19/C19*100</f>
        <v>44.5602004483714</v>
      </c>
      <c r="L19" s="38" t="n">
        <f aca="false">SUM(L15:L18)</f>
        <v>3100</v>
      </c>
      <c r="M19" s="39" t="n">
        <f aca="false">L19/C19*100</f>
        <v>8.17618356850851</v>
      </c>
      <c r="N19" s="38" t="n">
        <f aca="false">SUM(N15:N18)</f>
        <v>6255</v>
      </c>
      <c r="O19" s="39" t="n">
        <f aca="false">N19/C19*100</f>
        <v>16.4974284583938</v>
      </c>
    </row>
    <row r="20" customFormat="false" ht="15.75" hidden="false" customHeight="false" outlineLevel="0" collapsed="false">
      <c r="A20" s="40" t="s">
        <v>37</v>
      </c>
      <c r="B20" s="40"/>
      <c r="C20" s="41" t="n">
        <f aca="false">C19+C13</f>
        <v>43218</v>
      </c>
      <c r="D20" s="41" t="n">
        <f aca="false">D19+D13</f>
        <v>35818</v>
      </c>
      <c r="E20" s="42" t="n">
        <f aca="false">D20/C20*100</f>
        <v>82.877504743394</v>
      </c>
      <c r="F20" s="41" t="n">
        <f aca="false">F19+F13</f>
        <v>13548</v>
      </c>
      <c r="G20" s="42" t="n">
        <f aca="false">F20/C20*100</f>
        <v>31.3480494238512</v>
      </c>
      <c r="H20" s="41" t="n">
        <f aca="false">H19+H13</f>
        <v>22</v>
      </c>
      <c r="I20" s="41" t="n">
        <f aca="false">I19+I13</f>
        <v>9</v>
      </c>
      <c r="J20" s="41" t="n">
        <f aca="false">J19+J13</f>
        <v>18505</v>
      </c>
      <c r="K20" s="42" t="n">
        <f aca="false">J20/C20*100</f>
        <v>42.8178073950669</v>
      </c>
      <c r="L20" s="41" t="n">
        <f aca="false">L19+L13</f>
        <v>3765</v>
      </c>
      <c r="M20" s="42" t="n">
        <f aca="false">L20/C20*100</f>
        <v>8.71164792447591</v>
      </c>
      <c r="N20" s="41" t="n">
        <f aca="false">N19+N13</f>
        <v>7351</v>
      </c>
      <c r="O20" s="42" t="n">
        <f aca="false">N20/C20*100</f>
        <v>17.0091165717988</v>
      </c>
    </row>
    <row r="22" customFormat="false" ht="15.75" hidden="false" customHeight="false" outlineLevel="0" collapsed="false">
      <c r="B22" s="43" t="s">
        <v>38</v>
      </c>
      <c r="C22" s="43"/>
      <c r="D22" s="44"/>
      <c r="E22" s="44"/>
    </row>
    <row r="26" customFormat="false" ht="12.75" hidden="false" customHeight="false" outlineLevel="0" collapsed="false">
      <c r="D26" s="45"/>
      <c r="F26" s="45"/>
      <c r="J26" s="45"/>
      <c r="L26" s="45"/>
      <c r="N26" s="45"/>
    </row>
  </sheetData>
  <mergeCells count="17">
    <mergeCell ref="J1:M1"/>
    <mergeCell ref="A2:O2"/>
    <mergeCell ref="A3:A5"/>
    <mergeCell ref="B3:B5"/>
    <mergeCell ref="C3:C5"/>
    <mergeCell ref="D3:E4"/>
    <mergeCell ref="F3:M3"/>
    <mergeCell ref="N3:O4"/>
    <mergeCell ref="F4:G4"/>
    <mergeCell ref="H4:I4"/>
    <mergeCell ref="J4:K4"/>
    <mergeCell ref="L4:M4"/>
    <mergeCell ref="B7:O7"/>
    <mergeCell ref="A13:B13"/>
    <mergeCell ref="B14:O14"/>
    <mergeCell ref="A19:B19"/>
    <mergeCell ref="A20:B20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8" min="6" style="1" width="5.71"/>
    <col collapsed="false" customWidth="true" hidden="false" outlineLevel="0" max="9" min="9" style="1" width="6.56"/>
    <col collapsed="false" customWidth="true" hidden="false" outlineLevel="0" max="13" min="10" style="1" width="5.71"/>
    <col collapsed="false" customWidth="false" hidden="false" outlineLevel="0" max="257" min="14" style="1" width="9.14"/>
  </cols>
  <sheetData>
    <row r="1" customFormat="false" ht="63" hidden="false" customHeight="true" outlineLevel="0" collapsed="false">
      <c r="A1" s="77" t="s">
        <v>23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38.25" hidden="false" customHeight="true" outlineLevel="0" collapsed="false">
      <c r="A2" s="51" t="s">
        <v>1</v>
      </c>
      <c r="B2" s="51" t="s">
        <v>4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</row>
    <row r="3" customFormat="false" ht="46.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customFormat="false" ht="45.75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91" customFormat="true" ht="19.5" hidden="false" customHeight="true" outlineLevel="0" collapsed="false">
      <c r="A5" s="105" t="s">
        <v>20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24" hidden="false" customHeight="false" outlineLevel="0" collapsed="false">
      <c r="A6" s="81" t="n">
        <v>1</v>
      </c>
      <c r="B6" s="65" t="s">
        <v>149</v>
      </c>
      <c r="C6" s="115" t="n">
        <v>36</v>
      </c>
      <c r="D6" s="115" t="n">
        <v>34</v>
      </c>
      <c r="E6" s="90" t="n">
        <v>94.4444444444444</v>
      </c>
      <c r="F6" s="115" t="n">
        <v>8</v>
      </c>
      <c r="G6" s="90" t="n">
        <v>22.2222222222222</v>
      </c>
      <c r="H6" s="115" t="n">
        <v>18</v>
      </c>
      <c r="I6" s="116" t="n">
        <v>50</v>
      </c>
      <c r="J6" s="115" t="n">
        <v>8</v>
      </c>
      <c r="K6" s="116" t="n">
        <v>22.2222222222222</v>
      </c>
      <c r="L6" s="115" t="n">
        <v>2</v>
      </c>
      <c r="M6" s="122" t="n">
        <v>5.55555555555556</v>
      </c>
    </row>
    <row r="7" customFormat="false" ht="48" hidden="false" customHeight="false" outlineLevel="0" collapsed="false">
      <c r="A7" s="81" t="n">
        <v>2</v>
      </c>
      <c r="B7" s="73" t="s">
        <v>145</v>
      </c>
      <c r="C7" s="115" t="n">
        <v>15</v>
      </c>
      <c r="D7" s="115" t="n">
        <v>14</v>
      </c>
      <c r="E7" s="90" t="n">
        <v>93.3333333333333</v>
      </c>
      <c r="F7" s="115" t="n">
        <v>7</v>
      </c>
      <c r="G7" s="90" t="n">
        <v>46.6666666666667</v>
      </c>
      <c r="H7" s="115" t="n">
        <v>4</v>
      </c>
      <c r="I7" s="116" t="n">
        <v>26.6666666666667</v>
      </c>
      <c r="J7" s="115" t="n">
        <v>3</v>
      </c>
      <c r="K7" s="116" t="n">
        <v>20</v>
      </c>
      <c r="L7" s="115" t="n">
        <v>0</v>
      </c>
      <c r="M7" s="122" t="n">
        <v>0</v>
      </c>
    </row>
    <row r="8" customFormat="false" ht="60" hidden="false" customHeight="false" outlineLevel="0" collapsed="false">
      <c r="A8" s="81" t="n">
        <v>3</v>
      </c>
      <c r="B8" s="73" t="s">
        <v>146</v>
      </c>
      <c r="C8" s="115" t="n">
        <v>99</v>
      </c>
      <c r="D8" s="115" t="n">
        <v>89</v>
      </c>
      <c r="E8" s="90" t="n">
        <v>89.8989898989899</v>
      </c>
      <c r="F8" s="115" t="n">
        <v>36</v>
      </c>
      <c r="G8" s="90" t="n">
        <v>36.3636363636364</v>
      </c>
      <c r="H8" s="115" t="n">
        <v>31</v>
      </c>
      <c r="I8" s="116" t="n">
        <v>31.3131313131313</v>
      </c>
      <c r="J8" s="115" t="n">
        <v>22</v>
      </c>
      <c r="K8" s="116" t="n">
        <v>22.2222222222222</v>
      </c>
      <c r="L8" s="115" t="n">
        <v>10</v>
      </c>
      <c r="M8" s="122" t="n">
        <v>10.1010101010101</v>
      </c>
    </row>
    <row r="9" customFormat="false" ht="24" hidden="false" customHeight="false" outlineLevel="0" collapsed="false">
      <c r="A9" s="81" t="n">
        <v>4</v>
      </c>
      <c r="B9" s="73" t="s">
        <v>147</v>
      </c>
      <c r="C9" s="115" t="n">
        <v>66</v>
      </c>
      <c r="D9" s="115" t="n">
        <v>49</v>
      </c>
      <c r="E9" s="90" t="n">
        <v>74.2424242424243</v>
      </c>
      <c r="F9" s="115" t="n">
        <v>26</v>
      </c>
      <c r="G9" s="90" t="n">
        <v>39.3939393939394</v>
      </c>
      <c r="H9" s="115" t="n">
        <v>13</v>
      </c>
      <c r="I9" s="116" t="n">
        <v>19.6969696969697</v>
      </c>
      <c r="J9" s="115" t="n">
        <v>10</v>
      </c>
      <c r="K9" s="116" t="n">
        <v>15.1515151515152</v>
      </c>
      <c r="L9" s="115" t="n">
        <v>17</v>
      </c>
      <c r="M9" s="122" t="n">
        <v>25.7575757575758</v>
      </c>
    </row>
    <row r="10" customFormat="false" ht="24" hidden="false" customHeight="false" outlineLevel="0" collapsed="false">
      <c r="A10" s="81" t="n">
        <v>5</v>
      </c>
      <c r="B10" s="65" t="s">
        <v>148</v>
      </c>
      <c r="C10" s="115" t="n">
        <v>91</v>
      </c>
      <c r="D10" s="115" t="n">
        <v>55</v>
      </c>
      <c r="E10" s="90" t="n">
        <v>60.4395604395604</v>
      </c>
      <c r="F10" s="115" t="n">
        <v>16</v>
      </c>
      <c r="G10" s="90" t="n">
        <v>17.5824175824176</v>
      </c>
      <c r="H10" s="115" t="n">
        <v>26</v>
      </c>
      <c r="I10" s="116" t="n">
        <v>28.5714285714286</v>
      </c>
      <c r="J10" s="115" t="n">
        <v>13</v>
      </c>
      <c r="K10" s="116" t="n">
        <v>14.2857142857143</v>
      </c>
      <c r="L10" s="115" t="n">
        <v>36</v>
      </c>
      <c r="M10" s="122" t="n">
        <v>39.5604395604396</v>
      </c>
    </row>
    <row r="11" customFormat="false" ht="36" hidden="false" customHeight="false" outlineLevel="0" collapsed="false">
      <c r="A11" s="81" t="n">
        <v>6</v>
      </c>
      <c r="B11" s="65" t="s">
        <v>150</v>
      </c>
      <c r="C11" s="115" t="n">
        <v>15</v>
      </c>
      <c r="D11" s="115" t="n">
        <v>6</v>
      </c>
      <c r="E11" s="90" t="n">
        <v>40</v>
      </c>
      <c r="F11" s="115" t="n">
        <v>1</v>
      </c>
      <c r="G11" s="90" t="n">
        <v>6.66666666666667</v>
      </c>
      <c r="H11" s="115" t="n">
        <v>4</v>
      </c>
      <c r="I11" s="116" t="n">
        <v>26.6666666666667</v>
      </c>
      <c r="J11" s="115" t="n">
        <v>1</v>
      </c>
      <c r="K11" s="116" t="n">
        <v>6.66666666666667</v>
      </c>
      <c r="L11" s="115" t="n">
        <v>9</v>
      </c>
      <c r="M11" s="122" t="n">
        <v>60</v>
      </c>
    </row>
    <row r="12" s="120" customFormat="true" ht="29.25" hidden="false" customHeight="true" outlineLevel="0" collapsed="false">
      <c r="A12" s="117" t="s">
        <v>229</v>
      </c>
      <c r="B12" s="117"/>
      <c r="C12" s="118" t="n">
        <f aca="false">SUM(C6:C11)</f>
        <v>322</v>
      </c>
      <c r="D12" s="118" t="n">
        <f aca="false">SUM(D6:D11)</f>
        <v>247</v>
      </c>
      <c r="E12" s="123" t="n">
        <f aca="false">D12/C12*100</f>
        <v>76.7080745341615</v>
      </c>
      <c r="F12" s="118" t="n">
        <f aca="false">SUM(F6:F11)</f>
        <v>94</v>
      </c>
      <c r="G12" s="123" t="n">
        <f aca="false">F12/C12*100</f>
        <v>29.1925465838509</v>
      </c>
      <c r="H12" s="118" t="n">
        <f aca="false">SUM(H6:H11)</f>
        <v>96</v>
      </c>
      <c r="I12" s="123" t="n">
        <f aca="false">H12/C12*100</f>
        <v>29.8136645962733</v>
      </c>
      <c r="J12" s="118" t="n">
        <f aca="false">SUM(J6:J11)</f>
        <v>57</v>
      </c>
      <c r="K12" s="123" t="n">
        <f aca="false">J12/C12*100</f>
        <v>17.7018633540373</v>
      </c>
      <c r="L12" s="118" t="n">
        <f aca="false">SUM(L6:L11)</f>
        <v>74</v>
      </c>
      <c r="M12" s="123" t="n">
        <f aca="false">L12/C12*100</f>
        <v>22.9813664596273</v>
      </c>
    </row>
    <row r="13" customFormat="false" ht="12.75" hidden="false" customHeight="false" outlineLevel="0" collapsed="false">
      <c r="B13" s="98"/>
    </row>
    <row r="14" customFormat="false" ht="12.75" hidden="false" customHeight="false" outlineLevel="0" collapsed="false">
      <c r="B14" s="98"/>
    </row>
    <row r="15" customFormat="false" ht="12.75" hidden="false" customHeight="false" outlineLevel="0" collapsed="false">
      <c r="B15" s="98"/>
    </row>
    <row r="16" customFormat="false" ht="12.75" hidden="false" customHeight="false" outlineLevel="0" collapsed="false">
      <c r="B16" s="98"/>
    </row>
    <row r="17" customFormat="false" ht="12.75" hidden="false" customHeight="false" outlineLevel="0" collapsed="false">
      <c r="B17" s="98"/>
    </row>
    <row r="18" customFormat="false" ht="12.75" hidden="false" customHeight="false" outlineLevel="0" collapsed="false">
      <c r="B18" s="98"/>
    </row>
    <row r="19" customFormat="false" ht="12.75" hidden="false" customHeight="false" outlineLevel="0" collapsed="false">
      <c r="B19" s="98"/>
    </row>
    <row r="20" customFormat="false" ht="12.75" hidden="false" customHeight="false" outlineLevel="0" collapsed="false">
      <c r="B20" s="98"/>
    </row>
    <row r="21" customFormat="false" ht="12.75" hidden="false" customHeight="false" outlineLevel="0" collapsed="false">
      <c r="B21" s="98"/>
    </row>
    <row r="22" customFormat="false" ht="12.75" hidden="false" customHeight="false" outlineLevel="0" collapsed="false">
      <c r="B22" s="98"/>
    </row>
    <row r="23" customFormat="false" ht="12.75" hidden="false" customHeight="false" outlineLevel="0" collapsed="false">
      <c r="B23" s="98"/>
    </row>
    <row r="24" customFormat="false" ht="12.75" hidden="false" customHeight="false" outlineLevel="0" collapsed="false">
      <c r="B24" s="98"/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</row>
    <row r="27" customFormat="false" ht="12.75" hidden="false" customHeight="false" outlineLevel="0" collapsed="false">
      <c r="B27" s="98"/>
    </row>
    <row r="28" customFormat="false" ht="12.75" hidden="false" customHeight="false" outlineLevel="0" collapsed="false">
      <c r="B28" s="98"/>
    </row>
    <row r="29" customFormat="false" ht="12.75" hidden="false" customHeight="false" outlineLevel="0" collapsed="false">
      <c r="B29" s="98"/>
    </row>
    <row r="30" customFormat="false" ht="12.75" hidden="false" customHeight="false" outlineLevel="0" collapsed="false">
      <c r="B30" s="98"/>
    </row>
    <row r="31" customFormat="false" ht="12.75" hidden="false" customHeight="false" outlineLevel="0" collapsed="false">
      <c r="B31" s="98"/>
    </row>
    <row r="32" customFormat="false" ht="12.75" hidden="false" customHeight="false" outlineLevel="0" collapsed="false">
      <c r="B32" s="98"/>
    </row>
    <row r="33" customFormat="false" ht="12.75" hidden="false" customHeight="false" outlineLevel="0" collapsed="false">
      <c r="B33" s="98"/>
    </row>
    <row r="34" customFormat="false" ht="12.75" hidden="false" customHeight="false" outlineLevel="0" collapsed="false">
      <c r="B34" s="98"/>
    </row>
    <row r="35" customFormat="false" ht="12.75" hidden="false" customHeight="false" outlineLevel="0" collapsed="false">
      <c r="B35" s="98"/>
    </row>
    <row r="36" customFormat="false" ht="12.75" hidden="false" customHeight="false" outlineLevel="0" collapsed="false">
      <c r="B36" s="98"/>
    </row>
    <row r="37" customFormat="false" ht="12.75" hidden="false" customHeight="false" outlineLevel="0" collapsed="false">
      <c r="B37" s="98"/>
    </row>
    <row r="38" customFormat="false" ht="12.75" hidden="false" customHeight="false" outlineLevel="0" collapsed="false">
      <c r="B38" s="98"/>
    </row>
    <row r="39" customFormat="false" ht="12.75" hidden="false" customHeight="false" outlineLevel="0" collapsed="false">
      <c r="B39" s="98"/>
    </row>
    <row r="40" customFormat="false" ht="12.75" hidden="false" customHeight="false" outlineLevel="0" collapsed="false">
      <c r="B40" s="98"/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8"/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B44" s="98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8"/>
    </row>
    <row r="47" customFormat="false" ht="12.75" hidden="false" customHeight="false" outlineLevel="0" collapsed="false">
      <c r="B47" s="98"/>
    </row>
    <row r="48" customFormat="false" ht="12.75" hidden="false" customHeight="false" outlineLevel="0" collapsed="false">
      <c r="B48" s="98"/>
    </row>
    <row r="49" customFormat="false" ht="12.75" hidden="false" customHeight="false" outlineLevel="0" collapsed="false">
      <c r="B49" s="98"/>
    </row>
    <row r="50" customFormat="false" ht="12.75" hidden="false" customHeight="false" outlineLevel="0" collapsed="false">
      <c r="B50" s="98"/>
    </row>
    <row r="51" customFormat="false" ht="12.75" hidden="false" customHeight="false" outlineLevel="0" collapsed="false">
      <c r="B51" s="98"/>
    </row>
    <row r="52" customFormat="false" ht="12.75" hidden="false" customHeight="false" outlineLevel="0" collapsed="false">
      <c r="B52" s="98"/>
    </row>
    <row r="53" customFormat="false" ht="12.75" hidden="false" customHeight="false" outlineLevel="0" collapsed="false">
      <c r="B53" s="98"/>
    </row>
    <row r="54" customFormat="false" ht="12.75" hidden="false" customHeight="false" outlineLevel="0" collapsed="false">
      <c r="B54" s="98"/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B56" s="98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B60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2:B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false" outlineLevel="0" max="3" min="3" style="1" width="7.85"/>
    <col collapsed="false" customWidth="true" hidden="false" outlineLevel="0" max="5" min="4" style="1" width="6.85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13" min="8" style="1" width="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63.75" hidden="false" customHeight="tru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8"/>
    </row>
    <row r="2" s="125" customFormat="true" ht="21" hidden="false" customHeight="true" outlineLevel="0" collapsed="false">
      <c r="A2" s="51" t="s">
        <v>1</v>
      </c>
      <c r="B2" s="51" t="s">
        <v>170</v>
      </c>
      <c r="C2" s="51" t="s">
        <v>4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  <c r="N2" s="124"/>
      <c r="O2" s="124"/>
    </row>
    <row r="3" s="125" customFormat="true" ht="55.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s="125" customFormat="true" ht="41.45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125" customFormat="true" ht="23.25" hidden="false" customHeight="true" outlineLevel="0" collapsed="false">
      <c r="A5" s="126" t="s">
        <v>23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s="125" customFormat="true" ht="12.75" hidden="false" customHeight="false" outlineLevel="0" collapsed="false">
      <c r="A6" s="115" t="n">
        <v>1</v>
      </c>
      <c r="B6" s="82" t="s">
        <v>223</v>
      </c>
      <c r="C6" s="115" t="n">
        <v>64</v>
      </c>
      <c r="D6" s="115" t="n">
        <v>53</v>
      </c>
      <c r="E6" s="116" t="n">
        <v>82.8125</v>
      </c>
      <c r="F6" s="115" t="n">
        <v>27</v>
      </c>
      <c r="G6" s="116" t="n">
        <v>42.1875</v>
      </c>
      <c r="H6" s="115" t="n">
        <v>25</v>
      </c>
      <c r="I6" s="116" t="n">
        <v>39.0625</v>
      </c>
      <c r="J6" s="115" t="n">
        <v>1</v>
      </c>
      <c r="K6" s="116" t="n">
        <v>1.5625</v>
      </c>
      <c r="L6" s="115" t="n">
        <v>11</v>
      </c>
      <c r="M6" s="116" t="n">
        <v>17.1875</v>
      </c>
    </row>
    <row r="7" s="125" customFormat="true" ht="14.25" hidden="false" customHeight="true" outlineLevel="0" collapsed="false">
      <c r="A7" s="115" t="n">
        <v>2</v>
      </c>
      <c r="B7" s="82" t="s">
        <v>196</v>
      </c>
      <c r="C7" s="115" t="n">
        <v>7</v>
      </c>
      <c r="D7" s="115" t="n">
        <v>5</v>
      </c>
      <c r="E7" s="116" t="n">
        <v>71.4285714285714</v>
      </c>
      <c r="F7" s="115" t="n">
        <v>4</v>
      </c>
      <c r="G7" s="116" t="n">
        <v>57.1428571428571</v>
      </c>
      <c r="H7" s="115" t="n">
        <v>0</v>
      </c>
      <c r="I7" s="116" t="n">
        <v>0</v>
      </c>
      <c r="J7" s="115" t="n">
        <v>1</v>
      </c>
      <c r="K7" s="116" t="n">
        <v>14.2857142857143</v>
      </c>
      <c r="L7" s="115" t="n">
        <v>2</v>
      </c>
      <c r="M7" s="116" t="n">
        <v>28.5714285714286</v>
      </c>
    </row>
    <row r="8" s="125" customFormat="true" ht="15" hidden="false" customHeight="true" outlineLevel="0" collapsed="false">
      <c r="A8" s="115" t="n">
        <v>3</v>
      </c>
      <c r="B8" s="82" t="s">
        <v>180</v>
      </c>
      <c r="C8" s="115" t="n">
        <v>7</v>
      </c>
      <c r="D8" s="115" t="n">
        <v>5</v>
      </c>
      <c r="E8" s="116" t="n">
        <v>71.4285714285714</v>
      </c>
      <c r="F8" s="115" t="n">
        <v>2</v>
      </c>
      <c r="G8" s="116" t="n">
        <v>28.5714285714286</v>
      </c>
      <c r="H8" s="115" t="n">
        <v>3</v>
      </c>
      <c r="I8" s="116" t="n">
        <v>42.8571428571429</v>
      </c>
      <c r="J8" s="115" t="n">
        <v>0</v>
      </c>
      <c r="K8" s="116" t="n">
        <v>0</v>
      </c>
      <c r="L8" s="115" t="n">
        <v>2</v>
      </c>
      <c r="M8" s="116" t="n">
        <v>28.5714285714286</v>
      </c>
    </row>
    <row r="9" s="125" customFormat="true" ht="15" hidden="false" customHeight="true" outlineLevel="0" collapsed="false">
      <c r="A9" s="115" t="n">
        <v>4</v>
      </c>
      <c r="B9" s="82" t="s">
        <v>233</v>
      </c>
      <c r="C9" s="115" t="n">
        <v>2</v>
      </c>
      <c r="D9" s="115" t="n">
        <v>2</v>
      </c>
      <c r="E9" s="116" t="n">
        <v>100</v>
      </c>
      <c r="F9" s="115" t="n">
        <v>1</v>
      </c>
      <c r="G9" s="116" t="n">
        <v>50</v>
      </c>
      <c r="H9" s="115" t="n">
        <v>1</v>
      </c>
      <c r="I9" s="116" t="n">
        <v>50</v>
      </c>
      <c r="J9" s="115" t="n">
        <v>0</v>
      </c>
      <c r="K9" s="116" t="n">
        <v>0</v>
      </c>
      <c r="L9" s="115" t="n">
        <v>0</v>
      </c>
      <c r="M9" s="116" t="n">
        <v>0</v>
      </c>
    </row>
    <row r="10" s="125" customFormat="true" ht="15" hidden="false" customHeight="true" outlineLevel="0" collapsed="false">
      <c r="A10" s="115" t="n">
        <v>5</v>
      </c>
      <c r="B10" s="82" t="s">
        <v>234</v>
      </c>
      <c r="C10" s="115" t="n">
        <v>6</v>
      </c>
      <c r="D10" s="115" t="n">
        <v>4</v>
      </c>
      <c r="E10" s="116" t="n">
        <v>66.6666666666667</v>
      </c>
      <c r="F10" s="115" t="n">
        <v>4</v>
      </c>
      <c r="G10" s="116" t="n">
        <v>66.6666666666667</v>
      </c>
      <c r="H10" s="115" t="n">
        <v>0</v>
      </c>
      <c r="I10" s="116" t="n">
        <v>0</v>
      </c>
      <c r="J10" s="115" t="n">
        <v>0</v>
      </c>
      <c r="K10" s="116" t="n">
        <v>0</v>
      </c>
      <c r="L10" s="115" t="n">
        <v>2</v>
      </c>
      <c r="M10" s="116" t="n">
        <v>33.3333333333333</v>
      </c>
    </row>
    <row r="11" s="125" customFormat="true" ht="15" hidden="false" customHeight="true" outlineLevel="0" collapsed="false">
      <c r="A11" s="115" t="n">
        <v>6</v>
      </c>
      <c r="B11" s="82" t="s">
        <v>226</v>
      </c>
      <c r="C11" s="115" t="n">
        <v>14</v>
      </c>
      <c r="D11" s="115" t="n">
        <v>9</v>
      </c>
      <c r="E11" s="116" t="n">
        <v>64.2857142857143</v>
      </c>
      <c r="F11" s="115" t="n">
        <v>4</v>
      </c>
      <c r="G11" s="116" t="n">
        <v>28.5714285714286</v>
      </c>
      <c r="H11" s="115" t="n">
        <v>4</v>
      </c>
      <c r="I11" s="116" t="n">
        <v>28.5714285714286</v>
      </c>
      <c r="J11" s="115" t="n">
        <v>1</v>
      </c>
      <c r="K11" s="116" t="n">
        <v>7.14285714285714</v>
      </c>
      <c r="L11" s="115" t="n">
        <v>5</v>
      </c>
      <c r="M11" s="116" t="n">
        <v>35.7142857142857</v>
      </c>
    </row>
    <row r="12" s="125" customFormat="true" ht="15" hidden="false" customHeight="true" outlineLevel="0" collapsed="false">
      <c r="A12" s="115" t="n">
        <v>7</v>
      </c>
      <c r="B12" s="82" t="s">
        <v>235</v>
      </c>
      <c r="C12" s="115" t="n">
        <v>18</v>
      </c>
      <c r="D12" s="115" t="n">
        <v>12</v>
      </c>
      <c r="E12" s="116" t="n">
        <v>66.6666666666667</v>
      </c>
      <c r="F12" s="115" t="n">
        <v>9</v>
      </c>
      <c r="G12" s="116" t="n">
        <v>50</v>
      </c>
      <c r="H12" s="115" t="n">
        <v>3</v>
      </c>
      <c r="I12" s="116" t="n">
        <v>16.6666666666667</v>
      </c>
      <c r="J12" s="115" t="n">
        <v>0</v>
      </c>
      <c r="K12" s="116" t="n">
        <v>0</v>
      </c>
      <c r="L12" s="115" t="n">
        <v>6</v>
      </c>
      <c r="M12" s="116" t="n">
        <v>33.3333333333333</v>
      </c>
    </row>
    <row r="13" s="128" customFormat="true" ht="18.75" hidden="false" customHeight="true" outlineLevel="0" collapsed="false">
      <c r="A13" s="88" t="s">
        <v>236</v>
      </c>
      <c r="B13" s="88"/>
      <c r="C13" s="127" t="n">
        <f aca="false">SUM(C6:C12)</f>
        <v>118</v>
      </c>
      <c r="D13" s="127" t="n">
        <f aca="false">SUM(D6:D12)</f>
        <v>90</v>
      </c>
      <c r="E13" s="90" t="n">
        <f aca="false">D13/C13*100</f>
        <v>76.271186440678</v>
      </c>
      <c r="F13" s="127" t="n">
        <f aca="false">SUM(F6:F12)</f>
        <v>51</v>
      </c>
      <c r="G13" s="90" t="n">
        <f aca="false">F13/C13*100</f>
        <v>43.2203389830509</v>
      </c>
      <c r="H13" s="127" t="n">
        <f aca="false">SUM(H6:H12)</f>
        <v>36</v>
      </c>
      <c r="I13" s="90" t="n">
        <f aca="false">H13/C13*100</f>
        <v>30.5084745762712</v>
      </c>
      <c r="J13" s="127" t="n">
        <f aca="false">SUM(J6:J12)</f>
        <v>3</v>
      </c>
      <c r="K13" s="90" t="n">
        <f aca="false">J13/C13*100</f>
        <v>2.54237288135593</v>
      </c>
      <c r="L13" s="127" t="n">
        <f aca="false">SUM(L6:L12)</f>
        <v>28</v>
      </c>
      <c r="M13" s="90" t="n">
        <f aca="false">L13/C13*100</f>
        <v>23.728813559322</v>
      </c>
    </row>
    <row r="14" customFormat="false" ht="12.75" hidden="false" customHeight="false" outlineLevel="0" collapsed="false">
      <c r="A14" s="72"/>
      <c r="B14" s="9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false" outlineLevel="0" collapsed="false">
      <c r="A15" s="72"/>
      <c r="B15" s="9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false" outlineLevel="0" collapsed="false">
      <c r="A16" s="72"/>
      <c r="B16" s="9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2.75" hidden="false" customHeight="false" outlineLevel="0" collapsed="false">
      <c r="B17" s="98"/>
    </row>
    <row r="18" customFormat="false" ht="12.75" hidden="false" customHeight="false" outlineLevel="0" collapsed="false">
      <c r="B18" s="98"/>
    </row>
    <row r="19" customFormat="false" ht="12.75" hidden="false" customHeight="false" outlineLevel="0" collapsed="false">
      <c r="B19" s="98"/>
    </row>
    <row r="20" customFormat="false" ht="12.75" hidden="false" customHeight="false" outlineLevel="0" collapsed="false">
      <c r="B20" s="98"/>
    </row>
    <row r="21" customFormat="false" ht="12.75" hidden="false" customHeight="false" outlineLevel="0" collapsed="false">
      <c r="B21" s="98"/>
    </row>
    <row r="22" customFormat="false" ht="12.75" hidden="false" customHeight="false" outlineLevel="0" collapsed="false">
      <c r="B22" s="98"/>
    </row>
    <row r="23" customFormat="false" ht="12.75" hidden="false" customHeight="false" outlineLevel="0" collapsed="false">
      <c r="B23" s="98"/>
    </row>
    <row r="24" customFormat="false" ht="12.75" hidden="false" customHeight="false" outlineLevel="0" collapsed="false">
      <c r="B24" s="98"/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</row>
    <row r="27" customFormat="false" ht="12.75" hidden="false" customHeight="false" outlineLevel="0" collapsed="false">
      <c r="B27" s="98"/>
    </row>
    <row r="28" customFormat="false" ht="12.75" hidden="false" customHeight="false" outlineLevel="0" collapsed="false">
      <c r="B28" s="98"/>
    </row>
    <row r="29" customFormat="false" ht="12.75" hidden="false" customHeight="false" outlineLevel="0" collapsed="false">
      <c r="B29" s="98"/>
    </row>
    <row r="30" customFormat="false" ht="12.75" hidden="false" customHeight="false" outlineLevel="0" collapsed="false">
      <c r="B30" s="98"/>
    </row>
    <row r="31" customFormat="false" ht="12.75" hidden="false" customHeight="false" outlineLevel="0" collapsed="false">
      <c r="B31" s="98"/>
    </row>
    <row r="32" customFormat="false" ht="12.75" hidden="false" customHeight="false" outlineLevel="0" collapsed="false">
      <c r="B32" s="98"/>
    </row>
    <row r="33" customFormat="false" ht="12.75" hidden="false" customHeight="false" outlineLevel="0" collapsed="false">
      <c r="B33" s="98"/>
    </row>
    <row r="34" customFormat="false" ht="12.75" hidden="false" customHeight="false" outlineLevel="0" collapsed="false">
      <c r="B34" s="98"/>
    </row>
    <row r="35" customFormat="false" ht="12.75" hidden="false" customHeight="false" outlineLevel="0" collapsed="false">
      <c r="B35" s="98"/>
    </row>
    <row r="36" customFormat="false" ht="12.75" hidden="false" customHeight="false" outlineLevel="0" collapsed="false">
      <c r="B36" s="98"/>
    </row>
    <row r="37" customFormat="false" ht="12.75" hidden="false" customHeight="false" outlineLevel="0" collapsed="false">
      <c r="B37" s="98"/>
    </row>
    <row r="38" customFormat="false" ht="12.75" hidden="false" customHeight="false" outlineLevel="0" collapsed="false">
      <c r="B38" s="98"/>
    </row>
    <row r="39" customFormat="false" ht="12.75" hidden="false" customHeight="false" outlineLevel="0" collapsed="false">
      <c r="B39" s="98"/>
    </row>
    <row r="40" customFormat="false" ht="12.75" hidden="false" customHeight="false" outlineLevel="0" collapsed="false">
      <c r="B40" s="98"/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8"/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B44" s="98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8"/>
    </row>
    <row r="47" customFormat="false" ht="12.75" hidden="false" customHeight="false" outlineLevel="0" collapsed="false">
      <c r="B47" s="98"/>
    </row>
    <row r="48" customFormat="false" ht="12.75" hidden="false" customHeight="false" outlineLevel="0" collapsed="false">
      <c r="B48" s="98"/>
    </row>
    <row r="49" customFormat="false" ht="12.75" hidden="false" customHeight="false" outlineLevel="0" collapsed="false">
      <c r="B49" s="98"/>
    </row>
    <row r="50" customFormat="false" ht="12.75" hidden="false" customHeight="false" outlineLevel="0" collapsed="false">
      <c r="B50" s="98"/>
    </row>
    <row r="51" customFormat="false" ht="12.75" hidden="false" customHeight="false" outlineLevel="0" collapsed="false">
      <c r="B51" s="98"/>
    </row>
    <row r="52" customFormat="false" ht="12.75" hidden="false" customHeight="false" outlineLevel="0" collapsed="false">
      <c r="B52" s="98"/>
    </row>
    <row r="53" customFormat="false" ht="12.75" hidden="false" customHeight="false" outlineLevel="0" collapsed="false">
      <c r="B53" s="98"/>
    </row>
    <row r="54" customFormat="false" ht="12.75" hidden="false" customHeight="false" outlineLevel="0" collapsed="false">
      <c r="B54" s="98"/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B56" s="98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B60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  <row r="81" customFormat="false" ht="12.75" hidden="false" customHeight="false" outlineLevel="0" collapsed="false">
      <c r="B81" s="98"/>
    </row>
    <row r="82" customFormat="false" ht="12.75" hidden="false" customHeight="false" outlineLevel="0" collapsed="false">
      <c r="B82" s="98"/>
    </row>
    <row r="83" customFormat="false" ht="12.75" hidden="false" customHeight="false" outlineLevel="0" collapsed="false">
      <c r="B83" s="98"/>
    </row>
    <row r="84" customFormat="false" ht="12.75" hidden="false" customHeight="false" outlineLevel="0" collapsed="false">
      <c r="B84" s="98"/>
    </row>
    <row r="85" customFormat="false" ht="12.75" hidden="false" customHeight="false" outlineLevel="0" collapsed="false">
      <c r="B85" s="98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2.75" hidden="false" customHeight="false" outlineLevel="0" collapsed="false">
      <c r="B92" s="98"/>
    </row>
    <row r="93" customFormat="false" ht="12.75" hidden="false" customHeight="false" outlineLevel="0" collapsed="false">
      <c r="B93" s="98"/>
    </row>
    <row r="94" customFormat="false" ht="12.75" hidden="false" customHeight="false" outlineLevel="0" collapsed="false">
      <c r="B94" s="98"/>
    </row>
    <row r="95" customFormat="false" ht="12.75" hidden="false" customHeight="false" outlineLevel="0" collapsed="false">
      <c r="B95" s="98"/>
    </row>
    <row r="96" customFormat="false" ht="12.75" hidden="false" customHeight="false" outlineLevel="0" collapsed="false">
      <c r="B96" s="98"/>
    </row>
    <row r="97" customFormat="false" ht="12.75" hidden="false" customHeight="false" outlineLevel="0" collapsed="false">
      <c r="B97" s="98"/>
    </row>
    <row r="98" customFormat="false" ht="12.75" hidden="false" customHeight="false" outlineLevel="0" collapsed="false">
      <c r="B98" s="98"/>
    </row>
    <row r="99" customFormat="false" ht="12.75" hidden="false" customHeight="false" outlineLevel="0" collapsed="false">
      <c r="B99" s="98"/>
    </row>
    <row r="100" customFormat="false" ht="12.75" hidden="false" customHeight="false" outlineLevel="0" collapsed="false">
      <c r="B100" s="98"/>
    </row>
    <row r="101" customFormat="false" ht="12.75" hidden="false" customHeight="false" outlineLevel="0" collapsed="false">
      <c r="B101" s="98"/>
    </row>
    <row r="102" customFormat="false" ht="12.75" hidden="false" customHeight="false" outlineLevel="0" collapsed="false">
      <c r="B102" s="98"/>
    </row>
    <row r="103" customFormat="false" ht="12.75" hidden="false" customHeight="false" outlineLevel="0" collapsed="false">
      <c r="B103" s="98"/>
    </row>
    <row r="104" customFormat="false" ht="12.75" hidden="false" customHeight="false" outlineLevel="0" collapsed="false">
      <c r="B104" s="98"/>
    </row>
    <row r="105" customFormat="false" ht="12.75" hidden="false" customHeight="false" outlineLevel="0" collapsed="false">
      <c r="B105" s="98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8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8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8"/>
    </row>
    <row r="119" customFormat="false" ht="12.75" hidden="false" customHeight="false" outlineLevel="0" collapsed="false"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99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6" min="5" style="1" width="6.28"/>
    <col collapsed="false" customWidth="true" hidden="false" outlineLevel="0" max="7" min="7" style="1" width="6.41"/>
    <col collapsed="false" customWidth="true" hidden="false" outlineLevel="0" max="13" min="8" style="1" width="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63" hidden="false" customHeight="true" outlineLevel="0" collapsed="false">
      <c r="A1" s="77" t="s">
        <v>23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8"/>
    </row>
    <row r="2" s="125" customFormat="true" ht="21" hidden="false" customHeight="true" outlineLevel="0" collapsed="false">
      <c r="A2" s="51" t="s">
        <v>1</v>
      </c>
      <c r="B2" s="51" t="s">
        <v>4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  <c r="N2" s="124"/>
      <c r="O2" s="124"/>
    </row>
    <row r="3" s="125" customFormat="true" ht="59.2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s="125" customFormat="true" ht="41.45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125" customFormat="true" ht="23.25" hidden="false" customHeight="true" outlineLevel="0" collapsed="false">
      <c r="A5" s="126" t="s">
        <v>23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s="125" customFormat="true" ht="24" hidden="false" customHeight="false" outlineLevel="0" collapsed="false">
      <c r="A6" s="115" t="n">
        <v>1</v>
      </c>
      <c r="B6" s="59" t="s">
        <v>157</v>
      </c>
      <c r="C6" s="60" t="n">
        <v>16</v>
      </c>
      <c r="D6" s="60" t="n">
        <v>15</v>
      </c>
      <c r="E6" s="68" t="n">
        <v>93.75</v>
      </c>
      <c r="F6" s="60" t="n">
        <v>6</v>
      </c>
      <c r="G6" s="68" t="n">
        <v>37.5</v>
      </c>
      <c r="H6" s="60" t="n">
        <v>9</v>
      </c>
      <c r="I6" s="62" t="n">
        <v>56.25</v>
      </c>
      <c r="J6" s="60" t="n">
        <v>0</v>
      </c>
      <c r="K6" s="62" t="n">
        <v>0</v>
      </c>
      <c r="L6" s="60" t="n">
        <v>1</v>
      </c>
      <c r="M6" s="61" t="n">
        <v>6.25</v>
      </c>
    </row>
    <row r="7" s="125" customFormat="true" ht="24" hidden="false" customHeight="false" outlineLevel="0" collapsed="false">
      <c r="A7" s="115" t="n">
        <v>2</v>
      </c>
      <c r="B7" s="59" t="s">
        <v>155</v>
      </c>
      <c r="C7" s="60" t="n">
        <v>14</v>
      </c>
      <c r="D7" s="60" t="n">
        <v>13</v>
      </c>
      <c r="E7" s="68" t="n">
        <v>92.8571428571429</v>
      </c>
      <c r="F7" s="60" t="n">
        <v>10</v>
      </c>
      <c r="G7" s="68" t="n">
        <v>71.4285714285714</v>
      </c>
      <c r="H7" s="60" t="n">
        <v>3</v>
      </c>
      <c r="I7" s="62" t="n">
        <v>21.4285714285714</v>
      </c>
      <c r="J7" s="60" t="n">
        <v>0</v>
      </c>
      <c r="K7" s="62" t="n">
        <v>0</v>
      </c>
      <c r="L7" s="60" t="n">
        <v>1</v>
      </c>
      <c r="M7" s="61" t="n">
        <v>7.14285714285714</v>
      </c>
    </row>
    <row r="8" s="125" customFormat="true" ht="24" hidden="false" customHeight="false" outlineLevel="0" collapsed="false">
      <c r="A8" s="115" t="n">
        <v>3</v>
      </c>
      <c r="B8" s="59" t="s">
        <v>154</v>
      </c>
      <c r="C8" s="60" t="n">
        <v>19</v>
      </c>
      <c r="D8" s="60" t="n">
        <v>17</v>
      </c>
      <c r="E8" s="68" t="n">
        <v>89.4736842105263</v>
      </c>
      <c r="F8" s="60" t="n">
        <v>12</v>
      </c>
      <c r="G8" s="68" t="n">
        <v>63.1578947368421</v>
      </c>
      <c r="H8" s="60" t="n">
        <v>5</v>
      </c>
      <c r="I8" s="62" t="n">
        <v>26.3157894736842</v>
      </c>
      <c r="J8" s="60" t="n">
        <v>0</v>
      </c>
      <c r="K8" s="62" t="n">
        <v>0</v>
      </c>
      <c r="L8" s="60" t="n">
        <v>2</v>
      </c>
      <c r="M8" s="61" t="n">
        <v>10.5263157894737</v>
      </c>
    </row>
    <row r="9" s="125" customFormat="true" ht="27.75" hidden="false" customHeight="true" outlineLevel="0" collapsed="false">
      <c r="A9" s="115" t="n">
        <v>4</v>
      </c>
      <c r="B9" s="59" t="s">
        <v>156</v>
      </c>
      <c r="C9" s="60" t="n">
        <v>15</v>
      </c>
      <c r="D9" s="60" t="n">
        <v>12</v>
      </c>
      <c r="E9" s="68" t="n">
        <v>80</v>
      </c>
      <c r="F9" s="60" t="n">
        <v>7</v>
      </c>
      <c r="G9" s="68" t="n">
        <v>46.6666666666667</v>
      </c>
      <c r="H9" s="60" t="n">
        <v>5</v>
      </c>
      <c r="I9" s="62" t="n">
        <v>33.3333333333333</v>
      </c>
      <c r="J9" s="60" t="n">
        <v>0</v>
      </c>
      <c r="K9" s="62" t="n">
        <v>0</v>
      </c>
      <c r="L9" s="60" t="n">
        <v>3</v>
      </c>
      <c r="M9" s="61" t="n">
        <v>20</v>
      </c>
    </row>
    <row r="10" s="125" customFormat="true" ht="24" hidden="false" customHeight="false" outlineLevel="0" collapsed="false">
      <c r="A10" s="115" t="n">
        <v>5</v>
      </c>
      <c r="B10" s="59" t="s">
        <v>158</v>
      </c>
      <c r="C10" s="60" t="n">
        <v>15</v>
      </c>
      <c r="D10" s="60" t="n">
        <v>11</v>
      </c>
      <c r="E10" s="68" t="n">
        <v>73.3333333333333</v>
      </c>
      <c r="F10" s="60" t="n">
        <v>5</v>
      </c>
      <c r="G10" s="68" t="n">
        <v>33.3333333333333</v>
      </c>
      <c r="H10" s="60" t="n">
        <v>6</v>
      </c>
      <c r="I10" s="62" t="n">
        <v>40</v>
      </c>
      <c r="J10" s="60" t="n">
        <v>0</v>
      </c>
      <c r="K10" s="62" t="n">
        <v>0</v>
      </c>
      <c r="L10" s="60" t="n">
        <v>4</v>
      </c>
      <c r="M10" s="61" t="n">
        <v>26.6666666666667</v>
      </c>
    </row>
    <row r="11" s="125" customFormat="true" ht="24" hidden="false" customHeight="false" outlineLevel="0" collapsed="false">
      <c r="A11" s="115" t="n">
        <v>6</v>
      </c>
      <c r="B11" s="59" t="s">
        <v>152</v>
      </c>
      <c r="C11" s="60" t="n">
        <v>16</v>
      </c>
      <c r="D11" s="60" t="n">
        <v>11</v>
      </c>
      <c r="E11" s="68" t="n">
        <v>68.75</v>
      </c>
      <c r="F11" s="60" t="n">
        <v>7</v>
      </c>
      <c r="G11" s="68" t="n">
        <v>43.75</v>
      </c>
      <c r="H11" s="60" t="n">
        <v>3</v>
      </c>
      <c r="I11" s="62" t="n">
        <v>18.75</v>
      </c>
      <c r="J11" s="60" t="n">
        <v>1</v>
      </c>
      <c r="K11" s="62" t="n">
        <v>6.25</v>
      </c>
      <c r="L11" s="60" t="n">
        <v>5</v>
      </c>
      <c r="M11" s="61" t="n">
        <v>31.25</v>
      </c>
    </row>
    <row r="12" s="125" customFormat="true" ht="24" hidden="false" customHeight="false" outlineLevel="0" collapsed="false">
      <c r="A12" s="115" t="n">
        <v>7</v>
      </c>
      <c r="B12" s="59" t="s">
        <v>153</v>
      </c>
      <c r="C12" s="60" t="n">
        <v>23</v>
      </c>
      <c r="D12" s="60" t="n">
        <v>11</v>
      </c>
      <c r="E12" s="68" t="n">
        <v>47.8260869565217</v>
      </c>
      <c r="F12" s="60" t="n">
        <v>4</v>
      </c>
      <c r="G12" s="68" t="n">
        <v>17.3913043478261</v>
      </c>
      <c r="H12" s="60" t="n">
        <v>5</v>
      </c>
      <c r="I12" s="62" t="n">
        <v>21.7391304347826</v>
      </c>
      <c r="J12" s="60" t="n">
        <v>2</v>
      </c>
      <c r="K12" s="62" t="n">
        <v>8.69565217391304</v>
      </c>
      <c r="L12" s="60" t="n">
        <v>12</v>
      </c>
      <c r="M12" s="61" t="n">
        <v>52.1739130434783</v>
      </c>
    </row>
    <row r="13" s="128" customFormat="true" ht="18.75" hidden="false" customHeight="true" outlineLevel="0" collapsed="false">
      <c r="A13" s="88" t="s">
        <v>236</v>
      </c>
      <c r="B13" s="88"/>
      <c r="C13" s="127" t="n">
        <f aca="false">SUM(C6:C12)</f>
        <v>118</v>
      </c>
      <c r="D13" s="127" t="n">
        <f aca="false">SUM(D6:D12)</f>
        <v>90</v>
      </c>
      <c r="E13" s="90" t="n">
        <f aca="false">D13/C13*100</f>
        <v>76.271186440678</v>
      </c>
      <c r="F13" s="127" t="n">
        <f aca="false">SUM(F6:F12)</f>
        <v>51</v>
      </c>
      <c r="G13" s="90" t="n">
        <f aca="false">F13/C13*100</f>
        <v>43.2203389830509</v>
      </c>
      <c r="H13" s="127" t="n">
        <f aca="false">SUM(H6:H12)</f>
        <v>36</v>
      </c>
      <c r="I13" s="90" t="n">
        <f aca="false">H13/C13*100</f>
        <v>30.5084745762712</v>
      </c>
      <c r="J13" s="127" t="n">
        <f aca="false">SUM(J6:J12)</f>
        <v>3</v>
      </c>
      <c r="K13" s="90" t="n">
        <f aca="false">J13/C13*100</f>
        <v>2.54237288135593</v>
      </c>
      <c r="L13" s="127" t="n">
        <f aca="false">SUM(L6:L12)</f>
        <v>28</v>
      </c>
      <c r="M13" s="90" t="n">
        <f aca="false">L13/C13*100</f>
        <v>23.728813559322</v>
      </c>
    </row>
    <row r="14" customFormat="false" ht="12.75" hidden="false" customHeight="false" outlineLevel="0" collapsed="false">
      <c r="B14" s="98"/>
    </row>
    <row r="16" customFormat="false" ht="12.75" hidden="false" customHeight="false" outlineLevel="0" collapsed="false">
      <c r="B16" s="98"/>
    </row>
    <row r="17" customFormat="false" ht="12.75" hidden="false" customHeight="false" outlineLevel="0" collapsed="false">
      <c r="B17" s="98"/>
    </row>
    <row r="18" customFormat="false" ht="12.75" hidden="false" customHeight="false" outlineLevel="0" collapsed="false">
      <c r="B18" s="98"/>
    </row>
    <row r="19" customFormat="false" ht="12.75" hidden="false" customHeight="false" outlineLevel="0" collapsed="false">
      <c r="B19" s="98"/>
    </row>
    <row r="20" customFormat="false" ht="12.75" hidden="false" customHeight="false" outlineLevel="0" collapsed="false">
      <c r="B20" s="98"/>
    </row>
    <row r="21" customFormat="false" ht="12.75" hidden="false" customHeight="false" outlineLevel="0" collapsed="false">
      <c r="B21" s="98"/>
    </row>
    <row r="22" customFormat="false" ht="12.75" hidden="false" customHeight="false" outlineLevel="0" collapsed="false">
      <c r="B22" s="98"/>
    </row>
    <row r="23" customFormat="false" ht="12.75" hidden="false" customHeight="false" outlineLevel="0" collapsed="false">
      <c r="B23" s="98"/>
    </row>
    <row r="24" customFormat="false" ht="12.75" hidden="false" customHeight="false" outlineLevel="0" collapsed="false">
      <c r="B24" s="98"/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</row>
    <row r="27" customFormat="false" ht="12.75" hidden="false" customHeight="false" outlineLevel="0" collapsed="false">
      <c r="B27" s="98"/>
    </row>
    <row r="28" customFormat="false" ht="12.75" hidden="false" customHeight="false" outlineLevel="0" collapsed="false">
      <c r="B28" s="98"/>
    </row>
    <row r="29" customFormat="false" ht="12.75" hidden="false" customHeight="false" outlineLevel="0" collapsed="false">
      <c r="B29" s="98"/>
    </row>
    <row r="30" customFormat="false" ht="12.75" hidden="false" customHeight="false" outlineLevel="0" collapsed="false">
      <c r="B30" s="98"/>
    </row>
    <row r="31" customFormat="false" ht="12.75" hidden="false" customHeight="false" outlineLevel="0" collapsed="false">
      <c r="B31" s="98"/>
    </row>
    <row r="32" customFormat="false" ht="12.75" hidden="false" customHeight="false" outlineLevel="0" collapsed="false">
      <c r="B32" s="98"/>
    </row>
    <row r="33" customFormat="false" ht="12.75" hidden="false" customHeight="false" outlineLevel="0" collapsed="false">
      <c r="B33" s="98"/>
    </row>
    <row r="34" customFormat="false" ht="12.75" hidden="false" customHeight="false" outlineLevel="0" collapsed="false">
      <c r="B34" s="98"/>
    </row>
    <row r="35" customFormat="false" ht="12.75" hidden="false" customHeight="false" outlineLevel="0" collapsed="false">
      <c r="B35" s="98"/>
    </row>
    <row r="36" customFormat="false" ht="12.75" hidden="false" customHeight="false" outlineLevel="0" collapsed="false">
      <c r="B36" s="98"/>
    </row>
    <row r="37" customFormat="false" ht="12.75" hidden="false" customHeight="false" outlineLevel="0" collapsed="false">
      <c r="B37" s="98"/>
    </row>
    <row r="38" customFormat="false" ht="12.75" hidden="false" customHeight="false" outlineLevel="0" collapsed="false">
      <c r="B38" s="98"/>
    </row>
    <row r="39" customFormat="false" ht="12.75" hidden="false" customHeight="false" outlineLevel="0" collapsed="false">
      <c r="B39" s="98"/>
    </row>
    <row r="40" customFormat="false" ht="12.75" hidden="false" customHeight="false" outlineLevel="0" collapsed="false">
      <c r="B40" s="98"/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8"/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B44" s="98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8"/>
    </row>
    <row r="47" customFormat="false" ht="12.75" hidden="false" customHeight="false" outlineLevel="0" collapsed="false">
      <c r="B47" s="98"/>
    </row>
    <row r="48" customFormat="false" ht="12.75" hidden="false" customHeight="false" outlineLevel="0" collapsed="false">
      <c r="B48" s="98"/>
    </row>
    <row r="49" customFormat="false" ht="12.75" hidden="false" customHeight="false" outlineLevel="0" collapsed="false">
      <c r="B49" s="98"/>
    </row>
    <row r="50" customFormat="false" ht="12.75" hidden="false" customHeight="false" outlineLevel="0" collapsed="false">
      <c r="B50" s="98"/>
    </row>
    <row r="51" customFormat="false" ht="12.75" hidden="false" customHeight="false" outlineLevel="0" collapsed="false">
      <c r="B51" s="98"/>
    </row>
    <row r="52" customFormat="false" ht="12.75" hidden="false" customHeight="false" outlineLevel="0" collapsed="false">
      <c r="B52" s="98"/>
    </row>
    <row r="53" customFormat="false" ht="12.75" hidden="false" customHeight="false" outlineLevel="0" collapsed="false">
      <c r="B53" s="98"/>
    </row>
    <row r="54" customFormat="false" ht="12.75" hidden="false" customHeight="false" outlineLevel="0" collapsed="false">
      <c r="B54" s="98"/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B56" s="98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B60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  <row r="81" customFormat="false" ht="12.75" hidden="false" customHeight="false" outlineLevel="0" collapsed="false">
      <c r="B81" s="98"/>
    </row>
    <row r="82" customFormat="false" ht="12.75" hidden="false" customHeight="false" outlineLevel="0" collapsed="false">
      <c r="B82" s="98"/>
    </row>
    <row r="83" customFormat="false" ht="12.75" hidden="false" customHeight="false" outlineLevel="0" collapsed="false">
      <c r="B83" s="98"/>
    </row>
    <row r="84" customFormat="false" ht="12.75" hidden="false" customHeight="false" outlineLevel="0" collapsed="false">
      <c r="B84" s="98"/>
    </row>
    <row r="85" customFormat="false" ht="12.75" hidden="false" customHeight="false" outlineLevel="0" collapsed="false">
      <c r="B85" s="98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2.75" hidden="false" customHeight="false" outlineLevel="0" collapsed="false">
      <c r="B92" s="98"/>
    </row>
    <row r="93" customFormat="false" ht="12.75" hidden="false" customHeight="false" outlineLevel="0" collapsed="false">
      <c r="B93" s="98"/>
    </row>
    <row r="94" customFormat="false" ht="12.75" hidden="false" customHeight="false" outlineLevel="0" collapsed="false">
      <c r="B94" s="98"/>
    </row>
    <row r="95" customFormat="false" ht="12.75" hidden="false" customHeight="false" outlineLevel="0" collapsed="false">
      <c r="B95" s="98"/>
    </row>
    <row r="96" customFormat="false" ht="12.75" hidden="false" customHeight="false" outlineLevel="0" collapsed="false">
      <c r="B96" s="98"/>
    </row>
    <row r="97" customFormat="false" ht="12.75" hidden="false" customHeight="false" outlineLevel="0" collapsed="false">
      <c r="B97" s="98"/>
    </row>
    <row r="98" customFormat="false" ht="12.75" hidden="false" customHeight="false" outlineLevel="0" collapsed="false">
      <c r="B98" s="98"/>
    </row>
    <row r="99" customFormat="false" ht="12.75" hidden="false" customHeight="false" outlineLevel="0" collapsed="false">
      <c r="B99" s="98"/>
    </row>
    <row r="100" customFormat="false" ht="12.75" hidden="false" customHeight="false" outlineLevel="0" collapsed="false">
      <c r="B100" s="98"/>
    </row>
    <row r="101" customFormat="false" ht="12.75" hidden="false" customHeight="false" outlineLevel="0" collapsed="false">
      <c r="B101" s="98"/>
    </row>
    <row r="102" customFormat="false" ht="12.75" hidden="false" customHeight="false" outlineLevel="0" collapsed="false">
      <c r="B102" s="98"/>
    </row>
    <row r="103" customFormat="false" ht="12.75" hidden="false" customHeight="false" outlineLevel="0" collapsed="false">
      <c r="B103" s="98"/>
    </row>
    <row r="104" customFormat="false" ht="12.75" hidden="false" customHeight="false" outlineLevel="0" collapsed="false">
      <c r="B104" s="98"/>
    </row>
    <row r="105" customFormat="false" ht="12.75" hidden="false" customHeight="false" outlineLevel="0" collapsed="false">
      <c r="B105" s="98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8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8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8"/>
    </row>
    <row r="119" customFormat="false" ht="12.75" hidden="false" customHeight="false" outlineLevel="0" collapsed="false"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false" outlineLevel="0" max="3" min="3" style="1" width="7.85"/>
    <col collapsed="false" customWidth="true" hidden="false" outlineLevel="0" max="5" min="4" style="1" width="6.85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13" min="8" style="1" width="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63.75" hidden="false" customHeight="tru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8"/>
    </row>
    <row r="2" s="125" customFormat="true" ht="21" hidden="false" customHeight="true" outlineLevel="0" collapsed="false">
      <c r="A2" s="51" t="s">
        <v>1</v>
      </c>
      <c r="B2" s="51" t="s">
        <v>170</v>
      </c>
      <c r="C2" s="51" t="s">
        <v>4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  <c r="N2" s="124"/>
      <c r="O2" s="124"/>
    </row>
    <row r="3" s="125" customFormat="true" ht="55.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s="125" customFormat="true" ht="41.45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125" customFormat="true" ht="23.25" hidden="false" customHeight="true" outlineLevel="0" collapsed="false">
      <c r="A5" s="105" t="s">
        <v>23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25" customFormat="true" ht="24" hidden="false" customHeight="false" outlineLevel="0" collapsed="false">
      <c r="A6" s="115" t="n">
        <v>1</v>
      </c>
      <c r="B6" s="82" t="s">
        <v>177</v>
      </c>
      <c r="C6" s="115" t="n">
        <v>78</v>
      </c>
      <c r="D6" s="115" t="n">
        <v>57</v>
      </c>
      <c r="E6" s="116" t="n">
        <v>73.0769230769231</v>
      </c>
      <c r="F6" s="115" t="n">
        <v>20</v>
      </c>
      <c r="G6" s="116" t="n">
        <v>25.6410256410256</v>
      </c>
      <c r="H6" s="115" t="n">
        <v>22</v>
      </c>
      <c r="I6" s="116" t="n">
        <v>28.2051282051282</v>
      </c>
      <c r="J6" s="115" t="n">
        <v>15</v>
      </c>
      <c r="K6" s="116" t="n">
        <v>19.2307692307692</v>
      </c>
      <c r="L6" s="115" t="n">
        <v>21</v>
      </c>
      <c r="M6" s="116" t="n">
        <v>26.9230769230769</v>
      </c>
    </row>
    <row r="7" s="125" customFormat="true" ht="14.25" hidden="false" customHeight="true" outlineLevel="0" collapsed="false">
      <c r="A7" s="115" t="n">
        <v>2</v>
      </c>
      <c r="B7" s="82" t="s">
        <v>179</v>
      </c>
      <c r="C7" s="115" t="n">
        <v>82</v>
      </c>
      <c r="D7" s="115" t="n">
        <v>37</v>
      </c>
      <c r="E7" s="116" t="n">
        <v>45.1219512195122</v>
      </c>
      <c r="F7" s="115" t="n">
        <v>13</v>
      </c>
      <c r="G7" s="116" t="n">
        <v>15.8536585365854</v>
      </c>
      <c r="H7" s="115" t="n">
        <v>10</v>
      </c>
      <c r="I7" s="116" t="n">
        <v>12.1951219512195</v>
      </c>
      <c r="J7" s="115" t="n">
        <v>14</v>
      </c>
      <c r="K7" s="116" t="n">
        <v>17.0731707317073</v>
      </c>
      <c r="L7" s="115" t="n">
        <v>45</v>
      </c>
      <c r="M7" s="116" t="n">
        <v>54.8780487804878</v>
      </c>
    </row>
    <row r="8" s="125" customFormat="true" ht="15.75" hidden="false" customHeight="true" outlineLevel="0" collapsed="false">
      <c r="A8" s="115" t="n">
        <v>3</v>
      </c>
      <c r="B8" s="82" t="s">
        <v>189</v>
      </c>
      <c r="C8" s="115" t="n">
        <v>9</v>
      </c>
      <c r="D8" s="115" t="n">
        <v>6</v>
      </c>
      <c r="E8" s="116" t="n">
        <v>66.6666666666667</v>
      </c>
      <c r="F8" s="115" t="n">
        <v>4</v>
      </c>
      <c r="G8" s="116" t="n">
        <v>44.4444444444444</v>
      </c>
      <c r="H8" s="115" t="n">
        <v>2</v>
      </c>
      <c r="I8" s="116" t="n">
        <v>22.2222222222222</v>
      </c>
      <c r="J8" s="115" t="n">
        <v>0</v>
      </c>
      <c r="K8" s="116" t="n">
        <v>0</v>
      </c>
      <c r="L8" s="115" t="n">
        <v>3</v>
      </c>
      <c r="M8" s="116" t="n">
        <v>33.3333333333333</v>
      </c>
    </row>
    <row r="9" s="125" customFormat="true" ht="28.5" hidden="false" customHeight="true" outlineLevel="0" collapsed="false">
      <c r="A9" s="115" t="n">
        <v>4</v>
      </c>
      <c r="B9" s="82" t="s">
        <v>202</v>
      </c>
      <c r="C9" s="115" t="n">
        <v>39</v>
      </c>
      <c r="D9" s="115" t="n">
        <v>24</v>
      </c>
      <c r="E9" s="116" t="n">
        <v>61.5384615384615</v>
      </c>
      <c r="F9" s="115" t="n">
        <v>6</v>
      </c>
      <c r="G9" s="116" t="n">
        <v>15.3846153846154</v>
      </c>
      <c r="H9" s="115" t="n">
        <v>10</v>
      </c>
      <c r="I9" s="116" t="n">
        <v>25.6410256410256</v>
      </c>
      <c r="J9" s="115" t="n">
        <v>8</v>
      </c>
      <c r="K9" s="116" t="n">
        <v>20.5128205128205</v>
      </c>
      <c r="L9" s="115" t="n">
        <v>15</v>
      </c>
      <c r="M9" s="116" t="n">
        <v>38.4615384615385</v>
      </c>
    </row>
    <row r="10" s="125" customFormat="true" ht="15" hidden="false" customHeight="true" outlineLevel="0" collapsed="false">
      <c r="A10" s="115" t="n">
        <v>5</v>
      </c>
      <c r="B10" s="82" t="s">
        <v>239</v>
      </c>
      <c r="C10" s="115" t="n">
        <v>4</v>
      </c>
      <c r="D10" s="115" t="n">
        <v>3</v>
      </c>
      <c r="E10" s="116" t="n">
        <v>75</v>
      </c>
      <c r="F10" s="115" t="n">
        <v>0</v>
      </c>
      <c r="G10" s="116" t="n">
        <v>0</v>
      </c>
      <c r="H10" s="115" t="n">
        <v>0</v>
      </c>
      <c r="I10" s="116" t="n">
        <v>0</v>
      </c>
      <c r="J10" s="115" t="n">
        <v>3</v>
      </c>
      <c r="K10" s="116" t="n">
        <v>75</v>
      </c>
      <c r="L10" s="115" t="n">
        <v>1</v>
      </c>
      <c r="M10" s="116" t="n">
        <v>25</v>
      </c>
    </row>
    <row r="11" s="125" customFormat="true" ht="15" hidden="false" customHeight="true" outlineLevel="0" collapsed="false">
      <c r="A11" s="115" t="n">
        <v>6</v>
      </c>
      <c r="B11" s="82" t="s">
        <v>240</v>
      </c>
      <c r="C11" s="115" t="n">
        <v>10</v>
      </c>
      <c r="D11" s="115" t="n">
        <v>6</v>
      </c>
      <c r="E11" s="116" t="n">
        <v>60</v>
      </c>
      <c r="F11" s="115" t="n">
        <v>3</v>
      </c>
      <c r="G11" s="116" t="n">
        <v>30</v>
      </c>
      <c r="H11" s="115" t="n">
        <v>2</v>
      </c>
      <c r="I11" s="116" t="n">
        <v>20</v>
      </c>
      <c r="J11" s="115" t="n">
        <v>1</v>
      </c>
      <c r="K11" s="116" t="n">
        <v>10</v>
      </c>
      <c r="L11" s="115" t="n">
        <v>4</v>
      </c>
      <c r="M11" s="116" t="n">
        <v>40</v>
      </c>
    </row>
    <row r="12" s="125" customFormat="true" ht="15" hidden="false" customHeight="true" outlineLevel="0" collapsed="false">
      <c r="A12" s="115" t="n">
        <v>7</v>
      </c>
      <c r="B12" s="82" t="s">
        <v>186</v>
      </c>
      <c r="C12" s="115" t="n">
        <v>2</v>
      </c>
      <c r="D12" s="115" t="n">
        <v>2</v>
      </c>
      <c r="E12" s="116" t="n">
        <v>100</v>
      </c>
      <c r="F12" s="115" t="n">
        <v>0</v>
      </c>
      <c r="G12" s="116" t="n">
        <v>0</v>
      </c>
      <c r="H12" s="115" t="n">
        <v>1</v>
      </c>
      <c r="I12" s="116" t="n">
        <v>50</v>
      </c>
      <c r="J12" s="115" t="n">
        <v>1</v>
      </c>
      <c r="K12" s="116" t="n">
        <v>50</v>
      </c>
      <c r="L12" s="115" t="n">
        <v>0</v>
      </c>
      <c r="M12" s="116" t="n">
        <v>0</v>
      </c>
    </row>
    <row r="13" s="125" customFormat="true" ht="27" hidden="false" customHeight="true" outlineLevel="0" collapsed="false">
      <c r="A13" s="115" t="n">
        <v>8</v>
      </c>
      <c r="B13" s="82" t="s">
        <v>187</v>
      </c>
      <c r="C13" s="115" t="n">
        <v>13</v>
      </c>
      <c r="D13" s="115" t="n">
        <v>11</v>
      </c>
      <c r="E13" s="116" t="n">
        <v>84.6153846153846</v>
      </c>
      <c r="F13" s="115" t="n">
        <v>8</v>
      </c>
      <c r="G13" s="116" t="n">
        <v>61.5384615384615</v>
      </c>
      <c r="H13" s="115" t="n">
        <v>3</v>
      </c>
      <c r="I13" s="116" t="n">
        <v>23.0769230769231</v>
      </c>
      <c r="J13" s="115" t="n">
        <v>0</v>
      </c>
      <c r="K13" s="116" t="n">
        <v>0</v>
      </c>
      <c r="L13" s="115" t="n">
        <v>2</v>
      </c>
      <c r="M13" s="116" t="n">
        <v>15.3846153846154</v>
      </c>
    </row>
    <row r="14" s="125" customFormat="true" ht="15" hidden="false" customHeight="true" outlineLevel="0" collapsed="false">
      <c r="A14" s="115" t="n">
        <v>9</v>
      </c>
      <c r="B14" s="82" t="s">
        <v>241</v>
      </c>
      <c r="C14" s="115" t="n">
        <v>5</v>
      </c>
      <c r="D14" s="115" t="n">
        <v>5</v>
      </c>
      <c r="E14" s="116" t="n">
        <v>100</v>
      </c>
      <c r="F14" s="115" t="n">
        <v>3</v>
      </c>
      <c r="G14" s="116" t="n">
        <v>60</v>
      </c>
      <c r="H14" s="115" t="n">
        <v>0</v>
      </c>
      <c r="I14" s="116" t="n">
        <v>0</v>
      </c>
      <c r="J14" s="115" t="n">
        <v>2</v>
      </c>
      <c r="K14" s="116" t="n">
        <v>40</v>
      </c>
      <c r="L14" s="115" t="n">
        <v>0</v>
      </c>
      <c r="M14" s="116" t="n">
        <v>0</v>
      </c>
    </row>
    <row r="15" s="125" customFormat="true" ht="15" hidden="false" customHeight="true" outlineLevel="0" collapsed="false">
      <c r="A15" s="115" t="n">
        <v>10</v>
      </c>
      <c r="B15" s="82" t="s">
        <v>242</v>
      </c>
      <c r="C15" s="115" t="n">
        <v>6</v>
      </c>
      <c r="D15" s="115" t="n">
        <v>4</v>
      </c>
      <c r="E15" s="116" t="n">
        <v>66.6666666666667</v>
      </c>
      <c r="F15" s="115" t="n">
        <v>3</v>
      </c>
      <c r="G15" s="116" t="n">
        <v>50</v>
      </c>
      <c r="H15" s="115" t="n">
        <v>1</v>
      </c>
      <c r="I15" s="116" t="n">
        <v>16.6666666666667</v>
      </c>
      <c r="J15" s="115" t="n">
        <v>0</v>
      </c>
      <c r="K15" s="116" t="n">
        <v>0</v>
      </c>
      <c r="L15" s="115" t="n">
        <v>2</v>
      </c>
      <c r="M15" s="116" t="n">
        <v>33.3333333333333</v>
      </c>
    </row>
    <row r="16" s="125" customFormat="true" ht="15" hidden="false" customHeight="true" outlineLevel="0" collapsed="false">
      <c r="A16" s="115" t="n">
        <v>11</v>
      </c>
      <c r="B16" s="82" t="s">
        <v>226</v>
      </c>
      <c r="C16" s="115" t="n">
        <v>10</v>
      </c>
      <c r="D16" s="115" t="n">
        <v>4</v>
      </c>
      <c r="E16" s="116" t="n">
        <v>40</v>
      </c>
      <c r="F16" s="115" t="n">
        <v>1</v>
      </c>
      <c r="G16" s="116" t="n">
        <v>10</v>
      </c>
      <c r="H16" s="115" t="n">
        <v>2</v>
      </c>
      <c r="I16" s="116" t="n">
        <v>20</v>
      </c>
      <c r="J16" s="115" t="n">
        <v>1</v>
      </c>
      <c r="K16" s="116" t="n">
        <v>10</v>
      </c>
      <c r="L16" s="115" t="n">
        <v>6</v>
      </c>
      <c r="M16" s="116" t="n">
        <v>60</v>
      </c>
    </row>
    <row r="17" s="128" customFormat="true" ht="18.75" hidden="false" customHeight="true" outlineLevel="0" collapsed="false">
      <c r="A17" s="88" t="s">
        <v>243</v>
      </c>
      <c r="B17" s="88"/>
      <c r="C17" s="127" t="n">
        <f aca="false">SUM(C6:C16)</f>
        <v>258</v>
      </c>
      <c r="D17" s="127" t="n">
        <f aca="false">SUM(D6:D16)</f>
        <v>159</v>
      </c>
      <c r="E17" s="90" t="n">
        <f aca="false">D17/C17*100</f>
        <v>61.6279069767442</v>
      </c>
      <c r="F17" s="127" t="n">
        <f aca="false">SUM(F6:F16)</f>
        <v>61</v>
      </c>
      <c r="G17" s="90" t="n">
        <f aca="false">F17/C17*100</f>
        <v>23.6434108527132</v>
      </c>
      <c r="H17" s="127" t="n">
        <f aca="false">SUM(H6:H16)</f>
        <v>53</v>
      </c>
      <c r="I17" s="90" t="n">
        <f aca="false">H17/C17*100</f>
        <v>20.5426356589147</v>
      </c>
      <c r="J17" s="127" t="n">
        <f aca="false">SUM(J6:J16)</f>
        <v>45</v>
      </c>
      <c r="K17" s="90" t="n">
        <f aca="false">J17/C17*100</f>
        <v>17.4418604651163</v>
      </c>
      <c r="L17" s="127" t="n">
        <f aca="false">SUM(L6:L16)</f>
        <v>99</v>
      </c>
      <c r="M17" s="90" t="n">
        <f aca="false">L17/C17*100</f>
        <v>38.3720930232558</v>
      </c>
    </row>
    <row r="18" customFormat="false" ht="12.75" hidden="false" customHeight="false" outlineLevel="0" collapsed="false">
      <c r="A18" s="72"/>
      <c r="B18" s="9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false" outlineLevel="0" collapsed="false">
      <c r="A19" s="72"/>
      <c r="B19" s="9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2.75" hidden="false" customHeight="false" outlineLevel="0" collapsed="false">
      <c r="A20" s="72"/>
      <c r="B20" s="9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false" outlineLevel="0" collapsed="false">
      <c r="B21" s="98"/>
    </row>
    <row r="22" customFormat="false" ht="12.75" hidden="false" customHeight="false" outlineLevel="0" collapsed="false">
      <c r="B22" s="98"/>
    </row>
    <row r="23" customFormat="false" ht="12.75" hidden="false" customHeight="false" outlineLevel="0" collapsed="false">
      <c r="B23" s="98"/>
    </row>
    <row r="24" customFormat="false" ht="12.75" hidden="false" customHeight="false" outlineLevel="0" collapsed="false">
      <c r="B24" s="98"/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</row>
    <row r="27" customFormat="false" ht="12.75" hidden="false" customHeight="false" outlineLevel="0" collapsed="false">
      <c r="B27" s="98"/>
    </row>
    <row r="28" customFormat="false" ht="12.75" hidden="false" customHeight="false" outlineLevel="0" collapsed="false">
      <c r="B28" s="98"/>
    </row>
    <row r="29" customFormat="false" ht="12.75" hidden="false" customHeight="false" outlineLevel="0" collapsed="false">
      <c r="B29" s="98"/>
    </row>
    <row r="30" customFormat="false" ht="12.75" hidden="false" customHeight="false" outlineLevel="0" collapsed="false">
      <c r="B30" s="98"/>
    </row>
    <row r="31" customFormat="false" ht="12.75" hidden="false" customHeight="false" outlineLevel="0" collapsed="false">
      <c r="B31" s="98"/>
    </row>
    <row r="32" customFormat="false" ht="12.75" hidden="false" customHeight="false" outlineLevel="0" collapsed="false">
      <c r="B32" s="98"/>
    </row>
    <row r="33" customFormat="false" ht="12.75" hidden="false" customHeight="false" outlineLevel="0" collapsed="false">
      <c r="B33" s="98"/>
    </row>
    <row r="34" customFormat="false" ht="12.75" hidden="false" customHeight="false" outlineLevel="0" collapsed="false">
      <c r="B34" s="98"/>
    </row>
    <row r="35" customFormat="false" ht="12.75" hidden="false" customHeight="false" outlineLevel="0" collapsed="false">
      <c r="B35" s="98"/>
    </row>
    <row r="36" customFormat="false" ht="12.75" hidden="false" customHeight="false" outlineLevel="0" collapsed="false">
      <c r="B36" s="98"/>
    </row>
    <row r="37" customFormat="false" ht="12.75" hidden="false" customHeight="false" outlineLevel="0" collapsed="false">
      <c r="B37" s="98"/>
    </row>
    <row r="38" customFormat="false" ht="12.75" hidden="false" customHeight="false" outlineLevel="0" collapsed="false">
      <c r="B38" s="98"/>
    </row>
    <row r="39" customFormat="false" ht="12.75" hidden="false" customHeight="false" outlineLevel="0" collapsed="false">
      <c r="B39" s="98"/>
    </row>
    <row r="40" customFormat="false" ht="12.75" hidden="false" customHeight="false" outlineLevel="0" collapsed="false">
      <c r="B40" s="98"/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8"/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B44" s="98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8"/>
    </row>
    <row r="47" customFormat="false" ht="12.75" hidden="false" customHeight="false" outlineLevel="0" collapsed="false">
      <c r="B47" s="98"/>
    </row>
    <row r="48" customFormat="false" ht="12.75" hidden="false" customHeight="false" outlineLevel="0" collapsed="false">
      <c r="B48" s="98"/>
    </row>
    <row r="49" customFormat="false" ht="12.75" hidden="false" customHeight="false" outlineLevel="0" collapsed="false">
      <c r="B49" s="98"/>
    </row>
    <row r="50" customFormat="false" ht="12.75" hidden="false" customHeight="false" outlineLevel="0" collapsed="false">
      <c r="B50" s="98"/>
    </row>
    <row r="51" customFormat="false" ht="12.75" hidden="false" customHeight="false" outlineLevel="0" collapsed="false">
      <c r="B51" s="98"/>
    </row>
    <row r="52" customFormat="false" ht="12.75" hidden="false" customHeight="false" outlineLevel="0" collapsed="false">
      <c r="B52" s="98"/>
    </row>
    <row r="53" customFormat="false" ht="12.75" hidden="false" customHeight="false" outlineLevel="0" collapsed="false">
      <c r="B53" s="98"/>
    </row>
    <row r="54" customFormat="false" ht="12.75" hidden="false" customHeight="false" outlineLevel="0" collapsed="false">
      <c r="B54" s="98"/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B56" s="98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B60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  <row r="81" customFormat="false" ht="12.75" hidden="false" customHeight="false" outlineLevel="0" collapsed="false">
      <c r="B81" s="98"/>
    </row>
    <row r="82" customFormat="false" ht="12.75" hidden="false" customHeight="false" outlineLevel="0" collapsed="false">
      <c r="B82" s="98"/>
    </row>
    <row r="83" customFormat="false" ht="12.75" hidden="false" customHeight="false" outlineLevel="0" collapsed="false">
      <c r="B83" s="98"/>
    </row>
    <row r="84" customFormat="false" ht="12.75" hidden="false" customHeight="false" outlineLevel="0" collapsed="false">
      <c r="B84" s="98"/>
    </row>
    <row r="85" customFormat="false" ht="12.75" hidden="false" customHeight="false" outlineLevel="0" collapsed="false">
      <c r="B85" s="98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2.75" hidden="false" customHeight="false" outlineLevel="0" collapsed="false">
      <c r="B92" s="98"/>
    </row>
    <row r="93" customFormat="false" ht="12.75" hidden="false" customHeight="false" outlineLevel="0" collapsed="false">
      <c r="B93" s="98"/>
    </row>
    <row r="94" customFormat="false" ht="12.75" hidden="false" customHeight="false" outlineLevel="0" collapsed="false">
      <c r="B94" s="98"/>
    </row>
    <row r="95" customFormat="false" ht="12.75" hidden="false" customHeight="false" outlineLevel="0" collapsed="false">
      <c r="B95" s="98"/>
    </row>
    <row r="96" customFormat="false" ht="12.75" hidden="false" customHeight="false" outlineLevel="0" collapsed="false">
      <c r="B96" s="98"/>
    </row>
    <row r="97" customFormat="false" ht="12.75" hidden="false" customHeight="false" outlineLevel="0" collapsed="false">
      <c r="B97" s="98"/>
    </row>
    <row r="98" customFormat="false" ht="12.75" hidden="false" customHeight="false" outlineLevel="0" collapsed="false">
      <c r="B98" s="98"/>
    </row>
    <row r="99" customFormat="false" ht="12.75" hidden="false" customHeight="false" outlineLevel="0" collapsed="false">
      <c r="B99" s="98"/>
    </row>
    <row r="100" customFormat="false" ht="12.75" hidden="false" customHeight="false" outlineLevel="0" collapsed="false">
      <c r="B100" s="98"/>
    </row>
    <row r="101" customFormat="false" ht="12.75" hidden="false" customHeight="false" outlineLevel="0" collapsed="false">
      <c r="B101" s="98"/>
    </row>
    <row r="102" customFormat="false" ht="12.75" hidden="false" customHeight="false" outlineLevel="0" collapsed="false">
      <c r="B102" s="98"/>
    </row>
    <row r="103" customFormat="false" ht="12.75" hidden="false" customHeight="false" outlineLevel="0" collapsed="false">
      <c r="B103" s="98"/>
    </row>
    <row r="104" customFormat="false" ht="12.75" hidden="false" customHeight="false" outlineLevel="0" collapsed="false">
      <c r="B104" s="98"/>
    </row>
    <row r="105" customFormat="false" ht="12.75" hidden="false" customHeight="false" outlineLevel="0" collapsed="false">
      <c r="B105" s="98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8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8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8"/>
    </row>
    <row r="119" customFormat="false" ht="12.75" hidden="false" customHeight="false" outlineLevel="0" collapsed="false"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8"/>
    </row>
    <row r="127" customFormat="false" ht="12.75" hidden="false" customHeight="false" outlineLevel="0" collapsed="false">
      <c r="B127" s="98"/>
    </row>
    <row r="128" customFormat="false" ht="12.75" hidden="false" customHeight="false" outlineLevel="0" collapsed="false">
      <c r="B128" s="98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7:B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99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6" min="5" style="1" width="6.28"/>
    <col collapsed="false" customWidth="true" hidden="false" outlineLevel="0" max="7" min="7" style="1" width="6.41"/>
    <col collapsed="false" customWidth="true" hidden="false" outlineLevel="0" max="13" min="8" style="1" width="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77" t="s">
        <v>2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8"/>
    </row>
    <row r="2" s="125" customFormat="true" ht="21" hidden="false" customHeight="true" outlineLevel="0" collapsed="false">
      <c r="A2" s="51" t="s">
        <v>1</v>
      </c>
      <c r="B2" s="51" t="s">
        <v>4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  <c r="N2" s="124"/>
      <c r="O2" s="124"/>
    </row>
    <row r="3" s="125" customFormat="true" ht="59.2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s="125" customFormat="true" ht="41.45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125" customFormat="true" ht="23.25" hidden="false" customHeight="true" outlineLevel="0" collapsed="false">
      <c r="A5" s="126" t="s">
        <v>238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s="125" customFormat="true" ht="36" hidden="false" customHeight="false" outlineLevel="0" collapsed="false">
      <c r="A6" s="115" t="n">
        <v>1</v>
      </c>
      <c r="B6" s="73" t="s">
        <v>166</v>
      </c>
      <c r="C6" s="115" t="n">
        <v>42</v>
      </c>
      <c r="D6" s="115" t="n">
        <v>35</v>
      </c>
      <c r="E6" s="90" t="n">
        <v>83.3333333333333</v>
      </c>
      <c r="F6" s="115" t="n">
        <v>23</v>
      </c>
      <c r="G6" s="90" t="n">
        <v>54.7619047619048</v>
      </c>
      <c r="H6" s="115" t="n">
        <v>11</v>
      </c>
      <c r="I6" s="116" t="n">
        <v>26.1904761904762</v>
      </c>
      <c r="J6" s="115" t="n">
        <v>1</v>
      </c>
      <c r="K6" s="116" t="n">
        <v>2.38095238095238</v>
      </c>
      <c r="L6" s="115" t="n">
        <v>7</v>
      </c>
      <c r="M6" s="116" t="n">
        <v>16.6666666666667</v>
      </c>
    </row>
    <row r="7" s="125" customFormat="true" ht="36" hidden="false" customHeight="false" outlineLevel="0" collapsed="false">
      <c r="A7" s="115" t="n">
        <v>2</v>
      </c>
      <c r="B7" s="73" t="s">
        <v>160</v>
      </c>
      <c r="C7" s="115" t="n">
        <v>18</v>
      </c>
      <c r="D7" s="115" t="n">
        <v>14</v>
      </c>
      <c r="E7" s="90" t="n">
        <v>77.7777777777778</v>
      </c>
      <c r="F7" s="115" t="n">
        <v>9</v>
      </c>
      <c r="G7" s="90" t="n">
        <v>50</v>
      </c>
      <c r="H7" s="115" t="n">
        <v>5</v>
      </c>
      <c r="I7" s="116" t="n">
        <v>27.7777777777778</v>
      </c>
      <c r="J7" s="115" t="n">
        <v>0</v>
      </c>
      <c r="K7" s="116" t="n">
        <v>0</v>
      </c>
      <c r="L7" s="115" t="n">
        <v>4</v>
      </c>
      <c r="M7" s="116" t="n">
        <v>22.2222222222222</v>
      </c>
    </row>
    <row r="8" s="125" customFormat="true" ht="36" hidden="false" customHeight="false" outlineLevel="0" collapsed="false">
      <c r="A8" s="115" t="n">
        <v>3</v>
      </c>
      <c r="B8" s="73" t="s">
        <v>165</v>
      </c>
      <c r="C8" s="115" t="n">
        <v>57</v>
      </c>
      <c r="D8" s="115" t="n">
        <v>39</v>
      </c>
      <c r="E8" s="90" t="n">
        <v>68.421052631579</v>
      </c>
      <c r="F8" s="115" t="n">
        <v>2</v>
      </c>
      <c r="G8" s="90" t="n">
        <v>3.50877192982456</v>
      </c>
      <c r="H8" s="115" t="n">
        <v>16</v>
      </c>
      <c r="I8" s="116" t="n">
        <v>28.0701754385965</v>
      </c>
      <c r="J8" s="115" t="n">
        <v>21</v>
      </c>
      <c r="K8" s="116" t="n">
        <v>36.8421052631579</v>
      </c>
      <c r="L8" s="115" t="n">
        <v>18</v>
      </c>
      <c r="M8" s="116" t="n">
        <v>31.5789473684211</v>
      </c>
    </row>
    <row r="9" s="125" customFormat="true" ht="48" hidden="false" customHeight="false" outlineLevel="0" collapsed="false">
      <c r="A9" s="115" t="n">
        <v>4</v>
      </c>
      <c r="B9" s="73" t="s">
        <v>164</v>
      </c>
      <c r="C9" s="115" t="n">
        <v>38</v>
      </c>
      <c r="D9" s="115" t="n">
        <v>24</v>
      </c>
      <c r="E9" s="90" t="n">
        <v>63.1578947368421</v>
      </c>
      <c r="F9" s="115" t="n">
        <v>9</v>
      </c>
      <c r="G9" s="90" t="n">
        <v>23.6842105263158</v>
      </c>
      <c r="H9" s="115" t="n">
        <v>12</v>
      </c>
      <c r="I9" s="116" t="n">
        <v>31.5789473684211</v>
      </c>
      <c r="J9" s="115" t="n">
        <v>3</v>
      </c>
      <c r="K9" s="116" t="n">
        <v>7.89473684210526</v>
      </c>
      <c r="L9" s="115" t="n">
        <v>14</v>
      </c>
      <c r="M9" s="116" t="n">
        <v>36.8421052631579</v>
      </c>
    </row>
    <row r="10" s="125" customFormat="true" ht="60" hidden="false" customHeight="false" outlineLevel="0" collapsed="false">
      <c r="A10" s="115" t="n">
        <v>5</v>
      </c>
      <c r="B10" s="73" t="s">
        <v>163</v>
      </c>
      <c r="C10" s="115" t="n">
        <v>19</v>
      </c>
      <c r="D10" s="115" t="n">
        <v>10</v>
      </c>
      <c r="E10" s="90" t="n">
        <v>52.6315789473684</v>
      </c>
      <c r="F10" s="115" t="n">
        <v>0</v>
      </c>
      <c r="G10" s="90" t="n">
        <v>0</v>
      </c>
      <c r="H10" s="115" t="n">
        <v>0</v>
      </c>
      <c r="I10" s="116" t="n">
        <v>0</v>
      </c>
      <c r="J10" s="115" t="n">
        <v>10</v>
      </c>
      <c r="K10" s="116" t="n">
        <v>52.6315789473684</v>
      </c>
      <c r="L10" s="115" t="n">
        <v>9</v>
      </c>
      <c r="M10" s="116" t="n">
        <v>47.3684210526316</v>
      </c>
    </row>
    <row r="11" s="125" customFormat="true" ht="60" hidden="false" customHeight="false" outlineLevel="0" collapsed="false">
      <c r="A11" s="115" t="n">
        <v>6</v>
      </c>
      <c r="B11" s="73" t="s">
        <v>161</v>
      </c>
      <c r="C11" s="115" t="n">
        <v>27</v>
      </c>
      <c r="D11" s="115" t="n">
        <v>13</v>
      </c>
      <c r="E11" s="90" t="n">
        <v>48.1481481481481</v>
      </c>
      <c r="F11" s="115" t="n">
        <v>7</v>
      </c>
      <c r="G11" s="90" t="n">
        <v>25.9259259259259</v>
      </c>
      <c r="H11" s="115" t="n">
        <v>4</v>
      </c>
      <c r="I11" s="116" t="n">
        <v>14.8148148148148</v>
      </c>
      <c r="J11" s="115" t="n">
        <v>2</v>
      </c>
      <c r="K11" s="116" t="n">
        <v>7.40740740740741</v>
      </c>
      <c r="L11" s="115" t="n">
        <v>14</v>
      </c>
      <c r="M11" s="116" t="n">
        <v>51.8518518518519</v>
      </c>
    </row>
    <row r="12" s="125" customFormat="true" ht="63" hidden="false" customHeight="true" outlineLevel="0" collapsed="false">
      <c r="A12" s="115" t="n">
        <v>7</v>
      </c>
      <c r="B12" s="73" t="s">
        <v>162</v>
      </c>
      <c r="C12" s="115" t="n">
        <v>57</v>
      </c>
      <c r="D12" s="115" t="n">
        <v>24</v>
      </c>
      <c r="E12" s="90" t="n">
        <v>42.1052631578947</v>
      </c>
      <c r="F12" s="115" t="n">
        <v>11</v>
      </c>
      <c r="G12" s="90" t="n">
        <v>19.2982456140351</v>
      </c>
      <c r="H12" s="115" t="n">
        <v>5</v>
      </c>
      <c r="I12" s="116" t="n">
        <v>8.7719298245614</v>
      </c>
      <c r="J12" s="115" t="n">
        <v>8</v>
      </c>
      <c r="K12" s="116" t="n">
        <v>14.0350877192982</v>
      </c>
      <c r="L12" s="115" t="n">
        <v>33</v>
      </c>
      <c r="M12" s="116" t="n">
        <v>57.8947368421053</v>
      </c>
    </row>
    <row r="13" s="128" customFormat="true" ht="18.75" hidden="false" customHeight="true" outlineLevel="0" collapsed="false">
      <c r="A13" s="88" t="s">
        <v>245</v>
      </c>
      <c r="B13" s="88"/>
      <c r="C13" s="127" t="n">
        <f aca="false">SUM(C6:C12)</f>
        <v>258</v>
      </c>
      <c r="D13" s="127" t="n">
        <f aca="false">SUM(D6:D12)</f>
        <v>159</v>
      </c>
      <c r="E13" s="90" t="n">
        <f aca="false">D13/C13*100</f>
        <v>61.6279069767442</v>
      </c>
      <c r="F13" s="127" t="n">
        <f aca="false">SUM(F6:F12)</f>
        <v>61</v>
      </c>
      <c r="G13" s="90" t="n">
        <f aca="false">F13/C13*100</f>
        <v>23.6434108527132</v>
      </c>
      <c r="H13" s="127" t="n">
        <f aca="false">SUM(H6:H12)</f>
        <v>53</v>
      </c>
      <c r="I13" s="90" t="n">
        <f aca="false">H13/C13*100</f>
        <v>20.5426356589147</v>
      </c>
      <c r="J13" s="127" t="n">
        <f aca="false">SUM(J6:J12)</f>
        <v>45</v>
      </c>
      <c r="K13" s="90" t="n">
        <f aca="false">J13/C13*100</f>
        <v>17.4418604651163</v>
      </c>
      <c r="L13" s="127" t="n">
        <f aca="false">SUM(L6:L12)</f>
        <v>99</v>
      </c>
      <c r="M13" s="90" t="n">
        <f aca="false">L13/C13*100</f>
        <v>38.3720930232558</v>
      </c>
    </row>
    <row r="14" customFormat="false" ht="12.75" hidden="false" customHeight="false" outlineLevel="0" collapsed="false">
      <c r="B14" s="98"/>
    </row>
    <row r="16" customFormat="false" ht="12.75" hidden="false" customHeight="false" outlineLevel="0" collapsed="false">
      <c r="B16" s="98"/>
    </row>
    <row r="17" customFormat="false" ht="12.75" hidden="false" customHeight="false" outlineLevel="0" collapsed="false">
      <c r="B17" s="98"/>
    </row>
    <row r="18" customFormat="false" ht="12.75" hidden="false" customHeight="false" outlineLevel="0" collapsed="false">
      <c r="B18" s="98"/>
    </row>
    <row r="19" customFormat="false" ht="12.75" hidden="false" customHeight="false" outlineLevel="0" collapsed="false">
      <c r="B19" s="98"/>
    </row>
    <row r="20" customFormat="false" ht="12.75" hidden="false" customHeight="false" outlineLevel="0" collapsed="false">
      <c r="B20" s="98"/>
    </row>
    <row r="21" customFormat="false" ht="12.75" hidden="false" customHeight="false" outlineLevel="0" collapsed="false">
      <c r="B21" s="98"/>
    </row>
    <row r="22" customFormat="false" ht="12.75" hidden="false" customHeight="false" outlineLevel="0" collapsed="false">
      <c r="B22" s="98"/>
    </row>
    <row r="23" customFormat="false" ht="12.75" hidden="false" customHeight="false" outlineLevel="0" collapsed="false">
      <c r="B23" s="98"/>
    </row>
    <row r="24" customFormat="false" ht="12.75" hidden="false" customHeight="false" outlineLevel="0" collapsed="false">
      <c r="B24" s="98"/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</row>
    <row r="27" customFormat="false" ht="12.75" hidden="false" customHeight="false" outlineLevel="0" collapsed="false">
      <c r="B27" s="98"/>
    </row>
    <row r="28" customFormat="false" ht="12.75" hidden="false" customHeight="false" outlineLevel="0" collapsed="false">
      <c r="B28" s="98"/>
    </row>
    <row r="29" customFormat="false" ht="12.75" hidden="false" customHeight="false" outlineLevel="0" collapsed="false">
      <c r="B29" s="98"/>
    </row>
    <row r="30" customFormat="false" ht="12.75" hidden="false" customHeight="false" outlineLevel="0" collapsed="false">
      <c r="B30" s="98"/>
    </row>
    <row r="31" customFormat="false" ht="12.75" hidden="false" customHeight="false" outlineLevel="0" collapsed="false">
      <c r="B31" s="98"/>
    </row>
    <row r="32" customFormat="false" ht="12.75" hidden="false" customHeight="false" outlineLevel="0" collapsed="false">
      <c r="B32" s="98"/>
    </row>
    <row r="33" customFormat="false" ht="12.75" hidden="false" customHeight="false" outlineLevel="0" collapsed="false">
      <c r="B33" s="98"/>
    </row>
    <row r="34" customFormat="false" ht="12.75" hidden="false" customHeight="false" outlineLevel="0" collapsed="false">
      <c r="B34" s="98"/>
    </row>
    <row r="35" customFormat="false" ht="12.75" hidden="false" customHeight="false" outlineLevel="0" collapsed="false">
      <c r="B35" s="98"/>
    </row>
    <row r="36" customFormat="false" ht="12.75" hidden="false" customHeight="false" outlineLevel="0" collapsed="false">
      <c r="B36" s="98"/>
    </row>
    <row r="37" customFormat="false" ht="12.75" hidden="false" customHeight="false" outlineLevel="0" collapsed="false">
      <c r="B37" s="98"/>
    </row>
    <row r="38" customFormat="false" ht="12.75" hidden="false" customHeight="false" outlineLevel="0" collapsed="false">
      <c r="B38" s="98"/>
    </row>
    <row r="39" customFormat="false" ht="12.75" hidden="false" customHeight="false" outlineLevel="0" collapsed="false">
      <c r="B39" s="98"/>
    </row>
    <row r="40" customFormat="false" ht="12.75" hidden="false" customHeight="false" outlineLevel="0" collapsed="false">
      <c r="B40" s="98"/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8"/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B44" s="98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8"/>
    </row>
    <row r="47" customFormat="false" ht="12.75" hidden="false" customHeight="false" outlineLevel="0" collapsed="false">
      <c r="B47" s="98"/>
    </row>
    <row r="48" customFormat="false" ht="12.75" hidden="false" customHeight="false" outlineLevel="0" collapsed="false">
      <c r="B48" s="98"/>
    </row>
    <row r="49" customFormat="false" ht="12.75" hidden="false" customHeight="false" outlineLevel="0" collapsed="false">
      <c r="B49" s="98"/>
    </row>
    <row r="50" customFormat="false" ht="12.75" hidden="false" customHeight="false" outlineLevel="0" collapsed="false">
      <c r="B50" s="98"/>
    </row>
    <row r="51" customFormat="false" ht="12.75" hidden="false" customHeight="false" outlineLevel="0" collapsed="false">
      <c r="B51" s="98"/>
    </row>
    <row r="52" customFormat="false" ht="12.75" hidden="false" customHeight="false" outlineLevel="0" collapsed="false">
      <c r="B52" s="98"/>
    </row>
    <row r="53" customFormat="false" ht="12.75" hidden="false" customHeight="false" outlineLevel="0" collapsed="false">
      <c r="B53" s="98"/>
    </row>
    <row r="54" customFormat="false" ht="12.75" hidden="false" customHeight="false" outlineLevel="0" collapsed="false">
      <c r="B54" s="98"/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B56" s="98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B60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  <row r="81" customFormat="false" ht="12.75" hidden="false" customHeight="false" outlineLevel="0" collapsed="false">
      <c r="B81" s="98"/>
    </row>
    <row r="82" customFormat="false" ht="12.75" hidden="false" customHeight="false" outlineLevel="0" collapsed="false">
      <c r="B82" s="98"/>
    </row>
    <row r="83" customFormat="false" ht="12.75" hidden="false" customHeight="false" outlineLevel="0" collapsed="false">
      <c r="B83" s="98"/>
    </row>
    <row r="84" customFormat="false" ht="12.75" hidden="false" customHeight="false" outlineLevel="0" collapsed="false">
      <c r="B84" s="98"/>
    </row>
    <row r="85" customFormat="false" ht="12.75" hidden="false" customHeight="false" outlineLevel="0" collapsed="false">
      <c r="B85" s="98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2.75" hidden="false" customHeight="false" outlineLevel="0" collapsed="false">
      <c r="B92" s="98"/>
    </row>
    <row r="93" customFormat="false" ht="12.75" hidden="false" customHeight="false" outlineLevel="0" collapsed="false">
      <c r="B93" s="98"/>
    </row>
    <row r="94" customFormat="false" ht="12.75" hidden="false" customHeight="false" outlineLevel="0" collapsed="false">
      <c r="B94" s="98"/>
    </row>
    <row r="95" customFormat="false" ht="12.75" hidden="false" customHeight="false" outlineLevel="0" collapsed="false">
      <c r="B95" s="98"/>
    </row>
    <row r="96" customFormat="false" ht="12.75" hidden="false" customHeight="false" outlineLevel="0" collapsed="false">
      <c r="B96" s="98"/>
    </row>
    <row r="97" customFormat="false" ht="12.75" hidden="false" customHeight="false" outlineLevel="0" collapsed="false">
      <c r="B97" s="98"/>
    </row>
    <row r="98" customFormat="false" ht="12.75" hidden="false" customHeight="false" outlineLevel="0" collapsed="false">
      <c r="B98" s="98"/>
    </row>
    <row r="99" customFormat="false" ht="12.75" hidden="false" customHeight="false" outlineLevel="0" collapsed="false">
      <c r="B99" s="98"/>
    </row>
    <row r="100" customFormat="false" ht="12.75" hidden="false" customHeight="false" outlineLevel="0" collapsed="false">
      <c r="B100" s="98"/>
    </row>
    <row r="101" customFormat="false" ht="12.75" hidden="false" customHeight="false" outlineLevel="0" collapsed="false">
      <c r="B101" s="98"/>
    </row>
    <row r="102" customFormat="false" ht="12.75" hidden="false" customHeight="false" outlineLevel="0" collapsed="false">
      <c r="B102" s="98"/>
    </row>
    <row r="103" customFormat="false" ht="12.75" hidden="false" customHeight="false" outlineLevel="0" collapsed="false">
      <c r="B103" s="98"/>
    </row>
    <row r="104" customFormat="false" ht="12.75" hidden="false" customHeight="false" outlineLevel="0" collapsed="false">
      <c r="B104" s="98"/>
    </row>
    <row r="105" customFormat="false" ht="12.75" hidden="false" customHeight="false" outlineLevel="0" collapsed="false">
      <c r="B105" s="98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8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8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8"/>
    </row>
    <row r="119" customFormat="false" ht="12.75" hidden="false" customHeight="false" outlineLevel="0" collapsed="false"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13" min="5" style="1" width="6.28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5" t="s">
        <v>2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24" hidden="false" customHeight="true" outlineLevel="0" collapsed="false">
      <c r="A2" s="129" t="s">
        <v>1</v>
      </c>
      <c r="B2" s="129" t="s">
        <v>247</v>
      </c>
      <c r="C2" s="129" t="s">
        <v>248</v>
      </c>
      <c r="D2" s="129" t="s">
        <v>249</v>
      </c>
      <c r="E2" s="129"/>
      <c r="F2" s="129" t="s">
        <v>5</v>
      </c>
      <c r="G2" s="129"/>
      <c r="H2" s="129"/>
      <c r="I2" s="129"/>
      <c r="J2" s="129"/>
      <c r="K2" s="129"/>
      <c r="L2" s="129"/>
      <c r="M2" s="129"/>
      <c r="N2" s="129"/>
      <c r="O2" s="129"/>
      <c r="P2" s="129" t="s">
        <v>250</v>
      </c>
      <c r="Q2" s="129"/>
    </row>
    <row r="3" s="10" customFormat="true" ht="54.75" hidden="false" customHeight="true" outlineLevel="0" collapsed="false">
      <c r="A3" s="129"/>
      <c r="B3" s="129"/>
      <c r="C3" s="129"/>
      <c r="D3" s="129"/>
      <c r="E3" s="129"/>
      <c r="F3" s="129" t="s">
        <v>44</v>
      </c>
      <c r="G3" s="129"/>
      <c r="H3" s="130" t="s">
        <v>251</v>
      </c>
      <c r="I3" s="130"/>
      <c r="J3" s="130" t="s">
        <v>252</v>
      </c>
      <c r="K3" s="130"/>
      <c r="L3" s="129" t="s">
        <v>45</v>
      </c>
      <c r="M3" s="129"/>
      <c r="N3" s="129" t="s">
        <v>10</v>
      </c>
      <c r="O3" s="129"/>
      <c r="P3" s="129"/>
      <c r="Q3" s="129"/>
    </row>
    <row r="4" s="10" customFormat="true" ht="21" hidden="false" customHeight="true" outlineLevel="0" collapsed="false">
      <c r="A4" s="129"/>
      <c r="B4" s="129"/>
      <c r="C4" s="129"/>
      <c r="D4" s="129" t="s">
        <v>11</v>
      </c>
      <c r="E4" s="131" t="s">
        <v>46</v>
      </c>
      <c r="F4" s="129" t="s">
        <v>11</v>
      </c>
      <c r="G4" s="131" t="s">
        <v>46</v>
      </c>
      <c r="H4" s="132" t="s">
        <v>11</v>
      </c>
      <c r="I4" s="130" t="s">
        <v>253</v>
      </c>
      <c r="J4" s="132" t="s">
        <v>11</v>
      </c>
      <c r="K4" s="130" t="s">
        <v>253</v>
      </c>
      <c r="L4" s="129" t="s">
        <v>11</v>
      </c>
      <c r="M4" s="131" t="s">
        <v>46</v>
      </c>
      <c r="N4" s="129" t="s">
        <v>11</v>
      </c>
      <c r="O4" s="131" t="s">
        <v>46</v>
      </c>
      <c r="P4" s="129" t="s">
        <v>11</v>
      </c>
      <c r="Q4" s="131" t="s">
        <v>46</v>
      </c>
    </row>
    <row r="5" s="10" customFormat="true" ht="9.75" hidden="false" customHeight="true" outlineLevel="0" collapsed="false">
      <c r="A5" s="51"/>
      <c r="B5" s="51"/>
      <c r="C5" s="51"/>
      <c r="D5" s="51"/>
      <c r="E5" s="54"/>
      <c r="F5" s="51"/>
      <c r="G5" s="54"/>
      <c r="H5" s="54"/>
      <c r="I5" s="54"/>
      <c r="J5" s="54"/>
      <c r="K5" s="54"/>
      <c r="L5" s="51"/>
      <c r="M5" s="54"/>
      <c r="N5" s="51"/>
      <c r="O5" s="54"/>
      <c r="P5" s="51"/>
      <c r="Q5" s="54"/>
    </row>
    <row r="6" s="26" customFormat="true" ht="11.25" hidden="false" customHeight="true" outlineLevel="0" collapsed="false">
      <c r="A6" s="133" t="n">
        <v>1</v>
      </c>
      <c r="B6" s="134" t="s">
        <v>254</v>
      </c>
      <c r="C6" s="135" t="n">
        <v>290</v>
      </c>
      <c r="D6" s="135" t="n">
        <v>278</v>
      </c>
      <c r="E6" s="136" t="n">
        <v>95.8620689655172</v>
      </c>
      <c r="F6" s="135" t="n">
        <v>94</v>
      </c>
      <c r="G6" s="136" t="n">
        <v>32.4137931034483</v>
      </c>
      <c r="H6" s="135" t="n">
        <v>2</v>
      </c>
      <c r="I6" s="136" t="n">
        <v>2.12765957446809</v>
      </c>
      <c r="J6" s="135"/>
      <c r="K6" s="136"/>
      <c r="L6" s="135" t="n">
        <v>159</v>
      </c>
      <c r="M6" s="136" t="n">
        <v>54.8275862068966</v>
      </c>
      <c r="N6" s="135" t="n">
        <v>25</v>
      </c>
      <c r="O6" s="136" t="n">
        <v>8.62068965517242</v>
      </c>
      <c r="P6" s="135" t="n">
        <v>12</v>
      </c>
      <c r="Q6" s="136" t="n">
        <v>4.13793103448276</v>
      </c>
    </row>
    <row r="7" s="28" customFormat="true" ht="11.25" hidden="false" customHeight="true" outlineLevel="0" collapsed="false">
      <c r="A7" s="133" t="n">
        <v>2</v>
      </c>
      <c r="B7" s="134" t="s">
        <v>255</v>
      </c>
      <c r="C7" s="135" t="n">
        <v>945</v>
      </c>
      <c r="D7" s="135" t="n">
        <v>748</v>
      </c>
      <c r="E7" s="136" t="n">
        <v>79.1534391534392</v>
      </c>
      <c r="F7" s="135" t="n">
        <v>237</v>
      </c>
      <c r="G7" s="136" t="n">
        <v>25.0793650793651</v>
      </c>
      <c r="H7" s="135" t="n">
        <v>1</v>
      </c>
      <c r="I7" s="136" t="n">
        <v>0.421940928270042</v>
      </c>
      <c r="J7" s="135"/>
      <c r="K7" s="136"/>
      <c r="L7" s="135" t="n">
        <v>419</v>
      </c>
      <c r="M7" s="136" t="n">
        <v>44.3386243386243</v>
      </c>
      <c r="N7" s="135" t="n">
        <v>92</v>
      </c>
      <c r="O7" s="136" t="n">
        <v>9.73544973544974</v>
      </c>
      <c r="P7" s="135" t="n">
        <v>197</v>
      </c>
      <c r="Q7" s="136" t="n">
        <v>20.8465608465609</v>
      </c>
    </row>
    <row r="8" s="28" customFormat="true" ht="11.25" hidden="false" customHeight="true" outlineLevel="0" collapsed="false">
      <c r="A8" s="133" t="n">
        <v>3</v>
      </c>
      <c r="B8" s="134" t="s">
        <v>256</v>
      </c>
      <c r="C8" s="135" t="n">
        <v>778</v>
      </c>
      <c r="D8" s="135" t="n">
        <v>605</v>
      </c>
      <c r="E8" s="136" t="n">
        <v>77.7634961439589</v>
      </c>
      <c r="F8" s="135" t="n">
        <v>146</v>
      </c>
      <c r="G8" s="136" t="n">
        <v>18.7660668380463</v>
      </c>
      <c r="H8" s="135" t="n">
        <v>1</v>
      </c>
      <c r="I8" s="136" t="n">
        <v>0.684931506849315</v>
      </c>
      <c r="J8" s="135"/>
      <c r="K8" s="136"/>
      <c r="L8" s="135" t="n">
        <v>415</v>
      </c>
      <c r="M8" s="136" t="n">
        <v>53.3419023136247</v>
      </c>
      <c r="N8" s="135" t="n">
        <v>44</v>
      </c>
      <c r="O8" s="136" t="n">
        <v>5.65552699228792</v>
      </c>
      <c r="P8" s="135" t="n">
        <v>173</v>
      </c>
      <c r="Q8" s="136" t="n">
        <v>22.2365038560411</v>
      </c>
    </row>
    <row r="9" s="28" customFormat="true" ht="11.25" hidden="false" customHeight="true" outlineLevel="0" collapsed="false">
      <c r="A9" s="133" t="n">
        <v>4</v>
      </c>
      <c r="B9" s="134" t="s">
        <v>257</v>
      </c>
      <c r="C9" s="135" t="n">
        <v>183</v>
      </c>
      <c r="D9" s="135" t="n">
        <v>160</v>
      </c>
      <c r="E9" s="136" t="n">
        <v>87.431693989071</v>
      </c>
      <c r="F9" s="135" t="n">
        <v>18</v>
      </c>
      <c r="G9" s="136" t="n">
        <v>9.83606557377049</v>
      </c>
      <c r="H9" s="135"/>
      <c r="I9" s="136"/>
      <c r="J9" s="135"/>
      <c r="K9" s="136"/>
      <c r="L9" s="135" t="n">
        <v>111</v>
      </c>
      <c r="M9" s="136" t="n">
        <v>60.655737704918</v>
      </c>
      <c r="N9" s="135" t="n">
        <v>31</v>
      </c>
      <c r="O9" s="136" t="n">
        <v>16.9398907103825</v>
      </c>
      <c r="P9" s="135" t="n">
        <v>23</v>
      </c>
      <c r="Q9" s="136" t="n">
        <v>12.568306010929</v>
      </c>
    </row>
    <row r="10" s="28" customFormat="true" ht="11.25" hidden="false" customHeight="true" outlineLevel="0" collapsed="false">
      <c r="A10" s="133" t="n">
        <v>5</v>
      </c>
      <c r="B10" s="134" t="s">
        <v>258</v>
      </c>
      <c r="C10" s="135" t="n">
        <v>139</v>
      </c>
      <c r="D10" s="135" t="n">
        <v>120</v>
      </c>
      <c r="E10" s="136" t="n">
        <v>86.3309352517986</v>
      </c>
      <c r="F10" s="135" t="n">
        <v>25</v>
      </c>
      <c r="G10" s="136" t="n">
        <v>17.9856115107914</v>
      </c>
      <c r="H10" s="135"/>
      <c r="I10" s="136"/>
      <c r="J10" s="135"/>
      <c r="K10" s="136"/>
      <c r="L10" s="135" t="n">
        <v>80</v>
      </c>
      <c r="M10" s="136" t="n">
        <v>57.5539568345324</v>
      </c>
      <c r="N10" s="135" t="n">
        <v>15</v>
      </c>
      <c r="O10" s="136" t="n">
        <v>10.7913669064748</v>
      </c>
      <c r="P10" s="135" t="n">
        <v>19</v>
      </c>
      <c r="Q10" s="136" t="n">
        <v>13.6690647482014</v>
      </c>
    </row>
    <row r="11" s="26" customFormat="true" ht="11.25" hidden="false" customHeight="true" outlineLevel="0" collapsed="false">
      <c r="A11" s="133" t="n">
        <v>6</v>
      </c>
      <c r="B11" s="134" t="s">
        <v>259</v>
      </c>
      <c r="C11" s="135" t="n">
        <v>193</v>
      </c>
      <c r="D11" s="135" t="n">
        <v>178</v>
      </c>
      <c r="E11" s="136" t="n">
        <v>92.2279792746114</v>
      </c>
      <c r="F11" s="135" t="n">
        <v>85</v>
      </c>
      <c r="G11" s="136" t="n">
        <v>44.0414507772021</v>
      </c>
      <c r="H11" s="135"/>
      <c r="I11" s="136"/>
      <c r="J11" s="135"/>
      <c r="K11" s="136"/>
      <c r="L11" s="135" t="n">
        <v>74</v>
      </c>
      <c r="M11" s="136" t="n">
        <v>38.3419689119171</v>
      </c>
      <c r="N11" s="135" t="n">
        <v>19</v>
      </c>
      <c r="O11" s="136" t="n">
        <v>9.84455958549223</v>
      </c>
      <c r="P11" s="135" t="n">
        <v>13</v>
      </c>
      <c r="Q11" s="136" t="n">
        <v>6.73575129533679</v>
      </c>
    </row>
    <row r="12" s="26" customFormat="true" ht="11.25" hidden="false" customHeight="true" outlineLevel="0" collapsed="false">
      <c r="A12" s="133" t="n">
        <v>7</v>
      </c>
      <c r="B12" s="134" t="s">
        <v>260</v>
      </c>
      <c r="C12" s="135" t="n">
        <v>229</v>
      </c>
      <c r="D12" s="135" t="n">
        <v>189</v>
      </c>
      <c r="E12" s="136" t="n">
        <v>82.5327510917031</v>
      </c>
      <c r="F12" s="135" t="n">
        <v>80</v>
      </c>
      <c r="G12" s="136" t="n">
        <v>34.9344978165939</v>
      </c>
      <c r="H12" s="135"/>
      <c r="I12" s="136"/>
      <c r="J12" s="135"/>
      <c r="K12" s="136"/>
      <c r="L12" s="135" t="n">
        <v>96</v>
      </c>
      <c r="M12" s="136" t="n">
        <v>41.9213973799127</v>
      </c>
      <c r="N12" s="135" t="n">
        <v>13</v>
      </c>
      <c r="O12" s="136" t="n">
        <v>5.67685589519651</v>
      </c>
      <c r="P12" s="135" t="n">
        <v>35</v>
      </c>
      <c r="Q12" s="136" t="n">
        <v>15.2838427947598</v>
      </c>
    </row>
    <row r="13" s="26" customFormat="true" ht="11.25" hidden="false" customHeight="true" outlineLevel="0" collapsed="false">
      <c r="A13" s="133" t="n">
        <v>8</v>
      </c>
      <c r="B13" s="134" t="s">
        <v>261</v>
      </c>
      <c r="C13" s="135" t="n">
        <v>170</v>
      </c>
      <c r="D13" s="135" t="n">
        <v>134</v>
      </c>
      <c r="E13" s="136" t="n">
        <v>78.8235294117647</v>
      </c>
      <c r="F13" s="135" t="n">
        <v>26</v>
      </c>
      <c r="G13" s="136" t="n">
        <v>15.2941176470588</v>
      </c>
      <c r="H13" s="135"/>
      <c r="I13" s="136"/>
      <c r="J13" s="135"/>
      <c r="K13" s="136"/>
      <c r="L13" s="135" t="n">
        <v>89</v>
      </c>
      <c r="M13" s="136" t="n">
        <v>52.3529411764706</v>
      </c>
      <c r="N13" s="135" t="n">
        <v>19</v>
      </c>
      <c r="O13" s="136" t="n">
        <v>11.1764705882353</v>
      </c>
      <c r="P13" s="135" t="n">
        <v>36</v>
      </c>
      <c r="Q13" s="136" t="n">
        <v>21.1764705882353</v>
      </c>
    </row>
    <row r="14" s="26" customFormat="true" ht="11.25" hidden="false" customHeight="true" outlineLevel="0" collapsed="false">
      <c r="A14" s="133" t="n">
        <v>9</v>
      </c>
      <c r="B14" s="134" t="s">
        <v>262</v>
      </c>
      <c r="C14" s="135" t="n">
        <v>223</v>
      </c>
      <c r="D14" s="135" t="n">
        <v>216</v>
      </c>
      <c r="E14" s="136" t="n">
        <v>96.8609865470852</v>
      </c>
      <c r="F14" s="135" t="n">
        <v>59</v>
      </c>
      <c r="G14" s="136" t="n">
        <v>26.457399103139</v>
      </c>
      <c r="H14" s="135"/>
      <c r="I14" s="136"/>
      <c r="J14" s="135"/>
      <c r="K14" s="136"/>
      <c r="L14" s="135" t="n">
        <v>147</v>
      </c>
      <c r="M14" s="136" t="n">
        <v>65.9192825112108</v>
      </c>
      <c r="N14" s="135" t="n">
        <v>10</v>
      </c>
      <c r="O14" s="136" t="n">
        <v>4.48430493273543</v>
      </c>
      <c r="P14" s="135" t="n">
        <v>7</v>
      </c>
      <c r="Q14" s="136" t="n">
        <v>3.1390134529148</v>
      </c>
    </row>
    <row r="15" s="26" customFormat="true" ht="11.25" hidden="false" customHeight="true" outlineLevel="0" collapsed="false">
      <c r="A15" s="133" t="n">
        <v>10</v>
      </c>
      <c r="B15" s="134" t="s">
        <v>263</v>
      </c>
      <c r="C15" s="135" t="n">
        <v>220</v>
      </c>
      <c r="D15" s="135" t="n">
        <v>194</v>
      </c>
      <c r="E15" s="136" t="n">
        <v>88.1818181818182</v>
      </c>
      <c r="F15" s="135" t="n">
        <v>50</v>
      </c>
      <c r="G15" s="136" t="n">
        <v>22.7272727272727</v>
      </c>
      <c r="H15" s="135"/>
      <c r="I15" s="136"/>
      <c r="J15" s="135"/>
      <c r="K15" s="136"/>
      <c r="L15" s="135" t="n">
        <v>115</v>
      </c>
      <c r="M15" s="136" t="n">
        <v>52.2727272727273</v>
      </c>
      <c r="N15" s="135" t="n">
        <v>29</v>
      </c>
      <c r="O15" s="136" t="n">
        <v>13.1818181818182</v>
      </c>
      <c r="P15" s="135" t="n">
        <v>26</v>
      </c>
      <c r="Q15" s="136" t="n">
        <v>11.8181818181818</v>
      </c>
    </row>
    <row r="16" s="26" customFormat="true" ht="11.25" hidden="false" customHeight="true" outlineLevel="0" collapsed="false">
      <c r="A16" s="133" t="n">
        <v>11</v>
      </c>
      <c r="B16" s="134" t="s">
        <v>264</v>
      </c>
      <c r="C16" s="135" t="n">
        <v>208</v>
      </c>
      <c r="D16" s="135" t="n">
        <v>187</v>
      </c>
      <c r="E16" s="136" t="n">
        <v>89.9038461538462</v>
      </c>
      <c r="F16" s="135" t="n">
        <v>43</v>
      </c>
      <c r="G16" s="136" t="n">
        <v>20.6730769230769</v>
      </c>
      <c r="H16" s="135"/>
      <c r="I16" s="136"/>
      <c r="J16" s="135"/>
      <c r="K16" s="136"/>
      <c r="L16" s="135" t="n">
        <v>136</v>
      </c>
      <c r="M16" s="136" t="n">
        <v>65.3846153846154</v>
      </c>
      <c r="N16" s="135" t="n">
        <v>8</v>
      </c>
      <c r="O16" s="136" t="n">
        <v>3.84615384615385</v>
      </c>
      <c r="P16" s="135" t="n">
        <v>21</v>
      </c>
      <c r="Q16" s="136" t="n">
        <v>10.0961538461538</v>
      </c>
    </row>
    <row r="17" s="26" customFormat="true" ht="11.25" hidden="false" customHeight="true" outlineLevel="0" collapsed="false">
      <c r="A17" s="133" t="n">
        <v>12</v>
      </c>
      <c r="B17" s="134" t="s">
        <v>265</v>
      </c>
      <c r="C17" s="135" t="n">
        <v>517</v>
      </c>
      <c r="D17" s="135" t="n">
        <v>446</v>
      </c>
      <c r="E17" s="136" t="n">
        <v>86.2669245647969</v>
      </c>
      <c r="F17" s="135" t="n">
        <v>106</v>
      </c>
      <c r="G17" s="136" t="n">
        <v>20.5029013539652</v>
      </c>
      <c r="H17" s="135"/>
      <c r="I17" s="136"/>
      <c r="J17" s="135" t="n">
        <v>1</v>
      </c>
      <c r="K17" s="136" t="n">
        <v>0.943396226415094</v>
      </c>
      <c r="L17" s="135" t="n">
        <v>299</v>
      </c>
      <c r="M17" s="136" t="n">
        <v>57.8336557059961</v>
      </c>
      <c r="N17" s="135" t="n">
        <v>41</v>
      </c>
      <c r="O17" s="136" t="n">
        <v>7.93036750483559</v>
      </c>
      <c r="P17" s="135" t="n">
        <v>71</v>
      </c>
      <c r="Q17" s="136" t="n">
        <v>13.7330754352031</v>
      </c>
    </row>
    <row r="18" s="137" customFormat="true" ht="11.25" hidden="false" customHeight="true" outlineLevel="0" collapsed="false">
      <c r="A18" s="133" t="n">
        <v>13</v>
      </c>
      <c r="B18" s="134" t="s">
        <v>266</v>
      </c>
      <c r="C18" s="135" t="n">
        <v>286</v>
      </c>
      <c r="D18" s="135" t="n">
        <v>236</v>
      </c>
      <c r="E18" s="136" t="n">
        <v>82.5174825174825</v>
      </c>
      <c r="F18" s="135" t="n">
        <v>76</v>
      </c>
      <c r="G18" s="136" t="n">
        <v>26.5734265734266</v>
      </c>
      <c r="H18" s="135"/>
      <c r="I18" s="136"/>
      <c r="J18" s="135"/>
      <c r="K18" s="136"/>
      <c r="L18" s="135" t="n">
        <v>106</v>
      </c>
      <c r="M18" s="136" t="n">
        <v>37.0629370629371</v>
      </c>
      <c r="N18" s="135" t="n">
        <v>54</v>
      </c>
      <c r="O18" s="136" t="n">
        <v>18.8811188811189</v>
      </c>
      <c r="P18" s="135" t="n">
        <v>50</v>
      </c>
      <c r="Q18" s="136" t="n">
        <v>17.4825174825175</v>
      </c>
    </row>
    <row r="19" s="26" customFormat="true" ht="11.25" hidden="false" customHeight="true" outlineLevel="0" collapsed="false">
      <c r="A19" s="133" t="n">
        <v>14</v>
      </c>
      <c r="B19" s="134" t="s">
        <v>267</v>
      </c>
      <c r="C19" s="135" t="n">
        <v>166</v>
      </c>
      <c r="D19" s="135" t="n">
        <v>154</v>
      </c>
      <c r="E19" s="136" t="n">
        <v>92.7710843373494</v>
      </c>
      <c r="F19" s="135" t="n">
        <v>46</v>
      </c>
      <c r="G19" s="136" t="n">
        <v>27.710843373494</v>
      </c>
      <c r="H19" s="135"/>
      <c r="I19" s="136"/>
      <c r="J19" s="135"/>
      <c r="K19" s="136"/>
      <c r="L19" s="135" t="n">
        <v>101</v>
      </c>
      <c r="M19" s="136" t="n">
        <v>60.8433734939759</v>
      </c>
      <c r="N19" s="135" t="n">
        <v>7</v>
      </c>
      <c r="O19" s="136" t="n">
        <v>4.21686746987952</v>
      </c>
      <c r="P19" s="135" t="n">
        <v>12</v>
      </c>
      <c r="Q19" s="136" t="n">
        <v>7.2289156626506</v>
      </c>
    </row>
    <row r="20" s="26" customFormat="true" ht="11.25" hidden="false" customHeight="true" outlineLevel="0" collapsed="false">
      <c r="A20" s="133" t="n">
        <v>15</v>
      </c>
      <c r="B20" s="134" t="s">
        <v>268</v>
      </c>
      <c r="C20" s="135" t="n">
        <v>1162</v>
      </c>
      <c r="D20" s="135" t="n">
        <v>1111</v>
      </c>
      <c r="E20" s="136" t="n">
        <v>95.6110154905336</v>
      </c>
      <c r="F20" s="135" t="n">
        <v>252</v>
      </c>
      <c r="G20" s="136" t="n">
        <v>21.6867469879518</v>
      </c>
      <c r="H20" s="135" t="n">
        <v>1</v>
      </c>
      <c r="I20" s="136" t="n">
        <v>0.396825396825397</v>
      </c>
      <c r="J20" s="135"/>
      <c r="K20" s="136"/>
      <c r="L20" s="135" t="n">
        <v>814</v>
      </c>
      <c r="M20" s="136" t="n">
        <v>70.0516351118761</v>
      </c>
      <c r="N20" s="135" t="n">
        <v>45</v>
      </c>
      <c r="O20" s="136" t="n">
        <v>3.87263339070568</v>
      </c>
      <c r="P20" s="135" t="n">
        <v>51</v>
      </c>
      <c r="Q20" s="136" t="n">
        <v>4.38898450946644</v>
      </c>
    </row>
    <row r="21" s="26" customFormat="true" ht="11.25" hidden="false" customHeight="true" outlineLevel="0" collapsed="false">
      <c r="A21" s="133" t="n">
        <v>16</v>
      </c>
      <c r="B21" s="134" t="s">
        <v>269</v>
      </c>
      <c r="C21" s="135" t="n">
        <v>308</v>
      </c>
      <c r="D21" s="135" t="n">
        <v>252</v>
      </c>
      <c r="E21" s="136" t="n">
        <v>81.8181818181818</v>
      </c>
      <c r="F21" s="135" t="n">
        <v>89</v>
      </c>
      <c r="G21" s="136" t="n">
        <v>28.8961038961039</v>
      </c>
      <c r="H21" s="135"/>
      <c r="I21" s="136"/>
      <c r="J21" s="135"/>
      <c r="K21" s="136"/>
      <c r="L21" s="135" t="n">
        <v>118</v>
      </c>
      <c r="M21" s="136" t="n">
        <v>38.3116883116883</v>
      </c>
      <c r="N21" s="135" t="n">
        <v>45</v>
      </c>
      <c r="O21" s="136" t="n">
        <v>14.6103896103896</v>
      </c>
      <c r="P21" s="135" t="n">
        <v>56</v>
      </c>
      <c r="Q21" s="136" t="n">
        <v>18.1818181818182</v>
      </c>
    </row>
    <row r="22" s="26" customFormat="true" ht="11.25" hidden="false" customHeight="true" outlineLevel="0" collapsed="false">
      <c r="A22" s="133" t="n">
        <v>17</v>
      </c>
      <c r="B22" s="134" t="s">
        <v>270</v>
      </c>
      <c r="C22" s="135" t="n">
        <v>201</v>
      </c>
      <c r="D22" s="135" t="n">
        <v>172</v>
      </c>
      <c r="E22" s="136" t="n">
        <v>85.5721393034826</v>
      </c>
      <c r="F22" s="135" t="n">
        <v>55</v>
      </c>
      <c r="G22" s="136" t="n">
        <v>27.363184079602</v>
      </c>
      <c r="H22" s="135"/>
      <c r="I22" s="136"/>
      <c r="J22" s="135"/>
      <c r="K22" s="136"/>
      <c r="L22" s="135" t="n">
        <v>105</v>
      </c>
      <c r="M22" s="136" t="n">
        <v>52.2388059701493</v>
      </c>
      <c r="N22" s="135" t="n">
        <v>12</v>
      </c>
      <c r="O22" s="136" t="n">
        <v>5.97014925373134</v>
      </c>
      <c r="P22" s="135" t="n">
        <v>29</v>
      </c>
      <c r="Q22" s="136" t="n">
        <v>14.4278606965174</v>
      </c>
    </row>
    <row r="23" s="26" customFormat="true" ht="11.25" hidden="false" customHeight="true" outlineLevel="0" collapsed="false">
      <c r="A23" s="133" t="n">
        <v>18</v>
      </c>
      <c r="B23" s="134" t="s">
        <v>271</v>
      </c>
      <c r="C23" s="135" t="n">
        <v>125</v>
      </c>
      <c r="D23" s="135" t="n">
        <v>111</v>
      </c>
      <c r="E23" s="136" t="n">
        <v>88.8</v>
      </c>
      <c r="F23" s="135" t="n">
        <v>41</v>
      </c>
      <c r="G23" s="136" t="n">
        <v>32.8</v>
      </c>
      <c r="H23" s="135"/>
      <c r="I23" s="136"/>
      <c r="J23" s="135"/>
      <c r="K23" s="136"/>
      <c r="L23" s="135" t="n">
        <v>43</v>
      </c>
      <c r="M23" s="136" t="n">
        <v>34.4</v>
      </c>
      <c r="N23" s="135" t="n">
        <v>27</v>
      </c>
      <c r="O23" s="136" t="n">
        <v>21.6</v>
      </c>
      <c r="P23" s="135" t="n">
        <v>14</v>
      </c>
      <c r="Q23" s="136" t="n">
        <v>11.2</v>
      </c>
    </row>
    <row r="24" s="26" customFormat="true" ht="11.25" hidden="false" customHeight="true" outlineLevel="0" collapsed="false">
      <c r="A24" s="133" t="n">
        <v>19</v>
      </c>
      <c r="B24" s="134" t="s">
        <v>272</v>
      </c>
      <c r="C24" s="135" t="n">
        <v>240</v>
      </c>
      <c r="D24" s="135" t="n">
        <v>221</v>
      </c>
      <c r="E24" s="136" t="n">
        <v>92.0833333333333</v>
      </c>
      <c r="F24" s="135" t="n">
        <v>86</v>
      </c>
      <c r="G24" s="136" t="n">
        <v>35.8333333333333</v>
      </c>
      <c r="H24" s="135"/>
      <c r="I24" s="136"/>
      <c r="J24" s="135"/>
      <c r="K24" s="136"/>
      <c r="L24" s="135" t="n">
        <v>107</v>
      </c>
      <c r="M24" s="136" t="n">
        <v>44.5833333333333</v>
      </c>
      <c r="N24" s="135" t="n">
        <v>28</v>
      </c>
      <c r="O24" s="136" t="n">
        <v>11.6666666666667</v>
      </c>
      <c r="P24" s="135" t="n">
        <v>19</v>
      </c>
      <c r="Q24" s="136" t="n">
        <v>7.91666666666667</v>
      </c>
    </row>
    <row r="25" s="26" customFormat="true" ht="11.25" hidden="false" customHeight="true" outlineLevel="0" collapsed="false">
      <c r="A25" s="133" t="n">
        <v>20</v>
      </c>
      <c r="B25" s="134" t="s">
        <v>273</v>
      </c>
      <c r="C25" s="135" t="n">
        <v>228</v>
      </c>
      <c r="D25" s="135" t="n">
        <v>206</v>
      </c>
      <c r="E25" s="136" t="n">
        <v>90.3508771929825</v>
      </c>
      <c r="F25" s="135" t="n">
        <v>77</v>
      </c>
      <c r="G25" s="136" t="n">
        <v>33.7719298245614</v>
      </c>
      <c r="H25" s="135"/>
      <c r="I25" s="136"/>
      <c r="J25" s="135"/>
      <c r="K25" s="136"/>
      <c r="L25" s="135" t="n">
        <v>111</v>
      </c>
      <c r="M25" s="136" t="n">
        <v>48.6842105263158</v>
      </c>
      <c r="N25" s="135" t="n">
        <v>18</v>
      </c>
      <c r="O25" s="136" t="n">
        <v>7.89473684210526</v>
      </c>
      <c r="P25" s="135" t="n">
        <v>22</v>
      </c>
      <c r="Q25" s="136" t="n">
        <v>9.64912280701754</v>
      </c>
    </row>
    <row r="26" s="26" customFormat="true" ht="11.25" hidden="false" customHeight="true" outlineLevel="0" collapsed="false">
      <c r="A26" s="133" t="n">
        <v>21</v>
      </c>
      <c r="B26" s="134" t="s">
        <v>274</v>
      </c>
      <c r="C26" s="135" t="n">
        <v>130</v>
      </c>
      <c r="D26" s="135" t="n">
        <v>117</v>
      </c>
      <c r="E26" s="136" t="n">
        <v>90</v>
      </c>
      <c r="F26" s="135" t="n">
        <v>53</v>
      </c>
      <c r="G26" s="136" t="n">
        <v>40.7692307692308</v>
      </c>
      <c r="H26" s="135"/>
      <c r="I26" s="136"/>
      <c r="J26" s="135"/>
      <c r="K26" s="136"/>
      <c r="L26" s="135" t="n">
        <v>58</v>
      </c>
      <c r="M26" s="136" t="n">
        <v>44.6153846153846</v>
      </c>
      <c r="N26" s="135" t="n">
        <v>6</v>
      </c>
      <c r="O26" s="136" t="n">
        <v>4.61538461538462</v>
      </c>
      <c r="P26" s="135" t="n">
        <v>13</v>
      </c>
      <c r="Q26" s="136" t="n">
        <v>10</v>
      </c>
    </row>
    <row r="27" s="26" customFormat="true" ht="11.25" hidden="false" customHeight="true" outlineLevel="0" collapsed="false">
      <c r="A27" s="133" t="n">
        <v>22</v>
      </c>
      <c r="B27" s="134" t="s">
        <v>275</v>
      </c>
      <c r="C27" s="135" t="n">
        <v>1609</v>
      </c>
      <c r="D27" s="135" t="n">
        <v>1202</v>
      </c>
      <c r="E27" s="136" t="n">
        <v>74.7047855811063</v>
      </c>
      <c r="F27" s="135" t="n">
        <v>416</v>
      </c>
      <c r="G27" s="136" t="n">
        <v>25.8545680546924</v>
      </c>
      <c r="H27" s="135"/>
      <c r="I27" s="136"/>
      <c r="J27" s="135"/>
      <c r="K27" s="136"/>
      <c r="L27" s="135" t="n">
        <v>676</v>
      </c>
      <c r="M27" s="136" t="n">
        <v>42.0136730888751</v>
      </c>
      <c r="N27" s="135" t="n">
        <v>110</v>
      </c>
      <c r="O27" s="136" t="n">
        <v>6.83654443753884</v>
      </c>
      <c r="P27" s="135" t="n">
        <v>407</v>
      </c>
      <c r="Q27" s="136" t="n">
        <v>25.2952144188937</v>
      </c>
    </row>
    <row r="28" s="137" customFormat="true" ht="11.25" hidden="false" customHeight="true" outlineLevel="0" collapsed="false">
      <c r="A28" s="133" t="n">
        <v>23</v>
      </c>
      <c r="B28" s="134" t="s">
        <v>276</v>
      </c>
      <c r="C28" s="135" t="n">
        <v>302</v>
      </c>
      <c r="D28" s="135" t="n">
        <v>274</v>
      </c>
      <c r="E28" s="136" t="n">
        <v>90.7284768211921</v>
      </c>
      <c r="F28" s="135" t="n">
        <v>110</v>
      </c>
      <c r="G28" s="136" t="n">
        <v>36.4238410596026</v>
      </c>
      <c r="H28" s="135"/>
      <c r="I28" s="136"/>
      <c r="J28" s="135"/>
      <c r="K28" s="136"/>
      <c r="L28" s="135" t="n">
        <v>142</v>
      </c>
      <c r="M28" s="136" t="n">
        <v>47.0198675496689</v>
      </c>
      <c r="N28" s="135" t="n">
        <v>22</v>
      </c>
      <c r="O28" s="136" t="n">
        <v>7.28476821192053</v>
      </c>
      <c r="P28" s="135" t="n">
        <v>28</v>
      </c>
      <c r="Q28" s="136" t="n">
        <v>9.27152317880795</v>
      </c>
    </row>
    <row r="29" s="26" customFormat="true" ht="11.25" hidden="false" customHeight="true" outlineLevel="0" collapsed="false">
      <c r="A29" s="133" t="n">
        <v>24</v>
      </c>
      <c r="B29" s="134" t="s">
        <v>277</v>
      </c>
      <c r="C29" s="135" t="n">
        <v>462</v>
      </c>
      <c r="D29" s="135" t="n">
        <v>389</v>
      </c>
      <c r="E29" s="136" t="n">
        <v>84.1991341991342</v>
      </c>
      <c r="F29" s="135" t="n">
        <v>135</v>
      </c>
      <c r="G29" s="136" t="n">
        <v>29.2207792207792</v>
      </c>
      <c r="H29" s="135"/>
      <c r="I29" s="136"/>
      <c r="J29" s="135"/>
      <c r="K29" s="136"/>
      <c r="L29" s="135" t="n">
        <v>216</v>
      </c>
      <c r="M29" s="136" t="n">
        <v>46.7532467532468</v>
      </c>
      <c r="N29" s="135" t="n">
        <v>38</v>
      </c>
      <c r="O29" s="136" t="n">
        <v>8.22510822510823</v>
      </c>
      <c r="P29" s="135" t="n">
        <v>73</v>
      </c>
      <c r="Q29" s="136" t="n">
        <v>15.8008658008658</v>
      </c>
    </row>
    <row r="30" s="26" customFormat="true" ht="11.25" hidden="false" customHeight="true" outlineLevel="0" collapsed="false">
      <c r="A30" s="133" t="n">
        <v>25</v>
      </c>
      <c r="B30" s="134" t="s">
        <v>278</v>
      </c>
      <c r="C30" s="135" t="n">
        <v>1081</v>
      </c>
      <c r="D30" s="135" t="n">
        <v>907</v>
      </c>
      <c r="E30" s="136" t="n">
        <v>83.9037927844588</v>
      </c>
      <c r="F30" s="135" t="n">
        <v>374</v>
      </c>
      <c r="G30" s="136" t="n">
        <v>34.5975948196115</v>
      </c>
      <c r="H30" s="135"/>
      <c r="I30" s="136"/>
      <c r="J30" s="135"/>
      <c r="K30" s="136"/>
      <c r="L30" s="135" t="n">
        <v>453</v>
      </c>
      <c r="M30" s="136" t="n">
        <v>41.9056429232193</v>
      </c>
      <c r="N30" s="135" t="n">
        <v>80</v>
      </c>
      <c r="O30" s="136" t="n">
        <v>7.40055504162812</v>
      </c>
      <c r="P30" s="135" t="n">
        <v>174</v>
      </c>
      <c r="Q30" s="136" t="n">
        <v>16.0962072155412</v>
      </c>
    </row>
    <row r="31" s="26" customFormat="true" ht="11.25" hidden="false" customHeight="true" outlineLevel="0" collapsed="false">
      <c r="A31" s="133" t="n">
        <v>26</v>
      </c>
      <c r="B31" s="134" t="s">
        <v>279</v>
      </c>
      <c r="C31" s="135" t="n">
        <v>235</v>
      </c>
      <c r="D31" s="135" t="n">
        <v>210</v>
      </c>
      <c r="E31" s="136" t="n">
        <v>89.3617021276596</v>
      </c>
      <c r="F31" s="135" t="n">
        <v>55</v>
      </c>
      <c r="G31" s="136" t="n">
        <v>23.4042553191489</v>
      </c>
      <c r="H31" s="135"/>
      <c r="I31" s="136"/>
      <c r="J31" s="135"/>
      <c r="K31" s="136"/>
      <c r="L31" s="135" t="n">
        <v>147</v>
      </c>
      <c r="M31" s="136" t="n">
        <v>62.5531914893617</v>
      </c>
      <c r="N31" s="135" t="n">
        <v>8</v>
      </c>
      <c r="O31" s="136" t="n">
        <v>3.40425531914894</v>
      </c>
      <c r="P31" s="135" t="n">
        <v>25</v>
      </c>
      <c r="Q31" s="136" t="n">
        <v>10.6382978723404</v>
      </c>
    </row>
    <row r="32" s="26" customFormat="true" ht="11.25" hidden="false" customHeight="true" outlineLevel="0" collapsed="false">
      <c r="A32" s="133" t="n">
        <v>27</v>
      </c>
      <c r="B32" s="134" t="s">
        <v>280</v>
      </c>
      <c r="C32" s="135" t="n">
        <v>401</v>
      </c>
      <c r="D32" s="135" t="n">
        <v>339</v>
      </c>
      <c r="E32" s="136" t="n">
        <v>84.5386533665835</v>
      </c>
      <c r="F32" s="135" t="n">
        <v>129</v>
      </c>
      <c r="G32" s="136" t="n">
        <v>32.1695760598504</v>
      </c>
      <c r="H32" s="135"/>
      <c r="I32" s="136"/>
      <c r="J32" s="135"/>
      <c r="K32" s="136"/>
      <c r="L32" s="135" t="n">
        <v>183</v>
      </c>
      <c r="M32" s="136" t="n">
        <v>45.6359102244389</v>
      </c>
      <c r="N32" s="135" t="n">
        <v>27</v>
      </c>
      <c r="O32" s="136" t="n">
        <v>6.73316708229426</v>
      </c>
      <c r="P32" s="135" t="n">
        <v>62</v>
      </c>
      <c r="Q32" s="136" t="n">
        <v>15.4613466334165</v>
      </c>
    </row>
    <row r="33" s="26" customFormat="true" ht="11.25" hidden="false" customHeight="true" outlineLevel="0" collapsed="false">
      <c r="A33" s="133" t="n">
        <v>28</v>
      </c>
      <c r="B33" s="134" t="s">
        <v>281</v>
      </c>
      <c r="C33" s="135" t="n">
        <v>346</v>
      </c>
      <c r="D33" s="135" t="n">
        <v>283</v>
      </c>
      <c r="E33" s="136" t="n">
        <v>81.7919075144509</v>
      </c>
      <c r="F33" s="135" t="n">
        <v>118</v>
      </c>
      <c r="G33" s="136" t="n">
        <v>34.1040462427746</v>
      </c>
      <c r="H33" s="135"/>
      <c r="I33" s="136"/>
      <c r="J33" s="135"/>
      <c r="K33" s="136"/>
      <c r="L33" s="135" t="n">
        <v>139</v>
      </c>
      <c r="M33" s="136" t="n">
        <v>40.1734104046243</v>
      </c>
      <c r="N33" s="135" t="n">
        <v>26</v>
      </c>
      <c r="O33" s="136" t="n">
        <v>7.51445086705202</v>
      </c>
      <c r="P33" s="135" t="n">
        <v>63</v>
      </c>
      <c r="Q33" s="136" t="n">
        <v>18.2080924855491</v>
      </c>
    </row>
    <row r="34" s="26" customFormat="true" ht="11.25" hidden="false" customHeight="true" outlineLevel="0" collapsed="false">
      <c r="A34" s="133" t="n">
        <v>29</v>
      </c>
      <c r="B34" s="134" t="s">
        <v>282</v>
      </c>
      <c r="C34" s="135" t="n">
        <v>257</v>
      </c>
      <c r="D34" s="135" t="n">
        <v>235</v>
      </c>
      <c r="E34" s="136" t="n">
        <v>91.4396887159533</v>
      </c>
      <c r="F34" s="135" t="n">
        <v>86</v>
      </c>
      <c r="G34" s="136" t="n">
        <v>33.4630350194553</v>
      </c>
      <c r="H34" s="135"/>
      <c r="I34" s="136"/>
      <c r="J34" s="135"/>
      <c r="K34" s="136"/>
      <c r="L34" s="135" t="n">
        <v>141</v>
      </c>
      <c r="M34" s="136" t="n">
        <v>54.863813229572</v>
      </c>
      <c r="N34" s="135" t="n">
        <v>8</v>
      </c>
      <c r="O34" s="136" t="n">
        <v>3.11284046692607</v>
      </c>
      <c r="P34" s="135" t="n">
        <v>22</v>
      </c>
      <c r="Q34" s="136" t="n">
        <v>8.56031128404669</v>
      </c>
    </row>
    <row r="35" s="26" customFormat="true" ht="11.25" hidden="false" customHeight="true" outlineLevel="0" collapsed="false">
      <c r="A35" s="133" t="n">
        <v>30</v>
      </c>
      <c r="B35" s="134" t="s">
        <v>283</v>
      </c>
      <c r="C35" s="135" t="n">
        <v>241</v>
      </c>
      <c r="D35" s="135" t="n">
        <v>225</v>
      </c>
      <c r="E35" s="136" t="n">
        <v>93.3609958506224</v>
      </c>
      <c r="F35" s="135" t="n">
        <v>83</v>
      </c>
      <c r="G35" s="136" t="n">
        <v>34.4398340248963</v>
      </c>
      <c r="H35" s="135"/>
      <c r="I35" s="136"/>
      <c r="J35" s="135"/>
      <c r="K35" s="136"/>
      <c r="L35" s="135" t="n">
        <v>136</v>
      </c>
      <c r="M35" s="136" t="n">
        <v>56.4315352697095</v>
      </c>
      <c r="N35" s="135" t="n">
        <v>6</v>
      </c>
      <c r="O35" s="136" t="n">
        <v>2.4896265560166</v>
      </c>
      <c r="P35" s="135" t="n">
        <v>16</v>
      </c>
      <c r="Q35" s="136" t="n">
        <v>6.63900414937759</v>
      </c>
    </row>
    <row r="36" s="26" customFormat="true" ht="11.25" hidden="false" customHeight="true" outlineLevel="0" collapsed="false">
      <c r="A36" s="133" t="n">
        <v>31</v>
      </c>
      <c r="B36" s="134" t="s">
        <v>284</v>
      </c>
      <c r="C36" s="135" t="n">
        <v>130</v>
      </c>
      <c r="D36" s="135" t="n">
        <v>111</v>
      </c>
      <c r="E36" s="136" t="n">
        <v>85.3846153846154</v>
      </c>
      <c r="F36" s="135" t="n">
        <v>48</v>
      </c>
      <c r="G36" s="136" t="n">
        <v>36.9230769230769</v>
      </c>
      <c r="H36" s="135"/>
      <c r="I36" s="136"/>
      <c r="J36" s="135"/>
      <c r="K36" s="136"/>
      <c r="L36" s="135" t="n">
        <v>59</v>
      </c>
      <c r="M36" s="136" t="n">
        <v>45.3846153846154</v>
      </c>
      <c r="N36" s="135" t="n">
        <v>4</v>
      </c>
      <c r="O36" s="136" t="n">
        <v>3.07692307692308</v>
      </c>
      <c r="P36" s="135" t="n">
        <v>19</v>
      </c>
      <c r="Q36" s="136" t="n">
        <v>14.6153846153846</v>
      </c>
    </row>
    <row r="37" s="26" customFormat="true" ht="11.25" hidden="false" customHeight="true" outlineLevel="0" collapsed="false">
      <c r="A37" s="133" t="n">
        <v>32</v>
      </c>
      <c r="B37" s="134" t="s">
        <v>285</v>
      </c>
      <c r="C37" s="135" t="n">
        <v>109</v>
      </c>
      <c r="D37" s="135" t="n">
        <v>97</v>
      </c>
      <c r="E37" s="136" t="n">
        <v>88.9908256880734</v>
      </c>
      <c r="F37" s="135" t="n">
        <v>23</v>
      </c>
      <c r="G37" s="136" t="n">
        <v>21.1009174311927</v>
      </c>
      <c r="H37" s="135"/>
      <c r="I37" s="136"/>
      <c r="J37" s="135"/>
      <c r="K37" s="136"/>
      <c r="L37" s="135" t="n">
        <v>58</v>
      </c>
      <c r="M37" s="136" t="n">
        <v>53.2110091743119</v>
      </c>
      <c r="N37" s="135" t="n">
        <v>16</v>
      </c>
      <c r="O37" s="136" t="n">
        <v>14.6788990825688</v>
      </c>
      <c r="P37" s="135" t="n">
        <v>12</v>
      </c>
      <c r="Q37" s="136" t="n">
        <v>11.0091743119266</v>
      </c>
    </row>
    <row r="38" s="26" customFormat="true" ht="11.25" hidden="false" customHeight="true" outlineLevel="0" collapsed="false">
      <c r="A38" s="133" t="n">
        <v>33</v>
      </c>
      <c r="B38" s="134" t="s">
        <v>286</v>
      </c>
      <c r="C38" s="135" t="n">
        <v>226</v>
      </c>
      <c r="D38" s="135" t="n">
        <v>190</v>
      </c>
      <c r="E38" s="136" t="n">
        <v>84.070796460177</v>
      </c>
      <c r="F38" s="135" t="n">
        <v>69</v>
      </c>
      <c r="G38" s="136" t="n">
        <v>30.5309734513274</v>
      </c>
      <c r="H38" s="135"/>
      <c r="I38" s="136"/>
      <c r="J38" s="135"/>
      <c r="K38" s="136"/>
      <c r="L38" s="135" t="n">
        <v>91</v>
      </c>
      <c r="M38" s="136" t="n">
        <v>40.2654867256637</v>
      </c>
      <c r="N38" s="135" t="n">
        <v>30</v>
      </c>
      <c r="O38" s="136" t="n">
        <v>13.2743362831858</v>
      </c>
      <c r="P38" s="135" t="n">
        <v>36</v>
      </c>
      <c r="Q38" s="136" t="n">
        <v>15.929203539823</v>
      </c>
    </row>
    <row r="39" s="26" customFormat="true" ht="11.25" hidden="false" customHeight="true" outlineLevel="0" collapsed="false">
      <c r="A39" s="133" t="n">
        <v>34</v>
      </c>
      <c r="B39" s="134" t="s">
        <v>287</v>
      </c>
      <c r="C39" s="135" t="n">
        <v>352</v>
      </c>
      <c r="D39" s="135" t="n">
        <v>311</v>
      </c>
      <c r="E39" s="136" t="n">
        <v>88.3522727272727</v>
      </c>
      <c r="F39" s="135" t="n">
        <v>119</v>
      </c>
      <c r="G39" s="136" t="n">
        <v>33.8068181818182</v>
      </c>
      <c r="H39" s="135"/>
      <c r="I39" s="136"/>
      <c r="J39" s="135"/>
      <c r="K39" s="136"/>
      <c r="L39" s="135" t="n">
        <v>190</v>
      </c>
      <c r="M39" s="136" t="n">
        <v>53.9772727272727</v>
      </c>
      <c r="N39" s="135" t="n">
        <v>2</v>
      </c>
      <c r="O39" s="136" t="n">
        <v>0.568181818181818</v>
      </c>
      <c r="P39" s="135" t="n">
        <v>41</v>
      </c>
      <c r="Q39" s="136" t="n">
        <v>11.6477272727273</v>
      </c>
    </row>
    <row r="40" s="26" customFormat="true" ht="11.25" hidden="false" customHeight="true" outlineLevel="0" collapsed="false">
      <c r="A40" s="133" t="n">
        <v>35</v>
      </c>
      <c r="B40" s="134" t="s">
        <v>288</v>
      </c>
      <c r="C40" s="135" t="n">
        <v>203</v>
      </c>
      <c r="D40" s="135" t="n">
        <v>178</v>
      </c>
      <c r="E40" s="136" t="n">
        <v>87.6847290640394</v>
      </c>
      <c r="F40" s="135" t="n">
        <v>67</v>
      </c>
      <c r="G40" s="136" t="n">
        <v>33.0049261083744</v>
      </c>
      <c r="H40" s="135" t="n">
        <v>1</v>
      </c>
      <c r="I40" s="136" t="n">
        <v>1.49253731343284</v>
      </c>
      <c r="J40" s="135"/>
      <c r="K40" s="136"/>
      <c r="L40" s="135" t="n">
        <v>97</v>
      </c>
      <c r="M40" s="136" t="n">
        <v>47.7832512315271</v>
      </c>
      <c r="N40" s="135" t="n">
        <v>14</v>
      </c>
      <c r="O40" s="136" t="n">
        <v>6.89655172413793</v>
      </c>
      <c r="P40" s="135" t="n">
        <v>25</v>
      </c>
      <c r="Q40" s="136" t="n">
        <v>12.3152709359606</v>
      </c>
    </row>
    <row r="41" s="26" customFormat="true" ht="11.25" hidden="false" customHeight="true" outlineLevel="0" collapsed="false">
      <c r="A41" s="133" t="n">
        <v>36</v>
      </c>
      <c r="B41" s="134" t="s">
        <v>289</v>
      </c>
      <c r="C41" s="135" t="n">
        <v>245</v>
      </c>
      <c r="D41" s="135" t="n">
        <v>232</v>
      </c>
      <c r="E41" s="136" t="n">
        <v>94.6938775510204</v>
      </c>
      <c r="F41" s="135" t="n">
        <v>104</v>
      </c>
      <c r="G41" s="136" t="n">
        <v>42.4489795918367</v>
      </c>
      <c r="H41" s="135"/>
      <c r="I41" s="136"/>
      <c r="J41" s="135"/>
      <c r="K41" s="136"/>
      <c r="L41" s="135" t="n">
        <v>117</v>
      </c>
      <c r="M41" s="136" t="n">
        <v>47.7551020408163</v>
      </c>
      <c r="N41" s="135" t="n">
        <v>11</v>
      </c>
      <c r="O41" s="136" t="n">
        <v>4.48979591836735</v>
      </c>
      <c r="P41" s="135" t="n">
        <v>13</v>
      </c>
      <c r="Q41" s="136" t="n">
        <v>5.30612244897959</v>
      </c>
    </row>
    <row r="42" s="137" customFormat="true" ht="11.25" hidden="false" customHeight="true" outlineLevel="0" collapsed="false">
      <c r="A42" s="133" t="n">
        <v>37</v>
      </c>
      <c r="B42" s="134" t="s">
        <v>290</v>
      </c>
      <c r="C42" s="135" t="n">
        <v>1671</v>
      </c>
      <c r="D42" s="135" t="n">
        <v>1372</v>
      </c>
      <c r="E42" s="136" t="n">
        <v>82.1065230400958</v>
      </c>
      <c r="F42" s="135" t="n">
        <v>693</v>
      </c>
      <c r="G42" s="136" t="n">
        <v>41.4721723518851</v>
      </c>
      <c r="H42" s="135"/>
      <c r="I42" s="136"/>
      <c r="J42" s="135" t="n">
        <v>1</v>
      </c>
      <c r="K42" s="136" t="n">
        <v>0.144300144300144</v>
      </c>
      <c r="L42" s="135" t="n">
        <v>587</v>
      </c>
      <c r="M42" s="136" t="n">
        <v>35.1286654697786</v>
      </c>
      <c r="N42" s="135" t="n">
        <v>92</v>
      </c>
      <c r="O42" s="136" t="n">
        <v>5.50568521843208</v>
      </c>
      <c r="P42" s="135" t="n">
        <v>299</v>
      </c>
      <c r="Q42" s="136" t="n">
        <v>17.8934769599043</v>
      </c>
    </row>
    <row r="43" s="26" customFormat="true" ht="11.25" hidden="false" customHeight="true" outlineLevel="0" collapsed="false">
      <c r="A43" s="133" t="n">
        <v>38</v>
      </c>
      <c r="B43" s="134" t="s">
        <v>291</v>
      </c>
      <c r="C43" s="135" t="n">
        <v>1608</v>
      </c>
      <c r="D43" s="135" t="n">
        <v>1320</v>
      </c>
      <c r="E43" s="136" t="n">
        <v>82.089552238806</v>
      </c>
      <c r="F43" s="135" t="n">
        <v>441</v>
      </c>
      <c r="G43" s="136" t="n">
        <v>27.4253731343284</v>
      </c>
      <c r="H43" s="135"/>
      <c r="I43" s="136"/>
      <c r="J43" s="135"/>
      <c r="K43" s="136"/>
      <c r="L43" s="135" t="n">
        <v>743</v>
      </c>
      <c r="M43" s="136" t="n">
        <v>46.2064676616915</v>
      </c>
      <c r="N43" s="135" t="n">
        <v>136</v>
      </c>
      <c r="O43" s="136" t="n">
        <v>8.45771144278607</v>
      </c>
      <c r="P43" s="135" t="n">
        <v>288</v>
      </c>
      <c r="Q43" s="136" t="n">
        <v>17.910447761194</v>
      </c>
    </row>
    <row r="44" s="26" customFormat="true" ht="11.25" hidden="false" customHeight="true" outlineLevel="0" collapsed="false">
      <c r="A44" s="133" t="n">
        <v>39</v>
      </c>
      <c r="B44" s="134" t="s">
        <v>292</v>
      </c>
      <c r="C44" s="135" t="n">
        <v>205</v>
      </c>
      <c r="D44" s="135" t="n">
        <v>168</v>
      </c>
      <c r="E44" s="136" t="n">
        <v>81.9512195121951</v>
      </c>
      <c r="F44" s="135" t="n">
        <v>51</v>
      </c>
      <c r="G44" s="136" t="n">
        <v>24.8780487804878</v>
      </c>
      <c r="H44" s="135" t="n">
        <v>1</v>
      </c>
      <c r="I44" s="136" t="n">
        <v>1.96078431372549</v>
      </c>
      <c r="J44" s="135"/>
      <c r="K44" s="136"/>
      <c r="L44" s="135" t="n">
        <v>83</v>
      </c>
      <c r="M44" s="136" t="n">
        <v>40.4878048780488</v>
      </c>
      <c r="N44" s="135" t="n">
        <v>34</v>
      </c>
      <c r="O44" s="136" t="n">
        <v>16.5853658536585</v>
      </c>
      <c r="P44" s="135" t="n">
        <v>37</v>
      </c>
      <c r="Q44" s="136" t="n">
        <v>18.0487804878049</v>
      </c>
    </row>
    <row r="45" s="26" customFormat="true" ht="11.25" hidden="false" customHeight="true" outlineLevel="0" collapsed="false">
      <c r="A45" s="133" t="n">
        <v>40</v>
      </c>
      <c r="B45" s="134" t="s">
        <v>293</v>
      </c>
      <c r="C45" s="135" t="n">
        <v>1086</v>
      </c>
      <c r="D45" s="135" t="n">
        <v>902</v>
      </c>
      <c r="E45" s="136" t="n">
        <v>83.0570902394107</v>
      </c>
      <c r="F45" s="135" t="n">
        <v>382</v>
      </c>
      <c r="G45" s="136" t="n">
        <v>35.1749539594844</v>
      </c>
      <c r="H45" s="135" t="n">
        <v>4</v>
      </c>
      <c r="I45" s="136" t="n">
        <v>1.04712041884817</v>
      </c>
      <c r="J45" s="135"/>
      <c r="K45" s="136"/>
      <c r="L45" s="135" t="n">
        <v>419</v>
      </c>
      <c r="M45" s="136" t="n">
        <v>38.5819521178637</v>
      </c>
      <c r="N45" s="135" t="n">
        <v>101</v>
      </c>
      <c r="O45" s="136" t="n">
        <v>9.30018416206262</v>
      </c>
      <c r="P45" s="135" t="n">
        <v>184</v>
      </c>
      <c r="Q45" s="136" t="n">
        <v>16.9429097605893</v>
      </c>
    </row>
    <row r="46" s="26" customFormat="true" ht="11.25" hidden="false" customHeight="true" outlineLevel="0" collapsed="false">
      <c r="A46" s="133" t="n">
        <v>41</v>
      </c>
      <c r="B46" s="134" t="s">
        <v>294</v>
      </c>
      <c r="C46" s="135" t="n">
        <v>2387</v>
      </c>
      <c r="D46" s="135" t="n">
        <v>2014</v>
      </c>
      <c r="E46" s="136" t="n">
        <v>84.3736908253037</v>
      </c>
      <c r="F46" s="135" t="n">
        <v>920</v>
      </c>
      <c r="G46" s="136" t="n">
        <v>38.5421030582321</v>
      </c>
      <c r="H46" s="135" t="n">
        <v>1</v>
      </c>
      <c r="I46" s="136" t="n">
        <v>0.108695652173913</v>
      </c>
      <c r="J46" s="135"/>
      <c r="K46" s="136"/>
      <c r="L46" s="135" t="n">
        <v>931</v>
      </c>
      <c r="M46" s="136" t="n">
        <v>39.0029325513196</v>
      </c>
      <c r="N46" s="135" t="n">
        <v>163</v>
      </c>
      <c r="O46" s="136" t="n">
        <v>6.82865521575199</v>
      </c>
      <c r="P46" s="135" t="n">
        <v>373</v>
      </c>
      <c r="Q46" s="136" t="n">
        <v>15.6263091746963</v>
      </c>
    </row>
    <row r="47" s="26" customFormat="true" ht="11.25" hidden="false" customHeight="true" outlineLevel="0" collapsed="false">
      <c r="A47" s="133" t="n">
        <v>42</v>
      </c>
      <c r="B47" s="138" t="s">
        <v>295</v>
      </c>
      <c r="C47" s="135" t="n">
        <v>632</v>
      </c>
      <c r="D47" s="135" t="n">
        <v>566</v>
      </c>
      <c r="E47" s="136" t="n">
        <v>89.5569620253165</v>
      </c>
      <c r="F47" s="135" t="n">
        <v>222</v>
      </c>
      <c r="G47" s="136" t="n">
        <v>35.126582278481</v>
      </c>
      <c r="H47" s="135"/>
      <c r="I47" s="136"/>
      <c r="J47" s="135"/>
      <c r="K47" s="136"/>
      <c r="L47" s="135" t="n">
        <v>269</v>
      </c>
      <c r="M47" s="136" t="n">
        <v>42.5632911392405</v>
      </c>
      <c r="N47" s="135" t="n">
        <v>75</v>
      </c>
      <c r="O47" s="136" t="n">
        <v>11.8670886075949</v>
      </c>
      <c r="P47" s="135" t="n">
        <v>66</v>
      </c>
      <c r="Q47" s="136" t="n">
        <v>10.4430379746835</v>
      </c>
    </row>
    <row r="48" s="26" customFormat="true" ht="11.25" hidden="false" customHeight="true" outlineLevel="0" collapsed="false">
      <c r="A48" s="133" t="n">
        <v>43</v>
      </c>
      <c r="B48" s="138" t="s">
        <v>296</v>
      </c>
      <c r="C48" s="135" t="n">
        <v>290</v>
      </c>
      <c r="D48" s="135" t="n">
        <v>245</v>
      </c>
      <c r="E48" s="136" t="n">
        <v>84.4827586206897</v>
      </c>
      <c r="F48" s="135" t="n">
        <v>120</v>
      </c>
      <c r="G48" s="136" t="n">
        <v>41.3793103448276</v>
      </c>
      <c r="H48" s="135"/>
      <c r="I48" s="136"/>
      <c r="J48" s="135" t="n">
        <v>1</v>
      </c>
      <c r="K48" s="136" t="n">
        <v>0.833333333333333</v>
      </c>
      <c r="L48" s="135" t="n">
        <v>97</v>
      </c>
      <c r="M48" s="136" t="n">
        <v>33.448275862069</v>
      </c>
      <c r="N48" s="135" t="n">
        <v>28</v>
      </c>
      <c r="O48" s="136" t="n">
        <v>9.6551724137931</v>
      </c>
      <c r="P48" s="135" t="n">
        <v>45</v>
      </c>
      <c r="Q48" s="136" t="n">
        <v>15.5172413793103</v>
      </c>
    </row>
    <row r="49" s="26" customFormat="true" ht="11.25" hidden="false" customHeight="true" outlineLevel="0" collapsed="false">
      <c r="A49" s="133" t="n">
        <v>44</v>
      </c>
      <c r="B49" s="134" t="s">
        <v>297</v>
      </c>
      <c r="C49" s="135" t="n">
        <v>222</v>
      </c>
      <c r="D49" s="135" t="n">
        <v>188</v>
      </c>
      <c r="E49" s="136" t="n">
        <v>84.6846846846847</v>
      </c>
      <c r="F49" s="135" t="n">
        <v>78</v>
      </c>
      <c r="G49" s="136" t="n">
        <v>35.1351351351351</v>
      </c>
      <c r="H49" s="135"/>
      <c r="I49" s="136"/>
      <c r="J49" s="135"/>
      <c r="K49" s="136"/>
      <c r="L49" s="135" t="n">
        <v>95</v>
      </c>
      <c r="M49" s="136" t="n">
        <v>42.7927927927928</v>
      </c>
      <c r="N49" s="135" t="n">
        <v>15</v>
      </c>
      <c r="O49" s="136" t="n">
        <v>6.75675675675676</v>
      </c>
      <c r="P49" s="135" t="n">
        <v>34</v>
      </c>
      <c r="Q49" s="136" t="n">
        <v>15.3153153153153</v>
      </c>
    </row>
    <row r="50" s="26" customFormat="true" ht="11.25" hidden="false" customHeight="true" outlineLevel="0" collapsed="false">
      <c r="A50" s="133" t="n">
        <v>45</v>
      </c>
      <c r="B50" s="139" t="s">
        <v>298</v>
      </c>
      <c r="C50" s="135" t="n">
        <v>161</v>
      </c>
      <c r="D50" s="135" t="n">
        <v>123</v>
      </c>
      <c r="E50" s="136" t="n">
        <v>76.3975155279503</v>
      </c>
      <c r="F50" s="135" t="n">
        <v>52</v>
      </c>
      <c r="G50" s="136" t="n">
        <v>32.2981366459627</v>
      </c>
      <c r="H50" s="135"/>
      <c r="I50" s="136"/>
      <c r="J50" s="135"/>
      <c r="K50" s="136"/>
      <c r="L50" s="135" t="n">
        <v>63</v>
      </c>
      <c r="M50" s="136" t="n">
        <v>39.1304347826087</v>
      </c>
      <c r="N50" s="135" t="n">
        <v>8</v>
      </c>
      <c r="O50" s="136" t="n">
        <v>4.96894409937888</v>
      </c>
      <c r="P50" s="135" t="n">
        <v>38</v>
      </c>
      <c r="Q50" s="136" t="n">
        <v>23.6024844720497</v>
      </c>
    </row>
    <row r="51" s="137" customFormat="true" ht="11.25" hidden="false" customHeight="true" outlineLevel="0" collapsed="false">
      <c r="A51" s="133" t="n">
        <v>46</v>
      </c>
      <c r="B51" s="134" t="s">
        <v>299</v>
      </c>
      <c r="C51" s="135" t="n">
        <v>1320</v>
      </c>
      <c r="D51" s="135" t="n">
        <v>1136</v>
      </c>
      <c r="E51" s="136" t="n">
        <v>86.0606060606061</v>
      </c>
      <c r="F51" s="135" t="n">
        <v>497</v>
      </c>
      <c r="G51" s="136" t="n">
        <v>37.6515151515152</v>
      </c>
      <c r="H51" s="135"/>
      <c r="I51" s="136"/>
      <c r="J51" s="135"/>
      <c r="K51" s="136"/>
      <c r="L51" s="135" t="n">
        <v>515</v>
      </c>
      <c r="M51" s="136" t="n">
        <v>39.0151515151515</v>
      </c>
      <c r="N51" s="135" t="n">
        <v>124</v>
      </c>
      <c r="O51" s="136" t="n">
        <v>9.39393939393939</v>
      </c>
      <c r="P51" s="135" t="n">
        <v>184</v>
      </c>
      <c r="Q51" s="136" t="n">
        <v>13.9393939393939</v>
      </c>
    </row>
    <row r="52" s="137" customFormat="true" ht="11.25" hidden="false" customHeight="true" outlineLevel="0" collapsed="false">
      <c r="A52" s="133" t="n">
        <v>47</v>
      </c>
      <c r="B52" s="134" t="s">
        <v>300</v>
      </c>
      <c r="C52" s="135" t="n">
        <v>539</v>
      </c>
      <c r="D52" s="135" t="n">
        <v>447</v>
      </c>
      <c r="E52" s="136" t="n">
        <v>82.9313543599258</v>
      </c>
      <c r="F52" s="135" t="n">
        <v>221</v>
      </c>
      <c r="G52" s="136" t="n">
        <v>41.0018552875696</v>
      </c>
      <c r="H52" s="135" t="n">
        <v>1</v>
      </c>
      <c r="I52" s="136" t="n">
        <v>0.452488687782806</v>
      </c>
      <c r="J52" s="135"/>
      <c r="K52" s="136"/>
      <c r="L52" s="135" t="n">
        <v>180</v>
      </c>
      <c r="M52" s="136" t="n">
        <v>33.3951762523191</v>
      </c>
      <c r="N52" s="135" t="n">
        <v>46</v>
      </c>
      <c r="O52" s="136" t="n">
        <v>8.53432282003711</v>
      </c>
      <c r="P52" s="135" t="n">
        <v>92</v>
      </c>
      <c r="Q52" s="136" t="n">
        <v>17.0686456400742</v>
      </c>
    </row>
    <row r="53" s="137" customFormat="true" ht="11.25" hidden="false" customHeight="true" outlineLevel="0" collapsed="false">
      <c r="A53" s="133" t="n">
        <v>48</v>
      </c>
      <c r="B53" s="138" t="s">
        <v>301</v>
      </c>
      <c r="C53" s="135" t="n">
        <v>204</v>
      </c>
      <c r="D53" s="135" t="n">
        <v>184</v>
      </c>
      <c r="E53" s="136" t="n">
        <v>90.1960784313726</v>
      </c>
      <c r="F53" s="135" t="n">
        <v>25</v>
      </c>
      <c r="G53" s="136" t="n">
        <v>12.2549019607843</v>
      </c>
      <c r="H53" s="135"/>
      <c r="I53" s="136"/>
      <c r="J53" s="135"/>
      <c r="K53" s="136"/>
      <c r="L53" s="135" t="n">
        <v>153</v>
      </c>
      <c r="M53" s="136" t="n">
        <v>75</v>
      </c>
      <c r="N53" s="135" t="n">
        <v>6</v>
      </c>
      <c r="O53" s="136" t="n">
        <v>2.94117647058824</v>
      </c>
      <c r="P53" s="135" t="n">
        <v>9</v>
      </c>
      <c r="Q53" s="136" t="n">
        <v>4.41176470588235</v>
      </c>
    </row>
    <row r="54" s="26" customFormat="true" ht="11.25" hidden="false" customHeight="true" outlineLevel="0" collapsed="false">
      <c r="A54" s="133" t="n">
        <v>49</v>
      </c>
      <c r="B54" s="138" t="s">
        <v>302</v>
      </c>
      <c r="C54" s="135" t="n">
        <v>237</v>
      </c>
      <c r="D54" s="135" t="n">
        <v>198</v>
      </c>
      <c r="E54" s="136" t="n">
        <v>83.5443037974684</v>
      </c>
      <c r="F54" s="135" t="n">
        <v>87</v>
      </c>
      <c r="G54" s="136" t="n">
        <v>36.7088607594937</v>
      </c>
      <c r="H54" s="135"/>
      <c r="I54" s="136"/>
      <c r="J54" s="135"/>
      <c r="K54" s="136"/>
      <c r="L54" s="135" t="n">
        <v>95</v>
      </c>
      <c r="M54" s="136" t="n">
        <v>40.084388185654</v>
      </c>
      <c r="N54" s="135" t="n">
        <v>16</v>
      </c>
      <c r="O54" s="136" t="n">
        <v>6.75105485232067</v>
      </c>
      <c r="P54" s="135" t="n">
        <v>39</v>
      </c>
      <c r="Q54" s="136" t="n">
        <v>16.4556962025316</v>
      </c>
    </row>
    <row r="55" s="26" customFormat="true" ht="11.25" hidden="false" customHeight="true" outlineLevel="0" collapsed="false">
      <c r="A55" s="133" t="n">
        <v>50</v>
      </c>
      <c r="B55" s="134" t="s">
        <v>303</v>
      </c>
      <c r="C55" s="135" t="n">
        <v>431</v>
      </c>
      <c r="D55" s="135" t="n">
        <v>372</v>
      </c>
      <c r="E55" s="136" t="n">
        <v>86.3109048723898</v>
      </c>
      <c r="F55" s="135" t="n">
        <v>177</v>
      </c>
      <c r="G55" s="136" t="n">
        <v>41.0672853828306</v>
      </c>
      <c r="H55" s="135"/>
      <c r="I55" s="136"/>
      <c r="J55" s="135"/>
      <c r="K55" s="136"/>
      <c r="L55" s="135" t="n">
        <v>151</v>
      </c>
      <c r="M55" s="136" t="n">
        <v>35.0348027842227</v>
      </c>
      <c r="N55" s="135" t="n">
        <v>44</v>
      </c>
      <c r="O55" s="136" t="n">
        <v>10.2088167053364</v>
      </c>
      <c r="P55" s="135" t="n">
        <v>59</v>
      </c>
      <c r="Q55" s="136" t="n">
        <v>13.6890951276102</v>
      </c>
    </row>
    <row r="56" s="26" customFormat="true" ht="11.25" hidden="false" customHeight="true" outlineLevel="0" collapsed="false">
      <c r="A56" s="133" t="n">
        <v>51</v>
      </c>
      <c r="B56" s="134" t="s">
        <v>304</v>
      </c>
      <c r="C56" s="135" t="n">
        <v>88</v>
      </c>
      <c r="D56" s="135" t="n">
        <v>82</v>
      </c>
      <c r="E56" s="136" t="n">
        <v>93.1818181818182</v>
      </c>
      <c r="F56" s="135" t="n">
        <v>30</v>
      </c>
      <c r="G56" s="136" t="n">
        <v>34.0909090909091</v>
      </c>
      <c r="H56" s="135"/>
      <c r="I56" s="136"/>
      <c r="J56" s="135"/>
      <c r="K56" s="136"/>
      <c r="L56" s="135" t="n">
        <v>29</v>
      </c>
      <c r="M56" s="136" t="n">
        <v>32.9545454545455</v>
      </c>
      <c r="N56" s="135" t="n">
        <v>23</v>
      </c>
      <c r="O56" s="136" t="n">
        <v>26.1363636363636</v>
      </c>
      <c r="P56" s="135" t="n">
        <v>6</v>
      </c>
      <c r="Q56" s="136" t="n">
        <v>6.81818181818182</v>
      </c>
    </row>
    <row r="57" s="26" customFormat="true" ht="11.25" hidden="false" customHeight="true" outlineLevel="0" collapsed="false">
      <c r="A57" s="133" t="n">
        <v>52</v>
      </c>
      <c r="B57" s="134" t="s">
        <v>305</v>
      </c>
      <c r="C57" s="135" t="n">
        <v>2933</v>
      </c>
      <c r="D57" s="135" t="n">
        <v>2423</v>
      </c>
      <c r="E57" s="136" t="n">
        <v>82.6116604159564</v>
      </c>
      <c r="F57" s="135" t="n">
        <v>851</v>
      </c>
      <c r="G57" s="136" t="n">
        <v>29.0146607569042</v>
      </c>
      <c r="H57" s="135"/>
      <c r="I57" s="136"/>
      <c r="J57" s="135"/>
      <c r="K57" s="136"/>
      <c r="L57" s="135" t="n">
        <v>1309</v>
      </c>
      <c r="M57" s="136" t="n">
        <v>44.6300715990453</v>
      </c>
      <c r="N57" s="135" t="n">
        <v>263</v>
      </c>
      <c r="O57" s="136" t="n">
        <v>8.96692806000682</v>
      </c>
      <c r="P57" s="135" t="n">
        <v>510</v>
      </c>
      <c r="Q57" s="136" t="n">
        <v>17.3883395840436</v>
      </c>
    </row>
    <row r="58" s="26" customFormat="true" ht="11.25" hidden="false" customHeight="true" outlineLevel="0" collapsed="false">
      <c r="A58" s="140" t="n">
        <v>53</v>
      </c>
      <c r="B58" s="134" t="s">
        <v>306</v>
      </c>
      <c r="C58" s="135" t="n">
        <v>1463</v>
      </c>
      <c r="D58" s="135" t="n">
        <v>1143</v>
      </c>
      <c r="E58" s="136" t="n">
        <v>78.1271360218729</v>
      </c>
      <c r="F58" s="135" t="n">
        <v>464</v>
      </c>
      <c r="G58" s="136" t="n">
        <v>31.7156527682843</v>
      </c>
      <c r="H58" s="135"/>
      <c r="I58" s="136"/>
      <c r="J58" s="135"/>
      <c r="K58" s="136"/>
      <c r="L58" s="135" t="n">
        <v>527</v>
      </c>
      <c r="M58" s="136" t="n">
        <v>36.0218728639781</v>
      </c>
      <c r="N58" s="135" t="n">
        <v>152</v>
      </c>
      <c r="O58" s="136" t="n">
        <v>10.3896103896104</v>
      </c>
      <c r="P58" s="135" t="n">
        <v>320</v>
      </c>
      <c r="Q58" s="136" t="n">
        <v>21.8728639781271</v>
      </c>
    </row>
    <row r="59" s="26" customFormat="true" ht="11.25" hidden="false" customHeight="true" outlineLevel="0" collapsed="false">
      <c r="A59" s="140" t="n">
        <v>54</v>
      </c>
      <c r="B59" s="134" t="s">
        <v>307</v>
      </c>
      <c r="C59" s="135" t="n">
        <v>1536</v>
      </c>
      <c r="D59" s="135" t="n">
        <v>1239</v>
      </c>
      <c r="E59" s="136" t="n">
        <v>80.6640625</v>
      </c>
      <c r="F59" s="135" t="n">
        <v>443</v>
      </c>
      <c r="G59" s="136" t="n">
        <v>28.8411458333333</v>
      </c>
      <c r="H59" s="135" t="n">
        <v>1</v>
      </c>
      <c r="I59" s="136" t="n">
        <v>0.225733634311512</v>
      </c>
      <c r="J59" s="135" t="n">
        <v>1</v>
      </c>
      <c r="K59" s="136" t="n">
        <v>0.225733634311512</v>
      </c>
      <c r="L59" s="135" t="n">
        <v>609</v>
      </c>
      <c r="M59" s="136" t="n">
        <v>39.6484375</v>
      </c>
      <c r="N59" s="135" t="n">
        <v>187</v>
      </c>
      <c r="O59" s="136" t="n">
        <v>12.1744791666667</v>
      </c>
      <c r="P59" s="135" t="n">
        <v>297</v>
      </c>
      <c r="Q59" s="136" t="n">
        <v>19.3359375</v>
      </c>
    </row>
    <row r="60" s="26" customFormat="true" ht="11.25" hidden="false" customHeight="true" outlineLevel="0" collapsed="false">
      <c r="A60" s="140" t="n">
        <v>55</v>
      </c>
      <c r="B60" s="134" t="s">
        <v>308</v>
      </c>
      <c r="C60" s="135" t="n">
        <v>1503</v>
      </c>
      <c r="D60" s="135" t="n">
        <v>1235</v>
      </c>
      <c r="E60" s="136" t="n">
        <v>82.168995342648</v>
      </c>
      <c r="F60" s="135" t="n">
        <v>424</v>
      </c>
      <c r="G60" s="136" t="n">
        <v>28.210246174318</v>
      </c>
      <c r="H60" s="135" t="n">
        <v>1</v>
      </c>
      <c r="I60" s="136" t="n">
        <v>0.235849056603774</v>
      </c>
      <c r="J60" s="135"/>
      <c r="K60" s="136"/>
      <c r="L60" s="135" t="n">
        <v>672</v>
      </c>
      <c r="M60" s="136" t="n">
        <v>44.7105788423154</v>
      </c>
      <c r="N60" s="135" t="n">
        <v>139</v>
      </c>
      <c r="O60" s="136" t="n">
        <v>9.24817032601464</v>
      </c>
      <c r="P60" s="135" t="n">
        <v>268</v>
      </c>
      <c r="Q60" s="136" t="n">
        <v>17.831004657352</v>
      </c>
    </row>
    <row r="61" s="26" customFormat="true" ht="11.25" hidden="false" customHeight="true" outlineLevel="0" collapsed="false">
      <c r="A61" s="140" t="n">
        <v>56</v>
      </c>
      <c r="B61" s="134" t="s">
        <v>309</v>
      </c>
      <c r="C61" s="135" t="n">
        <v>1425</v>
      </c>
      <c r="D61" s="135" t="n">
        <v>1186</v>
      </c>
      <c r="E61" s="136" t="n">
        <v>83.2280701754386</v>
      </c>
      <c r="F61" s="135" t="n">
        <v>469</v>
      </c>
      <c r="G61" s="136" t="n">
        <v>32.9122807017544</v>
      </c>
      <c r="H61" s="135" t="n">
        <v>1</v>
      </c>
      <c r="I61" s="136" t="n">
        <v>0.213219616204691</v>
      </c>
      <c r="J61" s="135"/>
      <c r="K61" s="136"/>
      <c r="L61" s="135" t="n">
        <v>621</v>
      </c>
      <c r="M61" s="136" t="n">
        <v>43.5789473684211</v>
      </c>
      <c r="N61" s="135" t="n">
        <v>96</v>
      </c>
      <c r="O61" s="136" t="n">
        <v>6.73684210526316</v>
      </c>
      <c r="P61" s="135" t="n">
        <v>239</v>
      </c>
      <c r="Q61" s="136" t="n">
        <v>16.7719298245614</v>
      </c>
    </row>
    <row r="62" s="26" customFormat="true" ht="11.25" hidden="false" customHeight="true" outlineLevel="0" collapsed="false">
      <c r="A62" s="140" t="n">
        <v>57</v>
      </c>
      <c r="B62" s="134" t="s">
        <v>310</v>
      </c>
      <c r="C62" s="135" t="n">
        <v>1543</v>
      </c>
      <c r="D62" s="135" t="n">
        <v>1203</v>
      </c>
      <c r="E62" s="136" t="n">
        <v>77.9650032404407</v>
      </c>
      <c r="F62" s="135" t="n">
        <v>404</v>
      </c>
      <c r="G62" s="136" t="n">
        <v>26.1827608554763</v>
      </c>
      <c r="H62" s="135" t="n">
        <v>1</v>
      </c>
      <c r="I62" s="136" t="n">
        <v>0.247524752475248</v>
      </c>
      <c r="J62" s="135" t="n">
        <v>4</v>
      </c>
      <c r="K62" s="136" t="n">
        <v>0.99009900990099</v>
      </c>
      <c r="L62" s="135" t="n">
        <v>639</v>
      </c>
      <c r="M62" s="136" t="n">
        <v>41.4128321451717</v>
      </c>
      <c r="N62" s="135" t="n">
        <v>160</v>
      </c>
      <c r="O62" s="136" t="n">
        <v>10.3694102397926</v>
      </c>
      <c r="P62" s="135" t="n">
        <v>340</v>
      </c>
      <c r="Q62" s="136" t="n">
        <v>22.0349967595593</v>
      </c>
    </row>
    <row r="63" s="26" customFormat="true" ht="11.25" hidden="false" customHeight="true" outlineLevel="0" collapsed="false">
      <c r="A63" s="140" t="n">
        <v>58</v>
      </c>
      <c r="B63" s="134" t="s">
        <v>311</v>
      </c>
      <c r="C63" s="135" t="n">
        <v>1473</v>
      </c>
      <c r="D63" s="135" t="n">
        <v>1144</v>
      </c>
      <c r="E63" s="136" t="n">
        <v>77.6646300067889</v>
      </c>
      <c r="F63" s="135" t="n">
        <v>407</v>
      </c>
      <c r="G63" s="136" t="n">
        <v>27.6306856754922</v>
      </c>
      <c r="H63" s="135" t="n">
        <v>1</v>
      </c>
      <c r="I63" s="136" t="n">
        <v>0.245700245700246</v>
      </c>
      <c r="J63" s="135"/>
      <c r="K63" s="136"/>
      <c r="L63" s="135" t="n">
        <v>665</v>
      </c>
      <c r="M63" s="136" t="n">
        <v>45.1459606245757</v>
      </c>
      <c r="N63" s="135" t="n">
        <v>72</v>
      </c>
      <c r="O63" s="136" t="n">
        <v>4.88798370672098</v>
      </c>
      <c r="P63" s="135" t="n">
        <v>329</v>
      </c>
      <c r="Q63" s="136" t="n">
        <v>22.3353699932111</v>
      </c>
    </row>
    <row r="64" s="26" customFormat="true" ht="11.25" hidden="false" customHeight="true" outlineLevel="0" collapsed="false">
      <c r="A64" s="140" t="n">
        <v>59</v>
      </c>
      <c r="B64" s="134" t="s">
        <v>312</v>
      </c>
      <c r="C64" s="135" t="n">
        <v>1818</v>
      </c>
      <c r="D64" s="135" t="n">
        <v>1534</v>
      </c>
      <c r="E64" s="136" t="n">
        <v>84.3784378437844</v>
      </c>
      <c r="F64" s="135" t="n">
        <v>509</v>
      </c>
      <c r="G64" s="136" t="n">
        <v>27.997799779978</v>
      </c>
      <c r="H64" s="135" t="n">
        <v>3</v>
      </c>
      <c r="I64" s="136" t="n">
        <v>0.589390962671906</v>
      </c>
      <c r="J64" s="135"/>
      <c r="K64" s="136"/>
      <c r="L64" s="135" t="n">
        <v>895</v>
      </c>
      <c r="M64" s="136" t="n">
        <v>49.2299229922992</v>
      </c>
      <c r="N64" s="135" t="n">
        <v>130</v>
      </c>
      <c r="O64" s="136" t="n">
        <v>7.15071507150715</v>
      </c>
      <c r="P64" s="135" t="n">
        <v>284</v>
      </c>
      <c r="Q64" s="136" t="n">
        <v>15.6215621562156</v>
      </c>
    </row>
    <row r="65" s="26" customFormat="true" ht="12" hidden="false" customHeight="false" outlineLevel="0" collapsed="false">
      <c r="A65" s="141" t="s">
        <v>313</v>
      </c>
      <c r="B65" s="141"/>
      <c r="C65" s="142" t="n">
        <v>37915</v>
      </c>
      <c r="D65" s="142" t="n">
        <v>31642</v>
      </c>
      <c r="E65" s="143" t="n">
        <v>83.4550969273375</v>
      </c>
      <c r="F65" s="142" t="n">
        <v>11647</v>
      </c>
      <c r="G65" s="143" t="n">
        <v>30.7187129104576</v>
      </c>
      <c r="H65" s="142" t="n">
        <v>21</v>
      </c>
      <c r="I65" s="143" t="n">
        <v>0.180303940928995</v>
      </c>
      <c r="J65" s="142" t="n">
        <v>8</v>
      </c>
      <c r="K65" s="143" t="n">
        <v>0.0686872155919979</v>
      </c>
      <c r="L65" s="142" t="n">
        <v>16895</v>
      </c>
      <c r="M65" s="143" t="n">
        <v>44.5602004483714</v>
      </c>
      <c r="N65" s="142" t="n">
        <v>3100</v>
      </c>
      <c r="O65" s="143" t="n">
        <v>8.17618356850851</v>
      </c>
      <c r="P65" s="142" t="n">
        <v>6255</v>
      </c>
      <c r="Q65" s="143" t="n">
        <v>16.4974284583938</v>
      </c>
    </row>
    <row r="66" s="26" customFormat="true" ht="12" hidden="false" customHeight="false" outlineLevel="0" collapsed="false"/>
    <row r="67" s="26" customFormat="true" ht="12" hidden="false" customHeight="false" outlineLevel="0" collapsed="false"/>
  </sheetData>
  <autoFilter ref="A5:Q5"/>
  <mergeCells count="13">
    <mergeCell ref="A1:Q1"/>
    <mergeCell ref="A2:A4"/>
    <mergeCell ref="B2:B4"/>
    <mergeCell ref="C2:C4"/>
    <mergeCell ref="D2:E3"/>
    <mergeCell ref="F2:O2"/>
    <mergeCell ref="P2:Q3"/>
    <mergeCell ref="F3:G3"/>
    <mergeCell ref="H3:I3"/>
    <mergeCell ref="J3:K3"/>
    <mergeCell ref="L3:M3"/>
    <mergeCell ref="N3:O3"/>
    <mergeCell ref="A65:B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11" min="7" style="0" width="5.71"/>
    <col collapsed="false" customWidth="true" hidden="false" outlineLevel="0" max="12" min="12" style="0" width="6.85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144" width="7.7"/>
  </cols>
  <sheetData>
    <row r="1" s="146" customFormat="true" ht="6" hidden="false" customHeight="true" outlineLevel="0" collapsed="false">
      <c r="A1" s="145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46" customFormat="true" ht="45" hidden="false" customHeight="true" outlineLevel="0" collapsed="false">
      <c r="A2" s="48" t="s">
        <v>3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6.5" hidden="false" customHeight="true" outlineLevel="0" collapsed="false">
      <c r="A3" s="147" t="s">
        <v>1</v>
      </c>
      <c r="B3" s="147" t="s">
        <v>247</v>
      </c>
      <c r="C3" s="147" t="s">
        <v>248</v>
      </c>
      <c r="D3" s="147" t="s">
        <v>249</v>
      </c>
      <c r="E3" s="147"/>
      <c r="F3" s="147" t="s">
        <v>5</v>
      </c>
      <c r="G3" s="147"/>
      <c r="H3" s="147"/>
      <c r="I3" s="147"/>
      <c r="J3" s="147"/>
      <c r="K3" s="147"/>
      <c r="L3" s="147"/>
      <c r="M3" s="147"/>
      <c r="N3" s="147"/>
      <c r="O3" s="147"/>
      <c r="P3" s="147" t="s">
        <v>250</v>
      </c>
      <c r="Q3" s="147"/>
    </row>
    <row r="4" customFormat="false" ht="50.25" hidden="false" customHeight="true" outlineLevel="0" collapsed="false">
      <c r="A4" s="147"/>
      <c r="B4" s="147"/>
      <c r="C4" s="147"/>
      <c r="D4" s="147"/>
      <c r="E4" s="147"/>
      <c r="F4" s="147" t="s">
        <v>44</v>
      </c>
      <c r="G4" s="147"/>
      <c r="H4" s="148" t="s">
        <v>315</v>
      </c>
      <c r="I4" s="148"/>
      <c r="J4" s="148" t="s">
        <v>316</v>
      </c>
      <c r="K4" s="148"/>
      <c r="L4" s="147" t="s">
        <v>45</v>
      </c>
      <c r="M4" s="147"/>
      <c r="N4" s="147" t="s">
        <v>10</v>
      </c>
      <c r="O4" s="147"/>
      <c r="P4" s="147"/>
      <c r="Q4" s="147"/>
    </row>
    <row r="5" customFormat="false" ht="27.75" hidden="false" customHeight="true" outlineLevel="0" collapsed="false">
      <c r="A5" s="147"/>
      <c r="B5" s="147"/>
      <c r="C5" s="147"/>
      <c r="D5" s="147" t="s">
        <v>11</v>
      </c>
      <c r="E5" s="149" t="s">
        <v>46</v>
      </c>
      <c r="F5" s="147" t="s">
        <v>11</v>
      </c>
      <c r="G5" s="149" t="s">
        <v>46</v>
      </c>
      <c r="H5" s="150" t="s">
        <v>11</v>
      </c>
      <c r="I5" s="148" t="s">
        <v>12</v>
      </c>
      <c r="J5" s="150" t="s">
        <v>11</v>
      </c>
      <c r="K5" s="148" t="s">
        <v>12</v>
      </c>
      <c r="L5" s="147" t="s">
        <v>11</v>
      </c>
      <c r="M5" s="149" t="s">
        <v>46</v>
      </c>
      <c r="N5" s="147" t="s">
        <v>11</v>
      </c>
      <c r="O5" s="149" t="s">
        <v>46</v>
      </c>
      <c r="P5" s="147" t="s">
        <v>11</v>
      </c>
      <c r="Q5" s="149" t="s">
        <v>46</v>
      </c>
    </row>
    <row r="6" customFormat="false" ht="14.25" hidden="false" customHeight="true" outlineLevel="0" collapsed="false">
      <c r="A6" s="135" t="s">
        <v>15</v>
      </c>
      <c r="B6" s="151" t="s">
        <v>317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</row>
    <row r="7" customFormat="false" ht="12.75" hidden="false" customHeight="false" outlineLevel="0" collapsed="false">
      <c r="A7" s="152" t="n">
        <v>1</v>
      </c>
      <c r="B7" s="153" t="s">
        <v>208</v>
      </c>
      <c r="C7" s="135" t="n">
        <v>2255</v>
      </c>
      <c r="D7" s="135" t="n">
        <v>1998</v>
      </c>
      <c r="E7" s="136" t="n">
        <v>88.6031042128603</v>
      </c>
      <c r="F7" s="135" t="n">
        <v>769</v>
      </c>
      <c r="G7" s="136" t="n">
        <v>34.1019955654102</v>
      </c>
      <c r="H7" s="135" t="n">
        <v>4</v>
      </c>
      <c r="I7" s="136" t="n">
        <v>0.520156046814044</v>
      </c>
      <c r="J7" s="135"/>
      <c r="K7" s="136"/>
      <c r="L7" s="135" t="n">
        <v>1085</v>
      </c>
      <c r="M7" s="136" t="n">
        <v>48.1152993348115</v>
      </c>
      <c r="N7" s="135" t="n">
        <v>144</v>
      </c>
      <c r="O7" s="136" t="n">
        <v>6.38580931263858</v>
      </c>
      <c r="P7" s="135" t="n">
        <v>257</v>
      </c>
      <c r="Q7" s="154" t="n">
        <v>11.3968957871397</v>
      </c>
    </row>
    <row r="8" customFormat="false" ht="12.75" hidden="false" customHeight="false" outlineLevel="0" collapsed="false">
      <c r="A8" s="152" t="n">
        <v>2</v>
      </c>
      <c r="B8" s="153" t="s">
        <v>209</v>
      </c>
      <c r="C8" s="135" t="n">
        <v>1988</v>
      </c>
      <c r="D8" s="135" t="n">
        <v>1636</v>
      </c>
      <c r="E8" s="136" t="n">
        <v>82.2937625754527</v>
      </c>
      <c r="F8" s="135" t="n">
        <v>514</v>
      </c>
      <c r="G8" s="136" t="n">
        <v>25.8551307847082</v>
      </c>
      <c r="H8" s="135"/>
      <c r="I8" s="136"/>
      <c r="J8" s="135"/>
      <c r="K8" s="136"/>
      <c r="L8" s="135" t="n">
        <v>976</v>
      </c>
      <c r="M8" s="136" t="n">
        <v>49.0945674044266</v>
      </c>
      <c r="N8" s="135" t="n">
        <v>146</v>
      </c>
      <c r="O8" s="136" t="n">
        <v>7.34406438631791</v>
      </c>
      <c r="P8" s="135" t="n">
        <v>352</v>
      </c>
      <c r="Q8" s="154" t="n">
        <v>17.7062374245473</v>
      </c>
    </row>
    <row r="9" customFormat="false" ht="12.75" hidden="false" customHeight="false" outlineLevel="0" collapsed="false">
      <c r="A9" s="152" t="n">
        <v>3</v>
      </c>
      <c r="B9" s="153" t="s">
        <v>318</v>
      </c>
      <c r="C9" s="135" t="n">
        <v>86</v>
      </c>
      <c r="D9" s="135" t="n">
        <v>78</v>
      </c>
      <c r="E9" s="136" t="n">
        <v>90.6976744186047</v>
      </c>
      <c r="F9" s="135" t="n">
        <v>30</v>
      </c>
      <c r="G9" s="136" t="n">
        <v>34.8837209302326</v>
      </c>
      <c r="H9" s="135"/>
      <c r="I9" s="136"/>
      <c r="J9" s="135"/>
      <c r="K9" s="136"/>
      <c r="L9" s="135" t="n">
        <v>39</v>
      </c>
      <c r="M9" s="136" t="n">
        <v>45.3488372093023</v>
      </c>
      <c r="N9" s="135" t="n">
        <v>9</v>
      </c>
      <c r="O9" s="136" t="n">
        <v>10.4651162790698</v>
      </c>
      <c r="P9" s="135" t="n">
        <v>8</v>
      </c>
      <c r="Q9" s="154" t="n">
        <v>9.30232558139535</v>
      </c>
    </row>
    <row r="10" customFormat="false" ht="12.75" hidden="false" customHeight="false" outlineLevel="0" collapsed="false">
      <c r="A10" s="152" t="n">
        <v>4</v>
      </c>
      <c r="B10" s="153" t="s">
        <v>319</v>
      </c>
      <c r="C10" s="135" t="n">
        <v>44</v>
      </c>
      <c r="D10" s="135" t="n">
        <v>44</v>
      </c>
      <c r="E10" s="136" t="n">
        <v>100</v>
      </c>
      <c r="F10" s="135" t="n">
        <v>27</v>
      </c>
      <c r="G10" s="136" t="n">
        <v>61.3636363636364</v>
      </c>
      <c r="H10" s="135"/>
      <c r="I10" s="136"/>
      <c r="J10" s="135"/>
      <c r="K10" s="136"/>
      <c r="L10" s="135" t="n">
        <v>13</v>
      </c>
      <c r="M10" s="136" t="n">
        <v>29.5454545454545</v>
      </c>
      <c r="N10" s="135" t="n">
        <v>4</v>
      </c>
      <c r="O10" s="136" t="n">
        <v>9.09090909090909</v>
      </c>
      <c r="P10" s="135" t="n">
        <v>0</v>
      </c>
      <c r="Q10" s="154" t="n">
        <v>0</v>
      </c>
    </row>
    <row r="11" customFormat="false" ht="12.75" hidden="false" customHeight="false" outlineLevel="0" collapsed="false">
      <c r="A11" s="152" t="n">
        <v>5</v>
      </c>
      <c r="B11" s="153" t="s">
        <v>320</v>
      </c>
      <c r="C11" s="135" t="n">
        <v>5</v>
      </c>
      <c r="D11" s="135" t="n">
        <v>5</v>
      </c>
      <c r="E11" s="136" t="n">
        <v>100</v>
      </c>
      <c r="F11" s="135" t="n">
        <v>4</v>
      </c>
      <c r="G11" s="136" t="n">
        <v>80</v>
      </c>
      <c r="H11" s="135"/>
      <c r="I11" s="136"/>
      <c r="J11" s="135"/>
      <c r="K11" s="136"/>
      <c r="L11" s="135" t="n">
        <v>1</v>
      </c>
      <c r="M11" s="136" t="n">
        <v>20</v>
      </c>
      <c r="N11" s="135" t="n">
        <v>0</v>
      </c>
      <c r="O11" s="136" t="n">
        <v>0</v>
      </c>
      <c r="P11" s="135" t="n">
        <v>0</v>
      </c>
      <c r="Q11" s="154" t="n">
        <v>0</v>
      </c>
    </row>
    <row r="12" customFormat="false" ht="12.75" hidden="false" customHeight="true" outlineLevel="0" collapsed="false">
      <c r="A12" s="152" t="n">
        <v>6</v>
      </c>
      <c r="B12" s="153" t="s">
        <v>210</v>
      </c>
      <c r="C12" s="135" t="n">
        <v>1795</v>
      </c>
      <c r="D12" s="135" t="n">
        <v>1556</v>
      </c>
      <c r="E12" s="136" t="n">
        <v>86.6852367688022</v>
      </c>
      <c r="F12" s="135" t="n">
        <v>466</v>
      </c>
      <c r="G12" s="136" t="n">
        <v>25.9610027855153</v>
      </c>
      <c r="H12" s="135" t="n">
        <v>1</v>
      </c>
      <c r="I12" s="136" t="n">
        <v>0.214592274678112</v>
      </c>
      <c r="J12" s="135"/>
      <c r="K12" s="136"/>
      <c r="L12" s="135" t="n">
        <v>972</v>
      </c>
      <c r="M12" s="136" t="n">
        <v>54.1504178272981</v>
      </c>
      <c r="N12" s="135" t="n">
        <v>118</v>
      </c>
      <c r="O12" s="136" t="n">
        <v>6.57381615598886</v>
      </c>
      <c r="P12" s="135" t="n">
        <v>239</v>
      </c>
      <c r="Q12" s="154" t="n">
        <v>13.3147632311978</v>
      </c>
    </row>
    <row r="13" customFormat="false" ht="12.75" hidden="false" customHeight="false" outlineLevel="0" collapsed="false">
      <c r="A13" s="152" t="n">
        <v>7</v>
      </c>
      <c r="B13" s="153" t="s">
        <v>211</v>
      </c>
      <c r="C13" s="135" t="n">
        <v>481</v>
      </c>
      <c r="D13" s="135" t="n">
        <v>435</v>
      </c>
      <c r="E13" s="136" t="n">
        <v>90.4365904365904</v>
      </c>
      <c r="F13" s="135" t="n">
        <v>204</v>
      </c>
      <c r="G13" s="136" t="n">
        <v>42.4116424116424</v>
      </c>
      <c r="H13" s="135" t="n">
        <v>1</v>
      </c>
      <c r="I13" s="136" t="n">
        <v>0.490196078431373</v>
      </c>
      <c r="J13" s="135"/>
      <c r="K13" s="136"/>
      <c r="L13" s="135" t="n">
        <v>209</v>
      </c>
      <c r="M13" s="136" t="n">
        <v>43.4511434511435</v>
      </c>
      <c r="N13" s="135" t="n">
        <v>22</v>
      </c>
      <c r="O13" s="136" t="n">
        <v>4.57380457380457</v>
      </c>
      <c r="P13" s="135" t="n">
        <v>46</v>
      </c>
      <c r="Q13" s="136" t="n">
        <v>9.56340956340956</v>
      </c>
    </row>
    <row r="14" customFormat="false" ht="12.75" hidden="false" customHeight="false" outlineLevel="0" collapsed="false">
      <c r="A14" s="152" t="n">
        <v>8</v>
      </c>
      <c r="B14" s="153" t="s">
        <v>321</v>
      </c>
      <c r="C14" s="135" t="n">
        <v>1238</v>
      </c>
      <c r="D14" s="135" t="n">
        <v>1093</v>
      </c>
      <c r="E14" s="136" t="n">
        <v>88.2875605815832</v>
      </c>
      <c r="F14" s="135" t="n">
        <v>502</v>
      </c>
      <c r="G14" s="136" t="n">
        <v>40.5492730210016</v>
      </c>
      <c r="H14" s="135"/>
      <c r="I14" s="136"/>
      <c r="J14" s="135"/>
      <c r="K14" s="136"/>
      <c r="L14" s="135" t="n">
        <v>530</v>
      </c>
      <c r="M14" s="136" t="n">
        <v>42.81098546042</v>
      </c>
      <c r="N14" s="135" t="n">
        <v>61</v>
      </c>
      <c r="O14" s="136" t="n">
        <v>4.92730210016155</v>
      </c>
      <c r="P14" s="135" t="n">
        <v>145</v>
      </c>
      <c r="Q14" s="154" t="n">
        <v>11.7124394184168</v>
      </c>
    </row>
    <row r="15" customFormat="false" ht="15" hidden="false" customHeight="true" outlineLevel="0" collapsed="false">
      <c r="A15" s="152" t="n">
        <v>9</v>
      </c>
      <c r="B15" s="153" t="s">
        <v>322</v>
      </c>
      <c r="C15" s="135" t="n">
        <v>18</v>
      </c>
      <c r="D15" s="135" t="n">
        <v>17</v>
      </c>
      <c r="E15" s="136" t="n">
        <v>94.4444444444444</v>
      </c>
      <c r="F15" s="135" t="n">
        <v>5</v>
      </c>
      <c r="G15" s="136" t="n">
        <v>27.7777777777778</v>
      </c>
      <c r="H15" s="135"/>
      <c r="I15" s="136"/>
      <c r="J15" s="135"/>
      <c r="K15" s="136"/>
      <c r="L15" s="135" t="n">
        <v>9</v>
      </c>
      <c r="M15" s="136" t="n">
        <v>50</v>
      </c>
      <c r="N15" s="135" t="n">
        <v>3</v>
      </c>
      <c r="O15" s="136" t="n">
        <v>16.6666666666667</v>
      </c>
      <c r="P15" s="135" t="n">
        <v>1</v>
      </c>
      <c r="Q15" s="154" t="n">
        <v>5.55555555555556</v>
      </c>
    </row>
    <row r="16" customFormat="false" ht="12.75" hidden="false" customHeight="false" outlineLevel="0" collapsed="false">
      <c r="A16" s="152" t="n">
        <v>10</v>
      </c>
      <c r="B16" s="153" t="s">
        <v>213</v>
      </c>
      <c r="C16" s="135" t="n">
        <v>525</v>
      </c>
      <c r="D16" s="135" t="n">
        <v>467</v>
      </c>
      <c r="E16" s="136" t="n">
        <v>88.952380952381</v>
      </c>
      <c r="F16" s="135" t="n">
        <v>162</v>
      </c>
      <c r="G16" s="136" t="n">
        <v>30.8571428571429</v>
      </c>
      <c r="H16" s="135" t="n">
        <v>3</v>
      </c>
      <c r="I16" s="136" t="n">
        <v>1.85185185185185</v>
      </c>
      <c r="J16" s="135"/>
      <c r="K16" s="136"/>
      <c r="L16" s="135" t="n">
        <v>279</v>
      </c>
      <c r="M16" s="136" t="n">
        <v>53.1428571428571</v>
      </c>
      <c r="N16" s="135" t="n">
        <v>26</v>
      </c>
      <c r="O16" s="136" t="n">
        <v>4.95238095238095</v>
      </c>
      <c r="P16" s="135" t="n">
        <v>58</v>
      </c>
      <c r="Q16" s="154" t="n">
        <v>11.047619047619</v>
      </c>
    </row>
    <row r="17" customFormat="false" ht="24" hidden="false" customHeight="false" outlineLevel="0" collapsed="false">
      <c r="A17" s="152" t="n">
        <v>11</v>
      </c>
      <c r="B17" s="153" t="s">
        <v>323</v>
      </c>
      <c r="C17" s="135" t="n">
        <v>30</v>
      </c>
      <c r="D17" s="135" t="n">
        <v>29</v>
      </c>
      <c r="E17" s="136" t="n">
        <v>96.6666666666667</v>
      </c>
      <c r="F17" s="135" t="n">
        <v>16</v>
      </c>
      <c r="G17" s="136" t="n">
        <v>53.3333333333333</v>
      </c>
      <c r="H17" s="135"/>
      <c r="I17" s="136"/>
      <c r="J17" s="135"/>
      <c r="K17" s="136"/>
      <c r="L17" s="135" t="n">
        <v>12</v>
      </c>
      <c r="M17" s="136" t="n">
        <v>40</v>
      </c>
      <c r="N17" s="135" t="n">
        <v>1</v>
      </c>
      <c r="O17" s="136" t="n">
        <v>3.33333333333333</v>
      </c>
      <c r="P17" s="135" t="n">
        <v>1</v>
      </c>
      <c r="Q17" s="154" t="n">
        <v>3.33333333333333</v>
      </c>
    </row>
    <row r="18" s="91" customFormat="true" ht="15" hidden="false" customHeight="false" outlineLevel="0" collapsed="false">
      <c r="A18" s="152" t="n">
        <v>12</v>
      </c>
      <c r="B18" s="153" t="s">
        <v>324</v>
      </c>
      <c r="C18" s="135" t="n">
        <v>601</v>
      </c>
      <c r="D18" s="135" t="n">
        <v>541</v>
      </c>
      <c r="E18" s="136" t="n">
        <v>90.0166389351082</v>
      </c>
      <c r="F18" s="135" t="n">
        <v>241</v>
      </c>
      <c r="G18" s="136" t="n">
        <v>40.0998336106489</v>
      </c>
      <c r="H18" s="135" t="n">
        <v>3</v>
      </c>
      <c r="I18" s="136" t="n">
        <v>1.2448132780083</v>
      </c>
      <c r="J18" s="135" t="n">
        <v>1</v>
      </c>
      <c r="K18" s="136" t="n">
        <v>0.4149377593361</v>
      </c>
      <c r="L18" s="135" t="n">
        <v>278</v>
      </c>
      <c r="M18" s="136" t="n">
        <v>46.2562396006656</v>
      </c>
      <c r="N18" s="135" t="n">
        <v>22</v>
      </c>
      <c r="O18" s="136" t="n">
        <v>3.66056572379368</v>
      </c>
      <c r="P18" s="135" t="n">
        <v>60</v>
      </c>
      <c r="Q18" s="154" t="n">
        <v>9.98336106489185</v>
      </c>
    </row>
    <row r="19" customFormat="false" ht="12.75" hidden="false" customHeight="true" outlineLevel="0" collapsed="false">
      <c r="A19" s="152" t="n">
        <v>13</v>
      </c>
      <c r="B19" s="153" t="s">
        <v>216</v>
      </c>
      <c r="C19" s="135" t="n">
        <v>561</v>
      </c>
      <c r="D19" s="135" t="n">
        <v>501</v>
      </c>
      <c r="E19" s="136" t="n">
        <v>89.3048128342246</v>
      </c>
      <c r="F19" s="135" t="n">
        <v>243</v>
      </c>
      <c r="G19" s="136" t="n">
        <v>43.3155080213904</v>
      </c>
      <c r="H19" s="135"/>
      <c r="I19" s="136"/>
      <c r="J19" s="135"/>
      <c r="K19" s="136"/>
      <c r="L19" s="135" t="n">
        <v>223</v>
      </c>
      <c r="M19" s="136" t="n">
        <v>39.7504456327986</v>
      </c>
      <c r="N19" s="135" t="n">
        <v>35</v>
      </c>
      <c r="O19" s="136" t="n">
        <v>6.23885918003565</v>
      </c>
      <c r="P19" s="135" t="n">
        <v>60</v>
      </c>
      <c r="Q19" s="154" t="n">
        <v>10.6951871657754</v>
      </c>
    </row>
    <row r="20" customFormat="false" ht="12" hidden="false" customHeight="true" outlineLevel="0" collapsed="false">
      <c r="A20" s="152" t="n">
        <v>14</v>
      </c>
      <c r="B20" s="153" t="s">
        <v>217</v>
      </c>
      <c r="C20" s="135" t="n">
        <v>412</v>
      </c>
      <c r="D20" s="135" t="n">
        <v>370</v>
      </c>
      <c r="E20" s="136" t="n">
        <v>89.8058252427185</v>
      </c>
      <c r="F20" s="135" t="n">
        <v>150</v>
      </c>
      <c r="G20" s="136" t="n">
        <v>36.4077669902913</v>
      </c>
      <c r="H20" s="135"/>
      <c r="I20" s="136"/>
      <c r="J20" s="135"/>
      <c r="K20" s="136"/>
      <c r="L20" s="135" t="n">
        <v>189</v>
      </c>
      <c r="M20" s="136" t="n">
        <v>45.873786407767</v>
      </c>
      <c r="N20" s="135" t="n">
        <v>31</v>
      </c>
      <c r="O20" s="136" t="n">
        <v>7.52427184466019</v>
      </c>
      <c r="P20" s="135" t="n">
        <v>42</v>
      </c>
      <c r="Q20" s="154" t="n">
        <v>10.1941747572816</v>
      </c>
    </row>
    <row r="21" customFormat="false" ht="12.75" hidden="false" customHeight="false" outlineLevel="0" collapsed="false">
      <c r="A21" s="152" t="n">
        <v>15</v>
      </c>
      <c r="B21" s="153" t="s">
        <v>218</v>
      </c>
      <c r="C21" s="135" t="n">
        <v>529</v>
      </c>
      <c r="D21" s="135" t="n">
        <v>455</v>
      </c>
      <c r="E21" s="136" t="n">
        <v>86.0113421550095</v>
      </c>
      <c r="F21" s="135" t="n">
        <v>161</v>
      </c>
      <c r="G21" s="136" t="n">
        <v>30.4347826086957</v>
      </c>
      <c r="H21" s="135"/>
      <c r="I21" s="136"/>
      <c r="J21" s="135"/>
      <c r="K21" s="136"/>
      <c r="L21" s="135" t="n">
        <v>250</v>
      </c>
      <c r="M21" s="136" t="n">
        <v>47.2589792060492</v>
      </c>
      <c r="N21" s="135" t="n">
        <v>44</v>
      </c>
      <c r="O21" s="136" t="n">
        <v>8.31758034026465</v>
      </c>
      <c r="P21" s="135" t="n">
        <v>74</v>
      </c>
      <c r="Q21" s="154" t="n">
        <v>13.9886578449905</v>
      </c>
    </row>
    <row r="22" customFormat="false" ht="12.75" hidden="false" customHeight="false" outlineLevel="0" collapsed="false">
      <c r="A22" s="152" t="n">
        <v>16</v>
      </c>
      <c r="B22" s="153" t="s">
        <v>219</v>
      </c>
      <c r="C22" s="135" t="n">
        <v>741</v>
      </c>
      <c r="D22" s="135" t="n">
        <v>657</v>
      </c>
      <c r="E22" s="136" t="n">
        <v>88.663967611336</v>
      </c>
      <c r="F22" s="135" t="n">
        <v>172</v>
      </c>
      <c r="G22" s="136" t="n">
        <v>23.2118758434548</v>
      </c>
      <c r="H22" s="135"/>
      <c r="I22" s="136"/>
      <c r="J22" s="135"/>
      <c r="K22" s="136"/>
      <c r="L22" s="135" t="n">
        <v>405</v>
      </c>
      <c r="M22" s="136" t="n">
        <v>54.6558704453441</v>
      </c>
      <c r="N22" s="135" t="n">
        <v>80</v>
      </c>
      <c r="O22" s="136" t="n">
        <v>10.7962213225371</v>
      </c>
      <c r="P22" s="135" t="n">
        <v>84</v>
      </c>
      <c r="Q22" s="154" t="n">
        <v>11.336032388664</v>
      </c>
    </row>
    <row r="23" customFormat="false" ht="12.75" hidden="false" customHeight="false" outlineLevel="0" collapsed="false">
      <c r="A23" s="152" t="n">
        <v>17</v>
      </c>
      <c r="B23" s="153" t="s">
        <v>220</v>
      </c>
      <c r="C23" s="135" t="n">
        <v>1281</v>
      </c>
      <c r="D23" s="135" t="n">
        <v>1106</v>
      </c>
      <c r="E23" s="136" t="n">
        <v>86.3387978142077</v>
      </c>
      <c r="F23" s="135" t="n">
        <v>379</v>
      </c>
      <c r="G23" s="136" t="n">
        <v>29.5862607338017</v>
      </c>
      <c r="H23" s="135" t="n">
        <v>1</v>
      </c>
      <c r="I23" s="136" t="n">
        <v>0.263852242744063</v>
      </c>
      <c r="J23" s="135"/>
      <c r="K23" s="136"/>
      <c r="L23" s="135" t="n">
        <v>668</v>
      </c>
      <c r="M23" s="136" t="n">
        <v>52.1467603434817</v>
      </c>
      <c r="N23" s="135" t="n">
        <v>59</v>
      </c>
      <c r="O23" s="136" t="n">
        <v>4.60577673692428</v>
      </c>
      <c r="P23" s="135" t="n">
        <v>175</v>
      </c>
      <c r="Q23" s="154" t="n">
        <v>13.6612021857924</v>
      </c>
    </row>
    <row r="24" customFormat="false" ht="12.75" hidden="false" customHeight="true" outlineLevel="0" collapsed="false">
      <c r="A24" s="152" t="n">
        <v>18</v>
      </c>
      <c r="B24" s="153" t="s">
        <v>221</v>
      </c>
      <c r="C24" s="135" t="n">
        <v>102</v>
      </c>
      <c r="D24" s="135" t="n">
        <v>92</v>
      </c>
      <c r="E24" s="136" t="n">
        <v>90.1960784313726</v>
      </c>
      <c r="F24" s="135" t="n">
        <v>40</v>
      </c>
      <c r="G24" s="136" t="n">
        <v>39.2156862745098</v>
      </c>
      <c r="H24" s="135"/>
      <c r="I24" s="136"/>
      <c r="J24" s="135"/>
      <c r="K24" s="136"/>
      <c r="L24" s="135" t="n">
        <v>44</v>
      </c>
      <c r="M24" s="136" t="n">
        <v>43.1372549019608</v>
      </c>
      <c r="N24" s="135" t="n">
        <v>8</v>
      </c>
      <c r="O24" s="136" t="n">
        <v>7.84313725490196</v>
      </c>
      <c r="P24" s="135" t="n">
        <v>10</v>
      </c>
      <c r="Q24" s="154" t="n">
        <v>9.80392156862745</v>
      </c>
    </row>
    <row r="25" customFormat="false" ht="12.75" hidden="false" customHeight="false" outlineLevel="0" collapsed="false">
      <c r="A25" s="152" t="n">
        <v>19</v>
      </c>
      <c r="B25" s="153" t="s">
        <v>222</v>
      </c>
      <c r="C25" s="135" t="n">
        <v>5579</v>
      </c>
      <c r="D25" s="135" t="n">
        <v>4875</v>
      </c>
      <c r="E25" s="136" t="n">
        <v>87.3812511202725</v>
      </c>
      <c r="F25" s="135" t="n">
        <v>1851</v>
      </c>
      <c r="G25" s="136" t="n">
        <v>33.1779888868973</v>
      </c>
      <c r="H25" s="135" t="n">
        <v>1</v>
      </c>
      <c r="I25" s="136" t="n">
        <v>0.0540248514316586</v>
      </c>
      <c r="J25" s="135"/>
      <c r="K25" s="136"/>
      <c r="L25" s="135" t="n">
        <v>2714</v>
      </c>
      <c r="M25" s="136" t="n">
        <v>48.646710880086</v>
      </c>
      <c r="N25" s="135" t="n">
        <v>310</v>
      </c>
      <c r="O25" s="136" t="n">
        <v>5.55655135328912</v>
      </c>
      <c r="P25" s="135" t="n">
        <v>700</v>
      </c>
      <c r="Q25" s="154" t="n">
        <v>12.5470514429109</v>
      </c>
    </row>
    <row r="26" customFormat="false" ht="24" hidden="false" customHeight="false" outlineLevel="0" collapsed="false">
      <c r="A26" s="152" t="n">
        <v>20</v>
      </c>
      <c r="B26" s="153" t="s">
        <v>325</v>
      </c>
      <c r="C26" s="135" t="n">
        <v>192</v>
      </c>
      <c r="D26" s="135" t="n">
        <v>112</v>
      </c>
      <c r="E26" s="136" t="n">
        <v>58.3333333333333</v>
      </c>
      <c r="F26" s="135" t="n">
        <v>15</v>
      </c>
      <c r="G26" s="136" t="n">
        <v>7.8125</v>
      </c>
      <c r="H26" s="135"/>
      <c r="I26" s="136"/>
      <c r="J26" s="135"/>
      <c r="K26" s="136"/>
      <c r="L26" s="135" t="n">
        <v>62</v>
      </c>
      <c r="M26" s="136" t="n">
        <v>32.2916666666667</v>
      </c>
      <c r="N26" s="135" t="n">
        <v>35</v>
      </c>
      <c r="O26" s="136" t="n">
        <v>18.2291666666667</v>
      </c>
      <c r="P26" s="135" t="n">
        <v>80</v>
      </c>
      <c r="Q26" s="154" t="n">
        <v>41.6666666666667</v>
      </c>
    </row>
    <row r="27" customFormat="false" ht="24" hidden="false" customHeight="false" outlineLevel="0" collapsed="false">
      <c r="A27" s="152" t="n">
        <v>21</v>
      </c>
      <c r="B27" s="153" t="s">
        <v>326</v>
      </c>
      <c r="C27" s="135" t="n">
        <v>270</v>
      </c>
      <c r="D27" s="135" t="n">
        <v>224</v>
      </c>
      <c r="E27" s="136" t="n">
        <v>82.962962962963</v>
      </c>
      <c r="F27" s="135" t="n">
        <v>29</v>
      </c>
      <c r="G27" s="136" t="n">
        <v>10.7407407407407</v>
      </c>
      <c r="H27" s="135"/>
      <c r="I27" s="136"/>
      <c r="J27" s="135"/>
      <c r="K27" s="136"/>
      <c r="L27" s="135" t="n">
        <v>141</v>
      </c>
      <c r="M27" s="136" t="n">
        <v>52.2222222222222</v>
      </c>
      <c r="N27" s="135" t="n">
        <v>54</v>
      </c>
      <c r="O27" s="136" t="n">
        <v>20</v>
      </c>
      <c r="P27" s="135" t="n">
        <v>46</v>
      </c>
      <c r="Q27" s="154" t="n">
        <v>17.037037037037</v>
      </c>
    </row>
    <row r="28" customFormat="false" ht="24" hidden="false" customHeight="false" outlineLevel="0" collapsed="false">
      <c r="A28" s="152" t="n">
        <v>22</v>
      </c>
      <c r="B28" s="153" t="s">
        <v>174</v>
      </c>
      <c r="C28" s="135" t="n">
        <v>5</v>
      </c>
      <c r="D28" s="135" t="n">
        <v>4</v>
      </c>
      <c r="E28" s="136" t="n">
        <v>80</v>
      </c>
      <c r="F28" s="135" t="n">
        <v>2</v>
      </c>
      <c r="G28" s="136" t="n">
        <v>40</v>
      </c>
      <c r="H28" s="135"/>
      <c r="I28" s="136"/>
      <c r="J28" s="135"/>
      <c r="K28" s="136"/>
      <c r="L28" s="135" t="n">
        <v>2</v>
      </c>
      <c r="M28" s="136" t="n">
        <v>40</v>
      </c>
      <c r="N28" s="135"/>
      <c r="O28" s="136"/>
      <c r="P28" s="135" t="n">
        <v>1</v>
      </c>
      <c r="Q28" s="154" t="n">
        <v>20</v>
      </c>
    </row>
    <row r="29" customFormat="false" ht="36" hidden="false" customHeight="false" outlineLevel="0" collapsed="false">
      <c r="A29" s="152" t="n">
        <v>23</v>
      </c>
      <c r="B29" s="155" t="s">
        <v>327</v>
      </c>
      <c r="C29" s="135" t="n">
        <v>3</v>
      </c>
      <c r="D29" s="135" t="n">
        <v>2</v>
      </c>
      <c r="E29" s="136" t="n">
        <v>66.6666666666667</v>
      </c>
      <c r="F29" s="135"/>
      <c r="G29" s="136"/>
      <c r="H29" s="135"/>
      <c r="I29" s="136"/>
      <c r="J29" s="135"/>
      <c r="K29" s="136"/>
      <c r="L29" s="135"/>
      <c r="M29" s="136"/>
      <c r="N29" s="135" t="n">
        <v>2</v>
      </c>
      <c r="O29" s="136" t="n">
        <v>66.6666666666667</v>
      </c>
      <c r="P29" s="135" t="n">
        <v>1</v>
      </c>
      <c r="Q29" s="154" t="n">
        <v>33.3333333333333</v>
      </c>
    </row>
    <row r="30" customFormat="false" ht="12.75" hidden="false" customHeight="false" outlineLevel="0" collapsed="false">
      <c r="A30" s="152" t="n">
        <v>24</v>
      </c>
      <c r="B30" s="155" t="s">
        <v>202</v>
      </c>
      <c r="C30" s="135" t="n">
        <v>46</v>
      </c>
      <c r="D30" s="135" t="n">
        <v>29</v>
      </c>
      <c r="E30" s="136" t="n">
        <v>63.0434782608696</v>
      </c>
      <c r="F30" s="135" t="n">
        <v>6</v>
      </c>
      <c r="G30" s="136" t="n">
        <v>13.0434782608696</v>
      </c>
      <c r="H30" s="135"/>
      <c r="I30" s="136"/>
      <c r="J30" s="135"/>
      <c r="K30" s="136"/>
      <c r="L30" s="135" t="n">
        <v>12</v>
      </c>
      <c r="M30" s="136" t="n">
        <v>26.0869565217391</v>
      </c>
      <c r="N30" s="135" t="n">
        <v>11</v>
      </c>
      <c r="O30" s="136" t="n">
        <v>23.9130434782609</v>
      </c>
      <c r="P30" s="135" t="n">
        <v>17</v>
      </c>
      <c r="Q30" s="154" t="n">
        <v>36.9565217391304</v>
      </c>
    </row>
    <row r="31" customFormat="false" ht="13.5" hidden="false" customHeight="true" outlineLevel="0" collapsed="false">
      <c r="A31" s="152" t="n">
        <v>25</v>
      </c>
      <c r="B31" s="155" t="s">
        <v>196</v>
      </c>
      <c r="C31" s="135" t="n">
        <v>10</v>
      </c>
      <c r="D31" s="135" t="n">
        <v>6</v>
      </c>
      <c r="E31" s="136" t="n">
        <v>60</v>
      </c>
      <c r="F31" s="135" t="n">
        <v>2</v>
      </c>
      <c r="G31" s="136" t="n">
        <v>20</v>
      </c>
      <c r="H31" s="135"/>
      <c r="I31" s="136"/>
      <c r="J31" s="135"/>
      <c r="K31" s="136"/>
      <c r="L31" s="135" t="n">
        <v>3</v>
      </c>
      <c r="M31" s="136" t="n">
        <v>30</v>
      </c>
      <c r="N31" s="135" t="n">
        <v>1</v>
      </c>
      <c r="O31" s="136" t="n">
        <v>10</v>
      </c>
      <c r="P31" s="135" t="n">
        <v>4</v>
      </c>
      <c r="Q31" s="154" t="n">
        <v>40</v>
      </c>
    </row>
    <row r="32" customFormat="false" ht="36" hidden="false" customHeight="false" outlineLevel="0" collapsed="false">
      <c r="A32" s="152" t="n">
        <v>26</v>
      </c>
      <c r="B32" s="155" t="s">
        <v>224</v>
      </c>
      <c r="C32" s="135" t="n">
        <v>243</v>
      </c>
      <c r="D32" s="135" t="n">
        <v>157</v>
      </c>
      <c r="E32" s="136" t="n">
        <v>64.6090534979424</v>
      </c>
      <c r="F32" s="135" t="n">
        <v>39</v>
      </c>
      <c r="G32" s="136" t="n">
        <v>16.0493827160494</v>
      </c>
      <c r="H32" s="135"/>
      <c r="I32" s="136"/>
      <c r="J32" s="135"/>
      <c r="K32" s="136"/>
      <c r="L32" s="135" t="n">
        <v>64</v>
      </c>
      <c r="M32" s="136" t="n">
        <v>26.3374485596708</v>
      </c>
      <c r="N32" s="135" t="n">
        <v>54</v>
      </c>
      <c r="O32" s="136" t="n">
        <v>22.2222222222222</v>
      </c>
      <c r="P32" s="135" t="n">
        <v>84</v>
      </c>
      <c r="Q32" s="154" t="n">
        <v>34.5679012345679</v>
      </c>
    </row>
    <row r="33" customFormat="false" ht="12.75" hidden="false" customHeight="false" outlineLevel="0" collapsed="false">
      <c r="A33" s="152" t="n">
        <v>27</v>
      </c>
      <c r="B33" s="155" t="s">
        <v>178</v>
      </c>
      <c r="C33" s="135" t="n">
        <v>171</v>
      </c>
      <c r="D33" s="135" t="n">
        <v>124</v>
      </c>
      <c r="E33" s="136" t="n">
        <v>72.5146198830409</v>
      </c>
      <c r="F33" s="135" t="n">
        <v>9</v>
      </c>
      <c r="G33" s="136" t="n">
        <v>5.26315789473684</v>
      </c>
      <c r="H33" s="135"/>
      <c r="I33" s="136"/>
      <c r="J33" s="135"/>
      <c r="K33" s="136"/>
      <c r="L33" s="135" t="n">
        <v>76</v>
      </c>
      <c r="M33" s="136" t="n">
        <v>44.4444444444444</v>
      </c>
      <c r="N33" s="135" t="n">
        <v>39</v>
      </c>
      <c r="O33" s="136" t="n">
        <v>22.8070175438596</v>
      </c>
      <c r="P33" s="135" t="n">
        <v>47</v>
      </c>
      <c r="Q33" s="154" t="n">
        <v>27.4853801169591</v>
      </c>
    </row>
    <row r="34" customFormat="false" ht="12.75" hidden="false" customHeight="false" outlineLevel="0" collapsed="false">
      <c r="A34" s="152" t="n">
        <v>28</v>
      </c>
      <c r="B34" s="155" t="s">
        <v>179</v>
      </c>
      <c r="C34" s="135" t="n">
        <v>218</v>
      </c>
      <c r="D34" s="135" t="n">
        <v>119</v>
      </c>
      <c r="E34" s="136" t="n">
        <v>54.5871559633028</v>
      </c>
      <c r="F34" s="135" t="n">
        <v>12</v>
      </c>
      <c r="G34" s="136" t="n">
        <v>5.5045871559633</v>
      </c>
      <c r="H34" s="135" t="n">
        <v>1</v>
      </c>
      <c r="I34" s="136" t="n">
        <v>8.33333333333333</v>
      </c>
      <c r="J34" s="135"/>
      <c r="K34" s="136"/>
      <c r="L34" s="135" t="n">
        <v>71</v>
      </c>
      <c r="M34" s="136" t="n">
        <v>32.5688073394495</v>
      </c>
      <c r="N34" s="135" t="n">
        <v>36</v>
      </c>
      <c r="O34" s="136" t="n">
        <v>16.5137614678899</v>
      </c>
      <c r="P34" s="135" t="n">
        <v>99</v>
      </c>
      <c r="Q34" s="154" t="n">
        <v>45.4128440366972</v>
      </c>
    </row>
    <row r="35" customFormat="false" ht="12.75" hidden="false" customHeight="false" outlineLevel="0" collapsed="false">
      <c r="A35" s="152" t="n">
        <v>29</v>
      </c>
      <c r="B35" s="155" t="s">
        <v>180</v>
      </c>
      <c r="C35" s="135" t="n">
        <v>508</v>
      </c>
      <c r="D35" s="135" t="n">
        <v>350</v>
      </c>
      <c r="E35" s="136" t="n">
        <v>68.8976377952756</v>
      </c>
      <c r="F35" s="135" t="n">
        <v>69</v>
      </c>
      <c r="G35" s="136" t="n">
        <v>13.5826771653543</v>
      </c>
      <c r="H35" s="135" t="n">
        <v>1</v>
      </c>
      <c r="I35" s="136" t="n">
        <v>1.44927536231884</v>
      </c>
      <c r="J35" s="135"/>
      <c r="K35" s="136"/>
      <c r="L35" s="135" t="n">
        <v>241</v>
      </c>
      <c r="M35" s="136" t="n">
        <v>47.4409448818898</v>
      </c>
      <c r="N35" s="135" t="n">
        <v>40</v>
      </c>
      <c r="O35" s="136" t="n">
        <v>7.8740157480315</v>
      </c>
      <c r="P35" s="135" t="n">
        <v>158</v>
      </c>
      <c r="Q35" s="154" t="n">
        <v>31.1023622047244</v>
      </c>
    </row>
    <row r="36" customFormat="false" ht="24" hidden="false" customHeight="false" outlineLevel="0" collapsed="false">
      <c r="A36" s="152" t="n">
        <v>30</v>
      </c>
      <c r="B36" s="155" t="s">
        <v>328</v>
      </c>
      <c r="C36" s="135" t="n">
        <v>207</v>
      </c>
      <c r="D36" s="135" t="n">
        <v>174</v>
      </c>
      <c r="E36" s="136" t="n">
        <v>84.0579710144928</v>
      </c>
      <c r="F36" s="135" t="n">
        <v>77</v>
      </c>
      <c r="G36" s="136" t="n">
        <v>37.1980676328502</v>
      </c>
      <c r="H36" s="135"/>
      <c r="I36" s="136"/>
      <c r="J36" s="135"/>
      <c r="K36" s="136"/>
      <c r="L36" s="135" t="n">
        <v>87</v>
      </c>
      <c r="M36" s="136" t="n">
        <v>42.0289855072464</v>
      </c>
      <c r="N36" s="135" t="n">
        <v>10</v>
      </c>
      <c r="O36" s="136" t="n">
        <v>4.83091787439614</v>
      </c>
      <c r="P36" s="135" t="n">
        <v>33</v>
      </c>
      <c r="Q36" s="154" t="n">
        <v>15.9420289855072</v>
      </c>
    </row>
    <row r="37" customFormat="false" ht="12.75" hidden="false" customHeight="false" outlineLevel="0" collapsed="false">
      <c r="A37" s="152" t="n">
        <v>31</v>
      </c>
      <c r="B37" s="155" t="s">
        <v>186</v>
      </c>
      <c r="C37" s="135" t="n">
        <v>359</v>
      </c>
      <c r="D37" s="135" t="n">
        <v>268</v>
      </c>
      <c r="E37" s="136" t="n">
        <v>74.6518105849582</v>
      </c>
      <c r="F37" s="135" t="n">
        <v>35</v>
      </c>
      <c r="G37" s="136" t="n">
        <v>9.74930362116992</v>
      </c>
      <c r="H37" s="135"/>
      <c r="I37" s="136"/>
      <c r="J37" s="135"/>
      <c r="K37" s="136"/>
      <c r="L37" s="135" t="n">
        <v>181</v>
      </c>
      <c r="M37" s="136" t="n">
        <v>50.4178272980501</v>
      </c>
      <c r="N37" s="135" t="n">
        <v>52</v>
      </c>
      <c r="O37" s="136" t="n">
        <v>14.4846796657382</v>
      </c>
      <c r="P37" s="135" t="n">
        <v>91</v>
      </c>
      <c r="Q37" s="154" t="n">
        <v>25.3481894150418</v>
      </c>
    </row>
    <row r="38" customFormat="false" ht="12.75" hidden="false" customHeight="false" outlineLevel="0" collapsed="false">
      <c r="A38" s="152" t="n">
        <v>32</v>
      </c>
      <c r="B38" s="155" t="s">
        <v>198</v>
      </c>
      <c r="C38" s="135" t="n">
        <v>257</v>
      </c>
      <c r="D38" s="135" t="n">
        <v>118</v>
      </c>
      <c r="E38" s="136" t="n">
        <v>45.9143968871595</v>
      </c>
      <c r="F38" s="135" t="n">
        <v>10</v>
      </c>
      <c r="G38" s="136" t="n">
        <v>3.89105058365759</v>
      </c>
      <c r="H38" s="135"/>
      <c r="I38" s="136"/>
      <c r="J38" s="135"/>
      <c r="K38" s="136"/>
      <c r="L38" s="135" t="n">
        <v>75</v>
      </c>
      <c r="M38" s="136" t="n">
        <v>29.1828793774319</v>
      </c>
      <c r="N38" s="135" t="n">
        <v>33</v>
      </c>
      <c r="O38" s="136" t="n">
        <v>12.84046692607</v>
      </c>
      <c r="P38" s="135" t="n">
        <v>139</v>
      </c>
      <c r="Q38" s="154" t="n">
        <v>54.0856031128405</v>
      </c>
    </row>
    <row r="39" customFormat="false" ht="24" hidden="false" customHeight="false" outlineLevel="0" collapsed="false">
      <c r="A39" s="152" t="n">
        <v>33</v>
      </c>
      <c r="B39" s="155" t="s">
        <v>225</v>
      </c>
      <c r="C39" s="135" t="n">
        <v>17</v>
      </c>
      <c r="D39" s="135" t="n">
        <v>13</v>
      </c>
      <c r="E39" s="136" t="n">
        <v>76.4705882352941</v>
      </c>
      <c r="F39" s="135" t="n">
        <v>2</v>
      </c>
      <c r="G39" s="136" t="n">
        <v>11.7647058823529</v>
      </c>
      <c r="H39" s="135"/>
      <c r="I39" s="136"/>
      <c r="J39" s="135"/>
      <c r="K39" s="136"/>
      <c r="L39" s="135" t="n">
        <v>6</v>
      </c>
      <c r="M39" s="136" t="n">
        <v>35.2941176470588</v>
      </c>
      <c r="N39" s="135" t="n">
        <v>5</v>
      </c>
      <c r="O39" s="136" t="n">
        <v>29.4117647058824</v>
      </c>
      <c r="P39" s="135" t="n">
        <v>4</v>
      </c>
      <c r="Q39" s="154" t="n">
        <v>23.5294117647059</v>
      </c>
    </row>
    <row r="40" customFormat="false" ht="12.75" hidden="false" customHeight="false" outlineLevel="0" collapsed="false">
      <c r="A40" s="152" t="n">
        <v>34</v>
      </c>
      <c r="B40" s="155" t="s">
        <v>188</v>
      </c>
      <c r="C40" s="135" t="n">
        <v>111</v>
      </c>
      <c r="D40" s="135" t="n">
        <v>42</v>
      </c>
      <c r="E40" s="136" t="n">
        <v>37.8378378378378</v>
      </c>
      <c r="F40" s="135" t="n">
        <v>3</v>
      </c>
      <c r="G40" s="136" t="n">
        <v>2.7027027027027</v>
      </c>
      <c r="H40" s="135"/>
      <c r="I40" s="136"/>
      <c r="J40" s="135"/>
      <c r="K40" s="136"/>
      <c r="L40" s="135" t="n">
        <v>9</v>
      </c>
      <c r="M40" s="136" t="n">
        <v>8.10810810810811</v>
      </c>
      <c r="N40" s="135" t="n">
        <v>30</v>
      </c>
      <c r="O40" s="136" t="n">
        <v>27.027027027027</v>
      </c>
      <c r="P40" s="135" t="n">
        <v>68</v>
      </c>
      <c r="Q40" s="154" t="n">
        <v>61.2612612612613</v>
      </c>
    </row>
    <row r="41" customFormat="false" ht="12.75" hidden="false" customHeight="false" outlineLevel="0" collapsed="false">
      <c r="A41" s="152" t="n">
        <v>35</v>
      </c>
      <c r="B41" s="155" t="s">
        <v>226</v>
      </c>
      <c r="C41" s="135" t="n">
        <v>103</v>
      </c>
      <c r="D41" s="135" t="n">
        <v>46</v>
      </c>
      <c r="E41" s="136" t="n">
        <v>44.6601941747573</v>
      </c>
      <c r="F41" s="135" t="n">
        <v>9</v>
      </c>
      <c r="G41" s="136" t="n">
        <v>8.7378640776699</v>
      </c>
      <c r="H41" s="135"/>
      <c r="I41" s="136"/>
      <c r="J41" s="135"/>
      <c r="K41" s="136"/>
      <c r="L41" s="135" t="n">
        <v>26</v>
      </c>
      <c r="M41" s="136" t="n">
        <v>25.2427184466019</v>
      </c>
      <c r="N41" s="135" t="n">
        <v>11</v>
      </c>
      <c r="O41" s="136" t="n">
        <v>10.6796116504854</v>
      </c>
      <c r="P41" s="135" t="n">
        <v>57</v>
      </c>
      <c r="Q41" s="154" t="n">
        <v>55.3398058252427</v>
      </c>
    </row>
    <row r="42" customFormat="false" ht="12.75" hidden="false" customHeight="false" outlineLevel="0" collapsed="false">
      <c r="A42" s="152" t="n">
        <v>36</v>
      </c>
      <c r="B42" s="155" t="s">
        <v>235</v>
      </c>
      <c r="C42" s="135" t="n">
        <v>242</v>
      </c>
      <c r="D42" s="135" t="n">
        <v>148</v>
      </c>
      <c r="E42" s="136" t="n">
        <v>61.1570247933884</v>
      </c>
      <c r="F42" s="135" t="n">
        <v>32</v>
      </c>
      <c r="G42" s="136" t="n">
        <v>13.2231404958678</v>
      </c>
      <c r="H42" s="135"/>
      <c r="I42" s="136"/>
      <c r="J42" s="135"/>
      <c r="K42" s="136"/>
      <c r="L42" s="135" t="n">
        <v>98</v>
      </c>
      <c r="M42" s="136" t="n">
        <v>40.495867768595</v>
      </c>
      <c r="N42" s="135" t="n">
        <v>18</v>
      </c>
      <c r="O42" s="136" t="n">
        <v>7.43801652892562</v>
      </c>
      <c r="P42" s="135" t="n">
        <v>93</v>
      </c>
      <c r="Q42" s="154" t="n">
        <v>38.4297520661157</v>
      </c>
    </row>
    <row r="43" customFormat="false" ht="24" hidden="false" customHeight="false" outlineLevel="0" collapsed="false">
      <c r="A43" s="152" t="n">
        <v>37</v>
      </c>
      <c r="B43" s="155" t="s">
        <v>329</v>
      </c>
      <c r="C43" s="135" t="n">
        <v>28</v>
      </c>
      <c r="D43" s="135" t="n">
        <v>26</v>
      </c>
      <c r="E43" s="136" t="n">
        <v>92.8571428571429</v>
      </c>
      <c r="F43" s="135" t="n">
        <v>1</v>
      </c>
      <c r="G43" s="136" t="n">
        <v>3.57142857142857</v>
      </c>
      <c r="H43" s="135"/>
      <c r="I43" s="136"/>
      <c r="J43" s="135"/>
      <c r="K43" s="136"/>
      <c r="L43" s="135" t="n">
        <v>19</v>
      </c>
      <c r="M43" s="136" t="n">
        <v>67.8571428571429</v>
      </c>
      <c r="N43" s="135" t="n">
        <v>6</v>
      </c>
      <c r="O43" s="136" t="n">
        <v>21.4285714285714</v>
      </c>
      <c r="P43" s="135" t="n">
        <v>2</v>
      </c>
      <c r="Q43" s="154" t="n">
        <v>7.14285714285714</v>
      </c>
    </row>
    <row r="44" customFormat="false" ht="24" hidden="false" customHeight="false" outlineLevel="0" collapsed="false">
      <c r="A44" s="152" t="n">
        <v>38</v>
      </c>
      <c r="B44" s="155" t="s">
        <v>330</v>
      </c>
      <c r="C44" s="135" t="n">
        <v>126</v>
      </c>
      <c r="D44" s="135" t="n">
        <v>106</v>
      </c>
      <c r="E44" s="136" t="n">
        <v>84.1269841269841</v>
      </c>
      <c r="F44" s="135" t="n">
        <v>18</v>
      </c>
      <c r="G44" s="136" t="n">
        <v>14.2857142857143</v>
      </c>
      <c r="H44" s="135"/>
      <c r="I44" s="136"/>
      <c r="J44" s="135"/>
      <c r="K44" s="136"/>
      <c r="L44" s="135" t="n">
        <v>69</v>
      </c>
      <c r="M44" s="136" t="n">
        <v>54.7619047619048</v>
      </c>
      <c r="N44" s="135" t="n">
        <v>19</v>
      </c>
      <c r="O44" s="136" t="n">
        <v>15.0793650793651</v>
      </c>
      <c r="P44" s="135" t="n">
        <v>18</v>
      </c>
      <c r="Q44" s="154" t="n">
        <v>14.2857142857143</v>
      </c>
    </row>
    <row r="45" customFormat="false" ht="24" hidden="false" customHeight="false" outlineLevel="0" collapsed="false">
      <c r="A45" s="152" t="n">
        <v>39</v>
      </c>
      <c r="B45" s="155" t="s">
        <v>185</v>
      </c>
      <c r="C45" s="135" t="n">
        <v>126</v>
      </c>
      <c r="D45" s="135" t="n">
        <v>19</v>
      </c>
      <c r="E45" s="136" t="n">
        <v>15.0793650793651</v>
      </c>
      <c r="F45" s="135" t="n">
        <v>2</v>
      </c>
      <c r="G45" s="136" t="n">
        <v>1.58730158730159</v>
      </c>
      <c r="H45" s="135"/>
      <c r="I45" s="136"/>
      <c r="J45" s="135"/>
      <c r="K45" s="136"/>
      <c r="L45" s="135" t="n">
        <v>1</v>
      </c>
      <c r="M45" s="136" t="n">
        <v>0.793650793650794</v>
      </c>
      <c r="N45" s="135" t="n">
        <v>16</v>
      </c>
      <c r="O45" s="136" t="n">
        <v>12.6984126984127</v>
      </c>
      <c r="P45" s="135" t="n">
        <v>107</v>
      </c>
      <c r="Q45" s="154" t="n">
        <v>84.9206349206349</v>
      </c>
    </row>
    <row r="46" customFormat="false" ht="12.75" hidden="false" customHeight="false" outlineLevel="0" collapsed="false">
      <c r="A46" s="152" t="n">
        <v>40</v>
      </c>
      <c r="B46" s="155" t="s">
        <v>228</v>
      </c>
      <c r="C46" s="135" t="n">
        <v>5</v>
      </c>
      <c r="D46" s="135" t="n">
        <v>1</v>
      </c>
      <c r="E46" s="136" t="n">
        <v>20</v>
      </c>
      <c r="F46" s="135"/>
      <c r="G46" s="136"/>
      <c r="H46" s="135"/>
      <c r="I46" s="136"/>
      <c r="J46" s="135"/>
      <c r="K46" s="136"/>
      <c r="L46" s="135"/>
      <c r="M46" s="136"/>
      <c r="N46" s="135" t="n">
        <v>1</v>
      </c>
      <c r="O46" s="136" t="n">
        <v>20</v>
      </c>
      <c r="P46" s="135" t="n">
        <v>4</v>
      </c>
      <c r="Q46" s="136" t="n">
        <v>80</v>
      </c>
    </row>
    <row r="47" customFormat="false" ht="12.75" hidden="false" customHeight="false" outlineLevel="0" collapsed="false">
      <c r="A47" s="156"/>
      <c r="B47" s="157" t="s">
        <v>313</v>
      </c>
      <c r="C47" s="158" t="n">
        <v>21518</v>
      </c>
      <c r="D47" s="158" t="n">
        <v>18043</v>
      </c>
      <c r="E47" s="143" t="n">
        <v>83.8507296217121</v>
      </c>
      <c r="F47" s="158" t="n">
        <v>6308</v>
      </c>
      <c r="G47" s="143" t="n">
        <v>29.3149920996375</v>
      </c>
      <c r="H47" s="158" t="n">
        <v>16</v>
      </c>
      <c r="I47" s="143" t="n">
        <v>0.253646163601776</v>
      </c>
      <c r="J47" s="158" t="n">
        <v>1</v>
      </c>
      <c r="K47" s="143" t="n">
        <v>0.015852885225111</v>
      </c>
      <c r="L47" s="158" t="n">
        <v>10139</v>
      </c>
      <c r="M47" s="143" t="n">
        <v>47.1186913281904</v>
      </c>
      <c r="N47" s="158" t="n">
        <v>1596</v>
      </c>
      <c r="O47" s="143" t="n">
        <v>7.41704619388419</v>
      </c>
      <c r="P47" s="158" t="n">
        <v>3465</v>
      </c>
      <c r="Q47" s="143" t="n">
        <v>16.1027976577749</v>
      </c>
    </row>
    <row r="48" customFormat="false" ht="12.75" hidden="false" customHeight="true" outlineLevel="0" collapsed="false">
      <c r="A48" s="135" t="s">
        <v>28</v>
      </c>
      <c r="B48" s="151" t="s">
        <v>331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</row>
    <row r="49" customFormat="false" ht="12.75" hidden="false" customHeight="false" outlineLevel="0" collapsed="false">
      <c r="A49" s="159" t="n">
        <v>1</v>
      </c>
      <c r="B49" s="155" t="s">
        <v>223</v>
      </c>
      <c r="C49" s="135" t="n">
        <v>10755</v>
      </c>
      <c r="D49" s="135" t="n">
        <v>8999</v>
      </c>
      <c r="E49" s="136" t="n">
        <v>83.672710367271</v>
      </c>
      <c r="F49" s="135" t="n">
        <v>3289</v>
      </c>
      <c r="G49" s="136" t="n">
        <v>30.5811250581125</v>
      </c>
      <c r="H49" s="135" t="n">
        <v>2</v>
      </c>
      <c r="I49" s="136" t="n">
        <v>0.0608087564609304</v>
      </c>
      <c r="J49" s="135" t="n">
        <v>4</v>
      </c>
      <c r="K49" s="136" t="n">
        <v>0.121617512921861</v>
      </c>
      <c r="L49" s="135" t="n">
        <v>4787</v>
      </c>
      <c r="M49" s="136" t="n">
        <v>44.509530450953</v>
      </c>
      <c r="N49" s="135" t="n">
        <v>923</v>
      </c>
      <c r="O49" s="136" t="n">
        <v>8.58205485820549</v>
      </c>
      <c r="P49" s="135" t="n">
        <v>1752</v>
      </c>
      <c r="Q49" s="154" t="n">
        <v>16.2900976290098</v>
      </c>
    </row>
    <row r="50" customFormat="false" ht="12.75" hidden="false" customHeight="false" outlineLevel="0" collapsed="false">
      <c r="A50" s="159" t="n">
        <v>2</v>
      </c>
      <c r="B50" s="155" t="s">
        <v>196</v>
      </c>
      <c r="C50" s="135" t="n">
        <v>981</v>
      </c>
      <c r="D50" s="135" t="n">
        <v>841</v>
      </c>
      <c r="E50" s="136" t="n">
        <v>85.7288481141692</v>
      </c>
      <c r="F50" s="135" t="n">
        <v>423</v>
      </c>
      <c r="G50" s="136" t="n">
        <v>43.1192660550459</v>
      </c>
      <c r="H50" s="135"/>
      <c r="I50" s="136"/>
      <c r="J50" s="135"/>
      <c r="K50" s="136"/>
      <c r="L50" s="135" t="n">
        <v>329</v>
      </c>
      <c r="M50" s="136" t="n">
        <v>33.5372069317023</v>
      </c>
      <c r="N50" s="135" t="n">
        <v>89</v>
      </c>
      <c r="O50" s="136" t="n">
        <v>9.072375127421</v>
      </c>
      <c r="P50" s="135" t="n">
        <v>140</v>
      </c>
      <c r="Q50" s="154" t="n">
        <v>14.2711518858308</v>
      </c>
    </row>
    <row r="51" customFormat="false" ht="36" hidden="false" customHeight="false" outlineLevel="0" collapsed="false">
      <c r="A51" s="159" t="n">
        <v>3</v>
      </c>
      <c r="B51" s="155" t="s">
        <v>224</v>
      </c>
      <c r="C51" s="135" t="n">
        <v>27</v>
      </c>
      <c r="D51" s="135" t="n">
        <v>17</v>
      </c>
      <c r="E51" s="136" t="n">
        <v>62.962962962963</v>
      </c>
      <c r="F51" s="135" t="n">
        <v>2</v>
      </c>
      <c r="G51" s="136" t="n">
        <v>7.40740740740741</v>
      </c>
      <c r="H51" s="135"/>
      <c r="I51" s="136"/>
      <c r="J51" s="135"/>
      <c r="K51" s="136"/>
      <c r="L51" s="135" t="n">
        <v>14</v>
      </c>
      <c r="M51" s="136" t="n">
        <v>51.8518518518519</v>
      </c>
      <c r="N51" s="135" t="n">
        <v>1</v>
      </c>
      <c r="O51" s="136" t="n">
        <v>3.7037037037037</v>
      </c>
      <c r="P51" s="135" t="n">
        <v>10</v>
      </c>
      <c r="Q51" s="154" t="n">
        <v>37.037037037037</v>
      </c>
    </row>
    <row r="52" customFormat="false" ht="12" hidden="false" customHeight="true" outlineLevel="0" collapsed="false">
      <c r="A52" s="159" t="n">
        <v>4</v>
      </c>
      <c r="B52" s="155" t="s">
        <v>180</v>
      </c>
      <c r="C52" s="135" t="n">
        <v>415</v>
      </c>
      <c r="D52" s="135" t="n">
        <v>328</v>
      </c>
      <c r="E52" s="136" t="n">
        <v>79.0361445783133</v>
      </c>
      <c r="F52" s="135" t="n">
        <v>113</v>
      </c>
      <c r="G52" s="136" t="n">
        <v>27.2289156626506</v>
      </c>
      <c r="H52" s="135" t="n">
        <v>2</v>
      </c>
      <c r="I52" s="136" t="n">
        <v>1.76991150442478</v>
      </c>
      <c r="J52" s="135"/>
      <c r="K52" s="136"/>
      <c r="L52" s="135" t="n">
        <v>184</v>
      </c>
      <c r="M52" s="136" t="n">
        <v>44.3373493975904</v>
      </c>
      <c r="N52" s="135" t="n">
        <v>31</v>
      </c>
      <c r="O52" s="136" t="n">
        <v>7.46987951807229</v>
      </c>
      <c r="P52" s="135" t="n">
        <v>87</v>
      </c>
      <c r="Q52" s="154" t="n">
        <v>20.9638554216868</v>
      </c>
    </row>
    <row r="53" customFormat="false" ht="12" hidden="false" customHeight="true" outlineLevel="0" collapsed="false">
      <c r="A53" s="159" t="n">
        <v>5</v>
      </c>
      <c r="B53" s="155" t="s">
        <v>186</v>
      </c>
      <c r="C53" s="135" t="n">
        <v>6</v>
      </c>
      <c r="D53" s="135" t="n">
        <v>5</v>
      </c>
      <c r="E53" s="136" t="n">
        <v>83.3333333333333</v>
      </c>
      <c r="F53" s="135"/>
      <c r="G53" s="136"/>
      <c r="H53" s="135"/>
      <c r="I53" s="136"/>
      <c r="J53" s="135"/>
      <c r="K53" s="136"/>
      <c r="L53" s="135" t="n">
        <v>4</v>
      </c>
      <c r="M53" s="136" t="n">
        <v>66.6666666666667</v>
      </c>
      <c r="N53" s="135" t="n">
        <v>1</v>
      </c>
      <c r="O53" s="136" t="n">
        <v>16.6666666666667</v>
      </c>
      <c r="P53" s="135" t="n">
        <v>1</v>
      </c>
      <c r="Q53" s="154" t="n">
        <v>16.6666666666667</v>
      </c>
    </row>
    <row r="54" customFormat="false" ht="24" hidden="false" customHeight="false" outlineLevel="0" collapsed="false">
      <c r="A54" s="159" t="n">
        <v>6</v>
      </c>
      <c r="B54" s="155" t="s">
        <v>233</v>
      </c>
      <c r="C54" s="135" t="n">
        <v>461</v>
      </c>
      <c r="D54" s="135" t="n">
        <v>365</v>
      </c>
      <c r="E54" s="136" t="n">
        <v>79.175704989154</v>
      </c>
      <c r="F54" s="135" t="n">
        <v>154</v>
      </c>
      <c r="G54" s="136" t="n">
        <v>33.4056399132321</v>
      </c>
      <c r="H54" s="135"/>
      <c r="I54" s="136"/>
      <c r="J54" s="135" t="n">
        <v>1</v>
      </c>
      <c r="K54" s="136" t="n">
        <v>0.649350649350649</v>
      </c>
      <c r="L54" s="135" t="n">
        <v>164</v>
      </c>
      <c r="M54" s="136" t="n">
        <v>35.5748373101952</v>
      </c>
      <c r="N54" s="135" t="n">
        <v>47</v>
      </c>
      <c r="O54" s="136" t="n">
        <v>10.1952277657267</v>
      </c>
      <c r="P54" s="135" t="n">
        <v>96</v>
      </c>
      <c r="Q54" s="154" t="n">
        <v>20.824295010846</v>
      </c>
    </row>
    <row r="55" customFormat="false" ht="12" hidden="false" customHeight="true" outlineLevel="0" collapsed="false">
      <c r="A55" s="159" t="n">
        <v>7</v>
      </c>
      <c r="B55" s="155" t="s">
        <v>234</v>
      </c>
      <c r="C55" s="135" t="n">
        <v>670</v>
      </c>
      <c r="D55" s="135" t="n">
        <v>606</v>
      </c>
      <c r="E55" s="136" t="n">
        <v>90.4477611940299</v>
      </c>
      <c r="F55" s="135" t="n">
        <v>365</v>
      </c>
      <c r="G55" s="136" t="n">
        <v>54.4776119402985</v>
      </c>
      <c r="H55" s="135" t="n">
        <v>1</v>
      </c>
      <c r="I55" s="136" t="n">
        <v>0.273972602739726</v>
      </c>
      <c r="J55" s="135" t="n">
        <v>1</v>
      </c>
      <c r="K55" s="136" t="n">
        <v>0.273972602739726</v>
      </c>
      <c r="L55" s="135" t="n">
        <v>198</v>
      </c>
      <c r="M55" s="136" t="n">
        <v>29.5522388059702</v>
      </c>
      <c r="N55" s="135" t="n">
        <v>43</v>
      </c>
      <c r="O55" s="136" t="n">
        <v>6.41791044776119</v>
      </c>
      <c r="P55" s="135" t="n">
        <v>64</v>
      </c>
      <c r="Q55" s="154" t="n">
        <v>9.55223880597015</v>
      </c>
    </row>
    <row r="56" customFormat="false" ht="13.5" hidden="false" customHeight="true" outlineLevel="0" collapsed="false">
      <c r="A56" s="159" t="n">
        <v>8</v>
      </c>
      <c r="B56" s="155" t="s">
        <v>226</v>
      </c>
      <c r="C56" s="135" t="n">
        <v>196</v>
      </c>
      <c r="D56" s="135" t="n">
        <v>147</v>
      </c>
      <c r="E56" s="136" t="n">
        <v>75</v>
      </c>
      <c r="F56" s="135" t="n">
        <v>47</v>
      </c>
      <c r="G56" s="136" t="n">
        <v>23.9795918367347</v>
      </c>
      <c r="H56" s="135"/>
      <c r="I56" s="136"/>
      <c r="J56" s="135"/>
      <c r="K56" s="136"/>
      <c r="L56" s="135" t="n">
        <v>83</v>
      </c>
      <c r="M56" s="136" t="n">
        <v>42.3469387755102</v>
      </c>
      <c r="N56" s="135" t="n">
        <v>17</v>
      </c>
      <c r="O56" s="136" t="n">
        <v>8.6734693877551</v>
      </c>
      <c r="P56" s="135" t="n">
        <v>49</v>
      </c>
      <c r="Q56" s="154" t="n">
        <v>25</v>
      </c>
    </row>
    <row r="57" customFormat="false" ht="12" hidden="false" customHeight="true" outlineLevel="0" collapsed="false">
      <c r="A57" s="159" t="n">
        <v>9</v>
      </c>
      <c r="B57" s="155" t="s">
        <v>235</v>
      </c>
      <c r="C57" s="135" t="n">
        <v>696</v>
      </c>
      <c r="D57" s="135" t="n">
        <v>537</v>
      </c>
      <c r="E57" s="136" t="n">
        <v>77.1551724137931</v>
      </c>
      <c r="F57" s="135" t="n">
        <v>193</v>
      </c>
      <c r="G57" s="136" t="n">
        <v>27.7298850574713</v>
      </c>
      <c r="H57" s="135"/>
      <c r="I57" s="136"/>
      <c r="J57" s="135" t="n">
        <v>1</v>
      </c>
      <c r="K57" s="136" t="n">
        <v>0.518134715025907</v>
      </c>
      <c r="L57" s="135" t="n">
        <v>277</v>
      </c>
      <c r="M57" s="136" t="n">
        <v>39.7988505747126</v>
      </c>
      <c r="N57" s="135" t="n">
        <v>67</v>
      </c>
      <c r="O57" s="136" t="n">
        <v>9.6264367816092</v>
      </c>
      <c r="P57" s="135" t="n">
        <v>158</v>
      </c>
      <c r="Q57" s="154" t="n">
        <v>22.7011494252874</v>
      </c>
    </row>
    <row r="58" customFormat="false" ht="12" hidden="false" customHeight="true" outlineLevel="0" collapsed="false">
      <c r="A58" s="159" t="n">
        <v>10</v>
      </c>
      <c r="B58" s="155" t="s">
        <v>188</v>
      </c>
      <c r="C58" s="135" t="n">
        <v>34</v>
      </c>
      <c r="D58" s="135" t="n">
        <v>8</v>
      </c>
      <c r="E58" s="136" t="n">
        <v>23.5294117647059</v>
      </c>
      <c r="F58" s="135"/>
      <c r="G58" s="136"/>
      <c r="H58" s="135"/>
      <c r="I58" s="136"/>
      <c r="J58" s="135"/>
      <c r="K58" s="136"/>
      <c r="L58" s="135" t="n">
        <v>3</v>
      </c>
      <c r="M58" s="136" t="n">
        <v>8.82352941176471</v>
      </c>
      <c r="N58" s="135" t="n">
        <v>5</v>
      </c>
      <c r="O58" s="136" t="n">
        <v>14.7058823529412</v>
      </c>
      <c r="P58" s="135" t="n">
        <v>26</v>
      </c>
      <c r="Q58" s="154" t="n">
        <v>76.4705882352941</v>
      </c>
    </row>
    <row r="59" customFormat="false" ht="12.75" hidden="false" customHeight="false" outlineLevel="0" collapsed="false">
      <c r="A59" s="159" t="n">
        <v>11</v>
      </c>
      <c r="B59" s="155" t="s">
        <v>228</v>
      </c>
      <c r="C59" s="135" t="n">
        <v>0</v>
      </c>
      <c r="D59" s="135" t="n">
        <v>0</v>
      </c>
      <c r="E59" s="136"/>
      <c r="F59" s="135"/>
      <c r="G59" s="136"/>
      <c r="H59" s="135"/>
      <c r="I59" s="136"/>
      <c r="J59" s="135"/>
      <c r="K59" s="136"/>
      <c r="L59" s="135"/>
      <c r="M59" s="136"/>
      <c r="N59" s="135"/>
      <c r="O59" s="136"/>
      <c r="P59" s="135"/>
      <c r="Q59" s="154"/>
    </row>
    <row r="60" customFormat="false" ht="12.75" hidden="false" customHeight="false" outlineLevel="0" collapsed="false">
      <c r="A60" s="156"/>
      <c r="B60" s="157" t="s">
        <v>313</v>
      </c>
      <c r="C60" s="158" t="n">
        <v>14241</v>
      </c>
      <c r="D60" s="158" t="n">
        <v>11853</v>
      </c>
      <c r="E60" s="143" t="n">
        <v>83.2315146408258</v>
      </c>
      <c r="F60" s="158" t="n">
        <v>4586</v>
      </c>
      <c r="G60" s="143" t="n">
        <v>32.2027947475599</v>
      </c>
      <c r="H60" s="158" t="n">
        <v>5</v>
      </c>
      <c r="I60" s="143" t="n">
        <v>0.109027474923681</v>
      </c>
      <c r="J60" s="158" t="n">
        <v>7</v>
      </c>
      <c r="K60" s="143" t="n">
        <v>0.152638464893153</v>
      </c>
      <c r="L60" s="158" t="n">
        <v>6043</v>
      </c>
      <c r="M60" s="143" t="n">
        <v>42.4338178498701</v>
      </c>
      <c r="N60" s="158" t="n">
        <v>1224</v>
      </c>
      <c r="O60" s="143" t="n">
        <v>8.59490204339583</v>
      </c>
      <c r="P60" s="158" t="n">
        <v>2383</v>
      </c>
      <c r="Q60" s="143" t="n">
        <v>16.7333754652061</v>
      </c>
    </row>
    <row r="61" customFormat="false" ht="13.5" hidden="false" customHeight="true" outlineLevel="0" collapsed="false">
      <c r="A61" s="135" t="s">
        <v>332</v>
      </c>
      <c r="B61" s="151" t="s">
        <v>333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</row>
    <row r="62" customFormat="false" ht="12.75" hidden="false" customHeight="false" outlineLevel="0" collapsed="false">
      <c r="A62" s="159" t="n">
        <v>1</v>
      </c>
      <c r="B62" s="155" t="s">
        <v>189</v>
      </c>
      <c r="C62" s="135" t="n">
        <v>27</v>
      </c>
      <c r="D62" s="135" t="n">
        <v>23</v>
      </c>
      <c r="E62" s="136" t="n">
        <v>85.1851851851852</v>
      </c>
      <c r="F62" s="135" t="n">
        <v>10</v>
      </c>
      <c r="G62" s="136" t="n">
        <v>37.037037037037</v>
      </c>
      <c r="H62" s="135"/>
      <c r="I62" s="136"/>
      <c r="J62" s="135"/>
      <c r="K62" s="136"/>
      <c r="L62" s="135" t="n">
        <v>8</v>
      </c>
      <c r="M62" s="136" t="n">
        <v>29.6296296296296</v>
      </c>
      <c r="N62" s="135" t="n">
        <v>5</v>
      </c>
      <c r="O62" s="136" t="n">
        <v>18.5185185185185</v>
      </c>
      <c r="P62" s="135" t="n">
        <v>4</v>
      </c>
      <c r="Q62" s="154" t="n">
        <v>14.8148148148148</v>
      </c>
    </row>
    <row r="63" customFormat="false" ht="24" hidden="false" customHeight="false" outlineLevel="0" collapsed="false">
      <c r="A63" s="159" t="n">
        <v>2</v>
      </c>
      <c r="B63" s="155" t="s">
        <v>174</v>
      </c>
      <c r="C63" s="135" t="n">
        <v>1</v>
      </c>
      <c r="D63" s="135" t="n">
        <v>1</v>
      </c>
      <c r="E63" s="136" t="n">
        <v>100</v>
      </c>
      <c r="F63" s="135"/>
      <c r="G63" s="136"/>
      <c r="H63" s="135"/>
      <c r="I63" s="136"/>
      <c r="J63" s="135"/>
      <c r="K63" s="136"/>
      <c r="L63" s="135"/>
      <c r="M63" s="136"/>
      <c r="N63" s="135" t="n">
        <v>1</v>
      </c>
      <c r="O63" s="136" t="n">
        <v>100</v>
      </c>
      <c r="P63" s="135"/>
      <c r="Q63" s="154"/>
    </row>
    <row r="64" customFormat="false" ht="24" hidden="false" customHeight="false" outlineLevel="0" collapsed="false">
      <c r="A64" s="159" t="n">
        <v>3</v>
      </c>
      <c r="B64" s="155" t="s">
        <v>239</v>
      </c>
      <c r="C64" s="135" t="n">
        <v>9</v>
      </c>
      <c r="D64" s="135" t="n">
        <v>6</v>
      </c>
      <c r="E64" s="136" t="n">
        <v>66.6666666666667</v>
      </c>
      <c r="F64" s="135" t="n">
        <v>1</v>
      </c>
      <c r="G64" s="136" t="n">
        <v>11.1111111111111</v>
      </c>
      <c r="H64" s="135"/>
      <c r="I64" s="136"/>
      <c r="J64" s="135"/>
      <c r="K64" s="136"/>
      <c r="L64" s="135" t="n">
        <v>3</v>
      </c>
      <c r="M64" s="136" t="n">
        <v>33.3333333333333</v>
      </c>
      <c r="N64" s="135" t="n">
        <v>2</v>
      </c>
      <c r="O64" s="136" t="n">
        <v>22.2222222222222</v>
      </c>
      <c r="P64" s="135" t="n">
        <v>3</v>
      </c>
      <c r="Q64" s="154" t="n">
        <v>33.3333333333333</v>
      </c>
    </row>
    <row r="65" customFormat="false" ht="24" hidden="false" customHeight="false" outlineLevel="0" collapsed="false">
      <c r="A65" s="159" t="n">
        <v>4</v>
      </c>
      <c r="B65" s="155" t="s">
        <v>175</v>
      </c>
      <c r="C65" s="135" t="n">
        <v>6</v>
      </c>
      <c r="D65" s="135" t="n">
        <v>5</v>
      </c>
      <c r="E65" s="136" t="n">
        <v>83.3333333333333</v>
      </c>
      <c r="F65" s="135" t="n">
        <v>1</v>
      </c>
      <c r="G65" s="136" t="n">
        <v>16.6666666666667</v>
      </c>
      <c r="H65" s="135"/>
      <c r="I65" s="136"/>
      <c r="J65" s="135"/>
      <c r="K65" s="136"/>
      <c r="L65" s="135" t="n">
        <v>1</v>
      </c>
      <c r="M65" s="136" t="n">
        <v>16.6666666666667</v>
      </c>
      <c r="N65" s="135" t="n">
        <v>3</v>
      </c>
      <c r="O65" s="136" t="n">
        <v>50</v>
      </c>
      <c r="P65" s="135" t="n">
        <v>1</v>
      </c>
      <c r="Q65" s="154" t="n">
        <v>16.6666666666667</v>
      </c>
    </row>
    <row r="66" customFormat="false" ht="24" hidden="false" customHeight="false" outlineLevel="0" collapsed="false">
      <c r="A66" s="159" t="n">
        <v>5</v>
      </c>
      <c r="B66" s="155" t="s">
        <v>176</v>
      </c>
      <c r="C66" s="135" t="n">
        <v>239</v>
      </c>
      <c r="D66" s="135" t="n">
        <v>189</v>
      </c>
      <c r="E66" s="136" t="n">
        <v>79.0794979079498</v>
      </c>
      <c r="F66" s="135" t="n">
        <v>77</v>
      </c>
      <c r="G66" s="136" t="n">
        <v>32.2175732217573</v>
      </c>
      <c r="H66" s="135"/>
      <c r="I66" s="136"/>
      <c r="J66" s="135"/>
      <c r="K66" s="136"/>
      <c r="L66" s="135" t="n">
        <v>73</v>
      </c>
      <c r="M66" s="136" t="n">
        <v>30.5439330543933</v>
      </c>
      <c r="N66" s="135" t="n">
        <v>39</v>
      </c>
      <c r="O66" s="136" t="n">
        <v>16.3179916317992</v>
      </c>
      <c r="P66" s="135" t="n">
        <v>50</v>
      </c>
      <c r="Q66" s="154" t="n">
        <v>20.9205020920502</v>
      </c>
    </row>
    <row r="67" s="91" customFormat="true" ht="36" hidden="false" customHeight="false" outlineLevel="0" collapsed="false">
      <c r="A67" s="159" t="n">
        <v>6</v>
      </c>
      <c r="B67" s="155" t="s">
        <v>224</v>
      </c>
      <c r="C67" s="135" t="n">
        <v>1341</v>
      </c>
      <c r="D67" s="135" t="n">
        <v>1092</v>
      </c>
      <c r="E67" s="136" t="n">
        <v>81.4317673378076</v>
      </c>
      <c r="F67" s="135" t="n">
        <v>515</v>
      </c>
      <c r="G67" s="136" t="n">
        <v>38.4041759880686</v>
      </c>
      <c r="H67" s="135"/>
      <c r="I67" s="136"/>
      <c r="J67" s="135"/>
      <c r="K67" s="136"/>
      <c r="L67" s="135" t="n">
        <v>439</v>
      </c>
      <c r="M67" s="136" t="n">
        <v>32.7367636092468</v>
      </c>
      <c r="N67" s="135" t="n">
        <v>138</v>
      </c>
      <c r="O67" s="136" t="n">
        <v>10.2908277404922</v>
      </c>
      <c r="P67" s="135" t="n">
        <v>246</v>
      </c>
      <c r="Q67" s="154" t="n">
        <v>18.34451901566</v>
      </c>
    </row>
    <row r="68" customFormat="false" ht="12.75" hidden="false" customHeight="false" outlineLevel="0" collapsed="false">
      <c r="A68" s="159" t="n">
        <v>7</v>
      </c>
      <c r="B68" s="155" t="s">
        <v>179</v>
      </c>
      <c r="C68" s="135" t="n">
        <v>330</v>
      </c>
      <c r="D68" s="135" t="n">
        <v>260</v>
      </c>
      <c r="E68" s="136" t="n">
        <v>78.7878787878788</v>
      </c>
      <c r="F68" s="135" t="n">
        <v>88</v>
      </c>
      <c r="G68" s="136" t="n">
        <v>26.6666666666667</v>
      </c>
      <c r="H68" s="135"/>
      <c r="I68" s="136"/>
      <c r="J68" s="135"/>
      <c r="K68" s="136"/>
      <c r="L68" s="135" t="n">
        <v>110</v>
      </c>
      <c r="M68" s="136" t="n">
        <v>33.3333333333333</v>
      </c>
      <c r="N68" s="135" t="n">
        <v>62</v>
      </c>
      <c r="O68" s="136" t="n">
        <v>18.7878787878788</v>
      </c>
      <c r="P68" s="135" t="n">
        <v>70</v>
      </c>
      <c r="Q68" s="154" t="n">
        <v>21.2121212121212</v>
      </c>
    </row>
    <row r="69" customFormat="false" ht="12.75" hidden="false" customHeight="false" outlineLevel="0" collapsed="false">
      <c r="A69" s="159" t="n">
        <v>8</v>
      </c>
      <c r="B69" s="155" t="s">
        <v>180</v>
      </c>
      <c r="C69" s="135" t="n">
        <v>39</v>
      </c>
      <c r="D69" s="135" t="n">
        <v>32</v>
      </c>
      <c r="E69" s="136" t="n">
        <v>82.051282051282</v>
      </c>
      <c r="F69" s="135" t="n">
        <v>11</v>
      </c>
      <c r="G69" s="136" t="n">
        <v>28.2051282051282</v>
      </c>
      <c r="H69" s="135"/>
      <c r="I69" s="136"/>
      <c r="J69" s="135"/>
      <c r="K69" s="136"/>
      <c r="L69" s="135" t="n">
        <v>16</v>
      </c>
      <c r="M69" s="136" t="n">
        <v>41.025641025641</v>
      </c>
      <c r="N69" s="135" t="n">
        <v>5</v>
      </c>
      <c r="O69" s="136" t="n">
        <v>12.8205128205128</v>
      </c>
      <c r="P69" s="135" t="n">
        <v>7</v>
      </c>
      <c r="Q69" s="154" t="n">
        <v>17.948717948718</v>
      </c>
    </row>
    <row r="70" customFormat="false" ht="12.75" hidden="false" customHeight="false" outlineLevel="0" collapsed="false">
      <c r="A70" s="159" t="n">
        <v>9</v>
      </c>
      <c r="B70" s="155" t="s">
        <v>186</v>
      </c>
      <c r="C70" s="135" t="n">
        <v>6</v>
      </c>
      <c r="D70" s="135" t="n">
        <v>5</v>
      </c>
      <c r="E70" s="136" t="n">
        <v>83.3333333333333</v>
      </c>
      <c r="F70" s="135"/>
      <c r="G70" s="136"/>
      <c r="H70" s="135"/>
      <c r="I70" s="136"/>
      <c r="J70" s="135"/>
      <c r="K70" s="136"/>
      <c r="L70" s="135" t="n">
        <v>1</v>
      </c>
      <c r="M70" s="136" t="n">
        <v>16.6666666666667</v>
      </c>
      <c r="N70" s="135" t="n">
        <v>4</v>
      </c>
      <c r="O70" s="136" t="n">
        <v>66.6666666666667</v>
      </c>
      <c r="P70" s="135" t="n">
        <v>1</v>
      </c>
      <c r="Q70" s="154" t="n">
        <v>16.6666666666667</v>
      </c>
    </row>
    <row r="71" customFormat="false" ht="24" hidden="false" customHeight="false" outlineLevel="0" collapsed="false">
      <c r="A71" s="159" t="n">
        <v>10</v>
      </c>
      <c r="B71" s="155" t="s">
        <v>225</v>
      </c>
      <c r="C71" s="135" t="n">
        <v>114</v>
      </c>
      <c r="D71" s="135" t="n">
        <v>100</v>
      </c>
      <c r="E71" s="136" t="n">
        <v>87.719298245614</v>
      </c>
      <c r="F71" s="135" t="n">
        <v>41</v>
      </c>
      <c r="G71" s="136" t="n">
        <v>35.9649122807018</v>
      </c>
      <c r="H71" s="135"/>
      <c r="I71" s="136"/>
      <c r="J71" s="135"/>
      <c r="K71" s="136"/>
      <c r="L71" s="135" t="n">
        <v>38</v>
      </c>
      <c r="M71" s="136" t="n">
        <v>33.3333333333333</v>
      </c>
      <c r="N71" s="135" t="n">
        <v>21</v>
      </c>
      <c r="O71" s="136" t="n">
        <v>18.4210526315789</v>
      </c>
      <c r="P71" s="135" t="n">
        <v>14</v>
      </c>
      <c r="Q71" s="154" t="n">
        <v>12.280701754386</v>
      </c>
    </row>
    <row r="72" customFormat="false" ht="24" hidden="false" customHeight="false" outlineLevel="0" collapsed="false">
      <c r="A72" s="159" t="n">
        <v>11</v>
      </c>
      <c r="B72" s="155" t="s">
        <v>334</v>
      </c>
      <c r="C72" s="135" t="n">
        <v>14</v>
      </c>
      <c r="D72" s="135" t="n">
        <v>12</v>
      </c>
      <c r="E72" s="136" t="n">
        <v>85.7142857142857</v>
      </c>
      <c r="F72" s="135" t="n">
        <v>3</v>
      </c>
      <c r="G72" s="136" t="n">
        <v>21.4285714285714</v>
      </c>
      <c r="H72" s="135"/>
      <c r="I72" s="136"/>
      <c r="J72" s="135"/>
      <c r="K72" s="136"/>
      <c r="L72" s="135" t="n">
        <v>9</v>
      </c>
      <c r="M72" s="136" t="n">
        <v>64.2857142857143</v>
      </c>
      <c r="N72" s="135"/>
      <c r="O72" s="136"/>
      <c r="P72" s="135" t="n">
        <v>2</v>
      </c>
      <c r="Q72" s="154" t="n">
        <v>14.2857142857143</v>
      </c>
    </row>
    <row r="73" customFormat="false" ht="12.75" hidden="false" customHeight="false" outlineLevel="0" collapsed="false">
      <c r="A73" s="159" t="n">
        <v>12</v>
      </c>
      <c r="B73" s="155" t="s">
        <v>228</v>
      </c>
      <c r="C73" s="135" t="n">
        <v>0</v>
      </c>
      <c r="D73" s="135"/>
      <c r="E73" s="136"/>
      <c r="F73" s="135"/>
      <c r="G73" s="136"/>
      <c r="H73" s="135"/>
      <c r="I73" s="136"/>
      <c r="J73" s="135"/>
      <c r="K73" s="136"/>
      <c r="L73" s="135"/>
      <c r="M73" s="136"/>
      <c r="N73" s="135"/>
      <c r="O73" s="136"/>
      <c r="P73" s="135"/>
      <c r="Q73" s="154"/>
    </row>
    <row r="74" customFormat="false" ht="12.75" hidden="false" customHeight="false" outlineLevel="0" collapsed="false">
      <c r="A74" s="156"/>
      <c r="B74" s="157" t="s">
        <v>313</v>
      </c>
      <c r="C74" s="158" t="n">
        <v>2126</v>
      </c>
      <c r="D74" s="158" t="n">
        <v>1725</v>
      </c>
      <c r="E74" s="143" t="n">
        <v>81.1382878645344</v>
      </c>
      <c r="F74" s="158" t="n">
        <v>747</v>
      </c>
      <c r="G74" s="143" t="n">
        <v>35.1364063969897</v>
      </c>
      <c r="H74" s="158" t="n">
        <v>0</v>
      </c>
      <c r="I74" s="143" t="n">
        <v>0</v>
      </c>
      <c r="J74" s="158" t="n">
        <v>0</v>
      </c>
      <c r="K74" s="143" t="n">
        <v>0</v>
      </c>
      <c r="L74" s="158" t="n">
        <v>698</v>
      </c>
      <c r="M74" s="143" t="n">
        <v>32.8316086547507</v>
      </c>
      <c r="N74" s="158" t="n">
        <v>280</v>
      </c>
      <c r="O74" s="143" t="n">
        <v>13.170272812794</v>
      </c>
      <c r="P74" s="158" t="n">
        <v>398</v>
      </c>
      <c r="Q74" s="143" t="n">
        <v>18.7206020696143</v>
      </c>
    </row>
    <row r="75" customFormat="false" ht="15.75" hidden="false" customHeight="true" outlineLevel="0" collapsed="false">
      <c r="A75" s="135" t="n">
        <v>4</v>
      </c>
      <c r="B75" s="151" t="s">
        <v>335</v>
      </c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</row>
    <row r="76" customFormat="false" ht="24" hidden="false" customHeight="false" outlineLevel="0" collapsed="false">
      <c r="A76" s="159" t="n">
        <v>1</v>
      </c>
      <c r="B76" s="155" t="s">
        <v>173</v>
      </c>
      <c r="C76" s="135" t="n">
        <v>5</v>
      </c>
      <c r="D76" s="135" t="n">
        <v>3</v>
      </c>
      <c r="E76" s="136" t="n">
        <v>60</v>
      </c>
      <c r="F76" s="135"/>
      <c r="G76" s="136"/>
      <c r="H76" s="135"/>
      <c r="I76" s="136"/>
      <c r="J76" s="135"/>
      <c r="K76" s="136"/>
      <c r="L76" s="135" t="n">
        <v>3</v>
      </c>
      <c r="M76" s="136" t="n">
        <v>60</v>
      </c>
      <c r="N76" s="135"/>
      <c r="O76" s="136"/>
      <c r="P76" s="135" t="n">
        <v>2</v>
      </c>
      <c r="Q76" s="154" t="n">
        <v>40</v>
      </c>
    </row>
    <row r="77" customFormat="false" ht="13.5" hidden="false" customHeight="true" outlineLevel="0" collapsed="false">
      <c r="A77" s="159" t="n">
        <v>2</v>
      </c>
      <c r="B77" s="160" t="s">
        <v>180</v>
      </c>
      <c r="C77" s="135" t="n">
        <v>1</v>
      </c>
      <c r="D77" s="135" t="n">
        <v>1</v>
      </c>
      <c r="E77" s="136" t="n">
        <v>100</v>
      </c>
      <c r="F77" s="135" t="n">
        <v>1</v>
      </c>
      <c r="G77" s="136" t="n">
        <v>100</v>
      </c>
      <c r="H77" s="135"/>
      <c r="I77" s="136"/>
      <c r="J77" s="135"/>
      <c r="K77" s="136"/>
      <c r="L77" s="135"/>
      <c r="M77" s="136"/>
      <c r="N77" s="135"/>
      <c r="O77" s="136"/>
      <c r="P77" s="135"/>
      <c r="Q77" s="154"/>
    </row>
    <row r="78" customFormat="false" ht="13.5" hidden="false" customHeight="true" outlineLevel="0" collapsed="false">
      <c r="A78" s="159" t="n">
        <v>3</v>
      </c>
      <c r="B78" s="155" t="s">
        <v>188</v>
      </c>
      <c r="C78" s="135" t="n">
        <v>4</v>
      </c>
      <c r="D78" s="135" t="n">
        <v>1</v>
      </c>
      <c r="E78" s="136" t="n">
        <v>25</v>
      </c>
      <c r="F78" s="135"/>
      <c r="G78" s="136"/>
      <c r="H78" s="135"/>
      <c r="I78" s="136"/>
      <c r="J78" s="135"/>
      <c r="K78" s="136"/>
      <c r="L78" s="135" t="n">
        <v>1</v>
      </c>
      <c r="M78" s="136" t="n">
        <v>25</v>
      </c>
      <c r="N78" s="135"/>
      <c r="O78" s="136"/>
      <c r="P78" s="135" t="n">
        <v>3</v>
      </c>
      <c r="Q78" s="154" t="n">
        <v>75</v>
      </c>
    </row>
    <row r="79" customFormat="false" ht="12.75" hidden="false" customHeight="false" outlineLevel="0" collapsed="false">
      <c r="A79" s="159" t="n">
        <v>4</v>
      </c>
      <c r="B79" s="155" t="s">
        <v>336</v>
      </c>
      <c r="C79" s="135" t="n">
        <v>15</v>
      </c>
      <c r="D79" s="135" t="n">
        <v>11</v>
      </c>
      <c r="E79" s="136" t="n">
        <v>73.3333333333333</v>
      </c>
      <c r="F79" s="135" t="n">
        <v>4</v>
      </c>
      <c r="G79" s="136" t="n">
        <v>26.6666666666667</v>
      </c>
      <c r="H79" s="135"/>
      <c r="I79" s="136"/>
      <c r="J79" s="135"/>
      <c r="K79" s="136"/>
      <c r="L79" s="135" t="n">
        <v>7</v>
      </c>
      <c r="M79" s="136" t="n">
        <v>46.6666666666667</v>
      </c>
      <c r="N79" s="135"/>
      <c r="O79" s="136"/>
      <c r="P79" s="135" t="n">
        <v>4</v>
      </c>
      <c r="Q79" s="154" t="n">
        <v>26.6666666666667</v>
      </c>
    </row>
    <row r="80" customFormat="false" ht="12.75" hidden="false" customHeight="false" outlineLevel="0" collapsed="false">
      <c r="A80" s="159" t="n">
        <v>5</v>
      </c>
      <c r="B80" s="155" t="s">
        <v>226</v>
      </c>
      <c r="C80" s="135" t="n">
        <v>1</v>
      </c>
      <c r="D80" s="135" t="n">
        <v>1</v>
      </c>
      <c r="E80" s="136" t="n">
        <v>100</v>
      </c>
      <c r="F80" s="135" t="n">
        <v>1</v>
      </c>
      <c r="G80" s="136" t="n">
        <v>100</v>
      </c>
      <c r="H80" s="135"/>
      <c r="I80" s="136"/>
      <c r="J80" s="135"/>
      <c r="K80" s="136"/>
      <c r="L80" s="135"/>
      <c r="M80" s="136"/>
      <c r="N80" s="135"/>
      <c r="O80" s="136"/>
      <c r="P80" s="135"/>
      <c r="Q80" s="154"/>
    </row>
    <row r="81" customFormat="false" ht="12.75" hidden="false" customHeight="false" outlineLevel="0" collapsed="false">
      <c r="A81" s="159" t="n">
        <v>6</v>
      </c>
      <c r="B81" s="155" t="s">
        <v>235</v>
      </c>
      <c r="C81" s="135" t="n">
        <v>2</v>
      </c>
      <c r="D81" s="135" t="n">
        <v>2</v>
      </c>
      <c r="E81" s="136" t="n">
        <v>100</v>
      </c>
      <c r="F81" s="135"/>
      <c r="G81" s="136"/>
      <c r="H81" s="135"/>
      <c r="I81" s="136"/>
      <c r="J81" s="135"/>
      <c r="K81" s="136"/>
      <c r="L81" s="135" t="n">
        <v>2</v>
      </c>
      <c r="M81" s="136" t="n">
        <v>100</v>
      </c>
      <c r="N81" s="135"/>
      <c r="O81" s="136"/>
      <c r="P81" s="135"/>
      <c r="Q81" s="154"/>
    </row>
    <row r="82" customFormat="false" ht="12.75" hidden="false" customHeight="false" outlineLevel="0" collapsed="false">
      <c r="A82" s="159" t="n">
        <v>7</v>
      </c>
      <c r="B82" s="155" t="s">
        <v>337</v>
      </c>
      <c r="C82" s="135" t="n">
        <v>2</v>
      </c>
      <c r="D82" s="135" t="n">
        <v>2</v>
      </c>
      <c r="E82" s="136" t="n">
        <v>100</v>
      </c>
      <c r="F82" s="135"/>
      <c r="G82" s="136"/>
      <c r="H82" s="135"/>
      <c r="I82" s="136"/>
      <c r="J82" s="135"/>
      <c r="K82" s="136"/>
      <c r="L82" s="135" t="n">
        <v>2</v>
      </c>
      <c r="M82" s="136" t="n">
        <v>100</v>
      </c>
      <c r="N82" s="135"/>
      <c r="O82" s="136"/>
      <c r="P82" s="135"/>
      <c r="Q82" s="154"/>
    </row>
    <row r="83" customFormat="false" ht="12.75" hidden="false" customHeight="true" outlineLevel="0" collapsed="false">
      <c r="A83" s="161" t="s">
        <v>313</v>
      </c>
      <c r="B83" s="161"/>
      <c r="C83" s="161" t="n">
        <v>30</v>
      </c>
      <c r="D83" s="161" t="n">
        <v>21</v>
      </c>
      <c r="E83" s="162" t="n">
        <v>70</v>
      </c>
      <c r="F83" s="161" t="n">
        <v>6</v>
      </c>
      <c r="G83" s="162" t="n">
        <v>20</v>
      </c>
      <c r="H83" s="161" t="n">
        <v>0</v>
      </c>
      <c r="I83" s="162" t="n">
        <v>0</v>
      </c>
      <c r="J83" s="161" t="n">
        <v>0</v>
      </c>
      <c r="K83" s="162" t="n">
        <v>0</v>
      </c>
      <c r="L83" s="161" t="n">
        <v>15</v>
      </c>
      <c r="M83" s="162" t="n">
        <v>50</v>
      </c>
      <c r="N83" s="161" t="n">
        <v>0</v>
      </c>
      <c r="O83" s="162" t="n">
        <v>0</v>
      </c>
      <c r="P83" s="161" t="n">
        <v>9</v>
      </c>
      <c r="Q83" s="162" t="n">
        <v>30</v>
      </c>
    </row>
    <row r="84" customFormat="false" ht="12.75" hidden="false" customHeight="true" outlineLevel="0" collapsed="false">
      <c r="A84" s="161" t="s">
        <v>338</v>
      </c>
      <c r="B84" s="161"/>
      <c r="C84" s="161" t="n">
        <v>37915</v>
      </c>
      <c r="D84" s="161" t="n">
        <v>31642</v>
      </c>
      <c r="E84" s="162" t="n">
        <v>83.4550969273375</v>
      </c>
      <c r="F84" s="161" t="n">
        <v>11647</v>
      </c>
      <c r="G84" s="162" t="n">
        <v>30.7187129104576</v>
      </c>
      <c r="H84" s="161" t="n">
        <v>21</v>
      </c>
      <c r="I84" s="162" t="n">
        <v>0.180303940928995</v>
      </c>
      <c r="J84" s="161" t="n">
        <v>8</v>
      </c>
      <c r="K84" s="162" t="n">
        <v>0.0686872155919979</v>
      </c>
      <c r="L84" s="161" t="n">
        <v>16895</v>
      </c>
      <c r="M84" s="162" t="n">
        <v>44.5602004483714</v>
      </c>
      <c r="N84" s="161" t="n">
        <v>3100</v>
      </c>
      <c r="O84" s="162" t="n">
        <v>8.17618356850851</v>
      </c>
      <c r="P84" s="161" t="n">
        <v>6255</v>
      </c>
      <c r="Q84" s="162" t="n">
        <v>16.4974284583938</v>
      </c>
    </row>
  </sheetData>
  <mergeCells count="19">
    <mergeCell ref="G1:Q1"/>
    <mergeCell ref="A2:Q2"/>
    <mergeCell ref="A3:A5"/>
    <mergeCell ref="B3:B5"/>
    <mergeCell ref="C3:C5"/>
    <mergeCell ref="D3:E4"/>
    <mergeCell ref="F3:O3"/>
    <mergeCell ref="P3:Q4"/>
    <mergeCell ref="F4:G4"/>
    <mergeCell ref="H4:I4"/>
    <mergeCell ref="J4:K4"/>
    <mergeCell ref="L4:M4"/>
    <mergeCell ref="N4:O4"/>
    <mergeCell ref="B6:Q6"/>
    <mergeCell ref="B48:Q48"/>
    <mergeCell ref="B61:Q61"/>
    <mergeCell ref="B75:Q75"/>
    <mergeCell ref="A83:B83"/>
    <mergeCell ref="A84:B8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13" min="5" style="1" width="6.28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5" t="s">
        <v>3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24" hidden="false" customHeight="true" outlineLevel="0" collapsed="false">
      <c r="A2" s="129" t="s">
        <v>1</v>
      </c>
      <c r="B2" s="129" t="s">
        <v>247</v>
      </c>
      <c r="C2" s="129" t="s">
        <v>248</v>
      </c>
      <c r="D2" s="129" t="s">
        <v>249</v>
      </c>
      <c r="E2" s="129"/>
      <c r="F2" s="129" t="s">
        <v>5</v>
      </c>
      <c r="G2" s="129"/>
      <c r="H2" s="129"/>
      <c r="I2" s="129"/>
      <c r="J2" s="129"/>
      <c r="K2" s="129"/>
      <c r="L2" s="129"/>
      <c r="M2" s="129"/>
      <c r="N2" s="129"/>
      <c r="O2" s="129"/>
      <c r="P2" s="129" t="s">
        <v>250</v>
      </c>
      <c r="Q2" s="129"/>
    </row>
    <row r="3" s="10" customFormat="true" ht="54.75" hidden="false" customHeight="true" outlineLevel="0" collapsed="false">
      <c r="A3" s="129"/>
      <c r="B3" s="129"/>
      <c r="C3" s="129"/>
      <c r="D3" s="129"/>
      <c r="E3" s="129"/>
      <c r="F3" s="129" t="s">
        <v>44</v>
      </c>
      <c r="G3" s="129"/>
      <c r="H3" s="130" t="s">
        <v>251</v>
      </c>
      <c r="I3" s="130"/>
      <c r="J3" s="130" t="s">
        <v>252</v>
      </c>
      <c r="K3" s="130"/>
      <c r="L3" s="129" t="s">
        <v>45</v>
      </c>
      <c r="M3" s="129"/>
      <c r="N3" s="129" t="s">
        <v>10</v>
      </c>
      <c r="O3" s="129"/>
      <c r="P3" s="129"/>
      <c r="Q3" s="129"/>
    </row>
    <row r="4" s="10" customFormat="true" ht="21" hidden="false" customHeight="true" outlineLevel="0" collapsed="false">
      <c r="A4" s="129"/>
      <c r="B4" s="129"/>
      <c r="C4" s="129"/>
      <c r="D4" s="129" t="s">
        <v>11</v>
      </c>
      <c r="E4" s="131" t="s">
        <v>46</v>
      </c>
      <c r="F4" s="129" t="s">
        <v>11</v>
      </c>
      <c r="G4" s="131" t="s">
        <v>46</v>
      </c>
      <c r="H4" s="132" t="s">
        <v>11</v>
      </c>
      <c r="I4" s="130" t="s">
        <v>253</v>
      </c>
      <c r="J4" s="132" t="s">
        <v>11</v>
      </c>
      <c r="K4" s="130" t="s">
        <v>253</v>
      </c>
      <c r="L4" s="129" t="s">
        <v>11</v>
      </c>
      <c r="M4" s="131" t="s">
        <v>46</v>
      </c>
      <c r="N4" s="129" t="s">
        <v>11</v>
      </c>
      <c r="O4" s="131" t="s">
        <v>46</v>
      </c>
      <c r="P4" s="129" t="s">
        <v>11</v>
      </c>
      <c r="Q4" s="131" t="s">
        <v>46</v>
      </c>
    </row>
    <row r="5" s="10" customFormat="true" ht="9.75" hidden="false" customHeight="true" outlineLevel="0" collapsed="false">
      <c r="A5" s="51"/>
      <c r="B5" s="51"/>
      <c r="C5" s="51"/>
      <c r="D5" s="51"/>
      <c r="E5" s="54"/>
      <c r="F5" s="51"/>
      <c r="G5" s="54"/>
      <c r="H5" s="54"/>
      <c r="I5" s="54"/>
      <c r="J5" s="54"/>
      <c r="K5" s="54"/>
      <c r="L5" s="51"/>
      <c r="M5" s="54"/>
      <c r="N5" s="51"/>
      <c r="O5" s="54"/>
      <c r="P5" s="51"/>
      <c r="Q5" s="54"/>
    </row>
    <row r="6" s="26" customFormat="true" ht="11.25" hidden="false" customHeight="true" outlineLevel="0" collapsed="false">
      <c r="A6" s="133" t="n">
        <v>1</v>
      </c>
      <c r="B6" s="134" t="s">
        <v>259</v>
      </c>
      <c r="C6" s="135" t="n">
        <v>193</v>
      </c>
      <c r="D6" s="135" t="n">
        <v>178</v>
      </c>
      <c r="E6" s="136" t="n">
        <v>92.2279792746114</v>
      </c>
      <c r="F6" s="135" t="n">
        <v>85</v>
      </c>
      <c r="G6" s="143" t="n">
        <v>44.0414507772021</v>
      </c>
      <c r="H6" s="135"/>
      <c r="I6" s="136"/>
      <c r="J6" s="135"/>
      <c r="K6" s="136"/>
      <c r="L6" s="135" t="n">
        <v>74</v>
      </c>
      <c r="M6" s="136" t="n">
        <v>38.3419689119171</v>
      </c>
      <c r="N6" s="135" t="n">
        <v>19</v>
      </c>
      <c r="O6" s="136" t="n">
        <v>9.84455958549223</v>
      </c>
      <c r="P6" s="135" t="n">
        <v>13</v>
      </c>
      <c r="Q6" s="136" t="n">
        <v>6.73575129533679</v>
      </c>
    </row>
    <row r="7" s="28" customFormat="true" ht="11.25" hidden="false" customHeight="true" outlineLevel="0" collapsed="false">
      <c r="A7" s="133" t="n">
        <v>2</v>
      </c>
      <c r="B7" s="134" t="s">
        <v>289</v>
      </c>
      <c r="C7" s="135" t="n">
        <v>245</v>
      </c>
      <c r="D7" s="135" t="n">
        <v>232</v>
      </c>
      <c r="E7" s="136" t="n">
        <v>94.6938775510204</v>
      </c>
      <c r="F7" s="135" t="n">
        <v>104</v>
      </c>
      <c r="G7" s="143" t="n">
        <v>42.4489795918367</v>
      </c>
      <c r="H7" s="135"/>
      <c r="I7" s="136"/>
      <c r="J7" s="135"/>
      <c r="K7" s="136"/>
      <c r="L7" s="135" t="n">
        <v>117</v>
      </c>
      <c r="M7" s="136" t="n">
        <v>47.7551020408163</v>
      </c>
      <c r="N7" s="135" t="n">
        <v>11</v>
      </c>
      <c r="O7" s="136" t="n">
        <v>4.48979591836735</v>
      </c>
      <c r="P7" s="135" t="n">
        <v>13</v>
      </c>
      <c r="Q7" s="136" t="n">
        <v>5.30612244897959</v>
      </c>
    </row>
    <row r="8" s="28" customFormat="true" ht="11.25" hidden="false" customHeight="true" outlineLevel="0" collapsed="false">
      <c r="A8" s="133" t="n">
        <v>3</v>
      </c>
      <c r="B8" s="134" t="s">
        <v>290</v>
      </c>
      <c r="C8" s="135" t="n">
        <v>1671</v>
      </c>
      <c r="D8" s="135" t="n">
        <v>1372</v>
      </c>
      <c r="E8" s="136" t="n">
        <v>82.1065230400958</v>
      </c>
      <c r="F8" s="135" t="n">
        <v>693</v>
      </c>
      <c r="G8" s="143" t="n">
        <v>41.4721723518851</v>
      </c>
      <c r="H8" s="135"/>
      <c r="I8" s="136"/>
      <c r="J8" s="135" t="n">
        <v>1</v>
      </c>
      <c r="K8" s="136" t="n">
        <v>0.144300144300144</v>
      </c>
      <c r="L8" s="135" t="n">
        <v>587</v>
      </c>
      <c r="M8" s="136" t="n">
        <v>35.1286654697786</v>
      </c>
      <c r="N8" s="135" t="n">
        <v>92</v>
      </c>
      <c r="O8" s="136" t="n">
        <v>5.50568521843208</v>
      </c>
      <c r="P8" s="135" t="n">
        <v>299</v>
      </c>
      <c r="Q8" s="136" t="n">
        <v>17.8934769599043</v>
      </c>
    </row>
    <row r="9" s="28" customFormat="true" ht="11.25" hidden="false" customHeight="true" outlineLevel="0" collapsed="false">
      <c r="A9" s="133" t="n">
        <v>4</v>
      </c>
      <c r="B9" s="138" t="s">
        <v>296</v>
      </c>
      <c r="C9" s="135" t="n">
        <v>290</v>
      </c>
      <c r="D9" s="135" t="n">
        <v>245</v>
      </c>
      <c r="E9" s="136" t="n">
        <v>84.4827586206897</v>
      </c>
      <c r="F9" s="135" t="n">
        <v>120</v>
      </c>
      <c r="G9" s="143" t="n">
        <v>41.3793103448276</v>
      </c>
      <c r="H9" s="135"/>
      <c r="I9" s="136"/>
      <c r="J9" s="135" t="n">
        <v>1</v>
      </c>
      <c r="K9" s="136" t="n">
        <v>0.833333333333333</v>
      </c>
      <c r="L9" s="135" t="n">
        <v>97</v>
      </c>
      <c r="M9" s="136" t="n">
        <v>33.448275862069</v>
      </c>
      <c r="N9" s="135" t="n">
        <v>28</v>
      </c>
      <c r="O9" s="136" t="n">
        <v>9.6551724137931</v>
      </c>
      <c r="P9" s="135" t="n">
        <v>45</v>
      </c>
      <c r="Q9" s="136" t="n">
        <v>15.5172413793103</v>
      </c>
    </row>
    <row r="10" s="28" customFormat="true" ht="11.25" hidden="false" customHeight="true" outlineLevel="0" collapsed="false">
      <c r="A10" s="133" t="n">
        <v>5</v>
      </c>
      <c r="B10" s="134" t="s">
        <v>303</v>
      </c>
      <c r="C10" s="135" t="n">
        <v>431</v>
      </c>
      <c r="D10" s="135" t="n">
        <v>372</v>
      </c>
      <c r="E10" s="136" t="n">
        <v>86.3109048723898</v>
      </c>
      <c r="F10" s="135" t="n">
        <v>177</v>
      </c>
      <c r="G10" s="143" t="n">
        <v>41.0672853828306</v>
      </c>
      <c r="H10" s="135"/>
      <c r="I10" s="136"/>
      <c r="J10" s="135"/>
      <c r="K10" s="136"/>
      <c r="L10" s="135" t="n">
        <v>151</v>
      </c>
      <c r="M10" s="136" t="n">
        <v>35.0348027842227</v>
      </c>
      <c r="N10" s="135" t="n">
        <v>44</v>
      </c>
      <c r="O10" s="136" t="n">
        <v>10.2088167053364</v>
      </c>
      <c r="P10" s="135" t="n">
        <v>59</v>
      </c>
      <c r="Q10" s="136" t="n">
        <v>13.6890951276102</v>
      </c>
    </row>
    <row r="11" s="26" customFormat="true" ht="11.25" hidden="false" customHeight="true" outlineLevel="0" collapsed="false">
      <c r="A11" s="133" t="n">
        <v>6</v>
      </c>
      <c r="B11" s="134" t="s">
        <v>300</v>
      </c>
      <c r="C11" s="135" t="n">
        <v>539</v>
      </c>
      <c r="D11" s="135" t="n">
        <v>447</v>
      </c>
      <c r="E11" s="136" t="n">
        <v>82.9313543599258</v>
      </c>
      <c r="F11" s="135" t="n">
        <v>221</v>
      </c>
      <c r="G11" s="143" t="n">
        <v>41.0018552875696</v>
      </c>
      <c r="H11" s="135" t="n">
        <v>1</v>
      </c>
      <c r="I11" s="136" t="n">
        <v>0.452488687782806</v>
      </c>
      <c r="J11" s="135"/>
      <c r="K11" s="136"/>
      <c r="L11" s="135" t="n">
        <v>180</v>
      </c>
      <c r="M11" s="136" t="n">
        <v>33.3951762523191</v>
      </c>
      <c r="N11" s="135" t="n">
        <v>46</v>
      </c>
      <c r="O11" s="136" t="n">
        <v>8.53432282003711</v>
      </c>
      <c r="P11" s="135" t="n">
        <v>92</v>
      </c>
      <c r="Q11" s="136" t="n">
        <v>17.0686456400742</v>
      </c>
    </row>
    <row r="12" s="26" customFormat="true" ht="11.25" hidden="false" customHeight="true" outlineLevel="0" collapsed="false">
      <c r="A12" s="133" t="n">
        <v>7</v>
      </c>
      <c r="B12" s="134" t="s">
        <v>274</v>
      </c>
      <c r="C12" s="135" t="n">
        <v>130</v>
      </c>
      <c r="D12" s="135" t="n">
        <v>117</v>
      </c>
      <c r="E12" s="136" t="n">
        <v>90</v>
      </c>
      <c r="F12" s="135" t="n">
        <v>53</v>
      </c>
      <c r="G12" s="143" t="n">
        <v>40.7692307692308</v>
      </c>
      <c r="H12" s="135"/>
      <c r="I12" s="136"/>
      <c r="J12" s="135"/>
      <c r="K12" s="136"/>
      <c r="L12" s="135" t="n">
        <v>58</v>
      </c>
      <c r="M12" s="136" t="n">
        <v>44.6153846153846</v>
      </c>
      <c r="N12" s="135" t="n">
        <v>6</v>
      </c>
      <c r="O12" s="136" t="n">
        <v>4.61538461538462</v>
      </c>
      <c r="P12" s="135" t="n">
        <v>13</v>
      </c>
      <c r="Q12" s="136" t="n">
        <v>10</v>
      </c>
    </row>
    <row r="13" s="26" customFormat="true" ht="11.25" hidden="false" customHeight="true" outlineLevel="0" collapsed="false">
      <c r="A13" s="133" t="n">
        <v>8</v>
      </c>
      <c r="B13" s="134" t="s">
        <v>294</v>
      </c>
      <c r="C13" s="135" t="n">
        <v>2387</v>
      </c>
      <c r="D13" s="135" t="n">
        <v>2014</v>
      </c>
      <c r="E13" s="136" t="n">
        <v>84.3736908253037</v>
      </c>
      <c r="F13" s="135" t="n">
        <v>920</v>
      </c>
      <c r="G13" s="143" t="n">
        <v>38.5421030582321</v>
      </c>
      <c r="H13" s="135" t="n">
        <v>1</v>
      </c>
      <c r="I13" s="136" t="n">
        <v>0.108695652173913</v>
      </c>
      <c r="J13" s="135"/>
      <c r="K13" s="136"/>
      <c r="L13" s="135" t="n">
        <v>931</v>
      </c>
      <c r="M13" s="136" t="n">
        <v>39.0029325513196</v>
      </c>
      <c r="N13" s="135" t="n">
        <v>163</v>
      </c>
      <c r="O13" s="136" t="n">
        <v>6.82865521575199</v>
      </c>
      <c r="P13" s="135" t="n">
        <v>373</v>
      </c>
      <c r="Q13" s="136" t="n">
        <v>15.6263091746963</v>
      </c>
    </row>
    <row r="14" s="26" customFormat="true" ht="11.25" hidden="false" customHeight="true" outlineLevel="0" collapsed="false">
      <c r="A14" s="133" t="n">
        <v>9</v>
      </c>
      <c r="B14" s="134" t="s">
        <v>299</v>
      </c>
      <c r="C14" s="135" t="n">
        <v>1320</v>
      </c>
      <c r="D14" s="135" t="n">
        <v>1136</v>
      </c>
      <c r="E14" s="136" t="n">
        <v>86.0606060606061</v>
      </c>
      <c r="F14" s="135" t="n">
        <v>497</v>
      </c>
      <c r="G14" s="143" t="n">
        <v>37.6515151515152</v>
      </c>
      <c r="H14" s="135"/>
      <c r="I14" s="136"/>
      <c r="J14" s="135"/>
      <c r="K14" s="136"/>
      <c r="L14" s="135" t="n">
        <v>515</v>
      </c>
      <c r="M14" s="136" t="n">
        <v>39.0151515151515</v>
      </c>
      <c r="N14" s="135" t="n">
        <v>124</v>
      </c>
      <c r="O14" s="136" t="n">
        <v>9.39393939393939</v>
      </c>
      <c r="P14" s="135" t="n">
        <v>184</v>
      </c>
      <c r="Q14" s="136" t="n">
        <v>13.9393939393939</v>
      </c>
    </row>
    <row r="15" s="26" customFormat="true" ht="11.25" hidden="false" customHeight="true" outlineLevel="0" collapsed="false">
      <c r="A15" s="133" t="n">
        <v>10</v>
      </c>
      <c r="B15" s="134" t="s">
        <v>284</v>
      </c>
      <c r="C15" s="135" t="n">
        <v>130</v>
      </c>
      <c r="D15" s="135" t="n">
        <v>111</v>
      </c>
      <c r="E15" s="136" t="n">
        <v>85.3846153846154</v>
      </c>
      <c r="F15" s="135" t="n">
        <v>48</v>
      </c>
      <c r="G15" s="143" t="n">
        <v>36.9230769230769</v>
      </c>
      <c r="H15" s="135"/>
      <c r="I15" s="136"/>
      <c r="J15" s="135"/>
      <c r="K15" s="136"/>
      <c r="L15" s="135" t="n">
        <v>59</v>
      </c>
      <c r="M15" s="136" t="n">
        <v>45.3846153846154</v>
      </c>
      <c r="N15" s="135" t="n">
        <v>4</v>
      </c>
      <c r="O15" s="136" t="n">
        <v>3.07692307692308</v>
      </c>
      <c r="P15" s="135" t="n">
        <v>19</v>
      </c>
      <c r="Q15" s="136" t="n">
        <v>14.6153846153846</v>
      </c>
    </row>
    <row r="16" s="26" customFormat="true" ht="11.25" hidden="false" customHeight="true" outlineLevel="0" collapsed="false">
      <c r="A16" s="133" t="n">
        <v>11</v>
      </c>
      <c r="B16" s="138" t="s">
        <v>302</v>
      </c>
      <c r="C16" s="135" t="n">
        <v>237</v>
      </c>
      <c r="D16" s="135" t="n">
        <v>198</v>
      </c>
      <c r="E16" s="136" t="n">
        <v>83.5443037974684</v>
      </c>
      <c r="F16" s="135" t="n">
        <v>87</v>
      </c>
      <c r="G16" s="143" t="n">
        <v>36.7088607594937</v>
      </c>
      <c r="H16" s="135"/>
      <c r="I16" s="136"/>
      <c r="J16" s="135"/>
      <c r="K16" s="136"/>
      <c r="L16" s="135" t="n">
        <v>95</v>
      </c>
      <c r="M16" s="136" t="n">
        <v>40.084388185654</v>
      </c>
      <c r="N16" s="135" t="n">
        <v>16</v>
      </c>
      <c r="O16" s="136" t="n">
        <v>6.75105485232067</v>
      </c>
      <c r="P16" s="135" t="n">
        <v>39</v>
      </c>
      <c r="Q16" s="136" t="n">
        <v>16.4556962025316</v>
      </c>
    </row>
    <row r="17" s="26" customFormat="true" ht="11.25" hidden="false" customHeight="true" outlineLevel="0" collapsed="false">
      <c r="A17" s="133" t="n">
        <v>12</v>
      </c>
      <c r="B17" s="134" t="s">
        <v>276</v>
      </c>
      <c r="C17" s="135" t="n">
        <v>302</v>
      </c>
      <c r="D17" s="135" t="n">
        <v>274</v>
      </c>
      <c r="E17" s="136" t="n">
        <v>90.7284768211921</v>
      </c>
      <c r="F17" s="135" t="n">
        <v>110</v>
      </c>
      <c r="G17" s="143" t="n">
        <v>36.4238410596026</v>
      </c>
      <c r="H17" s="135"/>
      <c r="I17" s="136"/>
      <c r="J17" s="135"/>
      <c r="K17" s="136"/>
      <c r="L17" s="135" t="n">
        <v>142</v>
      </c>
      <c r="M17" s="136" t="n">
        <v>47.0198675496689</v>
      </c>
      <c r="N17" s="135" t="n">
        <v>22</v>
      </c>
      <c r="O17" s="136" t="n">
        <v>7.28476821192053</v>
      </c>
      <c r="P17" s="135" t="n">
        <v>28</v>
      </c>
      <c r="Q17" s="136" t="n">
        <v>9.27152317880795</v>
      </c>
    </row>
    <row r="18" s="137" customFormat="true" ht="11.25" hidden="false" customHeight="true" outlineLevel="0" collapsed="false">
      <c r="A18" s="133" t="n">
        <v>13</v>
      </c>
      <c r="B18" s="134" t="s">
        <v>272</v>
      </c>
      <c r="C18" s="135" t="n">
        <v>240</v>
      </c>
      <c r="D18" s="135" t="n">
        <v>221</v>
      </c>
      <c r="E18" s="136" t="n">
        <v>92.0833333333333</v>
      </c>
      <c r="F18" s="135" t="n">
        <v>86</v>
      </c>
      <c r="G18" s="143" t="n">
        <v>35.8333333333333</v>
      </c>
      <c r="H18" s="135"/>
      <c r="I18" s="136"/>
      <c r="J18" s="135"/>
      <c r="K18" s="136"/>
      <c r="L18" s="135" t="n">
        <v>107</v>
      </c>
      <c r="M18" s="136" t="n">
        <v>44.5833333333333</v>
      </c>
      <c r="N18" s="135" t="n">
        <v>28</v>
      </c>
      <c r="O18" s="136" t="n">
        <v>11.6666666666667</v>
      </c>
      <c r="P18" s="135" t="n">
        <v>19</v>
      </c>
      <c r="Q18" s="136" t="n">
        <v>7.91666666666667</v>
      </c>
    </row>
    <row r="19" s="26" customFormat="true" ht="11.25" hidden="false" customHeight="true" outlineLevel="0" collapsed="false">
      <c r="A19" s="133" t="n">
        <v>14</v>
      </c>
      <c r="B19" s="134" t="s">
        <v>293</v>
      </c>
      <c r="C19" s="135" t="n">
        <v>1086</v>
      </c>
      <c r="D19" s="135" t="n">
        <v>902</v>
      </c>
      <c r="E19" s="136" t="n">
        <v>83.0570902394107</v>
      </c>
      <c r="F19" s="135" t="n">
        <v>382</v>
      </c>
      <c r="G19" s="143" t="n">
        <v>35.1749539594844</v>
      </c>
      <c r="H19" s="135" t="n">
        <v>4</v>
      </c>
      <c r="I19" s="136" t="n">
        <v>1.04712041884817</v>
      </c>
      <c r="J19" s="135"/>
      <c r="K19" s="136"/>
      <c r="L19" s="135" t="n">
        <v>419</v>
      </c>
      <c r="M19" s="136" t="n">
        <v>38.5819521178637</v>
      </c>
      <c r="N19" s="135" t="n">
        <v>101</v>
      </c>
      <c r="O19" s="136" t="n">
        <v>9.30018416206262</v>
      </c>
      <c r="P19" s="135" t="n">
        <v>184</v>
      </c>
      <c r="Q19" s="136" t="n">
        <v>16.9429097605893</v>
      </c>
    </row>
    <row r="20" s="26" customFormat="true" ht="11.25" hidden="false" customHeight="true" outlineLevel="0" collapsed="false">
      <c r="A20" s="133" t="n">
        <v>15</v>
      </c>
      <c r="B20" s="134" t="s">
        <v>297</v>
      </c>
      <c r="C20" s="135" t="n">
        <v>222</v>
      </c>
      <c r="D20" s="135" t="n">
        <v>188</v>
      </c>
      <c r="E20" s="136" t="n">
        <v>84.6846846846847</v>
      </c>
      <c r="F20" s="135" t="n">
        <v>78</v>
      </c>
      <c r="G20" s="143" t="n">
        <v>35.1351351351351</v>
      </c>
      <c r="H20" s="135"/>
      <c r="I20" s="136"/>
      <c r="J20" s="135"/>
      <c r="K20" s="136"/>
      <c r="L20" s="135" t="n">
        <v>95</v>
      </c>
      <c r="M20" s="136" t="n">
        <v>42.7927927927928</v>
      </c>
      <c r="N20" s="135" t="n">
        <v>15</v>
      </c>
      <c r="O20" s="136" t="n">
        <v>6.75675675675676</v>
      </c>
      <c r="P20" s="135" t="n">
        <v>34</v>
      </c>
      <c r="Q20" s="136" t="n">
        <v>15.3153153153153</v>
      </c>
    </row>
    <row r="21" s="26" customFormat="true" ht="11.25" hidden="false" customHeight="true" outlineLevel="0" collapsed="false">
      <c r="A21" s="133" t="n">
        <v>16</v>
      </c>
      <c r="B21" s="138" t="s">
        <v>295</v>
      </c>
      <c r="C21" s="135" t="n">
        <v>632</v>
      </c>
      <c r="D21" s="135" t="n">
        <v>566</v>
      </c>
      <c r="E21" s="136" t="n">
        <v>89.5569620253165</v>
      </c>
      <c r="F21" s="135" t="n">
        <v>222</v>
      </c>
      <c r="G21" s="143" t="n">
        <v>35.126582278481</v>
      </c>
      <c r="H21" s="135"/>
      <c r="I21" s="136"/>
      <c r="J21" s="135"/>
      <c r="K21" s="136"/>
      <c r="L21" s="135" t="n">
        <v>269</v>
      </c>
      <c r="M21" s="136" t="n">
        <v>42.5632911392405</v>
      </c>
      <c r="N21" s="135" t="n">
        <v>75</v>
      </c>
      <c r="O21" s="136" t="n">
        <v>11.8670886075949</v>
      </c>
      <c r="P21" s="135" t="n">
        <v>66</v>
      </c>
      <c r="Q21" s="136" t="n">
        <v>10.4430379746835</v>
      </c>
    </row>
    <row r="22" s="26" customFormat="true" ht="11.25" hidden="false" customHeight="true" outlineLevel="0" collapsed="false">
      <c r="A22" s="133" t="n">
        <v>17</v>
      </c>
      <c r="B22" s="134" t="s">
        <v>260</v>
      </c>
      <c r="C22" s="135" t="n">
        <v>229</v>
      </c>
      <c r="D22" s="135" t="n">
        <v>189</v>
      </c>
      <c r="E22" s="136" t="n">
        <v>82.5327510917031</v>
      </c>
      <c r="F22" s="135" t="n">
        <v>80</v>
      </c>
      <c r="G22" s="143" t="n">
        <v>34.9344978165939</v>
      </c>
      <c r="H22" s="135"/>
      <c r="I22" s="136"/>
      <c r="J22" s="135"/>
      <c r="K22" s="136"/>
      <c r="L22" s="135" t="n">
        <v>96</v>
      </c>
      <c r="M22" s="136" t="n">
        <v>41.9213973799127</v>
      </c>
      <c r="N22" s="135" t="n">
        <v>13</v>
      </c>
      <c r="O22" s="136" t="n">
        <v>5.67685589519651</v>
      </c>
      <c r="P22" s="135" t="n">
        <v>35</v>
      </c>
      <c r="Q22" s="136" t="n">
        <v>15.2838427947598</v>
      </c>
    </row>
    <row r="23" s="26" customFormat="true" ht="11.25" hidden="false" customHeight="true" outlineLevel="0" collapsed="false">
      <c r="A23" s="133" t="n">
        <v>18</v>
      </c>
      <c r="B23" s="134" t="s">
        <v>278</v>
      </c>
      <c r="C23" s="135" t="n">
        <v>1081</v>
      </c>
      <c r="D23" s="135" t="n">
        <v>907</v>
      </c>
      <c r="E23" s="136" t="n">
        <v>83.9037927844588</v>
      </c>
      <c r="F23" s="135" t="n">
        <v>374</v>
      </c>
      <c r="G23" s="143" t="n">
        <v>34.5975948196115</v>
      </c>
      <c r="H23" s="135"/>
      <c r="I23" s="136"/>
      <c r="J23" s="135"/>
      <c r="K23" s="136"/>
      <c r="L23" s="135" t="n">
        <v>453</v>
      </c>
      <c r="M23" s="136" t="n">
        <v>41.9056429232193</v>
      </c>
      <c r="N23" s="135" t="n">
        <v>80</v>
      </c>
      <c r="O23" s="136" t="n">
        <v>7.40055504162812</v>
      </c>
      <c r="P23" s="135" t="n">
        <v>174</v>
      </c>
      <c r="Q23" s="136" t="n">
        <v>16.0962072155412</v>
      </c>
    </row>
    <row r="24" s="26" customFormat="true" ht="11.25" hidden="false" customHeight="true" outlineLevel="0" collapsed="false">
      <c r="A24" s="133" t="n">
        <v>19</v>
      </c>
      <c r="B24" s="134" t="s">
        <v>283</v>
      </c>
      <c r="C24" s="135" t="n">
        <v>241</v>
      </c>
      <c r="D24" s="135" t="n">
        <v>225</v>
      </c>
      <c r="E24" s="136" t="n">
        <v>93.3609958506224</v>
      </c>
      <c r="F24" s="135" t="n">
        <v>83</v>
      </c>
      <c r="G24" s="143" t="n">
        <v>34.4398340248963</v>
      </c>
      <c r="H24" s="135"/>
      <c r="I24" s="136"/>
      <c r="J24" s="135"/>
      <c r="K24" s="136"/>
      <c r="L24" s="135" t="n">
        <v>136</v>
      </c>
      <c r="M24" s="136" t="n">
        <v>56.4315352697095</v>
      </c>
      <c r="N24" s="135" t="n">
        <v>6</v>
      </c>
      <c r="O24" s="136" t="n">
        <v>2.4896265560166</v>
      </c>
      <c r="P24" s="135" t="n">
        <v>16</v>
      </c>
      <c r="Q24" s="136" t="n">
        <v>6.63900414937759</v>
      </c>
    </row>
    <row r="25" s="26" customFormat="true" ht="11.25" hidden="false" customHeight="true" outlineLevel="0" collapsed="false">
      <c r="A25" s="133" t="n">
        <v>20</v>
      </c>
      <c r="B25" s="134" t="s">
        <v>281</v>
      </c>
      <c r="C25" s="135" t="n">
        <v>346</v>
      </c>
      <c r="D25" s="135" t="n">
        <v>283</v>
      </c>
      <c r="E25" s="136" t="n">
        <v>81.7919075144509</v>
      </c>
      <c r="F25" s="135" t="n">
        <v>118</v>
      </c>
      <c r="G25" s="143" t="n">
        <v>34.1040462427746</v>
      </c>
      <c r="H25" s="135"/>
      <c r="I25" s="136"/>
      <c r="J25" s="135"/>
      <c r="K25" s="136"/>
      <c r="L25" s="135" t="n">
        <v>139</v>
      </c>
      <c r="M25" s="136" t="n">
        <v>40.1734104046243</v>
      </c>
      <c r="N25" s="135" t="n">
        <v>26</v>
      </c>
      <c r="O25" s="136" t="n">
        <v>7.51445086705202</v>
      </c>
      <c r="P25" s="135" t="n">
        <v>63</v>
      </c>
      <c r="Q25" s="136" t="n">
        <v>18.2080924855491</v>
      </c>
    </row>
    <row r="26" s="26" customFormat="true" ht="11.25" hidden="false" customHeight="true" outlineLevel="0" collapsed="false">
      <c r="A26" s="133" t="n">
        <v>21</v>
      </c>
      <c r="B26" s="134" t="s">
        <v>304</v>
      </c>
      <c r="C26" s="135" t="n">
        <v>88</v>
      </c>
      <c r="D26" s="135" t="n">
        <v>82</v>
      </c>
      <c r="E26" s="136" t="n">
        <v>93.1818181818182</v>
      </c>
      <c r="F26" s="135" t="n">
        <v>30</v>
      </c>
      <c r="G26" s="143" t="n">
        <v>34.0909090909091</v>
      </c>
      <c r="H26" s="135"/>
      <c r="I26" s="136"/>
      <c r="J26" s="135"/>
      <c r="K26" s="136"/>
      <c r="L26" s="135" t="n">
        <v>29</v>
      </c>
      <c r="M26" s="136" t="n">
        <v>32.9545454545455</v>
      </c>
      <c r="N26" s="135" t="n">
        <v>23</v>
      </c>
      <c r="O26" s="136" t="n">
        <v>26.1363636363636</v>
      </c>
      <c r="P26" s="135" t="n">
        <v>6</v>
      </c>
      <c r="Q26" s="136" t="n">
        <v>6.81818181818182</v>
      </c>
    </row>
    <row r="27" s="26" customFormat="true" ht="11.25" hidden="false" customHeight="true" outlineLevel="0" collapsed="false">
      <c r="A27" s="133" t="n">
        <v>22</v>
      </c>
      <c r="B27" s="134" t="s">
        <v>287</v>
      </c>
      <c r="C27" s="135" t="n">
        <v>352</v>
      </c>
      <c r="D27" s="135" t="n">
        <v>311</v>
      </c>
      <c r="E27" s="136" t="n">
        <v>88.3522727272727</v>
      </c>
      <c r="F27" s="135" t="n">
        <v>119</v>
      </c>
      <c r="G27" s="143" t="n">
        <v>33.8068181818182</v>
      </c>
      <c r="H27" s="135"/>
      <c r="I27" s="136"/>
      <c r="J27" s="135"/>
      <c r="K27" s="136"/>
      <c r="L27" s="135" t="n">
        <v>190</v>
      </c>
      <c r="M27" s="136" t="n">
        <v>53.9772727272727</v>
      </c>
      <c r="N27" s="135" t="n">
        <v>2</v>
      </c>
      <c r="O27" s="136" t="n">
        <v>0.568181818181818</v>
      </c>
      <c r="P27" s="135" t="n">
        <v>41</v>
      </c>
      <c r="Q27" s="136" t="n">
        <v>11.6477272727273</v>
      </c>
    </row>
    <row r="28" s="137" customFormat="true" ht="11.25" hidden="false" customHeight="true" outlineLevel="0" collapsed="false">
      <c r="A28" s="133" t="n">
        <v>23</v>
      </c>
      <c r="B28" s="134" t="s">
        <v>273</v>
      </c>
      <c r="C28" s="135" t="n">
        <v>228</v>
      </c>
      <c r="D28" s="135" t="n">
        <v>206</v>
      </c>
      <c r="E28" s="136" t="n">
        <v>90.3508771929825</v>
      </c>
      <c r="F28" s="135" t="n">
        <v>77</v>
      </c>
      <c r="G28" s="143" t="n">
        <v>33.7719298245614</v>
      </c>
      <c r="H28" s="135"/>
      <c r="I28" s="136"/>
      <c r="J28" s="135"/>
      <c r="K28" s="136"/>
      <c r="L28" s="135" t="n">
        <v>111</v>
      </c>
      <c r="M28" s="136" t="n">
        <v>48.6842105263158</v>
      </c>
      <c r="N28" s="135" t="n">
        <v>18</v>
      </c>
      <c r="O28" s="136" t="n">
        <v>7.89473684210526</v>
      </c>
      <c r="P28" s="135" t="n">
        <v>22</v>
      </c>
      <c r="Q28" s="136" t="n">
        <v>9.64912280701754</v>
      </c>
    </row>
    <row r="29" s="26" customFormat="true" ht="11.25" hidden="false" customHeight="true" outlineLevel="0" collapsed="false">
      <c r="A29" s="133" t="n">
        <v>24</v>
      </c>
      <c r="B29" s="134" t="s">
        <v>282</v>
      </c>
      <c r="C29" s="135" t="n">
        <v>257</v>
      </c>
      <c r="D29" s="135" t="n">
        <v>235</v>
      </c>
      <c r="E29" s="136" t="n">
        <v>91.4396887159533</v>
      </c>
      <c r="F29" s="135" t="n">
        <v>86</v>
      </c>
      <c r="G29" s="143" t="n">
        <v>33.4630350194553</v>
      </c>
      <c r="H29" s="135"/>
      <c r="I29" s="136"/>
      <c r="J29" s="135"/>
      <c r="K29" s="136"/>
      <c r="L29" s="135" t="n">
        <v>141</v>
      </c>
      <c r="M29" s="136" t="n">
        <v>54.863813229572</v>
      </c>
      <c r="N29" s="135" t="n">
        <v>8</v>
      </c>
      <c r="O29" s="136" t="n">
        <v>3.11284046692607</v>
      </c>
      <c r="P29" s="135" t="n">
        <v>22</v>
      </c>
      <c r="Q29" s="136" t="n">
        <v>8.56031128404669</v>
      </c>
    </row>
    <row r="30" s="26" customFormat="true" ht="11.25" hidden="false" customHeight="true" outlineLevel="0" collapsed="false">
      <c r="A30" s="133" t="n">
        <v>25</v>
      </c>
      <c r="B30" s="134" t="s">
        <v>288</v>
      </c>
      <c r="C30" s="135" t="n">
        <v>203</v>
      </c>
      <c r="D30" s="135" t="n">
        <v>178</v>
      </c>
      <c r="E30" s="136" t="n">
        <v>87.6847290640394</v>
      </c>
      <c r="F30" s="135" t="n">
        <v>67</v>
      </c>
      <c r="G30" s="143" t="n">
        <v>33.0049261083744</v>
      </c>
      <c r="H30" s="135" t="n">
        <v>1</v>
      </c>
      <c r="I30" s="136" t="n">
        <v>1.49253731343284</v>
      </c>
      <c r="J30" s="135"/>
      <c r="K30" s="136"/>
      <c r="L30" s="135" t="n">
        <v>97</v>
      </c>
      <c r="M30" s="136" t="n">
        <v>47.7832512315271</v>
      </c>
      <c r="N30" s="135" t="n">
        <v>14</v>
      </c>
      <c r="O30" s="136" t="n">
        <v>6.89655172413793</v>
      </c>
      <c r="P30" s="135" t="n">
        <v>25</v>
      </c>
      <c r="Q30" s="136" t="n">
        <v>12.3152709359606</v>
      </c>
    </row>
    <row r="31" s="26" customFormat="true" ht="11.25" hidden="false" customHeight="true" outlineLevel="0" collapsed="false">
      <c r="A31" s="133" t="n">
        <v>26</v>
      </c>
      <c r="B31" s="134" t="s">
        <v>309</v>
      </c>
      <c r="C31" s="135" t="n">
        <v>1425</v>
      </c>
      <c r="D31" s="135" t="n">
        <v>1186</v>
      </c>
      <c r="E31" s="136" t="n">
        <v>83.2280701754386</v>
      </c>
      <c r="F31" s="135" t="n">
        <v>469</v>
      </c>
      <c r="G31" s="143" t="n">
        <v>32.9122807017544</v>
      </c>
      <c r="H31" s="135" t="n">
        <v>1</v>
      </c>
      <c r="I31" s="136" t="n">
        <v>0.213219616204691</v>
      </c>
      <c r="J31" s="135"/>
      <c r="K31" s="136"/>
      <c r="L31" s="135" t="n">
        <v>621</v>
      </c>
      <c r="M31" s="136" t="n">
        <v>43.5789473684211</v>
      </c>
      <c r="N31" s="135" t="n">
        <v>96</v>
      </c>
      <c r="O31" s="136" t="n">
        <v>6.73684210526316</v>
      </c>
      <c r="P31" s="135" t="n">
        <v>239</v>
      </c>
      <c r="Q31" s="136" t="n">
        <v>16.7719298245614</v>
      </c>
    </row>
    <row r="32" s="26" customFormat="true" ht="11.25" hidden="false" customHeight="true" outlineLevel="0" collapsed="false">
      <c r="A32" s="133" t="n">
        <v>27</v>
      </c>
      <c r="B32" s="134" t="s">
        <v>271</v>
      </c>
      <c r="C32" s="135" t="n">
        <v>125</v>
      </c>
      <c r="D32" s="135" t="n">
        <v>111</v>
      </c>
      <c r="E32" s="136" t="n">
        <v>88.8</v>
      </c>
      <c r="F32" s="135" t="n">
        <v>41</v>
      </c>
      <c r="G32" s="143" t="n">
        <v>32.8</v>
      </c>
      <c r="H32" s="135"/>
      <c r="I32" s="136"/>
      <c r="J32" s="135"/>
      <c r="K32" s="136"/>
      <c r="L32" s="135" t="n">
        <v>43</v>
      </c>
      <c r="M32" s="136" t="n">
        <v>34.4</v>
      </c>
      <c r="N32" s="135" t="n">
        <v>27</v>
      </c>
      <c r="O32" s="136" t="n">
        <v>21.6</v>
      </c>
      <c r="P32" s="135" t="n">
        <v>14</v>
      </c>
      <c r="Q32" s="136" t="n">
        <v>11.2</v>
      </c>
    </row>
    <row r="33" s="26" customFormat="true" ht="11.25" hidden="false" customHeight="true" outlineLevel="0" collapsed="false">
      <c r="A33" s="133" t="n">
        <v>28</v>
      </c>
      <c r="B33" s="134" t="s">
        <v>254</v>
      </c>
      <c r="C33" s="135" t="n">
        <v>290</v>
      </c>
      <c r="D33" s="135" t="n">
        <v>278</v>
      </c>
      <c r="E33" s="136" t="n">
        <v>95.8620689655172</v>
      </c>
      <c r="F33" s="135" t="n">
        <v>94</v>
      </c>
      <c r="G33" s="143" t="n">
        <v>32.4137931034483</v>
      </c>
      <c r="H33" s="135" t="n">
        <v>2</v>
      </c>
      <c r="I33" s="136" t="n">
        <v>2.12765957446809</v>
      </c>
      <c r="J33" s="135"/>
      <c r="K33" s="136"/>
      <c r="L33" s="135" t="n">
        <v>159</v>
      </c>
      <c r="M33" s="136" t="n">
        <v>54.8275862068966</v>
      </c>
      <c r="N33" s="135" t="n">
        <v>25</v>
      </c>
      <c r="O33" s="136" t="n">
        <v>8.62068965517242</v>
      </c>
      <c r="P33" s="135" t="n">
        <v>12</v>
      </c>
      <c r="Q33" s="136" t="n">
        <v>4.13793103448276</v>
      </c>
    </row>
    <row r="34" s="26" customFormat="true" ht="11.25" hidden="false" customHeight="true" outlineLevel="0" collapsed="false">
      <c r="A34" s="133" t="n">
        <v>29</v>
      </c>
      <c r="B34" s="139" t="s">
        <v>298</v>
      </c>
      <c r="C34" s="135" t="n">
        <v>161</v>
      </c>
      <c r="D34" s="135" t="n">
        <v>123</v>
      </c>
      <c r="E34" s="136" t="n">
        <v>76.3975155279503</v>
      </c>
      <c r="F34" s="135" t="n">
        <v>52</v>
      </c>
      <c r="G34" s="143" t="n">
        <v>32.2981366459627</v>
      </c>
      <c r="H34" s="135"/>
      <c r="I34" s="136"/>
      <c r="J34" s="135"/>
      <c r="K34" s="136"/>
      <c r="L34" s="135" t="n">
        <v>63</v>
      </c>
      <c r="M34" s="136" t="n">
        <v>39.1304347826087</v>
      </c>
      <c r="N34" s="135" t="n">
        <v>8</v>
      </c>
      <c r="O34" s="136" t="n">
        <v>4.96894409937888</v>
      </c>
      <c r="P34" s="135" t="n">
        <v>38</v>
      </c>
      <c r="Q34" s="136" t="n">
        <v>23.6024844720497</v>
      </c>
    </row>
    <row r="35" s="26" customFormat="true" ht="11.25" hidden="false" customHeight="true" outlineLevel="0" collapsed="false">
      <c r="A35" s="133" t="n">
        <v>30</v>
      </c>
      <c r="B35" s="134" t="s">
        <v>280</v>
      </c>
      <c r="C35" s="135" t="n">
        <v>401</v>
      </c>
      <c r="D35" s="135" t="n">
        <v>339</v>
      </c>
      <c r="E35" s="136" t="n">
        <v>84.5386533665835</v>
      </c>
      <c r="F35" s="135" t="n">
        <v>129</v>
      </c>
      <c r="G35" s="143" t="n">
        <v>32.1695760598504</v>
      </c>
      <c r="H35" s="135"/>
      <c r="I35" s="136"/>
      <c r="J35" s="135"/>
      <c r="K35" s="136"/>
      <c r="L35" s="135" t="n">
        <v>183</v>
      </c>
      <c r="M35" s="136" t="n">
        <v>45.6359102244389</v>
      </c>
      <c r="N35" s="135" t="n">
        <v>27</v>
      </c>
      <c r="O35" s="136" t="n">
        <v>6.73316708229426</v>
      </c>
      <c r="P35" s="135" t="n">
        <v>62</v>
      </c>
      <c r="Q35" s="136" t="n">
        <v>15.4613466334165</v>
      </c>
    </row>
    <row r="36" s="26" customFormat="true" ht="11.25" hidden="false" customHeight="true" outlineLevel="0" collapsed="false">
      <c r="A36" s="133" t="n">
        <v>31</v>
      </c>
      <c r="B36" s="134" t="s">
        <v>306</v>
      </c>
      <c r="C36" s="135" t="n">
        <v>1463</v>
      </c>
      <c r="D36" s="135" t="n">
        <v>1143</v>
      </c>
      <c r="E36" s="136" t="n">
        <v>78.1271360218729</v>
      </c>
      <c r="F36" s="135" t="n">
        <v>464</v>
      </c>
      <c r="G36" s="143" t="n">
        <v>31.7156527682843</v>
      </c>
      <c r="H36" s="135"/>
      <c r="I36" s="136"/>
      <c r="J36" s="135"/>
      <c r="K36" s="136"/>
      <c r="L36" s="135" t="n">
        <v>527</v>
      </c>
      <c r="M36" s="136" t="n">
        <v>36.0218728639781</v>
      </c>
      <c r="N36" s="135" t="n">
        <v>152</v>
      </c>
      <c r="O36" s="136" t="n">
        <v>10.3896103896104</v>
      </c>
      <c r="P36" s="135" t="n">
        <v>320</v>
      </c>
      <c r="Q36" s="136" t="n">
        <v>21.8728639781271</v>
      </c>
    </row>
    <row r="37" s="26" customFormat="true" ht="11.25" hidden="false" customHeight="true" outlineLevel="0" collapsed="false">
      <c r="A37" s="133"/>
      <c r="B37" s="163" t="s">
        <v>340</v>
      </c>
      <c r="C37" s="135"/>
      <c r="D37" s="135"/>
      <c r="E37" s="136"/>
      <c r="F37" s="135"/>
      <c r="G37" s="143" t="n">
        <v>30.7</v>
      </c>
      <c r="H37" s="135"/>
      <c r="I37" s="136"/>
      <c r="J37" s="135"/>
      <c r="K37" s="136"/>
      <c r="L37" s="135"/>
      <c r="M37" s="136"/>
      <c r="N37" s="135"/>
      <c r="O37" s="136"/>
      <c r="P37" s="135"/>
      <c r="Q37" s="136"/>
    </row>
    <row r="38" s="26" customFormat="true" ht="11.25" hidden="false" customHeight="true" outlineLevel="0" collapsed="false">
      <c r="A38" s="133" t="n">
        <v>32</v>
      </c>
      <c r="B38" s="134" t="s">
        <v>286</v>
      </c>
      <c r="C38" s="135" t="n">
        <v>226</v>
      </c>
      <c r="D38" s="135" t="n">
        <v>190</v>
      </c>
      <c r="E38" s="136" t="n">
        <v>84.070796460177</v>
      </c>
      <c r="F38" s="135" t="n">
        <v>69</v>
      </c>
      <c r="G38" s="143" t="n">
        <v>30.5309734513274</v>
      </c>
      <c r="H38" s="135"/>
      <c r="I38" s="136"/>
      <c r="J38" s="135"/>
      <c r="K38" s="136"/>
      <c r="L38" s="135" t="n">
        <v>91</v>
      </c>
      <c r="M38" s="136" t="n">
        <v>40.2654867256637</v>
      </c>
      <c r="N38" s="135" t="n">
        <v>30</v>
      </c>
      <c r="O38" s="136" t="n">
        <v>13.2743362831858</v>
      </c>
      <c r="P38" s="135" t="n">
        <v>36</v>
      </c>
      <c r="Q38" s="136" t="n">
        <v>15.929203539823</v>
      </c>
    </row>
    <row r="39" s="26" customFormat="true" ht="11.25" hidden="false" customHeight="true" outlineLevel="0" collapsed="false">
      <c r="A39" s="133" t="n">
        <v>33</v>
      </c>
      <c r="B39" s="134" t="s">
        <v>277</v>
      </c>
      <c r="C39" s="135" t="n">
        <v>462</v>
      </c>
      <c r="D39" s="135" t="n">
        <v>389</v>
      </c>
      <c r="E39" s="136" t="n">
        <v>84.1991341991342</v>
      </c>
      <c r="F39" s="135" t="n">
        <v>135</v>
      </c>
      <c r="G39" s="143" t="n">
        <v>29.2207792207792</v>
      </c>
      <c r="H39" s="135"/>
      <c r="I39" s="136"/>
      <c r="J39" s="135"/>
      <c r="K39" s="136"/>
      <c r="L39" s="135" t="n">
        <v>216</v>
      </c>
      <c r="M39" s="136" t="n">
        <v>46.7532467532468</v>
      </c>
      <c r="N39" s="135" t="n">
        <v>38</v>
      </c>
      <c r="O39" s="136" t="n">
        <v>8.22510822510823</v>
      </c>
      <c r="P39" s="135" t="n">
        <v>73</v>
      </c>
      <c r="Q39" s="136" t="n">
        <v>15.8008658008658</v>
      </c>
    </row>
    <row r="40" s="26" customFormat="true" ht="11.25" hidden="false" customHeight="true" outlineLevel="0" collapsed="false">
      <c r="A40" s="133" t="n">
        <v>34</v>
      </c>
      <c r="B40" s="134" t="s">
        <v>305</v>
      </c>
      <c r="C40" s="135" t="n">
        <v>2933</v>
      </c>
      <c r="D40" s="135" t="n">
        <v>2423</v>
      </c>
      <c r="E40" s="136" t="n">
        <v>82.6116604159564</v>
      </c>
      <c r="F40" s="135" t="n">
        <v>851</v>
      </c>
      <c r="G40" s="143" t="n">
        <v>29.0146607569042</v>
      </c>
      <c r="H40" s="135"/>
      <c r="I40" s="136"/>
      <c r="J40" s="135"/>
      <c r="K40" s="136"/>
      <c r="L40" s="135" t="n">
        <v>1309</v>
      </c>
      <c r="M40" s="136" t="n">
        <v>44.6300715990453</v>
      </c>
      <c r="N40" s="135" t="n">
        <v>263</v>
      </c>
      <c r="O40" s="136" t="n">
        <v>8.96692806000682</v>
      </c>
      <c r="P40" s="135" t="n">
        <v>510</v>
      </c>
      <c r="Q40" s="136" t="n">
        <v>17.3883395840436</v>
      </c>
    </row>
    <row r="41" s="26" customFormat="true" ht="11.25" hidden="false" customHeight="true" outlineLevel="0" collapsed="false">
      <c r="A41" s="133" t="n">
        <v>35</v>
      </c>
      <c r="B41" s="134" t="s">
        <v>269</v>
      </c>
      <c r="C41" s="135" t="n">
        <v>308</v>
      </c>
      <c r="D41" s="135" t="n">
        <v>252</v>
      </c>
      <c r="E41" s="136" t="n">
        <v>81.8181818181818</v>
      </c>
      <c r="F41" s="135" t="n">
        <v>89</v>
      </c>
      <c r="G41" s="143" t="n">
        <v>28.8961038961039</v>
      </c>
      <c r="H41" s="135"/>
      <c r="I41" s="136"/>
      <c r="J41" s="135"/>
      <c r="K41" s="136"/>
      <c r="L41" s="135" t="n">
        <v>118</v>
      </c>
      <c r="M41" s="136" t="n">
        <v>38.3116883116883</v>
      </c>
      <c r="N41" s="135" t="n">
        <v>45</v>
      </c>
      <c r="O41" s="136" t="n">
        <v>14.6103896103896</v>
      </c>
      <c r="P41" s="135" t="n">
        <v>56</v>
      </c>
      <c r="Q41" s="136" t="n">
        <v>18.1818181818182</v>
      </c>
    </row>
    <row r="42" s="26" customFormat="true" ht="11.25" hidden="false" customHeight="true" outlineLevel="0" collapsed="false">
      <c r="A42" s="133" t="n">
        <v>36</v>
      </c>
      <c r="B42" s="134" t="s">
        <v>307</v>
      </c>
      <c r="C42" s="135" t="n">
        <v>1536</v>
      </c>
      <c r="D42" s="135" t="n">
        <v>1239</v>
      </c>
      <c r="E42" s="136" t="n">
        <v>80.6640625</v>
      </c>
      <c r="F42" s="135" t="n">
        <v>443</v>
      </c>
      <c r="G42" s="143" t="n">
        <v>28.8411458333333</v>
      </c>
      <c r="H42" s="135" t="n">
        <v>1</v>
      </c>
      <c r="I42" s="136" t="n">
        <v>0.225733634311512</v>
      </c>
      <c r="J42" s="135" t="n">
        <v>1</v>
      </c>
      <c r="K42" s="136" t="n">
        <v>0.225733634311512</v>
      </c>
      <c r="L42" s="135" t="n">
        <v>609</v>
      </c>
      <c r="M42" s="136" t="n">
        <v>39.6484375</v>
      </c>
      <c r="N42" s="135" t="n">
        <v>187</v>
      </c>
      <c r="O42" s="136" t="n">
        <v>12.1744791666667</v>
      </c>
      <c r="P42" s="135" t="n">
        <v>297</v>
      </c>
      <c r="Q42" s="136" t="n">
        <v>19.3359375</v>
      </c>
    </row>
    <row r="43" s="137" customFormat="true" ht="11.25" hidden="false" customHeight="true" outlineLevel="0" collapsed="false">
      <c r="A43" s="133" t="n">
        <v>37</v>
      </c>
      <c r="B43" s="134" t="s">
        <v>308</v>
      </c>
      <c r="C43" s="135" t="n">
        <v>1503</v>
      </c>
      <c r="D43" s="135" t="n">
        <v>1235</v>
      </c>
      <c r="E43" s="136" t="n">
        <v>82.168995342648</v>
      </c>
      <c r="F43" s="135" t="n">
        <v>424</v>
      </c>
      <c r="G43" s="143" t="n">
        <v>28.210246174318</v>
      </c>
      <c r="H43" s="135" t="n">
        <v>1</v>
      </c>
      <c r="I43" s="136" t="n">
        <v>0.235849056603774</v>
      </c>
      <c r="J43" s="135"/>
      <c r="K43" s="136"/>
      <c r="L43" s="135" t="n">
        <v>672</v>
      </c>
      <c r="M43" s="136" t="n">
        <v>44.7105788423154</v>
      </c>
      <c r="N43" s="135" t="n">
        <v>139</v>
      </c>
      <c r="O43" s="136" t="n">
        <v>9.24817032601464</v>
      </c>
      <c r="P43" s="135" t="n">
        <v>268</v>
      </c>
      <c r="Q43" s="136" t="n">
        <v>17.831004657352</v>
      </c>
    </row>
    <row r="44" s="26" customFormat="true" ht="11.25" hidden="false" customHeight="true" outlineLevel="0" collapsed="false">
      <c r="A44" s="133" t="n">
        <v>38</v>
      </c>
      <c r="B44" s="134" t="s">
        <v>312</v>
      </c>
      <c r="C44" s="135" t="n">
        <v>1818</v>
      </c>
      <c r="D44" s="135" t="n">
        <v>1534</v>
      </c>
      <c r="E44" s="136" t="n">
        <v>84.3784378437844</v>
      </c>
      <c r="F44" s="135" t="n">
        <v>509</v>
      </c>
      <c r="G44" s="143" t="n">
        <v>27.997799779978</v>
      </c>
      <c r="H44" s="135" t="n">
        <v>3</v>
      </c>
      <c r="I44" s="136" t="n">
        <v>0.589390962671906</v>
      </c>
      <c r="J44" s="135"/>
      <c r="K44" s="136"/>
      <c r="L44" s="135" t="n">
        <v>895</v>
      </c>
      <c r="M44" s="136" t="n">
        <v>49.2299229922992</v>
      </c>
      <c r="N44" s="135" t="n">
        <v>130</v>
      </c>
      <c r="O44" s="136" t="n">
        <v>7.15071507150715</v>
      </c>
      <c r="P44" s="135" t="n">
        <v>284</v>
      </c>
      <c r="Q44" s="136" t="n">
        <v>15.6215621562156</v>
      </c>
    </row>
    <row r="45" s="26" customFormat="true" ht="11.25" hidden="false" customHeight="true" outlineLevel="0" collapsed="false">
      <c r="A45" s="133" t="n">
        <v>39</v>
      </c>
      <c r="B45" s="134" t="s">
        <v>267</v>
      </c>
      <c r="C45" s="135" t="n">
        <v>166</v>
      </c>
      <c r="D45" s="135" t="n">
        <v>154</v>
      </c>
      <c r="E45" s="136" t="n">
        <v>92.7710843373494</v>
      </c>
      <c r="F45" s="135" t="n">
        <v>46</v>
      </c>
      <c r="G45" s="143" t="n">
        <v>27.710843373494</v>
      </c>
      <c r="H45" s="135"/>
      <c r="I45" s="136"/>
      <c r="J45" s="135"/>
      <c r="K45" s="136"/>
      <c r="L45" s="135" t="n">
        <v>101</v>
      </c>
      <c r="M45" s="136" t="n">
        <v>60.8433734939759</v>
      </c>
      <c r="N45" s="135" t="n">
        <v>7</v>
      </c>
      <c r="O45" s="136" t="n">
        <v>4.21686746987952</v>
      </c>
      <c r="P45" s="135" t="n">
        <v>12</v>
      </c>
      <c r="Q45" s="136" t="n">
        <v>7.2289156626506</v>
      </c>
    </row>
    <row r="46" s="26" customFormat="true" ht="11.25" hidden="false" customHeight="true" outlineLevel="0" collapsed="false">
      <c r="A46" s="133" t="n">
        <v>40</v>
      </c>
      <c r="B46" s="134" t="s">
        <v>311</v>
      </c>
      <c r="C46" s="135" t="n">
        <v>1473</v>
      </c>
      <c r="D46" s="135" t="n">
        <v>1144</v>
      </c>
      <c r="E46" s="136" t="n">
        <v>77.6646300067889</v>
      </c>
      <c r="F46" s="135" t="n">
        <v>407</v>
      </c>
      <c r="G46" s="143" t="n">
        <v>27.6306856754922</v>
      </c>
      <c r="H46" s="135" t="n">
        <v>1</v>
      </c>
      <c r="I46" s="136" t="n">
        <v>0.245700245700246</v>
      </c>
      <c r="J46" s="135"/>
      <c r="K46" s="136"/>
      <c r="L46" s="135" t="n">
        <v>665</v>
      </c>
      <c r="M46" s="136" t="n">
        <v>45.1459606245757</v>
      </c>
      <c r="N46" s="135" t="n">
        <v>72</v>
      </c>
      <c r="O46" s="136" t="n">
        <v>4.88798370672098</v>
      </c>
      <c r="P46" s="135" t="n">
        <v>329</v>
      </c>
      <c r="Q46" s="136" t="n">
        <v>22.3353699932111</v>
      </c>
    </row>
    <row r="47" s="26" customFormat="true" ht="11.25" hidden="false" customHeight="true" outlineLevel="0" collapsed="false">
      <c r="A47" s="133" t="n">
        <v>41</v>
      </c>
      <c r="B47" s="134" t="s">
        <v>291</v>
      </c>
      <c r="C47" s="135" t="n">
        <v>1608</v>
      </c>
      <c r="D47" s="135" t="n">
        <v>1320</v>
      </c>
      <c r="E47" s="136" t="n">
        <v>82.089552238806</v>
      </c>
      <c r="F47" s="135" t="n">
        <v>441</v>
      </c>
      <c r="G47" s="143" t="n">
        <v>27.4253731343284</v>
      </c>
      <c r="H47" s="135"/>
      <c r="I47" s="136"/>
      <c r="J47" s="135"/>
      <c r="K47" s="136"/>
      <c r="L47" s="135" t="n">
        <v>743</v>
      </c>
      <c r="M47" s="136" t="n">
        <v>46.2064676616915</v>
      </c>
      <c r="N47" s="135" t="n">
        <v>136</v>
      </c>
      <c r="O47" s="136" t="n">
        <v>8.45771144278607</v>
      </c>
      <c r="P47" s="135" t="n">
        <v>288</v>
      </c>
      <c r="Q47" s="136" t="n">
        <v>17.910447761194</v>
      </c>
    </row>
    <row r="48" s="26" customFormat="true" ht="11.25" hidden="false" customHeight="true" outlineLevel="0" collapsed="false">
      <c r="A48" s="133" t="n">
        <v>42</v>
      </c>
      <c r="B48" s="134" t="s">
        <v>270</v>
      </c>
      <c r="C48" s="135" t="n">
        <v>201</v>
      </c>
      <c r="D48" s="135" t="n">
        <v>172</v>
      </c>
      <c r="E48" s="136" t="n">
        <v>85.5721393034826</v>
      </c>
      <c r="F48" s="135" t="n">
        <v>55</v>
      </c>
      <c r="G48" s="143" t="n">
        <v>27.363184079602</v>
      </c>
      <c r="H48" s="135"/>
      <c r="I48" s="136"/>
      <c r="J48" s="135"/>
      <c r="K48" s="136"/>
      <c r="L48" s="135" t="n">
        <v>105</v>
      </c>
      <c r="M48" s="136" t="n">
        <v>52.2388059701493</v>
      </c>
      <c r="N48" s="135" t="n">
        <v>12</v>
      </c>
      <c r="O48" s="136" t="n">
        <v>5.97014925373134</v>
      </c>
      <c r="P48" s="135" t="n">
        <v>29</v>
      </c>
      <c r="Q48" s="136" t="n">
        <v>14.4278606965174</v>
      </c>
    </row>
    <row r="49" s="26" customFormat="true" ht="11.25" hidden="false" customHeight="true" outlineLevel="0" collapsed="false">
      <c r="A49" s="133" t="n">
        <v>43</v>
      </c>
      <c r="B49" s="134" t="s">
        <v>266</v>
      </c>
      <c r="C49" s="135" t="n">
        <v>286</v>
      </c>
      <c r="D49" s="135" t="n">
        <v>236</v>
      </c>
      <c r="E49" s="136" t="n">
        <v>82.5174825174825</v>
      </c>
      <c r="F49" s="135" t="n">
        <v>76</v>
      </c>
      <c r="G49" s="143" t="n">
        <v>26.5734265734266</v>
      </c>
      <c r="H49" s="135"/>
      <c r="I49" s="136"/>
      <c r="J49" s="135"/>
      <c r="K49" s="136"/>
      <c r="L49" s="135" t="n">
        <v>106</v>
      </c>
      <c r="M49" s="136" t="n">
        <v>37.0629370629371</v>
      </c>
      <c r="N49" s="135" t="n">
        <v>54</v>
      </c>
      <c r="O49" s="136" t="n">
        <v>18.8811188811189</v>
      </c>
      <c r="P49" s="135" t="n">
        <v>50</v>
      </c>
      <c r="Q49" s="136" t="n">
        <v>17.4825174825175</v>
      </c>
    </row>
    <row r="50" s="26" customFormat="true" ht="11.25" hidden="false" customHeight="true" outlineLevel="0" collapsed="false">
      <c r="A50" s="133" t="n">
        <v>44</v>
      </c>
      <c r="B50" s="134" t="s">
        <v>262</v>
      </c>
      <c r="C50" s="135" t="n">
        <v>223</v>
      </c>
      <c r="D50" s="135" t="n">
        <v>216</v>
      </c>
      <c r="E50" s="136" t="n">
        <v>96.8609865470852</v>
      </c>
      <c r="F50" s="135" t="n">
        <v>59</v>
      </c>
      <c r="G50" s="143" t="n">
        <v>26.457399103139</v>
      </c>
      <c r="H50" s="135"/>
      <c r="I50" s="136"/>
      <c r="J50" s="135"/>
      <c r="K50" s="136"/>
      <c r="L50" s="135" t="n">
        <v>147</v>
      </c>
      <c r="M50" s="136" t="n">
        <v>65.9192825112108</v>
      </c>
      <c r="N50" s="135" t="n">
        <v>10</v>
      </c>
      <c r="O50" s="136" t="n">
        <v>4.48430493273543</v>
      </c>
      <c r="P50" s="135" t="n">
        <v>7</v>
      </c>
      <c r="Q50" s="136" t="n">
        <v>3.1390134529148</v>
      </c>
    </row>
    <row r="51" s="26" customFormat="true" ht="11.25" hidden="false" customHeight="true" outlineLevel="0" collapsed="false">
      <c r="A51" s="133" t="n">
        <v>45</v>
      </c>
      <c r="B51" s="134" t="s">
        <v>310</v>
      </c>
      <c r="C51" s="135" t="n">
        <v>1543</v>
      </c>
      <c r="D51" s="135" t="n">
        <v>1203</v>
      </c>
      <c r="E51" s="136" t="n">
        <v>77.9650032404407</v>
      </c>
      <c r="F51" s="135" t="n">
        <v>404</v>
      </c>
      <c r="G51" s="143" t="n">
        <v>26.1827608554763</v>
      </c>
      <c r="H51" s="135" t="n">
        <v>1</v>
      </c>
      <c r="I51" s="136" t="n">
        <v>0.247524752475248</v>
      </c>
      <c r="J51" s="135" t="n">
        <v>4</v>
      </c>
      <c r="K51" s="136" t="n">
        <v>0.99009900990099</v>
      </c>
      <c r="L51" s="135" t="n">
        <v>639</v>
      </c>
      <c r="M51" s="136" t="n">
        <v>41.4128321451717</v>
      </c>
      <c r="N51" s="135" t="n">
        <v>160</v>
      </c>
      <c r="O51" s="136" t="n">
        <v>10.3694102397926</v>
      </c>
      <c r="P51" s="135" t="n">
        <v>340</v>
      </c>
      <c r="Q51" s="136" t="n">
        <v>22.0349967595593</v>
      </c>
    </row>
    <row r="52" s="137" customFormat="true" ht="11.25" hidden="false" customHeight="true" outlineLevel="0" collapsed="false">
      <c r="A52" s="133" t="n">
        <v>46</v>
      </c>
      <c r="B52" s="134" t="s">
        <v>275</v>
      </c>
      <c r="C52" s="135" t="n">
        <v>1609</v>
      </c>
      <c r="D52" s="135" t="n">
        <v>1202</v>
      </c>
      <c r="E52" s="136" t="n">
        <v>74.7047855811063</v>
      </c>
      <c r="F52" s="135" t="n">
        <v>416</v>
      </c>
      <c r="G52" s="143" t="n">
        <v>25.8545680546924</v>
      </c>
      <c r="H52" s="135"/>
      <c r="I52" s="136"/>
      <c r="J52" s="135"/>
      <c r="K52" s="136"/>
      <c r="L52" s="135" t="n">
        <v>676</v>
      </c>
      <c r="M52" s="136" t="n">
        <v>42.0136730888751</v>
      </c>
      <c r="N52" s="135" t="n">
        <v>110</v>
      </c>
      <c r="O52" s="136" t="n">
        <v>6.83654443753884</v>
      </c>
      <c r="P52" s="135" t="n">
        <v>407</v>
      </c>
      <c r="Q52" s="136" t="n">
        <v>25.2952144188937</v>
      </c>
    </row>
    <row r="53" s="137" customFormat="true" ht="11.25" hidden="false" customHeight="true" outlineLevel="0" collapsed="false">
      <c r="A53" s="133" t="n">
        <v>47</v>
      </c>
      <c r="B53" s="134" t="s">
        <v>255</v>
      </c>
      <c r="C53" s="135" t="n">
        <v>945</v>
      </c>
      <c r="D53" s="135" t="n">
        <v>748</v>
      </c>
      <c r="E53" s="136" t="n">
        <v>79.1534391534392</v>
      </c>
      <c r="F53" s="135" t="n">
        <v>237</v>
      </c>
      <c r="G53" s="143" t="n">
        <v>25.0793650793651</v>
      </c>
      <c r="H53" s="135" t="n">
        <v>1</v>
      </c>
      <c r="I53" s="136" t="n">
        <v>0.421940928270042</v>
      </c>
      <c r="J53" s="135"/>
      <c r="K53" s="136"/>
      <c r="L53" s="135" t="n">
        <v>419</v>
      </c>
      <c r="M53" s="136" t="n">
        <v>44.3386243386243</v>
      </c>
      <c r="N53" s="135" t="n">
        <v>92</v>
      </c>
      <c r="O53" s="136" t="n">
        <v>9.73544973544974</v>
      </c>
      <c r="P53" s="135" t="n">
        <v>197</v>
      </c>
      <c r="Q53" s="136" t="n">
        <v>20.8465608465609</v>
      </c>
    </row>
    <row r="54" s="137" customFormat="true" ht="11.25" hidden="false" customHeight="true" outlineLevel="0" collapsed="false">
      <c r="A54" s="133" t="n">
        <v>48</v>
      </c>
      <c r="B54" s="134" t="s">
        <v>292</v>
      </c>
      <c r="C54" s="135" t="n">
        <v>205</v>
      </c>
      <c r="D54" s="135" t="n">
        <v>168</v>
      </c>
      <c r="E54" s="136" t="n">
        <v>81.9512195121951</v>
      </c>
      <c r="F54" s="135" t="n">
        <v>51</v>
      </c>
      <c r="G54" s="143" t="n">
        <v>24.8780487804878</v>
      </c>
      <c r="H54" s="135" t="n">
        <v>1</v>
      </c>
      <c r="I54" s="136" t="n">
        <v>1.96078431372549</v>
      </c>
      <c r="J54" s="135"/>
      <c r="K54" s="136"/>
      <c r="L54" s="135" t="n">
        <v>83</v>
      </c>
      <c r="M54" s="136" t="n">
        <v>40.4878048780488</v>
      </c>
      <c r="N54" s="135" t="n">
        <v>34</v>
      </c>
      <c r="O54" s="136" t="n">
        <v>16.5853658536585</v>
      </c>
      <c r="P54" s="135" t="n">
        <v>37</v>
      </c>
      <c r="Q54" s="136" t="n">
        <v>18.0487804878049</v>
      </c>
    </row>
    <row r="55" s="26" customFormat="true" ht="11.25" hidden="false" customHeight="true" outlineLevel="0" collapsed="false">
      <c r="A55" s="133" t="n">
        <v>49</v>
      </c>
      <c r="B55" s="134" t="s">
        <v>279</v>
      </c>
      <c r="C55" s="135" t="n">
        <v>235</v>
      </c>
      <c r="D55" s="135" t="n">
        <v>210</v>
      </c>
      <c r="E55" s="136" t="n">
        <v>89.3617021276596</v>
      </c>
      <c r="F55" s="135" t="n">
        <v>55</v>
      </c>
      <c r="G55" s="143" t="n">
        <v>23.4042553191489</v>
      </c>
      <c r="H55" s="135"/>
      <c r="I55" s="136"/>
      <c r="J55" s="135"/>
      <c r="K55" s="136"/>
      <c r="L55" s="135" t="n">
        <v>147</v>
      </c>
      <c r="M55" s="136" t="n">
        <v>62.5531914893617</v>
      </c>
      <c r="N55" s="135" t="n">
        <v>8</v>
      </c>
      <c r="O55" s="136" t="n">
        <v>3.40425531914894</v>
      </c>
      <c r="P55" s="135" t="n">
        <v>25</v>
      </c>
      <c r="Q55" s="136" t="n">
        <v>10.6382978723404</v>
      </c>
    </row>
    <row r="56" s="26" customFormat="true" ht="11.25" hidden="false" customHeight="true" outlineLevel="0" collapsed="false">
      <c r="A56" s="133" t="n">
        <v>50</v>
      </c>
      <c r="B56" s="134" t="s">
        <v>263</v>
      </c>
      <c r="C56" s="135" t="n">
        <v>220</v>
      </c>
      <c r="D56" s="135" t="n">
        <v>194</v>
      </c>
      <c r="E56" s="136" t="n">
        <v>88.1818181818182</v>
      </c>
      <c r="F56" s="135" t="n">
        <v>50</v>
      </c>
      <c r="G56" s="143" t="n">
        <v>22.7272727272727</v>
      </c>
      <c r="H56" s="135"/>
      <c r="I56" s="136"/>
      <c r="J56" s="135"/>
      <c r="K56" s="136"/>
      <c r="L56" s="135" t="n">
        <v>115</v>
      </c>
      <c r="M56" s="136" t="n">
        <v>52.2727272727273</v>
      </c>
      <c r="N56" s="135" t="n">
        <v>29</v>
      </c>
      <c r="O56" s="136" t="n">
        <v>13.1818181818182</v>
      </c>
      <c r="P56" s="135" t="n">
        <v>26</v>
      </c>
      <c r="Q56" s="136" t="n">
        <v>11.8181818181818</v>
      </c>
    </row>
    <row r="57" s="26" customFormat="true" ht="11.25" hidden="false" customHeight="true" outlineLevel="0" collapsed="false">
      <c r="A57" s="133" t="n">
        <v>51</v>
      </c>
      <c r="B57" s="134" t="s">
        <v>268</v>
      </c>
      <c r="C57" s="135" t="n">
        <v>1162</v>
      </c>
      <c r="D57" s="135" t="n">
        <v>1111</v>
      </c>
      <c r="E57" s="136" t="n">
        <v>95.6110154905336</v>
      </c>
      <c r="F57" s="135" t="n">
        <v>252</v>
      </c>
      <c r="G57" s="143" t="n">
        <v>21.6867469879518</v>
      </c>
      <c r="H57" s="135" t="n">
        <v>1</v>
      </c>
      <c r="I57" s="136" t="n">
        <v>0.396825396825397</v>
      </c>
      <c r="J57" s="135"/>
      <c r="K57" s="136"/>
      <c r="L57" s="135" t="n">
        <v>814</v>
      </c>
      <c r="M57" s="136" t="n">
        <v>70.0516351118761</v>
      </c>
      <c r="N57" s="135" t="n">
        <v>45</v>
      </c>
      <c r="O57" s="136" t="n">
        <v>3.87263339070568</v>
      </c>
      <c r="P57" s="135" t="n">
        <v>51</v>
      </c>
      <c r="Q57" s="136" t="n">
        <v>4.38898450946644</v>
      </c>
    </row>
    <row r="58" s="26" customFormat="true" ht="11.25" hidden="false" customHeight="true" outlineLevel="0" collapsed="false">
      <c r="A58" s="133" t="n">
        <v>52</v>
      </c>
      <c r="B58" s="134" t="s">
        <v>285</v>
      </c>
      <c r="C58" s="135" t="n">
        <v>109</v>
      </c>
      <c r="D58" s="135" t="n">
        <v>97</v>
      </c>
      <c r="E58" s="136" t="n">
        <v>88.9908256880734</v>
      </c>
      <c r="F58" s="135" t="n">
        <v>23</v>
      </c>
      <c r="G58" s="143" t="n">
        <v>21.1009174311927</v>
      </c>
      <c r="H58" s="135"/>
      <c r="I58" s="136"/>
      <c r="J58" s="135"/>
      <c r="K58" s="136"/>
      <c r="L58" s="135" t="n">
        <v>58</v>
      </c>
      <c r="M58" s="136" t="n">
        <v>53.2110091743119</v>
      </c>
      <c r="N58" s="135" t="n">
        <v>16</v>
      </c>
      <c r="O58" s="136" t="n">
        <v>14.6788990825688</v>
      </c>
      <c r="P58" s="135" t="n">
        <v>12</v>
      </c>
      <c r="Q58" s="136" t="n">
        <v>11.0091743119266</v>
      </c>
    </row>
    <row r="59" s="26" customFormat="true" ht="11.25" hidden="false" customHeight="true" outlineLevel="0" collapsed="false">
      <c r="A59" s="140" t="n">
        <v>53</v>
      </c>
      <c r="B59" s="134" t="s">
        <v>264</v>
      </c>
      <c r="C59" s="135" t="n">
        <v>208</v>
      </c>
      <c r="D59" s="135" t="n">
        <v>187</v>
      </c>
      <c r="E59" s="136" t="n">
        <v>89.9038461538462</v>
      </c>
      <c r="F59" s="135" t="n">
        <v>43</v>
      </c>
      <c r="G59" s="143" t="n">
        <v>20.6730769230769</v>
      </c>
      <c r="H59" s="135"/>
      <c r="I59" s="136"/>
      <c r="J59" s="135"/>
      <c r="K59" s="136"/>
      <c r="L59" s="135" t="n">
        <v>136</v>
      </c>
      <c r="M59" s="136" t="n">
        <v>65.3846153846154</v>
      </c>
      <c r="N59" s="135" t="n">
        <v>8</v>
      </c>
      <c r="O59" s="136" t="n">
        <v>3.84615384615385</v>
      </c>
      <c r="P59" s="135" t="n">
        <v>21</v>
      </c>
      <c r="Q59" s="136" t="n">
        <v>10.0961538461538</v>
      </c>
    </row>
    <row r="60" s="26" customFormat="true" ht="11.25" hidden="false" customHeight="true" outlineLevel="0" collapsed="false">
      <c r="A60" s="140" t="n">
        <v>54</v>
      </c>
      <c r="B60" s="134" t="s">
        <v>265</v>
      </c>
      <c r="C60" s="135" t="n">
        <v>517</v>
      </c>
      <c r="D60" s="135" t="n">
        <v>446</v>
      </c>
      <c r="E60" s="136" t="n">
        <v>86.2669245647969</v>
      </c>
      <c r="F60" s="135" t="n">
        <v>106</v>
      </c>
      <c r="G60" s="143" t="n">
        <v>20.5029013539652</v>
      </c>
      <c r="H60" s="135"/>
      <c r="I60" s="136"/>
      <c r="J60" s="135" t="n">
        <v>1</v>
      </c>
      <c r="K60" s="136" t="n">
        <v>0.943396226415094</v>
      </c>
      <c r="L60" s="135" t="n">
        <v>299</v>
      </c>
      <c r="M60" s="136" t="n">
        <v>57.8336557059961</v>
      </c>
      <c r="N60" s="135" t="n">
        <v>41</v>
      </c>
      <c r="O60" s="136" t="n">
        <v>7.93036750483559</v>
      </c>
      <c r="P60" s="135" t="n">
        <v>71</v>
      </c>
      <c r="Q60" s="136" t="n">
        <v>13.7330754352031</v>
      </c>
    </row>
    <row r="61" s="26" customFormat="true" ht="11.25" hidden="false" customHeight="true" outlineLevel="0" collapsed="false">
      <c r="A61" s="140" t="n">
        <v>55</v>
      </c>
      <c r="B61" s="134" t="s">
        <v>256</v>
      </c>
      <c r="C61" s="135" t="n">
        <v>778</v>
      </c>
      <c r="D61" s="135" t="n">
        <v>605</v>
      </c>
      <c r="E61" s="136" t="n">
        <v>77.7634961439589</v>
      </c>
      <c r="F61" s="135" t="n">
        <v>146</v>
      </c>
      <c r="G61" s="143" t="n">
        <v>18.7660668380463</v>
      </c>
      <c r="H61" s="135" t="n">
        <v>1</v>
      </c>
      <c r="I61" s="136" t="n">
        <v>0.684931506849315</v>
      </c>
      <c r="J61" s="135"/>
      <c r="K61" s="136"/>
      <c r="L61" s="135" t="n">
        <v>415</v>
      </c>
      <c r="M61" s="136" t="n">
        <v>53.3419023136247</v>
      </c>
      <c r="N61" s="135" t="n">
        <v>44</v>
      </c>
      <c r="O61" s="136" t="n">
        <v>5.65552699228792</v>
      </c>
      <c r="P61" s="135" t="n">
        <v>173</v>
      </c>
      <c r="Q61" s="136" t="n">
        <v>22.2365038560411</v>
      </c>
    </row>
    <row r="62" s="26" customFormat="true" ht="11.25" hidden="false" customHeight="true" outlineLevel="0" collapsed="false">
      <c r="A62" s="140" t="n">
        <v>56</v>
      </c>
      <c r="B62" s="134" t="s">
        <v>258</v>
      </c>
      <c r="C62" s="135" t="n">
        <v>139</v>
      </c>
      <c r="D62" s="135" t="n">
        <v>120</v>
      </c>
      <c r="E62" s="136" t="n">
        <v>86.3309352517986</v>
      </c>
      <c r="F62" s="135" t="n">
        <v>25</v>
      </c>
      <c r="G62" s="143" t="n">
        <v>17.9856115107914</v>
      </c>
      <c r="H62" s="135"/>
      <c r="I62" s="136"/>
      <c r="J62" s="135"/>
      <c r="K62" s="136"/>
      <c r="L62" s="135" t="n">
        <v>80</v>
      </c>
      <c r="M62" s="136" t="n">
        <v>57.5539568345324</v>
      </c>
      <c r="N62" s="135" t="n">
        <v>15</v>
      </c>
      <c r="O62" s="136" t="n">
        <v>10.7913669064748</v>
      </c>
      <c r="P62" s="135" t="n">
        <v>19</v>
      </c>
      <c r="Q62" s="136" t="n">
        <v>13.6690647482014</v>
      </c>
    </row>
    <row r="63" s="26" customFormat="true" ht="11.25" hidden="false" customHeight="true" outlineLevel="0" collapsed="false">
      <c r="A63" s="140" t="n">
        <v>57</v>
      </c>
      <c r="B63" s="134" t="s">
        <v>261</v>
      </c>
      <c r="C63" s="135" t="n">
        <v>170</v>
      </c>
      <c r="D63" s="135" t="n">
        <v>134</v>
      </c>
      <c r="E63" s="136" t="n">
        <v>78.8235294117647</v>
      </c>
      <c r="F63" s="135" t="n">
        <v>26</v>
      </c>
      <c r="G63" s="143" t="n">
        <v>15.2941176470588</v>
      </c>
      <c r="H63" s="135"/>
      <c r="I63" s="136"/>
      <c r="J63" s="135"/>
      <c r="K63" s="136"/>
      <c r="L63" s="135" t="n">
        <v>89</v>
      </c>
      <c r="M63" s="136" t="n">
        <v>52.3529411764706</v>
      </c>
      <c r="N63" s="135" t="n">
        <v>19</v>
      </c>
      <c r="O63" s="136" t="n">
        <v>11.1764705882353</v>
      </c>
      <c r="P63" s="135" t="n">
        <v>36</v>
      </c>
      <c r="Q63" s="136" t="n">
        <v>21.1764705882353</v>
      </c>
    </row>
    <row r="64" s="26" customFormat="true" ht="11.25" hidden="false" customHeight="true" outlineLevel="0" collapsed="false">
      <c r="A64" s="140" t="n">
        <v>58</v>
      </c>
      <c r="B64" s="138" t="s">
        <v>301</v>
      </c>
      <c r="C64" s="135" t="n">
        <v>204</v>
      </c>
      <c r="D64" s="135" t="n">
        <v>184</v>
      </c>
      <c r="E64" s="136" t="n">
        <v>90.1960784313726</v>
      </c>
      <c r="F64" s="135" t="n">
        <v>25</v>
      </c>
      <c r="G64" s="143" t="n">
        <v>12.2549019607843</v>
      </c>
      <c r="H64" s="135"/>
      <c r="I64" s="136"/>
      <c r="J64" s="135"/>
      <c r="K64" s="136"/>
      <c r="L64" s="135" t="n">
        <v>153</v>
      </c>
      <c r="M64" s="136" t="n">
        <v>75</v>
      </c>
      <c r="N64" s="135" t="n">
        <v>6</v>
      </c>
      <c r="O64" s="136" t="n">
        <v>2.94117647058824</v>
      </c>
      <c r="P64" s="135" t="n">
        <v>9</v>
      </c>
      <c r="Q64" s="136" t="n">
        <v>4.41176470588235</v>
      </c>
    </row>
    <row r="65" s="26" customFormat="true" ht="11.25" hidden="false" customHeight="true" outlineLevel="0" collapsed="false">
      <c r="A65" s="140" t="n">
        <v>59</v>
      </c>
      <c r="B65" s="134" t="s">
        <v>257</v>
      </c>
      <c r="C65" s="135" t="n">
        <v>183</v>
      </c>
      <c r="D65" s="135" t="n">
        <v>160</v>
      </c>
      <c r="E65" s="136" t="n">
        <v>87.431693989071</v>
      </c>
      <c r="F65" s="135" t="n">
        <v>18</v>
      </c>
      <c r="G65" s="143" t="n">
        <v>9.83606557377049</v>
      </c>
      <c r="H65" s="135"/>
      <c r="I65" s="136"/>
      <c r="J65" s="135"/>
      <c r="K65" s="136"/>
      <c r="L65" s="135" t="n">
        <v>111</v>
      </c>
      <c r="M65" s="136" t="n">
        <v>60.655737704918</v>
      </c>
      <c r="N65" s="135" t="n">
        <v>31</v>
      </c>
      <c r="O65" s="136" t="n">
        <v>16.9398907103825</v>
      </c>
      <c r="P65" s="135" t="n">
        <v>23</v>
      </c>
      <c r="Q65" s="136" t="n">
        <v>12.568306010929</v>
      </c>
    </row>
    <row r="66" s="26" customFormat="true" ht="12" hidden="false" customHeight="false" outlineLevel="0" collapsed="false">
      <c r="A66" s="141" t="s">
        <v>313</v>
      </c>
      <c r="B66" s="141"/>
      <c r="C66" s="142" t="n">
        <v>37915</v>
      </c>
      <c r="D66" s="142" t="n">
        <v>31642</v>
      </c>
      <c r="E66" s="143" t="n">
        <v>83.4550969273375</v>
      </c>
      <c r="F66" s="142" t="n">
        <v>11647</v>
      </c>
      <c r="G66" s="143" t="n">
        <v>30.7187129104576</v>
      </c>
      <c r="H66" s="142" t="n">
        <v>21</v>
      </c>
      <c r="I66" s="143" t="n">
        <v>0.180303940928995</v>
      </c>
      <c r="J66" s="142" t="n">
        <v>8</v>
      </c>
      <c r="K66" s="143" t="n">
        <v>0.0686872155919979</v>
      </c>
      <c r="L66" s="142" t="n">
        <v>16895</v>
      </c>
      <c r="M66" s="143" t="n">
        <v>44.5602004483714</v>
      </c>
      <c r="N66" s="142" t="n">
        <v>3100</v>
      </c>
      <c r="O66" s="143" t="n">
        <v>8.17618356850851</v>
      </c>
      <c r="P66" s="142" t="n">
        <v>6255</v>
      </c>
      <c r="Q66" s="143" t="n">
        <v>16.4974284583938</v>
      </c>
    </row>
    <row r="67" s="26" customFormat="true" ht="12" hidden="false" customHeight="false" outlineLevel="0" collapsed="false"/>
    <row r="68" s="26" customFormat="true" ht="12" hidden="false" customHeight="false" outlineLevel="0" collapsed="false"/>
  </sheetData>
  <autoFilter ref="A5:Q5"/>
  <mergeCells count="13">
    <mergeCell ref="A1:Q1"/>
    <mergeCell ref="A2:A4"/>
    <mergeCell ref="B2:B4"/>
    <mergeCell ref="C2:C4"/>
    <mergeCell ref="D2:E3"/>
    <mergeCell ref="F2:O2"/>
    <mergeCell ref="P2:Q3"/>
    <mergeCell ref="F3:G3"/>
    <mergeCell ref="H3:I3"/>
    <mergeCell ref="J3:K3"/>
    <mergeCell ref="L3:M3"/>
    <mergeCell ref="N3:O3"/>
    <mergeCell ref="A66:B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13" min="5" style="1" width="6.28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5" t="s">
        <v>3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24" hidden="false" customHeight="true" outlineLevel="0" collapsed="false">
      <c r="A2" s="129" t="s">
        <v>1</v>
      </c>
      <c r="B2" s="129" t="s">
        <v>247</v>
      </c>
      <c r="C2" s="129" t="s">
        <v>248</v>
      </c>
      <c r="D2" s="129" t="s">
        <v>249</v>
      </c>
      <c r="E2" s="129"/>
      <c r="F2" s="129" t="s">
        <v>5</v>
      </c>
      <c r="G2" s="129"/>
      <c r="H2" s="129"/>
      <c r="I2" s="129"/>
      <c r="J2" s="129"/>
      <c r="K2" s="129"/>
      <c r="L2" s="129"/>
      <c r="M2" s="129"/>
      <c r="N2" s="129"/>
      <c r="O2" s="129"/>
      <c r="P2" s="129" t="s">
        <v>250</v>
      </c>
      <c r="Q2" s="129"/>
    </row>
    <row r="3" s="10" customFormat="true" ht="54.75" hidden="false" customHeight="true" outlineLevel="0" collapsed="false">
      <c r="A3" s="129"/>
      <c r="B3" s="129"/>
      <c r="C3" s="129"/>
      <c r="D3" s="129"/>
      <c r="E3" s="129"/>
      <c r="F3" s="129" t="s">
        <v>44</v>
      </c>
      <c r="G3" s="129"/>
      <c r="H3" s="130" t="s">
        <v>251</v>
      </c>
      <c r="I3" s="130"/>
      <c r="J3" s="130" t="s">
        <v>252</v>
      </c>
      <c r="K3" s="130"/>
      <c r="L3" s="129" t="s">
        <v>45</v>
      </c>
      <c r="M3" s="129"/>
      <c r="N3" s="129" t="s">
        <v>10</v>
      </c>
      <c r="O3" s="129"/>
      <c r="P3" s="129"/>
      <c r="Q3" s="129"/>
    </row>
    <row r="4" s="10" customFormat="true" ht="21" hidden="false" customHeight="true" outlineLevel="0" collapsed="false">
      <c r="A4" s="129"/>
      <c r="B4" s="129"/>
      <c r="C4" s="129"/>
      <c r="D4" s="129" t="s">
        <v>11</v>
      </c>
      <c r="E4" s="131" t="s">
        <v>46</v>
      </c>
      <c r="F4" s="129" t="s">
        <v>11</v>
      </c>
      <c r="G4" s="131" t="s">
        <v>46</v>
      </c>
      <c r="H4" s="132" t="s">
        <v>11</v>
      </c>
      <c r="I4" s="130" t="s">
        <v>253</v>
      </c>
      <c r="J4" s="132" t="s">
        <v>11</v>
      </c>
      <c r="K4" s="130" t="s">
        <v>253</v>
      </c>
      <c r="L4" s="129" t="s">
        <v>11</v>
      </c>
      <c r="M4" s="131" t="s">
        <v>46</v>
      </c>
      <c r="N4" s="129" t="s">
        <v>11</v>
      </c>
      <c r="O4" s="131" t="s">
        <v>46</v>
      </c>
      <c r="P4" s="129" t="s">
        <v>11</v>
      </c>
      <c r="Q4" s="131" t="s">
        <v>46</v>
      </c>
    </row>
    <row r="5" s="10" customFormat="true" ht="9.75" hidden="false" customHeight="true" outlineLevel="0" collapsed="false">
      <c r="A5" s="51"/>
      <c r="B5" s="51"/>
      <c r="C5" s="51"/>
      <c r="D5" s="51"/>
      <c r="E5" s="54"/>
      <c r="F5" s="51"/>
      <c r="G5" s="54"/>
      <c r="H5" s="54"/>
      <c r="I5" s="54"/>
      <c r="J5" s="54"/>
      <c r="K5" s="54"/>
      <c r="L5" s="51"/>
      <c r="M5" s="54"/>
      <c r="N5" s="51"/>
      <c r="O5" s="54"/>
      <c r="P5" s="51"/>
      <c r="Q5" s="54"/>
    </row>
    <row r="6" s="26" customFormat="true" ht="11.25" hidden="false" customHeight="true" outlineLevel="0" collapsed="false">
      <c r="A6" s="133" t="n">
        <v>1</v>
      </c>
      <c r="B6" s="134" t="s">
        <v>262</v>
      </c>
      <c r="C6" s="135" t="n">
        <v>223</v>
      </c>
      <c r="D6" s="135" t="n">
        <v>216</v>
      </c>
      <c r="E6" s="143" t="n">
        <v>96.8609865470852</v>
      </c>
      <c r="F6" s="135" t="n">
        <v>59</v>
      </c>
      <c r="G6" s="136" t="n">
        <v>26.457399103139</v>
      </c>
      <c r="H6" s="135"/>
      <c r="I6" s="136"/>
      <c r="J6" s="135"/>
      <c r="K6" s="136"/>
      <c r="L6" s="135" t="n">
        <v>147</v>
      </c>
      <c r="M6" s="136" t="n">
        <v>65.9192825112108</v>
      </c>
      <c r="N6" s="135" t="n">
        <v>10</v>
      </c>
      <c r="O6" s="136" t="n">
        <v>4.48430493273543</v>
      </c>
      <c r="P6" s="135" t="n">
        <v>7</v>
      </c>
      <c r="Q6" s="136" t="n">
        <v>3.1390134529148</v>
      </c>
    </row>
    <row r="7" s="28" customFormat="true" ht="11.25" hidden="false" customHeight="true" outlineLevel="0" collapsed="false">
      <c r="A7" s="133" t="n">
        <v>2</v>
      </c>
      <c r="B7" s="134" t="s">
        <v>254</v>
      </c>
      <c r="C7" s="135" t="n">
        <v>290</v>
      </c>
      <c r="D7" s="135" t="n">
        <v>278</v>
      </c>
      <c r="E7" s="143" t="n">
        <v>95.8620689655172</v>
      </c>
      <c r="F7" s="135" t="n">
        <v>94</v>
      </c>
      <c r="G7" s="136" t="n">
        <v>32.4137931034483</v>
      </c>
      <c r="H7" s="135" t="n">
        <v>2</v>
      </c>
      <c r="I7" s="136" t="n">
        <v>2.12765957446809</v>
      </c>
      <c r="J7" s="135"/>
      <c r="K7" s="136"/>
      <c r="L7" s="135" t="n">
        <v>159</v>
      </c>
      <c r="M7" s="136" t="n">
        <v>54.8275862068966</v>
      </c>
      <c r="N7" s="135" t="n">
        <v>25</v>
      </c>
      <c r="O7" s="136" t="n">
        <v>8.62068965517242</v>
      </c>
      <c r="P7" s="135" t="n">
        <v>12</v>
      </c>
      <c r="Q7" s="136" t="n">
        <v>4.13793103448276</v>
      </c>
    </row>
    <row r="8" s="28" customFormat="true" ht="11.25" hidden="false" customHeight="true" outlineLevel="0" collapsed="false">
      <c r="A8" s="133" t="n">
        <v>3</v>
      </c>
      <c r="B8" s="134" t="s">
        <v>268</v>
      </c>
      <c r="C8" s="135" t="n">
        <v>1162</v>
      </c>
      <c r="D8" s="135" t="n">
        <v>1111</v>
      </c>
      <c r="E8" s="143" t="n">
        <v>95.6110154905336</v>
      </c>
      <c r="F8" s="135" t="n">
        <v>252</v>
      </c>
      <c r="G8" s="136" t="n">
        <v>21.6867469879518</v>
      </c>
      <c r="H8" s="135" t="n">
        <v>1</v>
      </c>
      <c r="I8" s="136" t="n">
        <v>0.396825396825397</v>
      </c>
      <c r="J8" s="135"/>
      <c r="K8" s="136"/>
      <c r="L8" s="135" t="n">
        <v>814</v>
      </c>
      <c r="M8" s="136" t="n">
        <v>70.0516351118761</v>
      </c>
      <c r="N8" s="135" t="n">
        <v>45</v>
      </c>
      <c r="O8" s="136" t="n">
        <v>3.87263339070568</v>
      </c>
      <c r="P8" s="135" t="n">
        <v>51</v>
      </c>
      <c r="Q8" s="136" t="n">
        <v>4.38898450946644</v>
      </c>
    </row>
    <row r="9" s="28" customFormat="true" ht="11.25" hidden="false" customHeight="true" outlineLevel="0" collapsed="false">
      <c r="A9" s="133" t="n">
        <v>4</v>
      </c>
      <c r="B9" s="134" t="s">
        <v>289</v>
      </c>
      <c r="C9" s="135" t="n">
        <v>245</v>
      </c>
      <c r="D9" s="135" t="n">
        <v>232</v>
      </c>
      <c r="E9" s="143" t="n">
        <v>94.6938775510204</v>
      </c>
      <c r="F9" s="135" t="n">
        <v>104</v>
      </c>
      <c r="G9" s="136" t="n">
        <v>42.4489795918367</v>
      </c>
      <c r="H9" s="135"/>
      <c r="I9" s="136"/>
      <c r="J9" s="135"/>
      <c r="K9" s="136"/>
      <c r="L9" s="135" t="n">
        <v>117</v>
      </c>
      <c r="M9" s="136" t="n">
        <v>47.7551020408163</v>
      </c>
      <c r="N9" s="135" t="n">
        <v>11</v>
      </c>
      <c r="O9" s="136" t="n">
        <v>4.48979591836735</v>
      </c>
      <c r="P9" s="135" t="n">
        <v>13</v>
      </c>
      <c r="Q9" s="136" t="n">
        <v>5.30612244897959</v>
      </c>
    </row>
    <row r="10" s="28" customFormat="true" ht="11.25" hidden="false" customHeight="true" outlineLevel="0" collapsed="false">
      <c r="A10" s="133" t="n">
        <v>5</v>
      </c>
      <c r="B10" s="134" t="s">
        <v>283</v>
      </c>
      <c r="C10" s="135" t="n">
        <v>241</v>
      </c>
      <c r="D10" s="135" t="n">
        <v>225</v>
      </c>
      <c r="E10" s="143" t="n">
        <v>93.3609958506224</v>
      </c>
      <c r="F10" s="135" t="n">
        <v>83</v>
      </c>
      <c r="G10" s="136" t="n">
        <v>34.4398340248963</v>
      </c>
      <c r="H10" s="135"/>
      <c r="I10" s="136"/>
      <c r="J10" s="135"/>
      <c r="K10" s="136"/>
      <c r="L10" s="135" t="n">
        <v>136</v>
      </c>
      <c r="M10" s="136" t="n">
        <v>56.4315352697095</v>
      </c>
      <c r="N10" s="135" t="n">
        <v>6</v>
      </c>
      <c r="O10" s="136" t="n">
        <v>2.4896265560166</v>
      </c>
      <c r="P10" s="135" t="n">
        <v>16</v>
      </c>
      <c r="Q10" s="136" t="n">
        <v>6.63900414937759</v>
      </c>
    </row>
    <row r="11" s="26" customFormat="true" ht="11.25" hidden="false" customHeight="true" outlineLevel="0" collapsed="false">
      <c r="A11" s="133" t="n">
        <v>6</v>
      </c>
      <c r="B11" s="134" t="s">
        <v>304</v>
      </c>
      <c r="C11" s="135" t="n">
        <v>88</v>
      </c>
      <c r="D11" s="135" t="n">
        <v>82</v>
      </c>
      <c r="E11" s="143" t="n">
        <v>93.1818181818182</v>
      </c>
      <c r="F11" s="135" t="n">
        <v>30</v>
      </c>
      <c r="G11" s="136" t="n">
        <v>34.0909090909091</v>
      </c>
      <c r="H11" s="135"/>
      <c r="I11" s="136"/>
      <c r="J11" s="135"/>
      <c r="K11" s="136"/>
      <c r="L11" s="135" t="n">
        <v>29</v>
      </c>
      <c r="M11" s="136" t="n">
        <v>32.9545454545455</v>
      </c>
      <c r="N11" s="135" t="n">
        <v>23</v>
      </c>
      <c r="O11" s="136" t="n">
        <v>26.1363636363636</v>
      </c>
      <c r="P11" s="135" t="n">
        <v>6</v>
      </c>
      <c r="Q11" s="136" t="n">
        <v>6.81818181818182</v>
      </c>
    </row>
    <row r="12" s="26" customFormat="true" ht="11.25" hidden="false" customHeight="true" outlineLevel="0" collapsed="false">
      <c r="A12" s="133" t="n">
        <v>7</v>
      </c>
      <c r="B12" s="134" t="s">
        <v>267</v>
      </c>
      <c r="C12" s="135" t="n">
        <v>166</v>
      </c>
      <c r="D12" s="135" t="n">
        <v>154</v>
      </c>
      <c r="E12" s="143" t="n">
        <v>92.7710843373494</v>
      </c>
      <c r="F12" s="135" t="n">
        <v>46</v>
      </c>
      <c r="G12" s="136" t="n">
        <v>27.710843373494</v>
      </c>
      <c r="H12" s="135"/>
      <c r="I12" s="136"/>
      <c r="J12" s="135"/>
      <c r="K12" s="136"/>
      <c r="L12" s="135" t="n">
        <v>101</v>
      </c>
      <c r="M12" s="136" t="n">
        <v>60.8433734939759</v>
      </c>
      <c r="N12" s="135" t="n">
        <v>7</v>
      </c>
      <c r="O12" s="136" t="n">
        <v>4.21686746987952</v>
      </c>
      <c r="P12" s="135" t="n">
        <v>12</v>
      </c>
      <c r="Q12" s="136" t="n">
        <v>7.2289156626506</v>
      </c>
    </row>
    <row r="13" s="26" customFormat="true" ht="11.25" hidden="false" customHeight="true" outlineLevel="0" collapsed="false">
      <c r="A13" s="133" t="n">
        <v>8</v>
      </c>
      <c r="B13" s="134" t="s">
        <v>259</v>
      </c>
      <c r="C13" s="135" t="n">
        <v>193</v>
      </c>
      <c r="D13" s="135" t="n">
        <v>178</v>
      </c>
      <c r="E13" s="143" t="n">
        <v>92.2279792746114</v>
      </c>
      <c r="F13" s="135" t="n">
        <v>85</v>
      </c>
      <c r="G13" s="136" t="n">
        <v>44.0414507772021</v>
      </c>
      <c r="H13" s="135"/>
      <c r="I13" s="136"/>
      <c r="J13" s="135"/>
      <c r="K13" s="136"/>
      <c r="L13" s="135" t="n">
        <v>74</v>
      </c>
      <c r="M13" s="136" t="n">
        <v>38.3419689119171</v>
      </c>
      <c r="N13" s="135" t="n">
        <v>19</v>
      </c>
      <c r="O13" s="136" t="n">
        <v>9.84455958549223</v>
      </c>
      <c r="P13" s="135" t="n">
        <v>13</v>
      </c>
      <c r="Q13" s="136" t="n">
        <v>6.73575129533679</v>
      </c>
    </row>
    <row r="14" s="26" customFormat="true" ht="11.25" hidden="false" customHeight="true" outlineLevel="0" collapsed="false">
      <c r="A14" s="133" t="n">
        <v>9</v>
      </c>
      <c r="B14" s="134" t="s">
        <v>272</v>
      </c>
      <c r="C14" s="135" t="n">
        <v>240</v>
      </c>
      <c r="D14" s="135" t="n">
        <v>221</v>
      </c>
      <c r="E14" s="143" t="n">
        <v>92.0833333333333</v>
      </c>
      <c r="F14" s="135" t="n">
        <v>86</v>
      </c>
      <c r="G14" s="136" t="n">
        <v>35.8333333333333</v>
      </c>
      <c r="H14" s="135"/>
      <c r="I14" s="136"/>
      <c r="J14" s="135"/>
      <c r="K14" s="136"/>
      <c r="L14" s="135" t="n">
        <v>107</v>
      </c>
      <c r="M14" s="136" t="n">
        <v>44.5833333333333</v>
      </c>
      <c r="N14" s="135" t="n">
        <v>28</v>
      </c>
      <c r="O14" s="136" t="n">
        <v>11.6666666666667</v>
      </c>
      <c r="P14" s="135" t="n">
        <v>19</v>
      </c>
      <c r="Q14" s="136" t="n">
        <v>7.91666666666667</v>
      </c>
    </row>
    <row r="15" s="26" customFormat="true" ht="11.25" hidden="false" customHeight="true" outlineLevel="0" collapsed="false">
      <c r="A15" s="133" t="n">
        <v>10</v>
      </c>
      <c r="B15" s="134" t="s">
        <v>282</v>
      </c>
      <c r="C15" s="135" t="n">
        <v>257</v>
      </c>
      <c r="D15" s="135" t="n">
        <v>235</v>
      </c>
      <c r="E15" s="143" t="n">
        <v>91.4396887159533</v>
      </c>
      <c r="F15" s="135" t="n">
        <v>86</v>
      </c>
      <c r="G15" s="136" t="n">
        <v>33.4630350194553</v>
      </c>
      <c r="H15" s="135"/>
      <c r="I15" s="136"/>
      <c r="J15" s="135"/>
      <c r="K15" s="136"/>
      <c r="L15" s="135" t="n">
        <v>141</v>
      </c>
      <c r="M15" s="136" t="n">
        <v>54.863813229572</v>
      </c>
      <c r="N15" s="135" t="n">
        <v>8</v>
      </c>
      <c r="O15" s="136" t="n">
        <v>3.11284046692607</v>
      </c>
      <c r="P15" s="135" t="n">
        <v>22</v>
      </c>
      <c r="Q15" s="136" t="n">
        <v>8.56031128404669</v>
      </c>
    </row>
    <row r="16" s="26" customFormat="true" ht="11.25" hidden="false" customHeight="true" outlineLevel="0" collapsed="false">
      <c r="A16" s="133" t="n">
        <v>11</v>
      </c>
      <c r="B16" s="134" t="s">
        <v>276</v>
      </c>
      <c r="C16" s="135" t="n">
        <v>302</v>
      </c>
      <c r="D16" s="135" t="n">
        <v>274</v>
      </c>
      <c r="E16" s="143" t="n">
        <v>90.7284768211921</v>
      </c>
      <c r="F16" s="135" t="n">
        <v>110</v>
      </c>
      <c r="G16" s="136" t="n">
        <v>36.4238410596026</v>
      </c>
      <c r="H16" s="135"/>
      <c r="I16" s="136"/>
      <c r="J16" s="135"/>
      <c r="K16" s="136"/>
      <c r="L16" s="135" t="n">
        <v>142</v>
      </c>
      <c r="M16" s="136" t="n">
        <v>47.0198675496689</v>
      </c>
      <c r="N16" s="135" t="n">
        <v>22</v>
      </c>
      <c r="O16" s="136" t="n">
        <v>7.28476821192053</v>
      </c>
      <c r="P16" s="135" t="n">
        <v>28</v>
      </c>
      <c r="Q16" s="136" t="n">
        <v>9.27152317880795</v>
      </c>
    </row>
    <row r="17" s="26" customFormat="true" ht="11.25" hidden="false" customHeight="true" outlineLevel="0" collapsed="false">
      <c r="A17" s="133" t="n">
        <v>12</v>
      </c>
      <c r="B17" s="134" t="s">
        <v>273</v>
      </c>
      <c r="C17" s="135" t="n">
        <v>228</v>
      </c>
      <c r="D17" s="135" t="n">
        <v>206</v>
      </c>
      <c r="E17" s="143" t="n">
        <v>90.3508771929825</v>
      </c>
      <c r="F17" s="135" t="n">
        <v>77</v>
      </c>
      <c r="G17" s="136" t="n">
        <v>33.7719298245614</v>
      </c>
      <c r="H17" s="135"/>
      <c r="I17" s="136"/>
      <c r="J17" s="135"/>
      <c r="K17" s="136"/>
      <c r="L17" s="135" t="n">
        <v>111</v>
      </c>
      <c r="M17" s="136" t="n">
        <v>48.6842105263158</v>
      </c>
      <c r="N17" s="135" t="n">
        <v>18</v>
      </c>
      <c r="O17" s="136" t="n">
        <v>7.89473684210526</v>
      </c>
      <c r="P17" s="135" t="n">
        <v>22</v>
      </c>
      <c r="Q17" s="136" t="n">
        <v>9.64912280701754</v>
      </c>
    </row>
    <row r="18" s="137" customFormat="true" ht="11.25" hidden="false" customHeight="true" outlineLevel="0" collapsed="false">
      <c r="A18" s="133" t="n">
        <v>13</v>
      </c>
      <c r="B18" s="138" t="s">
        <v>301</v>
      </c>
      <c r="C18" s="135" t="n">
        <v>204</v>
      </c>
      <c r="D18" s="135" t="n">
        <v>184</v>
      </c>
      <c r="E18" s="143" t="n">
        <v>90.1960784313726</v>
      </c>
      <c r="F18" s="135" t="n">
        <v>25</v>
      </c>
      <c r="G18" s="136" t="n">
        <v>12.2549019607843</v>
      </c>
      <c r="H18" s="135"/>
      <c r="I18" s="136"/>
      <c r="J18" s="135"/>
      <c r="K18" s="136"/>
      <c r="L18" s="135" t="n">
        <v>153</v>
      </c>
      <c r="M18" s="136" t="n">
        <v>75</v>
      </c>
      <c r="N18" s="135" t="n">
        <v>6</v>
      </c>
      <c r="O18" s="136" t="n">
        <v>2.94117647058824</v>
      </c>
      <c r="P18" s="135" t="n">
        <v>9</v>
      </c>
      <c r="Q18" s="136" t="n">
        <v>4.41176470588235</v>
      </c>
    </row>
    <row r="19" s="26" customFormat="true" ht="11.25" hidden="false" customHeight="true" outlineLevel="0" collapsed="false">
      <c r="A19" s="133" t="n">
        <v>14</v>
      </c>
      <c r="B19" s="134" t="s">
        <v>274</v>
      </c>
      <c r="C19" s="135" t="n">
        <v>130</v>
      </c>
      <c r="D19" s="135" t="n">
        <v>117</v>
      </c>
      <c r="E19" s="143" t="n">
        <v>90</v>
      </c>
      <c r="F19" s="135" t="n">
        <v>53</v>
      </c>
      <c r="G19" s="136" t="n">
        <v>40.7692307692308</v>
      </c>
      <c r="H19" s="135"/>
      <c r="I19" s="136"/>
      <c r="J19" s="135"/>
      <c r="K19" s="136"/>
      <c r="L19" s="135" t="n">
        <v>58</v>
      </c>
      <c r="M19" s="136" t="n">
        <v>44.6153846153846</v>
      </c>
      <c r="N19" s="135" t="n">
        <v>6</v>
      </c>
      <c r="O19" s="136" t="n">
        <v>4.61538461538462</v>
      </c>
      <c r="P19" s="135" t="n">
        <v>13</v>
      </c>
      <c r="Q19" s="136" t="n">
        <v>10</v>
      </c>
    </row>
    <row r="20" s="26" customFormat="true" ht="11.25" hidden="false" customHeight="true" outlineLevel="0" collapsed="false">
      <c r="A20" s="133" t="n">
        <v>15</v>
      </c>
      <c r="B20" s="134" t="s">
        <v>264</v>
      </c>
      <c r="C20" s="135" t="n">
        <v>208</v>
      </c>
      <c r="D20" s="135" t="n">
        <v>187</v>
      </c>
      <c r="E20" s="143" t="n">
        <v>89.9038461538462</v>
      </c>
      <c r="F20" s="135" t="n">
        <v>43</v>
      </c>
      <c r="G20" s="136" t="n">
        <v>20.6730769230769</v>
      </c>
      <c r="H20" s="135"/>
      <c r="I20" s="136"/>
      <c r="J20" s="135"/>
      <c r="K20" s="136"/>
      <c r="L20" s="135" t="n">
        <v>136</v>
      </c>
      <c r="M20" s="136" t="n">
        <v>65.3846153846154</v>
      </c>
      <c r="N20" s="135" t="n">
        <v>8</v>
      </c>
      <c r="O20" s="136" t="n">
        <v>3.84615384615385</v>
      </c>
      <c r="P20" s="135" t="n">
        <v>21</v>
      </c>
      <c r="Q20" s="136" t="n">
        <v>10.0961538461538</v>
      </c>
    </row>
    <row r="21" s="26" customFormat="true" ht="11.25" hidden="false" customHeight="true" outlineLevel="0" collapsed="false">
      <c r="A21" s="133" t="n">
        <v>16</v>
      </c>
      <c r="B21" s="138" t="s">
        <v>295</v>
      </c>
      <c r="C21" s="135" t="n">
        <v>632</v>
      </c>
      <c r="D21" s="135" t="n">
        <v>566</v>
      </c>
      <c r="E21" s="143" t="n">
        <v>89.5569620253165</v>
      </c>
      <c r="F21" s="135" t="n">
        <v>222</v>
      </c>
      <c r="G21" s="136" t="n">
        <v>35.126582278481</v>
      </c>
      <c r="H21" s="135"/>
      <c r="I21" s="136"/>
      <c r="J21" s="135"/>
      <c r="K21" s="136"/>
      <c r="L21" s="135" t="n">
        <v>269</v>
      </c>
      <c r="M21" s="136" t="n">
        <v>42.5632911392405</v>
      </c>
      <c r="N21" s="135" t="n">
        <v>75</v>
      </c>
      <c r="O21" s="136" t="n">
        <v>11.8670886075949</v>
      </c>
      <c r="P21" s="135" t="n">
        <v>66</v>
      </c>
      <c r="Q21" s="136" t="n">
        <v>10.4430379746835</v>
      </c>
    </row>
    <row r="22" s="26" customFormat="true" ht="11.25" hidden="false" customHeight="true" outlineLevel="0" collapsed="false">
      <c r="A22" s="133" t="n">
        <v>17</v>
      </c>
      <c r="B22" s="134" t="s">
        <v>279</v>
      </c>
      <c r="C22" s="135" t="n">
        <v>235</v>
      </c>
      <c r="D22" s="135" t="n">
        <v>210</v>
      </c>
      <c r="E22" s="143" t="n">
        <v>89.3617021276596</v>
      </c>
      <c r="F22" s="135" t="n">
        <v>55</v>
      </c>
      <c r="G22" s="136" t="n">
        <v>23.4042553191489</v>
      </c>
      <c r="H22" s="135"/>
      <c r="I22" s="136"/>
      <c r="J22" s="135"/>
      <c r="K22" s="136"/>
      <c r="L22" s="135" t="n">
        <v>147</v>
      </c>
      <c r="M22" s="136" t="n">
        <v>62.5531914893617</v>
      </c>
      <c r="N22" s="135" t="n">
        <v>8</v>
      </c>
      <c r="O22" s="136" t="n">
        <v>3.40425531914894</v>
      </c>
      <c r="P22" s="135" t="n">
        <v>25</v>
      </c>
      <c r="Q22" s="136" t="n">
        <v>10.6382978723404</v>
      </c>
    </row>
    <row r="23" s="26" customFormat="true" ht="11.25" hidden="false" customHeight="true" outlineLevel="0" collapsed="false">
      <c r="A23" s="133" t="n">
        <v>18</v>
      </c>
      <c r="B23" s="134" t="s">
        <v>285</v>
      </c>
      <c r="C23" s="135" t="n">
        <v>109</v>
      </c>
      <c r="D23" s="135" t="n">
        <v>97</v>
      </c>
      <c r="E23" s="143" t="n">
        <v>88.9908256880734</v>
      </c>
      <c r="F23" s="135" t="n">
        <v>23</v>
      </c>
      <c r="G23" s="136" t="n">
        <v>21.1009174311927</v>
      </c>
      <c r="H23" s="135"/>
      <c r="I23" s="136"/>
      <c r="J23" s="135"/>
      <c r="K23" s="136"/>
      <c r="L23" s="135" t="n">
        <v>58</v>
      </c>
      <c r="M23" s="136" t="n">
        <v>53.2110091743119</v>
      </c>
      <c r="N23" s="135" t="n">
        <v>16</v>
      </c>
      <c r="O23" s="136" t="n">
        <v>14.6788990825688</v>
      </c>
      <c r="P23" s="135" t="n">
        <v>12</v>
      </c>
      <c r="Q23" s="136" t="n">
        <v>11.0091743119266</v>
      </c>
    </row>
    <row r="24" s="26" customFormat="true" ht="11.25" hidden="false" customHeight="true" outlineLevel="0" collapsed="false">
      <c r="A24" s="133" t="n">
        <v>19</v>
      </c>
      <c r="B24" s="134" t="s">
        <v>271</v>
      </c>
      <c r="C24" s="135" t="n">
        <v>125</v>
      </c>
      <c r="D24" s="135" t="n">
        <v>111</v>
      </c>
      <c r="E24" s="143" t="n">
        <v>88.8</v>
      </c>
      <c r="F24" s="135" t="n">
        <v>41</v>
      </c>
      <c r="G24" s="136" t="n">
        <v>32.8</v>
      </c>
      <c r="H24" s="135"/>
      <c r="I24" s="136"/>
      <c r="J24" s="135"/>
      <c r="K24" s="136"/>
      <c r="L24" s="135" t="n">
        <v>43</v>
      </c>
      <c r="M24" s="136" t="n">
        <v>34.4</v>
      </c>
      <c r="N24" s="135" t="n">
        <v>27</v>
      </c>
      <c r="O24" s="136" t="n">
        <v>21.6</v>
      </c>
      <c r="P24" s="135" t="n">
        <v>14</v>
      </c>
      <c r="Q24" s="136" t="n">
        <v>11.2</v>
      </c>
    </row>
    <row r="25" s="26" customFormat="true" ht="11.25" hidden="false" customHeight="true" outlineLevel="0" collapsed="false">
      <c r="A25" s="133" t="n">
        <v>20</v>
      </c>
      <c r="B25" s="134" t="s">
        <v>287</v>
      </c>
      <c r="C25" s="135" t="n">
        <v>352</v>
      </c>
      <c r="D25" s="135" t="n">
        <v>311</v>
      </c>
      <c r="E25" s="143" t="n">
        <v>88.3522727272727</v>
      </c>
      <c r="F25" s="135" t="n">
        <v>119</v>
      </c>
      <c r="G25" s="136" t="n">
        <v>33.8068181818182</v>
      </c>
      <c r="H25" s="135"/>
      <c r="I25" s="136"/>
      <c r="J25" s="135"/>
      <c r="K25" s="136"/>
      <c r="L25" s="135" t="n">
        <v>190</v>
      </c>
      <c r="M25" s="136" t="n">
        <v>53.9772727272727</v>
      </c>
      <c r="N25" s="135" t="n">
        <v>2</v>
      </c>
      <c r="O25" s="136" t="n">
        <v>0.568181818181818</v>
      </c>
      <c r="P25" s="135" t="n">
        <v>41</v>
      </c>
      <c r="Q25" s="136" t="n">
        <v>11.6477272727273</v>
      </c>
    </row>
    <row r="26" s="26" customFormat="true" ht="11.25" hidden="false" customHeight="true" outlineLevel="0" collapsed="false">
      <c r="A26" s="133" t="n">
        <v>21</v>
      </c>
      <c r="B26" s="134" t="s">
        <v>263</v>
      </c>
      <c r="C26" s="135" t="n">
        <v>220</v>
      </c>
      <c r="D26" s="135" t="n">
        <v>194</v>
      </c>
      <c r="E26" s="143" t="n">
        <v>88.1818181818182</v>
      </c>
      <c r="F26" s="135" t="n">
        <v>50</v>
      </c>
      <c r="G26" s="136" t="n">
        <v>22.7272727272727</v>
      </c>
      <c r="H26" s="135"/>
      <c r="I26" s="136"/>
      <c r="J26" s="135"/>
      <c r="K26" s="136"/>
      <c r="L26" s="135" t="n">
        <v>115</v>
      </c>
      <c r="M26" s="136" t="n">
        <v>52.2727272727273</v>
      </c>
      <c r="N26" s="135" t="n">
        <v>29</v>
      </c>
      <c r="O26" s="136" t="n">
        <v>13.1818181818182</v>
      </c>
      <c r="P26" s="135" t="n">
        <v>26</v>
      </c>
      <c r="Q26" s="136" t="n">
        <v>11.8181818181818</v>
      </c>
    </row>
    <row r="27" s="26" customFormat="true" ht="11.25" hidden="false" customHeight="true" outlineLevel="0" collapsed="false">
      <c r="A27" s="133" t="n">
        <v>22</v>
      </c>
      <c r="B27" s="134" t="s">
        <v>288</v>
      </c>
      <c r="C27" s="135" t="n">
        <v>203</v>
      </c>
      <c r="D27" s="135" t="n">
        <v>178</v>
      </c>
      <c r="E27" s="143" t="n">
        <v>87.6847290640394</v>
      </c>
      <c r="F27" s="135" t="n">
        <v>67</v>
      </c>
      <c r="G27" s="136" t="n">
        <v>33.0049261083744</v>
      </c>
      <c r="H27" s="135" t="n">
        <v>1</v>
      </c>
      <c r="I27" s="136" t="n">
        <v>1.49253731343284</v>
      </c>
      <c r="J27" s="135"/>
      <c r="K27" s="136"/>
      <c r="L27" s="135" t="n">
        <v>97</v>
      </c>
      <c r="M27" s="136" t="n">
        <v>47.7832512315271</v>
      </c>
      <c r="N27" s="135" t="n">
        <v>14</v>
      </c>
      <c r="O27" s="136" t="n">
        <v>6.89655172413793</v>
      </c>
      <c r="P27" s="135" t="n">
        <v>25</v>
      </c>
      <c r="Q27" s="136" t="n">
        <v>12.3152709359606</v>
      </c>
    </row>
    <row r="28" s="137" customFormat="true" ht="11.25" hidden="false" customHeight="true" outlineLevel="0" collapsed="false">
      <c r="A28" s="133" t="n">
        <v>23</v>
      </c>
      <c r="B28" s="134" t="s">
        <v>257</v>
      </c>
      <c r="C28" s="135" t="n">
        <v>183</v>
      </c>
      <c r="D28" s="135" t="n">
        <v>160</v>
      </c>
      <c r="E28" s="143" t="n">
        <v>87.431693989071</v>
      </c>
      <c r="F28" s="135" t="n">
        <v>18</v>
      </c>
      <c r="G28" s="136" t="n">
        <v>9.83606557377049</v>
      </c>
      <c r="H28" s="135"/>
      <c r="I28" s="136"/>
      <c r="J28" s="135"/>
      <c r="K28" s="136"/>
      <c r="L28" s="135" t="n">
        <v>111</v>
      </c>
      <c r="M28" s="136" t="n">
        <v>60.655737704918</v>
      </c>
      <c r="N28" s="135" t="n">
        <v>31</v>
      </c>
      <c r="O28" s="136" t="n">
        <v>16.9398907103825</v>
      </c>
      <c r="P28" s="135" t="n">
        <v>23</v>
      </c>
      <c r="Q28" s="136" t="n">
        <v>12.568306010929</v>
      </c>
    </row>
    <row r="29" s="26" customFormat="true" ht="11.25" hidden="false" customHeight="true" outlineLevel="0" collapsed="false">
      <c r="A29" s="133" t="n">
        <v>24</v>
      </c>
      <c r="B29" s="134" t="s">
        <v>258</v>
      </c>
      <c r="C29" s="135" t="n">
        <v>139</v>
      </c>
      <c r="D29" s="135" t="n">
        <v>120</v>
      </c>
      <c r="E29" s="143" t="n">
        <v>86.3309352517986</v>
      </c>
      <c r="F29" s="135" t="n">
        <v>25</v>
      </c>
      <c r="G29" s="136" t="n">
        <v>17.9856115107914</v>
      </c>
      <c r="H29" s="135"/>
      <c r="I29" s="136"/>
      <c r="J29" s="135"/>
      <c r="K29" s="136"/>
      <c r="L29" s="135" t="n">
        <v>80</v>
      </c>
      <c r="M29" s="136" t="n">
        <v>57.5539568345324</v>
      </c>
      <c r="N29" s="135" t="n">
        <v>15</v>
      </c>
      <c r="O29" s="136" t="n">
        <v>10.7913669064748</v>
      </c>
      <c r="P29" s="135" t="n">
        <v>19</v>
      </c>
      <c r="Q29" s="136" t="n">
        <v>13.6690647482014</v>
      </c>
    </row>
    <row r="30" s="26" customFormat="true" ht="11.25" hidden="false" customHeight="true" outlineLevel="0" collapsed="false">
      <c r="A30" s="133" t="n">
        <v>25</v>
      </c>
      <c r="B30" s="134" t="s">
        <v>303</v>
      </c>
      <c r="C30" s="135" t="n">
        <v>431</v>
      </c>
      <c r="D30" s="135" t="n">
        <v>372</v>
      </c>
      <c r="E30" s="143" t="n">
        <v>86.3109048723898</v>
      </c>
      <c r="F30" s="135" t="n">
        <v>177</v>
      </c>
      <c r="G30" s="136" t="n">
        <v>41.0672853828306</v>
      </c>
      <c r="H30" s="135"/>
      <c r="I30" s="136"/>
      <c r="J30" s="135"/>
      <c r="K30" s="136"/>
      <c r="L30" s="135" t="n">
        <v>151</v>
      </c>
      <c r="M30" s="136" t="n">
        <v>35.0348027842227</v>
      </c>
      <c r="N30" s="135" t="n">
        <v>44</v>
      </c>
      <c r="O30" s="136" t="n">
        <v>10.2088167053364</v>
      </c>
      <c r="P30" s="135" t="n">
        <v>59</v>
      </c>
      <c r="Q30" s="136" t="n">
        <v>13.6890951276102</v>
      </c>
    </row>
    <row r="31" s="26" customFormat="true" ht="11.25" hidden="false" customHeight="true" outlineLevel="0" collapsed="false">
      <c r="A31" s="133" t="n">
        <v>26</v>
      </c>
      <c r="B31" s="134" t="s">
        <v>265</v>
      </c>
      <c r="C31" s="135" t="n">
        <v>517</v>
      </c>
      <c r="D31" s="135" t="n">
        <v>446</v>
      </c>
      <c r="E31" s="143" t="n">
        <v>86.2669245647969</v>
      </c>
      <c r="F31" s="135" t="n">
        <v>106</v>
      </c>
      <c r="G31" s="136" t="n">
        <v>20.5029013539652</v>
      </c>
      <c r="H31" s="135"/>
      <c r="I31" s="136"/>
      <c r="J31" s="135" t="n">
        <v>1</v>
      </c>
      <c r="K31" s="136" t="n">
        <v>0.943396226415094</v>
      </c>
      <c r="L31" s="135" t="n">
        <v>299</v>
      </c>
      <c r="M31" s="136" t="n">
        <v>57.8336557059961</v>
      </c>
      <c r="N31" s="135" t="n">
        <v>41</v>
      </c>
      <c r="O31" s="136" t="n">
        <v>7.93036750483559</v>
      </c>
      <c r="P31" s="135" t="n">
        <v>71</v>
      </c>
      <c r="Q31" s="136" t="n">
        <v>13.7330754352031</v>
      </c>
    </row>
    <row r="32" s="26" customFormat="true" ht="11.25" hidden="false" customHeight="true" outlineLevel="0" collapsed="false">
      <c r="A32" s="133" t="n">
        <v>27</v>
      </c>
      <c r="B32" s="134" t="s">
        <v>299</v>
      </c>
      <c r="C32" s="135" t="n">
        <v>1320</v>
      </c>
      <c r="D32" s="135" t="n">
        <v>1136</v>
      </c>
      <c r="E32" s="143" t="n">
        <v>86.0606060606061</v>
      </c>
      <c r="F32" s="135" t="n">
        <v>497</v>
      </c>
      <c r="G32" s="136" t="n">
        <v>37.6515151515152</v>
      </c>
      <c r="H32" s="135"/>
      <c r="I32" s="136"/>
      <c r="J32" s="135"/>
      <c r="K32" s="136"/>
      <c r="L32" s="135" t="n">
        <v>515</v>
      </c>
      <c r="M32" s="136" t="n">
        <v>39.0151515151515</v>
      </c>
      <c r="N32" s="135" t="n">
        <v>124</v>
      </c>
      <c r="O32" s="136" t="n">
        <v>9.39393939393939</v>
      </c>
      <c r="P32" s="135" t="n">
        <v>184</v>
      </c>
      <c r="Q32" s="136" t="n">
        <v>13.9393939393939</v>
      </c>
    </row>
    <row r="33" s="26" customFormat="true" ht="11.25" hidden="false" customHeight="true" outlineLevel="0" collapsed="false">
      <c r="A33" s="133" t="n">
        <v>28</v>
      </c>
      <c r="B33" s="134" t="s">
        <v>270</v>
      </c>
      <c r="C33" s="135" t="n">
        <v>201</v>
      </c>
      <c r="D33" s="135" t="n">
        <v>172</v>
      </c>
      <c r="E33" s="143" t="n">
        <v>85.5721393034826</v>
      </c>
      <c r="F33" s="135" t="n">
        <v>55</v>
      </c>
      <c r="G33" s="136" t="n">
        <v>27.363184079602</v>
      </c>
      <c r="H33" s="135"/>
      <c r="I33" s="136"/>
      <c r="J33" s="135"/>
      <c r="K33" s="136"/>
      <c r="L33" s="135" t="n">
        <v>105</v>
      </c>
      <c r="M33" s="136" t="n">
        <v>52.2388059701493</v>
      </c>
      <c r="N33" s="135" t="n">
        <v>12</v>
      </c>
      <c r="O33" s="136" t="n">
        <v>5.97014925373134</v>
      </c>
      <c r="P33" s="135" t="n">
        <v>29</v>
      </c>
      <c r="Q33" s="136" t="n">
        <v>14.4278606965174</v>
      </c>
    </row>
    <row r="34" s="26" customFormat="true" ht="11.25" hidden="false" customHeight="true" outlineLevel="0" collapsed="false">
      <c r="A34" s="133" t="n">
        <v>29</v>
      </c>
      <c r="B34" s="134" t="s">
        <v>284</v>
      </c>
      <c r="C34" s="135" t="n">
        <v>130</v>
      </c>
      <c r="D34" s="135" t="n">
        <v>111</v>
      </c>
      <c r="E34" s="143" t="n">
        <v>85.3846153846154</v>
      </c>
      <c r="F34" s="135" t="n">
        <v>48</v>
      </c>
      <c r="G34" s="136" t="n">
        <v>36.9230769230769</v>
      </c>
      <c r="H34" s="135"/>
      <c r="I34" s="136"/>
      <c r="J34" s="135"/>
      <c r="K34" s="136"/>
      <c r="L34" s="135" t="n">
        <v>59</v>
      </c>
      <c r="M34" s="136" t="n">
        <v>45.3846153846154</v>
      </c>
      <c r="N34" s="135" t="n">
        <v>4</v>
      </c>
      <c r="O34" s="136" t="n">
        <v>3.07692307692308</v>
      </c>
      <c r="P34" s="135" t="n">
        <v>19</v>
      </c>
      <c r="Q34" s="136" t="n">
        <v>14.6153846153846</v>
      </c>
    </row>
    <row r="35" s="26" customFormat="true" ht="11.25" hidden="false" customHeight="true" outlineLevel="0" collapsed="false">
      <c r="A35" s="133" t="n">
        <v>30</v>
      </c>
      <c r="B35" s="134" t="s">
        <v>297</v>
      </c>
      <c r="C35" s="135" t="n">
        <v>222</v>
      </c>
      <c r="D35" s="135" t="n">
        <v>188</v>
      </c>
      <c r="E35" s="143" t="n">
        <v>84.6846846846847</v>
      </c>
      <c r="F35" s="135" t="n">
        <v>78</v>
      </c>
      <c r="G35" s="136" t="n">
        <v>35.1351351351351</v>
      </c>
      <c r="H35" s="135"/>
      <c r="I35" s="136"/>
      <c r="J35" s="135"/>
      <c r="K35" s="136"/>
      <c r="L35" s="135" t="n">
        <v>95</v>
      </c>
      <c r="M35" s="136" t="n">
        <v>42.7927927927928</v>
      </c>
      <c r="N35" s="135" t="n">
        <v>15</v>
      </c>
      <c r="O35" s="136" t="n">
        <v>6.75675675675676</v>
      </c>
      <c r="P35" s="135" t="n">
        <v>34</v>
      </c>
      <c r="Q35" s="136" t="n">
        <v>15.3153153153153</v>
      </c>
    </row>
    <row r="36" s="26" customFormat="true" ht="11.25" hidden="false" customHeight="true" outlineLevel="0" collapsed="false">
      <c r="A36" s="133" t="n">
        <v>31</v>
      </c>
      <c r="B36" s="134" t="s">
        <v>280</v>
      </c>
      <c r="C36" s="135" t="n">
        <v>401</v>
      </c>
      <c r="D36" s="135" t="n">
        <v>339</v>
      </c>
      <c r="E36" s="143" t="n">
        <v>84.5386533665835</v>
      </c>
      <c r="F36" s="135" t="n">
        <v>129</v>
      </c>
      <c r="G36" s="136" t="n">
        <v>32.1695760598504</v>
      </c>
      <c r="H36" s="135"/>
      <c r="I36" s="136"/>
      <c r="J36" s="135"/>
      <c r="K36" s="136"/>
      <c r="L36" s="135" t="n">
        <v>183</v>
      </c>
      <c r="M36" s="136" t="n">
        <v>45.6359102244389</v>
      </c>
      <c r="N36" s="135" t="n">
        <v>27</v>
      </c>
      <c r="O36" s="136" t="n">
        <v>6.73316708229426</v>
      </c>
      <c r="P36" s="135" t="n">
        <v>62</v>
      </c>
      <c r="Q36" s="136" t="n">
        <v>15.4613466334165</v>
      </c>
    </row>
    <row r="37" s="26" customFormat="true" ht="11.25" hidden="false" customHeight="true" outlineLevel="0" collapsed="false">
      <c r="A37" s="133" t="n">
        <v>32</v>
      </c>
      <c r="B37" s="138" t="s">
        <v>296</v>
      </c>
      <c r="C37" s="135" t="n">
        <v>290</v>
      </c>
      <c r="D37" s="135" t="n">
        <v>245</v>
      </c>
      <c r="E37" s="143" t="n">
        <v>84.4827586206897</v>
      </c>
      <c r="F37" s="135" t="n">
        <v>120</v>
      </c>
      <c r="G37" s="136" t="n">
        <v>41.3793103448276</v>
      </c>
      <c r="H37" s="135"/>
      <c r="I37" s="136"/>
      <c r="J37" s="135" t="n">
        <v>1</v>
      </c>
      <c r="K37" s="136" t="n">
        <v>0.833333333333333</v>
      </c>
      <c r="L37" s="135" t="n">
        <v>97</v>
      </c>
      <c r="M37" s="136" t="n">
        <v>33.448275862069</v>
      </c>
      <c r="N37" s="135" t="n">
        <v>28</v>
      </c>
      <c r="O37" s="136" t="n">
        <v>9.6551724137931</v>
      </c>
      <c r="P37" s="135" t="n">
        <v>45</v>
      </c>
      <c r="Q37" s="136" t="n">
        <v>15.5172413793103</v>
      </c>
    </row>
    <row r="38" s="26" customFormat="true" ht="11.25" hidden="false" customHeight="true" outlineLevel="0" collapsed="false">
      <c r="A38" s="133" t="n">
        <v>33</v>
      </c>
      <c r="B38" s="134" t="s">
        <v>312</v>
      </c>
      <c r="C38" s="135" t="n">
        <v>1818</v>
      </c>
      <c r="D38" s="135" t="n">
        <v>1534</v>
      </c>
      <c r="E38" s="143" t="n">
        <v>84.3784378437844</v>
      </c>
      <c r="F38" s="135" t="n">
        <v>509</v>
      </c>
      <c r="G38" s="136" t="n">
        <v>27.997799779978</v>
      </c>
      <c r="H38" s="135" t="n">
        <v>3</v>
      </c>
      <c r="I38" s="136" t="n">
        <v>0.589390962671906</v>
      </c>
      <c r="J38" s="135"/>
      <c r="K38" s="136"/>
      <c r="L38" s="135" t="n">
        <v>895</v>
      </c>
      <c r="M38" s="136" t="n">
        <v>49.2299229922992</v>
      </c>
      <c r="N38" s="135" t="n">
        <v>130</v>
      </c>
      <c r="O38" s="136" t="n">
        <v>7.15071507150715</v>
      </c>
      <c r="P38" s="135" t="n">
        <v>284</v>
      </c>
      <c r="Q38" s="136" t="n">
        <v>15.6215621562156</v>
      </c>
    </row>
    <row r="39" s="26" customFormat="true" ht="11.25" hidden="false" customHeight="true" outlineLevel="0" collapsed="false">
      <c r="A39" s="133" t="n">
        <v>34</v>
      </c>
      <c r="B39" s="134" t="s">
        <v>294</v>
      </c>
      <c r="C39" s="135" t="n">
        <v>2387</v>
      </c>
      <c r="D39" s="135" t="n">
        <v>2014</v>
      </c>
      <c r="E39" s="143" t="n">
        <v>84.3736908253037</v>
      </c>
      <c r="F39" s="135" t="n">
        <v>920</v>
      </c>
      <c r="G39" s="136" t="n">
        <v>38.5421030582321</v>
      </c>
      <c r="H39" s="135" t="n">
        <v>1</v>
      </c>
      <c r="I39" s="136" t="n">
        <v>0.108695652173913</v>
      </c>
      <c r="J39" s="135"/>
      <c r="K39" s="136"/>
      <c r="L39" s="135" t="n">
        <v>931</v>
      </c>
      <c r="M39" s="136" t="n">
        <v>39.0029325513196</v>
      </c>
      <c r="N39" s="135" t="n">
        <v>163</v>
      </c>
      <c r="O39" s="136" t="n">
        <v>6.82865521575199</v>
      </c>
      <c r="P39" s="135" t="n">
        <v>373</v>
      </c>
      <c r="Q39" s="136" t="n">
        <v>15.6263091746963</v>
      </c>
    </row>
    <row r="40" s="26" customFormat="true" ht="11.25" hidden="false" customHeight="true" outlineLevel="0" collapsed="false">
      <c r="A40" s="133" t="n">
        <v>35</v>
      </c>
      <c r="B40" s="134" t="s">
        <v>277</v>
      </c>
      <c r="C40" s="135" t="n">
        <v>462</v>
      </c>
      <c r="D40" s="135" t="n">
        <v>389</v>
      </c>
      <c r="E40" s="143" t="n">
        <v>84.1991341991342</v>
      </c>
      <c r="F40" s="135" t="n">
        <v>135</v>
      </c>
      <c r="G40" s="136" t="n">
        <v>29.2207792207792</v>
      </c>
      <c r="H40" s="135"/>
      <c r="I40" s="136"/>
      <c r="J40" s="135"/>
      <c r="K40" s="136"/>
      <c r="L40" s="135" t="n">
        <v>216</v>
      </c>
      <c r="M40" s="136" t="n">
        <v>46.7532467532468</v>
      </c>
      <c r="N40" s="135" t="n">
        <v>38</v>
      </c>
      <c r="O40" s="136" t="n">
        <v>8.22510822510823</v>
      </c>
      <c r="P40" s="135" t="n">
        <v>73</v>
      </c>
      <c r="Q40" s="136" t="n">
        <v>15.8008658008658</v>
      </c>
    </row>
    <row r="41" s="26" customFormat="true" ht="11.25" hidden="false" customHeight="true" outlineLevel="0" collapsed="false">
      <c r="A41" s="133" t="n">
        <v>36</v>
      </c>
      <c r="B41" s="134" t="s">
        <v>286</v>
      </c>
      <c r="C41" s="135" t="n">
        <v>226</v>
      </c>
      <c r="D41" s="135" t="n">
        <v>190</v>
      </c>
      <c r="E41" s="143" t="n">
        <v>84.070796460177</v>
      </c>
      <c r="F41" s="135" t="n">
        <v>69</v>
      </c>
      <c r="G41" s="136" t="n">
        <v>30.5309734513274</v>
      </c>
      <c r="H41" s="135"/>
      <c r="I41" s="136"/>
      <c r="J41" s="135"/>
      <c r="K41" s="136"/>
      <c r="L41" s="135" t="n">
        <v>91</v>
      </c>
      <c r="M41" s="136" t="n">
        <v>40.2654867256637</v>
      </c>
      <c r="N41" s="135" t="n">
        <v>30</v>
      </c>
      <c r="O41" s="136" t="n">
        <v>13.2743362831858</v>
      </c>
      <c r="P41" s="135" t="n">
        <v>36</v>
      </c>
      <c r="Q41" s="136" t="n">
        <v>15.929203539823</v>
      </c>
    </row>
    <row r="42" s="137" customFormat="true" ht="11.25" hidden="false" customHeight="true" outlineLevel="0" collapsed="false">
      <c r="A42" s="133" t="n">
        <v>37</v>
      </c>
      <c r="B42" s="134" t="s">
        <v>278</v>
      </c>
      <c r="C42" s="135" t="n">
        <v>1081</v>
      </c>
      <c r="D42" s="135" t="n">
        <v>907</v>
      </c>
      <c r="E42" s="143" t="n">
        <v>83.9037927844588</v>
      </c>
      <c r="F42" s="135" t="n">
        <v>374</v>
      </c>
      <c r="G42" s="136" t="n">
        <v>34.5975948196115</v>
      </c>
      <c r="H42" s="135"/>
      <c r="I42" s="136"/>
      <c r="J42" s="135"/>
      <c r="K42" s="136"/>
      <c r="L42" s="135" t="n">
        <v>453</v>
      </c>
      <c r="M42" s="136" t="n">
        <v>41.9056429232193</v>
      </c>
      <c r="N42" s="135" t="n">
        <v>80</v>
      </c>
      <c r="O42" s="136" t="n">
        <v>7.40055504162812</v>
      </c>
      <c r="P42" s="135" t="n">
        <v>174</v>
      </c>
      <c r="Q42" s="136" t="n">
        <v>16.0962072155412</v>
      </c>
    </row>
    <row r="43" s="26" customFormat="true" ht="11.25" hidden="false" customHeight="true" outlineLevel="0" collapsed="false">
      <c r="A43" s="133" t="n">
        <v>38</v>
      </c>
      <c r="B43" s="138" t="s">
        <v>302</v>
      </c>
      <c r="C43" s="135" t="n">
        <v>237</v>
      </c>
      <c r="D43" s="135" t="n">
        <v>198</v>
      </c>
      <c r="E43" s="143" t="n">
        <v>83.5443037974684</v>
      </c>
      <c r="F43" s="135" t="n">
        <v>87</v>
      </c>
      <c r="G43" s="136" t="n">
        <v>36.7088607594937</v>
      </c>
      <c r="H43" s="135"/>
      <c r="I43" s="136"/>
      <c r="J43" s="135"/>
      <c r="K43" s="136"/>
      <c r="L43" s="135" t="n">
        <v>95</v>
      </c>
      <c r="M43" s="136" t="n">
        <v>40.084388185654</v>
      </c>
      <c r="N43" s="135" t="n">
        <v>16</v>
      </c>
      <c r="O43" s="136" t="n">
        <v>6.75105485232067</v>
      </c>
      <c r="P43" s="135" t="n">
        <v>39</v>
      </c>
      <c r="Q43" s="136" t="n">
        <v>16.4556962025316</v>
      </c>
    </row>
    <row r="44" s="26" customFormat="true" ht="11.25" hidden="false" customHeight="true" outlineLevel="0" collapsed="false">
      <c r="A44" s="133"/>
      <c r="B44" s="164" t="s">
        <v>340</v>
      </c>
      <c r="C44" s="135"/>
      <c r="D44" s="135"/>
      <c r="E44" s="143" t="n">
        <v>83.5</v>
      </c>
      <c r="F44" s="135"/>
      <c r="G44" s="136"/>
      <c r="H44" s="135"/>
      <c r="I44" s="136"/>
      <c r="J44" s="135"/>
      <c r="K44" s="136"/>
      <c r="L44" s="135"/>
      <c r="M44" s="136"/>
      <c r="N44" s="135"/>
      <c r="O44" s="136"/>
      <c r="P44" s="135"/>
      <c r="Q44" s="136"/>
    </row>
    <row r="45" s="26" customFormat="true" ht="11.25" hidden="false" customHeight="true" outlineLevel="0" collapsed="false">
      <c r="A45" s="133" t="n">
        <v>39</v>
      </c>
      <c r="B45" s="134" t="s">
        <v>309</v>
      </c>
      <c r="C45" s="135" t="n">
        <v>1425</v>
      </c>
      <c r="D45" s="135" t="n">
        <v>1186</v>
      </c>
      <c r="E45" s="143" t="n">
        <v>83.2280701754386</v>
      </c>
      <c r="F45" s="135" t="n">
        <v>469</v>
      </c>
      <c r="G45" s="136" t="n">
        <v>32.9122807017544</v>
      </c>
      <c r="H45" s="135" t="n">
        <v>1</v>
      </c>
      <c r="I45" s="136" t="n">
        <v>0.213219616204691</v>
      </c>
      <c r="J45" s="135"/>
      <c r="K45" s="136"/>
      <c r="L45" s="135" t="n">
        <v>621</v>
      </c>
      <c r="M45" s="136" t="n">
        <v>43.5789473684211</v>
      </c>
      <c r="N45" s="135" t="n">
        <v>96</v>
      </c>
      <c r="O45" s="136" t="n">
        <v>6.73684210526316</v>
      </c>
      <c r="P45" s="135" t="n">
        <v>239</v>
      </c>
      <c r="Q45" s="136" t="n">
        <v>16.7719298245614</v>
      </c>
    </row>
    <row r="46" s="26" customFormat="true" ht="11.25" hidden="false" customHeight="true" outlineLevel="0" collapsed="false">
      <c r="A46" s="133" t="n">
        <v>40</v>
      </c>
      <c r="B46" s="134" t="s">
        <v>293</v>
      </c>
      <c r="C46" s="135" t="n">
        <v>1086</v>
      </c>
      <c r="D46" s="135" t="n">
        <v>902</v>
      </c>
      <c r="E46" s="143" t="n">
        <v>83.0570902394107</v>
      </c>
      <c r="F46" s="135" t="n">
        <v>382</v>
      </c>
      <c r="G46" s="136" t="n">
        <v>35.1749539594844</v>
      </c>
      <c r="H46" s="135" t="n">
        <v>4</v>
      </c>
      <c r="I46" s="136" t="n">
        <v>1.04712041884817</v>
      </c>
      <c r="J46" s="135"/>
      <c r="K46" s="136"/>
      <c r="L46" s="135" t="n">
        <v>419</v>
      </c>
      <c r="M46" s="136" t="n">
        <v>38.5819521178637</v>
      </c>
      <c r="N46" s="135" t="n">
        <v>101</v>
      </c>
      <c r="O46" s="136" t="n">
        <v>9.30018416206262</v>
      </c>
      <c r="P46" s="135" t="n">
        <v>184</v>
      </c>
      <c r="Q46" s="136" t="n">
        <v>16.9429097605893</v>
      </c>
    </row>
    <row r="47" s="26" customFormat="true" ht="11.25" hidden="false" customHeight="true" outlineLevel="0" collapsed="false">
      <c r="A47" s="133" t="n">
        <v>41</v>
      </c>
      <c r="B47" s="134" t="s">
        <v>300</v>
      </c>
      <c r="C47" s="135" t="n">
        <v>539</v>
      </c>
      <c r="D47" s="135" t="n">
        <v>447</v>
      </c>
      <c r="E47" s="143" t="n">
        <v>82.9313543599258</v>
      </c>
      <c r="F47" s="135" t="n">
        <v>221</v>
      </c>
      <c r="G47" s="136" t="n">
        <v>41.0018552875696</v>
      </c>
      <c r="H47" s="135" t="n">
        <v>1</v>
      </c>
      <c r="I47" s="136" t="n">
        <v>0.452488687782806</v>
      </c>
      <c r="J47" s="135"/>
      <c r="K47" s="136"/>
      <c r="L47" s="135" t="n">
        <v>180</v>
      </c>
      <c r="M47" s="136" t="n">
        <v>33.3951762523191</v>
      </c>
      <c r="N47" s="135" t="n">
        <v>46</v>
      </c>
      <c r="O47" s="136" t="n">
        <v>8.53432282003711</v>
      </c>
      <c r="P47" s="135" t="n">
        <v>92</v>
      </c>
      <c r="Q47" s="136" t="n">
        <v>17.0686456400742</v>
      </c>
    </row>
    <row r="48" s="26" customFormat="true" ht="11.25" hidden="false" customHeight="true" outlineLevel="0" collapsed="false">
      <c r="A48" s="133" t="n">
        <v>42</v>
      </c>
      <c r="B48" s="134" t="s">
        <v>342</v>
      </c>
      <c r="C48" s="135" t="n">
        <v>2933</v>
      </c>
      <c r="D48" s="135" t="n">
        <v>2423</v>
      </c>
      <c r="E48" s="143" t="n">
        <v>82.6116604159564</v>
      </c>
      <c r="F48" s="135" t="n">
        <v>851</v>
      </c>
      <c r="G48" s="136" t="n">
        <v>29.0146607569042</v>
      </c>
      <c r="H48" s="135"/>
      <c r="I48" s="136"/>
      <c r="J48" s="135"/>
      <c r="K48" s="136"/>
      <c r="L48" s="135" t="n">
        <v>1309</v>
      </c>
      <c r="M48" s="136" t="n">
        <v>44.6300715990453</v>
      </c>
      <c r="N48" s="135" t="n">
        <v>263</v>
      </c>
      <c r="O48" s="136" t="n">
        <v>8.96692806000682</v>
      </c>
      <c r="P48" s="135" t="n">
        <v>510</v>
      </c>
      <c r="Q48" s="136" t="n">
        <v>17.3883395840436</v>
      </c>
    </row>
    <row r="49" s="26" customFormat="true" ht="11.25" hidden="false" customHeight="true" outlineLevel="0" collapsed="false">
      <c r="A49" s="133" t="n">
        <v>43</v>
      </c>
      <c r="B49" s="134" t="s">
        <v>260</v>
      </c>
      <c r="C49" s="135" t="n">
        <v>229</v>
      </c>
      <c r="D49" s="135" t="n">
        <v>189</v>
      </c>
      <c r="E49" s="143" t="n">
        <v>82.5327510917031</v>
      </c>
      <c r="F49" s="135" t="n">
        <v>80</v>
      </c>
      <c r="G49" s="136" t="n">
        <v>34.9344978165939</v>
      </c>
      <c r="H49" s="135"/>
      <c r="I49" s="136"/>
      <c r="J49" s="135"/>
      <c r="K49" s="136"/>
      <c r="L49" s="135" t="n">
        <v>96</v>
      </c>
      <c r="M49" s="136" t="n">
        <v>41.9213973799127</v>
      </c>
      <c r="N49" s="135" t="n">
        <v>13</v>
      </c>
      <c r="O49" s="136" t="n">
        <v>5.67685589519651</v>
      </c>
      <c r="P49" s="135" t="n">
        <v>35</v>
      </c>
      <c r="Q49" s="136" t="n">
        <v>15.2838427947598</v>
      </c>
    </row>
    <row r="50" s="26" customFormat="true" ht="11.25" hidden="false" customHeight="true" outlineLevel="0" collapsed="false">
      <c r="A50" s="133" t="n">
        <v>44</v>
      </c>
      <c r="B50" s="134" t="s">
        <v>266</v>
      </c>
      <c r="C50" s="135" t="n">
        <v>286</v>
      </c>
      <c r="D50" s="135" t="n">
        <v>236</v>
      </c>
      <c r="E50" s="143" t="n">
        <v>82.5174825174825</v>
      </c>
      <c r="F50" s="135" t="n">
        <v>76</v>
      </c>
      <c r="G50" s="136" t="n">
        <v>26.5734265734266</v>
      </c>
      <c r="H50" s="135"/>
      <c r="I50" s="136"/>
      <c r="J50" s="135"/>
      <c r="K50" s="136"/>
      <c r="L50" s="135" t="n">
        <v>106</v>
      </c>
      <c r="M50" s="136" t="n">
        <v>37.0629370629371</v>
      </c>
      <c r="N50" s="135" t="n">
        <v>54</v>
      </c>
      <c r="O50" s="136" t="n">
        <v>18.8811188811189</v>
      </c>
      <c r="P50" s="135" t="n">
        <v>50</v>
      </c>
      <c r="Q50" s="136" t="n">
        <v>17.4825174825175</v>
      </c>
    </row>
    <row r="51" s="26" customFormat="true" ht="11.25" hidden="false" customHeight="true" outlineLevel="0" collapsed="false">
      <c r="A51" s="133" t="n">
        <v>45</v>
      </c>
      <c r="B51" s="134" t="s">
        <v>308</v>
      </c>
      <c r="C51" s="135" t="n">
        <v>1503</v>
      </c>
      <c r="D51" s="135" t="n">
        <v>1235</v>
      </c>
      <c r="E51" s="143" t="n">
        <v>82.168995342648</v>
      </c>
      <c r="F51" s="135" t="n">
        <v>424</v>
      </c>
      <c r="G51" s="136" t="n">
        <v>28.210246174318</v>
      </c>
      <c r="H51" s="135" t="n">
        <v>1</v>
      </c>
      <c r="I51" s="136" t="n">
        <v>0.235849056603774</v>
      </c>
      <c r="J51" s="135"/>
      <c r="K51" s="136"/>
      <c r="L51" s="135" t="n">
        <v>672</v>
      </c>
      <c r="M51" s="136" t="n">
        <v>44.7105788423154</v>
      </c>
      <c r="N51" s="135" t="n">
        <v>139</v>
      </c>
      <c r="O51" s="136" t="n">
        <v>9.24817032601464</v>
      </c>
      <c r="P51" s="135" t="n">
        <v>268</v>
      </c>
      <c r="Q51" s="136" t="n">
        <v>17.831004657352</v>
      </c>
    </row>
    <row r="52" s="137" customFormat="true" ht="11.25" hidden="false" customHeight="true" outlineLevel="0" collapsed="false">
      <c r="A52" s="133" t="n">
        <v>46</v>
      </c>
      <c r="B52" s="134" t="s">
        <v>290</v>
      </c>
      <c r="C52" s="135" t="n">
        <v>1671</v>
      </c>
      <c r="D52" s="135" t="n">
        <v>1372</v>
      </c>
      <c r="E52" s="143" t="n">
        <v>82.1065230400958</v>
      </c>
      <c r="F52" s="135" t="n">
        <v>693</v>
      </c>
      <c r="G52" s="136" t="n">
        <v>41.4721723518851</v>
      </c>
      <c r="H52" s="135"/>
      <c r="I52" s="136"/>
      <c r="J52" s="135" t="n">
        <v>1</v>
      </c>
      <c r="K52" s="136" t="n">
        <v>0.144300144300144</v>
      </c>
      <c r="L52" s="135" t="n">
        <v>587</v>
      </c>
      <c r="M52" s="136" t="n">
        <v>35.1286654697786</v>
      </c>
      <c r="N52" s="135" t="n">
        <v>92</v>
      </c>
      <c r="O52" s="136" t="n">
        <v>5.50568521843208</v>
      </c>
      <c r="P52" s="135" t="n">
        <v>299</v>
      </c>
      <c r="Q52" s="136" t="n">
        <v>17.8934769599043</v>
      </c>
    </row>
    <row r="53" s="137" customFormat="true" ht="11.25" hidden="false" customHeight="true" outlineLevel="0" collapsed="false">
      <c r="A53" s="133" t="n">
        <v>47</v>
      </c>
      <c r="B53" s="134" t="s">
        <v>291</v>
      </c>
      <c r="C53" s="135" t="n">
        <v>1608</v>
      </c>
      <c r="D53" s="135" t="n">
        <v>1320</v>
      </c>
      <c r="E53" s="143" t="n">
        <v>82.089552238806</v>
      </c>
      <c r="F53" s="135" t="n">
        <v>441</v>
      </c>
      <c r="G53" s="136" t="n">
        <v>27.4253731343284</v>
      </c>
      <c r="H53" s="135"/>
      <c r="I53" s="136"/>
      <c r="J53" s="135"/>
      <c r="K53" s="136"/>
      <c r="L53" s="135" t="n">
        <v>743</v>
      </c>
      <c r="M53" s="136" t="n">
        <v>46.2064676616915</v>
      </c>
      <c r="N53" s="135" t="n">
        <v>136</v>
      </c>
      <c r="O53" s="136" t="n">
        <v>8.45771144278607</v>
      </c>
      <c r="P53" s="135" t="n">
        <v>288</v>
      </c>
      <c r="Q53" s="136" t="n">
        <v>17.910447761194</v>
      </c>
    </row>
    <row r="54" s="137" customFormat="true" ht="11.25" hidden="false" customHeight="true" outlineLevel="0" collapsed="false">
      <c r="A54" s="133" t="n">
        <v>48</v>
      </c>
      <c r="B54" s="134" t="s">
        <v>292</v>
      </c>
      <c r="C54" s="135" t="n">
        <v>205</v>
      </c>
      <c r="D54" s="135" t="n">
        <v>168</v>
      </c>
      <c r="E54" s="143" t="n">
        <v>81.9512195121951</v>
      </c>
      <c r="F54" s="135" t="n">
        <v>51</v>
      </c>
      <c r="G54" s="136" t="n">
        <v>24.8780487804878</v>
      </c>
      <c r="H54" s="135" t="n">
        <v>1</v>
      </c>
      <c r="I54" s="136" t="n">
        <v>1.96078431372549</v>
      </c>
      <c r="J54" s="135"/>
      <c r="K54" s="136"/>
      <c r="L54" s="135" t="n">
        <v>83</v>
      </c>
      <c r="M54" s="136" t="n">
        <v>40.4878048780488</v>
      </c>
      <c r="N54" s="135" t="n">
        <v>34</v>
      </c>
      <c r="O54" s="136" t="n">
        <v>16.5853658536585</v>
      </c>
      <c r="P54" s="135" t="n">
        <v>37</v>
      </c>
      <c r="Q54" s="136" t="n">
        <v>18.0487804878049</v>
      </c>
    </row>
    <row r="55" s="26" customFormat="true" ht="11.25" hidden="false" customHeight="true" outlineLevel="0" collapsed="false">
      <c r="A55" s="133" t="n">
        <v>49</v>
      </c>
      <c r="B55" s="134" t="s">
        <v>269</v>
      </c>
      <c r="C55" s="135" t="n">
        <v>308</v>
      </c>
      <c r="D55" s="135" t="n">
        <v>252</v>
      </c>
      <c r="E55" s="143" t="n">
        <v>81.8181818181818</v>
      </c>
      <c r="F55" s="135" t="n">
        <v>89</v>
      </c>
      <c r="G55" s="136" t="n">
        <v>28.8961038961039</v>
      </c>
      <c r="H55" s="135"/>
      <c r="I55" s="136"/>
      <c r="J55" s="135"/>
      <c r="K55" s="136"/>
      <c r="L55" s="135" t="n">
        <v>118</v>
      </c>
      <c r="M55" s="136" t="n">
        <v>38.3116883116883</v>
      </c>
      <c r="N55" s="135" t="n">
        <v>45</v>
      </c>
      <c r="O55" s="136" t="n">
        <v>14.6103896103896</v>
      </c>
      <c r="P55" s="135" t="n">
        <v>56</v>
      </c>
      <c r="Q55" s="136" t="n">
        <v>18.1818181818182</v>
      </c>
    </row>
    <row r="56" s="26" customFormat="true" ht="11.25" hidden="false" customHeight="true" outlineLevel="0" collapsed="false">
      <c r="A56" s="133" t="n">
        <v>50</v>
      </c>
      <c r="B56" s="134" t="s">
        <v>281</v>
      </c>
      <c r="C56" s="135" t="n">
        <v>346</v>
      </c>
      <c r="D56" s="135" t="n">
        <v>283</v>
      </c>
      <c r="E56" s="143" t="n">
        <v>81.7919075144509</v>
      </c>
      <c r="F56" s="135" t="n">
        <v>118</v>
      </c>
      <c r="G56" s="136" t="n">
        <v>34.1040462427746</v>
      </c>
      <c r="H56" s="135"/>
      <c r="I56" s="136"/>
      <c r="J56" s="135"/>
      <c r="K56" s="136"/>
      <c r="L56" s="135" t="n">
        <v>139</v>
      </c>
      <c r="M56" s="136" t="n">
        <v>40.1734104046243</v>
      </c>
      <c r="N56" s="135" t="n">
        <v>26</v>
      </c>
      <c r="O56" s="136" t="n">
        <v>7.51445086705202</v>
      </c>
      <c r="P56" s="135" t="n">
        <v>63</v>
      </c>
      <c r="Q56" s="136" t="n">
        <v>18.2080924855491</v>
      </c>
    </row>
    <row r="57" s="26" customFormat="true" ht="11.25" hidden="false" customHeight="true" outlineLevel="0" collapsed="false">
      <c r="A57" s="133" t="n">
        <v>51</v>
      </c>
      <c r="B57" s="134" t="s">
        <v>307</v>
      </c>
      <c r="C57" s="135" t="n">
        <v>1536</v>
      </c>
      <c r="D57" s="135" t="n">
        <v>1239</v>
      </c>
      <c r="E57" s="143" t="n">
        <v>80.6640625</v>
      </c>
      <c r="F57" s="135" t="n">
        <v>443</v>
      </c>
      <c r="G57" s="136" t="n">
        <v>28.8411458333333</v>
      </c>
      <c r="H57" s="135" t="n">
        <v>1</v>
      </c>
      <c r="I57" s="136" t="n">
        <v>0.225733634311512</v>
      </c>
      <c r="J57" s="135" t="n">
        <v>1</v>
      </c>
      <c r="K57" s="136" t="n">
        <v>0.225733634311512</v>
      </c>
      <c r="L57" s="135" t="n">
        <v>609</v>
      </c>
      <c r="M57" s="136" t="n">
        <v>39.6484375</v>
      </c>
      <c r="N57" s="135" t="n">
        <v>187</v>
      </c>
      <c r="O57" s="136" t="n">
        <v>12.1744791666667</v>
      </c>
      <c r="P57" s="135" t="n">
        <v>297</v>
      </c>
      <c r="Q57" s="136" t="n">
        <v>19.3359375</v>
      </c>
    </row>
    <row r="58" s="26" customFormat="true" ht="11.25" hidden="false" customHeight="true" outlineLevel="0" collapsed="false">
      <c r="A58" s="133" t="n">
        <v>52</v>
      </c>
      <c r="B58" s="134" t="s">
        <v>255</v>
      </c>
      <c r="C58" s="135" t="n">
        <v>945</v>
      </c>
      <c r="D58" s="135" t="n">
        <v>748</v>
      </c>
      <c r="E58" s="143" t="n">
        <v>79.1534391534392</v>
      </c>
      <c r="F58" s="135" t="n">
        <v>237</v>
      </c>
      <c r="G58" s="136" t="n">
        <v>25.0793650793651</v>
      </c>
      <c r="H58" s="135" t="n">
        <v>1</v>
      </c>
      <c r="I58" s="136" t="n">
        <v>0.421940928270042</v>
      </c>
      <c r="J58" s="135"/>
      <c r="K58" s="136"/>
      <c r="L58" s="135" t="n">
        <v>419</v>
      </c>
      <c r="M58" s="136" t="n">
        <v>44.3386243386243</v>
      </c>
      <c r="N58" s="135" t="n">
        <v>92</v>
      </c>
      <c r="O58" s="136" t="n">
        <v>9.73544973544974</v>
      </c>
      <c r="P58" s="135" t="n">
        <v>197</v>
      </c>
      <c r="Q58" s="136" t="n">
        <v>20.8465608465609</v>
      </c>
    </row>
    <row r="59" s="26" customFormat="true" ht="11.25" hidden="false" customHeight="true" outlineLevel="0" collapsed="false">
      <c r="A59" s="140" t="n">
        <v>53</v>
      </c>
      <c r="B59" s="134" t="s">
        <v>261</v>
      </c>
      <c r="C59" s="135" t="n">
        <v>170</v>
      </c>
      <c r="D59" s="135" t="n">
        <v>134</v>
      </c>
      <c r="E59" s="143" t="n">
        <v>78.8235294117647</v>
      </c>
      <c r="F59" s="135" t="n">
        <v>26</v>
      </c>
      <c r="G59" s="136" t="n">
        <v>15.2941176470588</v>
      </c>
      <c r="H59" s="135"/>
      <c r="I59" s="136"/>
      <c r="J59" s="135"/>
      <c r="K59" s="136"/>
      <c r="L59" s="135" t="n">
        <v>89</v>
      </c>
      <c r="M59" s="136" t="n">
        <v>52.3529411764706</v>
      </c>
      <c r="N59" s="135" t="n">
        <v>19</v>
      </c>
      <c r="O59" s="136" t="n">
        <v>11.1764705882353</v>
      </c>
      <c r="P59" s="135" t="n">
        <v>36</v>
      </c>
      <c r="Q59" s="136" t="n">
        <v>21.1764705882353</v>
      </c>
    </row>
    <row r="60" s="26" customFormat="true" ht="11.25" hidden="false" customHeight="true" outlineLevel="0" collapsed="false">
      <c r="A60" s="140" t="n">
        <v>54</v>
      </c>
      <c r="B60" s="134" t="s">
        <v>306</v>
      </c>
      <c r="C60" s="135" t="n">
        <v>1463</v>
      </c>
      <c r="D60" s="135" t="n">
        <v>1143</v>
      </c>
      <c r="E60" s="143" t="n">
        <v>78.1271360218729</v>
      </c>
      <c r="F60" s="135" t="n">
        <v>464</v>
      </c>
      <c r="G60" s="136" t="n">
        <v>31.7156527682843</v>
      </c>
      <c r="H60" s="135"/>
      <c r="I60" s="136"/>
      <c r="J60" s="135"/>
      <c r="K60" s="136"/>
      <c r="L60" s="135" t="n">
        <v>527</v>
      </c>
      <c r="M60" s="136" t="n">
        <v>36.0218728639781</v>
      </c>
      <c r="N60" s="135" t="n">
        <v>152</v>
      </c>
      <c r="O60" s="136" t="n">
        <v>10.3896103896104</v>
      </c>
      <c r="P60" s="135" t="n">
        <v>320</v>
      </c>
      <c r="Q60" s="136" t="n">
        <v>21.8728639781271</v>
      </c>
    </row>
    <row r="61" s="26" customFormat="true" ht="11.25" hidden="false" customHeight="true" outlineLevel="0" collapsed="false">
      <c r="A61" s="140" t="n">
        <v>55</v>
      </c>
      <c r="B61" s="134" t="s">
        <v>310</v>
      </c>
      <c r="C61" s="135" t="n">
        <v>1543</v>
      </c>
      <c r="D61" s="135" t="n">
        <v>1203</v>
      </c>
      <c r="E61" s="143" t="n">
        <v>77.9650032404407</v>
      </c>
      <c r="F61" s="135" t="n">
        <v>404</v>
      </c>
      <c r="G61" s="136" t="n">
        <v>26.1827608554763</v>
      </c>
      <c r="H61" s="135" t="n">
        <v>1</v>
      </c>
      <c r="I61" s="136" t="n">
        <v>0.247524752475248</v>
      </c>
      <c r="J61" s="135" t="n">
        <v>4</v>
      </c>
      <c r="K61" s="136" t="n">
        <v>0.99009900990099</v>
      </c>
      <c r="L61" s="135" t="n">
        <v>639</v>
      </c>
      <c r="M61" s="136" t="n">
        <v>41.4128321451717</v>
      </c>
      <c r="N61" s="135" t="n">
        <v>160</v>
      </c>
      <c r="O61" s="136" t="n">
        <v>10.3694102397926</v>
      </c>
      <c r="P61" s="135" t="n">
        <v>340</v>
      </c>
      <c r="Q61" s="136" t="n">
        <v>22.0349967595593</v>
      </c>
    </row>
    <row r="62" s="26" customFormat="true" ht="11.25" hidden="false" customHeight="true" outlineLevel="0" collapsed="false">
      <c r="A62" s="140" t="n">
        <v>56</v>
      </c>
      <c r="B62" s="134" t="s">
        <v>256</v>
      </c>
      <c r="C62" s="135" t="n">
        <v>778</v>
      </c>
      <c r="D62" s="135" t="n">
        <v>605</v>
      </c>
      <c r="E62" s="143" t="n">
        <v>77.7634961439589</v>
      </c>
      <c r="F62" s="135" t="n">
        <v>146</v>
      </c>
      <c r="G62" s="136" t="n">
        <v>18.7660668380463</v>
      </c>
      <c r="H62" s="135" t="n">
        <v>1</v>
      </c>
      <c r="I62" s="136" t="n">
        <v>0.684931506849315</v>
      </c>
      <c r="J62" s="135"/>
      <c r="K62" s="136"/>
      <c r="L62" s="135" t="n">
        <v>415</v>
      </c>
      <c r="M62" s="136" t="n">
        <v>53.3419023136247</v>
      </c>
      <c r="N62" s="135" t="n">
        <v>44</v>
      </c>
      <c r="O62" s="136" t="n">
        <v>5.65552699228792</v>
      </c>
      <c r="P62" s="135" t="n">
        <v>173</v>
      </c>
      <c r="Q62" s="136" t="n">
        <v>22.2365038560411</v>
      </c>
    </row>
    <row r="63" s="26" customFormat="true" ht="11.25" hidden="false" customHeight="true" outlineLevel="0" collapsed="false">
      <c r="A63" s="140" t="n">
        <v>57</v>
      </c>
      <c r="B63" s="134" t="s">
        <v>311</v>
      </c>
      <c r="C63" s="135" t="n">
        <v>1473</v>
      </c>
      <c r="D63" s="135" t="n">
        <v>1144</v>
      </c>
      <c r="E63" s="143" t="n">
        <v>77.6646300067889</v>
      </c>
      <c r="F63" s="135" t="n">
        <v>407</v>
      </c>
      <c r="G63" s="136" t="n">
        <v>27.6306856754922</v>
      </c>
      <c r="H63" s="135" t="n">
        <v>1</v>
      </c>
      <c r="I63" s="136" t="n">
        <v>0.245700245700246</v>
      </c>
      <c r="J63" s="135"/>
      <c r="K63" s="136"/>
      <c r="L63" s="135" t="n">
        <v>665</v>
      </c>
      <c r="M63" s="136" t="n">
        <v>45.1459606245757</v>
      </c>
      <c r="N63" s="135" t="n">
        <v>72</v>
      </c>
      <c r="O63" s="136" t="n">
        <v>4.88798370672098</v>
      </c>
      <c r="P63" s="135" t="n">
        <v>329</v>
      </c>
      <c r="Q63" s="136" t="n">
        <v>22.3353699932111</v>
      </c>
    </row>
    <row r="64" s="26" customFormat="true" ht="11.25" hidden="false" customHeight="true" outlineLevel="0" collapsed="false">
      <c r="A64" s="140" t="n">
        <v>58</v>
      </c>
      <c r="B64" s="139" t="s">
        <v>298</v>
      </c>
      <c r="C64" s="135" t="n">
        <v>161</v>
      </c>
      <c r="D64" s="135" t="n">
        <v>123</v>
      </c>
      <c r="E64" s="143" t="n">
        <v>76.3975155279503</v>
      </c>
      <c r="F64" s="135" t="n">
        <v>52</v>
      </c>
      <c r="G64" s="136" t="n">
        <v>32.2981366459627</v>
      </c>
      <c r="H64" s="135"/>
      <c r="I64" s="136"/>
      <c r="J64" s="135"/>
      <c r="K64" s="136"/>
      <c r="L64" s="135" t="n">
        <v>63</v>
      </c>
      <c r="M64" s="136" t="n">
        <v>39.1304347826087</v>
      </c>
      <c r="N64" s="135" t="n">
        <v>8</v>
      </c>
      <c r="O64" s="136" t="n">
        <v>4.96894409937888</v>
      </c>
      <c r="P64" s="135" t="n">
        <v>38</v>
      </c>
      <c r="Q64" s="136" t="n">
        <v>23.6024844720497</v>
      </c>
    </row>
    <row r="65" s="26" customFormat="true" ht="11.25" hidden="false" customHeight="true" outlineLevel="0" collapsed="false">
      <c r="A65" s="140" t="n">
        <v>59</v>
      </c>
      <c r="B65" s="134" t="s">
        <v>275</v>
      </c>
      <c r="C65" s="135" t="n">
        <v>1609</v>
      </c>
      <c r="D65" s="135" t="n">
        <v>1202</v>
      </c>
      <c r="E65" s="143" t="n">
        <v>74.7047855811063</v>
      </c>
      <c r="F65" s="135" t="n">
        <v>416</v>
      </c>
      <c r="G65" s="136" t="n">
        <v>25.8545680546924</v>
      </c>
      <c r="H65" s="135"/>
      <c r="I65" s="136"/>
      <c r="J65" s="135"/>
      <c r="K65" s="136"/>
      <c r="L65" s="135" t="n">
        <v>676</v>
      </c>
      <c r="M65" s="136" t="n">
        <v>42.0136730888751</v>
      </c>
      <c r="N65" s="135" t="n">
        <v>110</v>
      </c>
      <c r="O65" s="136" t="n">
        <v>6.83654443753884</v>
      </c>
      <c r="P65" s="135" t="n">
        <v>407</v>
      </c>
      <c r="Q65" s="136" t="n">
        <v>25.2952144188937</v>
      </c>
    </row>
    <row r="66" s="26" customFormat="true" ht="12" hidden="false" customHeight="false" outlineLevel="0" collapsed="false">
      <c r="A66" s="141" t="s">
        <v>313</v>
      </c>
      <c r="B66" s="141"/>
      <c r="C66" s="142" t="n">
        <v>37915</v>
      </c>
      <c r="D66" s="142" t="n">
        <v>31642</v>
      </c>
      <c r="E66" s="143" t="n">
        <v>83.4550969273375</v>
      </c>
      <c r="F66" s="142" t="n">
        <v>11647</v>
      </c>
      <c r="G66" s="143" t="n">
        <v>30.7187129104576</v>
      </c>
      <c r="H66" s="142" t="n">
        <v>21</v>
      </c>
      <c r="I66" s="143" t="n">
        <v>0.180303940928995</v>
      </c>
      <c r="J66" s="142" t="n">
        <v>8</v>
      </c>
      <c r="K66" s="143" t="n">
        <v>0.0686872155919979</v>
      </c>
      <c r="L66" s="142" t="n">
        <v>16895</v>
      </c>
      <c r="M66" s="143" t="n">
        <v>44.5602004483714</v>
      </c>
      <c r="N66" s="142" t="n">
        <v>3100</v>
      </c>
      <c r="O66" s="143" t="n">
        <v>8.17618356850851</v>
      </c>
      <c r="P66" s="142" t="n">
        <v>6255</v>
      </c>
      <c r="Q66" s="143" t="n">
        <v>16.4974284583938</v>
      </c>
    </row>
    <row r="67" s="26" customFormat="true" ht="12" hidden="false" customHeight="false" outlineLevel="0" collapsed="false"/>
    <row r="68" s="26" customFormat="true" ht="12" hidden="false" customHeight="false" outlineLevel="0" collapsed="false"/>
  </sheetData>
  <autoFilter ref="A5:Q5"/>
  <mergeCells count="13">
    <mergeCell ref="A1:Q1"/>
    <mergeCell ref="A2:A4"/>
    <mergeCell ref="B2:B4"/>
    <mergeCell ref="C2:C4"/>
    <mergeCell ref="D2:E3"/>
    <mergeCell ref="F2:O2"/>
    <mergeCell ref="P2:Q3"/>
    <mergeCell ref="F3:G3"/>
    <mergeCell ref="H3:I3"/>
    <mergeCell ref="J3:K3"/>
    <mergeCell ref="L3:M3"/>
    <mergeCell ref="N3:O3"/>
    <mergeCell ref="A66:B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13" min="5" style="1" width="6.28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5" t="s">
        <v>2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24" hidden="false" customHeight="true" outlineLevel="0" collapsed="false">
      <c r="A2" s="129" t="s">
        <v>1</v>
      </c>
      <c r="B2" s="129" t="s">
        <v>247</v>
      </c>
      <c r="C2" s="129" t="s">
        <v>248</v>
      </c>
      <c r="D2" s="129" t="s">
        <v>249</v>
      </c>
      <c r="E2" s="129"/>
      <c r="F2" s="129" t="s">
        <v>5</v>
      </c>
      <c r="G2" s="129"/>
      <c r="H2" s="129"/>
      <c r="I2" s="129"/>
      <c r="J2" s="129"/>
      <c r="K2" s="129"/>
      <c r="L2" s="129"/>
      <c r="M2" s="129"/>
      <c r="N2" s="129"/>
      <c r="O2" s="129"/>
      <c r="P2" s="129" t="s">
        <v>343</v>
      </c>
      <c r="Q2" s="129"/>
    </row>
    <row r="3" s="10" customFormat="true" ht="54.75" hidden="false" customHeight="true" outlineLevel="0" collapsed="false">
      <c r="A3" s="129"/>
      <c r="B3" s="129"/>
      <c r="C3" s="129"/>
      <c r="D3" s="129"/>
      <c r="E3" s="129"/>
      <c r="F3" s="129" t="s">
        <v>44</v>
      </c>
      <c r="G3" s="129"/>
      <c r="H3" s="130" t="s">
        <v>251</v>
      </c>
      <c r="I3" s="130"/>
      <c r="J3" s="130" t="s">
        <v>252</v>
      </c>
      <c r="K3" s="130"/>
      <c r="L3" s="129" t="s">
        <v>45</v>
      </c>
      <c r="M3" s="129"/>
      <c r="N3" s="129" t="s">
        <v>10</v>
      </c>
      <c r="O3" s="129"/>
      <c r="P3" s="129"/>
      <c r="Q3" s="129"/>
    </row>
    <row r="4" s="10" customFormat="true" ht="21" hidden="false" customHeight="true" outlineLevel="0" collapsed="false">
      <c r="A4" s="129"/>
      <c r="B4" s="129"/>
      <c r="C4" s="129"/>
      <c r="D4" s="129" t="s">
        <v>11</v>
      </c>
      <c r="E4" s="131" t="s">
        <v>46</v>
      </c>
      <c r="F4" s="129" t="s">
        <v>11</v>
      </c>
      <c r="G4" s="131" t="s">
        <v>46</v>
      </c>
      <c r="H4" s="132" t="s">
        <v>11</v>
      </c>
      <c r="I4" s="130" t="s">
        <v>253</v>
      </c>
      <c r="J4" s="132" t="s">
        <v>11</v>
      </c>
      <c r="K4" s="130" t="s">
        <v>253</v>
      </c>
      <c r="L4" s="129" t="s">
        <v>11</v>
      </c>
      <c r="M4" s="131" t="s">
        <v>46</v>
      </c>
      <c r="N4" s="129" t="s">
        <v>11</v>
      </c>
      <c r="O4" s="131" t="s">
        <v>46</v>
      </c>
      <c r="P4" s="129" t="s">
        <v>11</v>
      </c>
      <c r="Q4" s="131" t="s">
        <v>46</v>
      </c>
    </row>
    <row r="5" s="10" customFormat="true" ht="9.75" hidden="false" customHeight="true" outlineLevel="0" collapsed="false">
      <c r="A5" s="51"/>
      <c r="B5" s="51"/>
      <c r="C5" s="51"/>
      <c r="D5" s="51"/>
      <c r="E5" s="54"/>
      <c r="F5" s="51"/>
      <c r="G5" s="54"/>
      <c r="H5" s="54"/>
      <c r="I5" s="54"/>
      <c r="J5" s="54"/>
      <c r="K5" s="54"/>
      <c r="L5" s="51"/>
      <c r="M5" s="54"/>
      <c r="N5" s="51"/>
      <c r="O5" s="54"/>
      <c r="P5" s="51"/>
      <c r="Q5" s="54"/>
    </row>
    <row r="6" s="26" customFormat="true" ht="11.25" hidden="false" customHeight="true" outlineLevel="0" collapsed="false">
      <c r="A6" s="133" t="n">
        <v>1</v>
      </c>
      <c r="B6" s="134" t="s">
        <v>262</v>
      </c>
      <c r="C6" s="135" t="n">
        <v>223</v>
      </c>
      <c r="D6" s="135" t="n">
        <v>216</v>
      </c>
      <c r="E6" s="136" t="n">
        <v>96.8609865470852</v>
      </c>
      <c r="F6" s="135" t="n">
        <v>59</v>
      </c>
      <c r="G6" s="136" t="n">
        <v>26.457399103139</v>
      </c>
      <c r="H6" s="135"/>
      <c r="I6" s="136"/>
      <c r="J6" s="135"/>
      <c r="K6" s="136"/>
      <c r="L6" s="135" t="n">
        <v>147</v>
      </c>
      <c r="M6" s="136" t="n">
        <v>65.9192825112108</v>
      </c>
      <c r="N6" s="135" t="n">
        <v>10</v>
      </c>
      <c r="O6" s="136" t="n">
        <v>4.48430493273543</v>
      </c>
      <c r="P6" s="135" t="n">
        <f aca="false">F6+L6</f>
        <v>206</v>
      </c>
      <c r="Q6" s="143" t="n">
        <f aca="false">P6/C6*100</f>
        <v>92.3766816143498</v>
      </c>
    </row>
    <row r="7" s="28" customFormat="true" ht="11.25" hidden="false" customHeight="true" outlineLevel="0" collapsed="false">
      <c r="A7" s="133" t="n">
        <v>2</v>
      </c>
      <c r="B7" s="134" t="s">
        <v>268</v>
      </c>
      <c r="C7" s="135" t="n">
        <v>1162</v>
      </c>
      <c r="D7" s="135" t="n">
        <v>1111</v>
      </c>
      <c r="E7" s="136" t="n">
        <v>95.6110154905336</v>
      </c>
      <c r="F7" s="135" t="n">
        <v>252</v>
      </c>
      <c r="G7" s="136" t="n">
        <v>21.6867469879518</v>
      </c>
      <c r="H7" s="135" t="n">
        <v>1</v>
      </c>
      <c r="I7" s="136" t="n">
        <v>0.396825396825397</v>
      </c>
      <c r="J7" s="135"/>
      <c r="K7" s="136"/>
      <c r="L7" s="135" t="n">
        <v>814</v>
      </c>
      <c r="M7" s="136" t="n">
        <v>70.0516351118761</v>
      </c>
      <c r="N7" s="135" t="n">
        <v>45</v>
      </c>
      <c r="O7" s="136" t="n">
        <v>3.87263339070568</v>
      </c>
      <c r="P7" s="135" t="n">
        <f aca="false">F7+L7</f>
        <v>1066</v>
      </c>
      <c r="Q7" s="143" t="n">
        <f aca="false">P7/C7*100</f>
        <v>91.7383820998279</v>
      </c>
    </row>
    <row r="8" s="28" customFormat="true" ht="11.25" hidden="false" customHeight="true" outlineLevel="0" collapsed="false">
      <c r="A8" s="133" t="n">
        <v>3</v>
      </c>
      <c r="B8" s="134" t="s">
        <v>283</v>
      </c>
      <c r="C8" s="135" t="n">
        <v>241</v>
      </c>
      <c r="D8" s="135" t="n">
        <v>225</v>
      </c>
      <c r="E8" s="136" t="n">
        <v>93.3609958506224</v>
      </c>
      <c r="F8" s="135" t="n">
        <v>83</v>
      </c>
      <c r="G8" s="136" t="n">
        <v>34.4398340248963</v>
      </c>
      <c r="H8" s="135"/>
      <c r="I8" s="136"/>
      <c r="J8" s="135"/>
      <c r="K8" s="136"/>
      <c r="L8" s="135" t="n">
        <v>136</v>
      </c>
      <c r="M8" s="136" t="n">
        <v>56.4315352697095</v>
      </c>
      <c r="N8" s="135" t="n">
        <v>6</v>
      </c>
      <c r="O8" s="136" t="n">
        <v>2.4896265560166</v>
      </c>
      <c r="P8" s="135" t="n">
        <f aca="false">F8+L8</f>
        <v>219</v>
      </c>
      <c r="Q8" s="143" t="n">
        <f aca="false">P8/C8*100</f>
        <v>90.8713692946058</v>
      </c>
    </row>
    <row r="9" s="28" customFormat="true" ht="11.25" hidden="false" customHeight="true" outlineLevel="0" collapsed="false">
      <c r="A9" s="133" t="n">
        <v>4</v>
      </c>
      <c r="B9" s="134" t="s">
        <v>289</v>
      </c>
      <c r="C9" s="135" t="n">
        <v>245</v>
      </c>
      <c r="D9" s="135" t="n">
        <v>232</v>
      </c>
      <c r="E9" s="136" t="n">
        <v>94.6938775510204</v>
      </c>
      <c r="F9" s="135" t="n">
        <v>104</v>
      </c>
      <c r="G9" s="136" t="n">
        <v>42.4489795918367</v>
      </c>
      <c r="H9" s="135"/>
      <c r="I9" s="136"/>
      <c r="J9" s="135"/>
      <c r="K9" s="136"/>
      <c r="L9" s="135" t="n">
        <v>117</v>
      </c>
      <c r="M9" s="136" t="n">
        <v>47.7551020408163</v>
      </c>
      <c r="N9" s="135" t="n">
        <v>11</v>
      </c>
      <c r="O9" s="136" t="n">
        <v>4.48979591836735</v>
      </c>
      <c r="P9" s="135" t="n">
        <f aca="false">F9+L9</f>
        <v>221</v>
      </c>
      <c r="Q9" s="143" t="n">
        <f aca="false">P9/C9*100</f>
        <v>90.2040816326531</v>
      </c>
    </row>
    <row r="10" s="28" customFormat="true" ht="11.25" hidden="false" customHeight="true" outlineLevel="0" collapsed="false">
      <c r="A10" s="133" t="n">
        <v>5</v>
      </c>
      <c r="B10" s="134" t="s">
        <v>267</v>
      </c>
      <c r="C10" s="135" t="n">
        <v>166</v>
      </c>
      <c r="D10" s="135" t="n">
        <v>154</v>
      </c>
      <c r="E10" s="136" t="n">
        <v>92.7710843373494</v>
      </c>
      <c r="F10" s="135" t="n">
        <v>46</v>
      </c>
      <c r="G10" s="136" t="n">
        <v>27.710843373494</v>
      </c>
      <c r="H10" s="135"/>
      <c r="I10" s="136"/>
      <c r="J10" s="135"/>
      <c r="K10" s="136"/>
      <c r="L10" s="135" t="n">
        <v>101</v>
      </c>
      <c r="M10" s="136" t="n">
        <v>60.8433734939759</v>
      </c>
      <c r="N10" s="135" t="n">
        <v>7</v>
      </c>
      <c r="O10" s="136" t="n">
        <v>4.21686746987952</v>
      </c>
      <c r="P10" s="135" t="n">
        <f aca="false">F10+L10</f>
        <v>147</v>
      </c>
      <c r="Q10" s="143" t="n">
        <f aca="false">P10/C10*100</f>
        <v>88.5542168674699</v>
      </c>
    </row>
    <row r="11" s="26" customFormat="true" ht="11.25" hidden="false" customHeight="true" outlineLevel="0" collapsed="false">
      <c r="A11" s="133" t="n">
        <v>6</v>
      </c>
      <c r="B11" s="134" t="s">
        <v>282</v>
      </c>
      <c r="C11" s="135" t="n">
        <v>257</v>
      </c>
      <c r="D11" s="135" t="n">
        <v>235</v>
      </c>
      <c r="E11" s="136" t="n">
        <v>91.4396887159533</v>
      </c>
      <c r="F11" s="135" t="n">
        <v>86</v>
      </c>
      <c r="G11" s="136" t="n">
        <v>33.4630350194553</v>
      </c>
      <c r="H11" s="135"/>
      <c r="I11" s="136"/>
      <c r="J11" s="135"/>
      <c r="K11" s="136"/>
      <c r="L11" s="135" t="n">
        <v>141</v>
      </c>
      <c r="M11" s="136" t="n">
        <v>54.863813229572</v>
      </c>
      <c r="N11" s="135" t="n">
        <v>8</v>
      </c>
      <c r="O11" s="136" t="n">
        <v>3.11284046692607</v>
      </c>
      <c r="P11" s="135" t="n">
        <f aca="false">F11+L11</f>
        <v>227</v>
      </c>
      <c r="Q11" s="143" t="n">
        <f aca="false">P11/C11*100</f>
        <v>88.3268482490272</v>
      </c>
    </row>
    <row r="12" s="26" customFormat="true" ht="11.25" hidden="false" customHeight="true" outlineLevel="0" collapsed="false">
      <c r="A12" s="133" t="n">
        <v>7</v>
      </c>
      <c r="B12" s="134" t="s">
        <v>287</v>
      </c>
      <c r="C12" s="135" t="n">
        <v>352</v>
      </c>
      <c r="D12" s="135" t="n">
        <v>311</v>
      </c>
      <c r="E12" s="136" t="n">
        <v>88.3522727272727</v>
      </c>
      <c r="F12" s="135" t="n">
        <v>119</v>
      </c>
      <c r="G12" s="136" t="n">
        <v>33.8068181818182</v>
      </c>
      <c r="H12" s="135"/>
      <c r="I12" s="136"/>
      <c r="J12" s="135"/>
      <c r="K12" s="136"/>
      <c r="L12" s="135" t="n">
        <v>190</v>
      </c>
      <c r="M12" s="136" t="n">
        <v>53.9772727272727</v>
      </c>
      <c r="N12" s="135" t="n">
        <v>2</v>
      </c>
      <c r="O12" s="136" t="n">
        <v>0.568181818181818</v>
      </c>
      <c r="P12" s="135" t="n">
        <f aca="false">F12+L12</f>
        <v>309</v>
      </c>
      <c r="Q12" s="143" t="n">
        <f aca="false">P12/C12*100</f>
        <v>87.7840909090909</v>
      </c>
    </row>
    <row r="13" s="26" customFormat="true" ht="11.25" hidden="false" customHeight="true" outlineLevel="0" collapsed="false">
      <c r="A13" s="133" t="n">
        <v>8</v>
      </c>
      <c r="B13" s="138" t="s">
        <v>301</v>
      </c>
      <c r="C13" s="135" t="n">
        <v>204</v>
      </c>
      <c r="D13" s="135" t="n">
        <v>184</v>
      </c>
      <c r="E13" s="136" t="n">
        <v>90.1960784313726</v>
      </c>
      <c r="F13" s="135" t="n">
        <v>25</v>
      </c>
      <c r="G13" s="136" t="n">
        <v>12.2549019607843</v>
      </c>
      <c r="H13" s="135"/>
      <c r="I13" s="136"/>
      <c r="J13" s="135"/>
      <c r="K13" s="136"/>
      <c r="L13" s="135" t="n">
        <v>153</v>
      </c>
      <c r="M13" s="136" t="n">
        <v>75</v>
      </c>
      <c r="N13" s="135" t="n">
        <v>6</v>
      </c>
      <c r="O13" s="136" t="n">
        <v>2.94117647058824</v>
      </c>
      <c r="P13" s="135" t="n">
        <f aca="false">F13+L13</f>
        <v>178</v>
      </c>
      <c r="Q13" s="143" t="n">
        <f aca="false">P13/C13*100</f>
        <v>87.2549019607843</v>
      </c>
    </row>
    <row r="14" s="26" customFormat="true" ht="11.25" hidden="false" customHeight="true" outlineLevel="0" collapsed="false">
      <c r="A14" s="133" t="n">
        <v>9</v>
      </c>
      <c r="B14" s="134" t="s">
        <v>254</v>
      </c>
      <c r="C14" s="135" t="n">
        <v>290</v>
      </c>
      <c r="D14" s="135" t="n">
        <v>278</v>
      </c>
      <c r="E14" s="136" t="n">
        <v>95.8620689655172</v>
      </c>
      <c r="F14" s="135" t="n">
        <v>94</v>
      </c>
      <c r="G14" s="136" t="n">
        <v>32.4137931034483</v>
      </c>
      <c r="H14" s="135" t="n">
        <v>2</v>
      </c>
      <c r="I14" s="136" t="n">
        <v>2.12765957446809</v>
      </c>
      <c r="J14" s="135"/>
      <c r="K14" s="136"/>
      <c r="L14" s="135" t="n">
        <v>159</v>
      </c>
      <c r="M14" s="136" t="n">
        <v>54.8275862068966</v>
      </c>
      <c r="N14" s="135" t="n">
        <v>25</v>
      </c>
      <c r="O14" s="136" t="n">
        <v>8.62068965517242</v>
      </c>
      <c r="P14" s="135" t="n">
        <f aca="false">F14+L14</f>
        <v>253</v>
      </c>
      <c r="Q14" s="143" t="n">
        <f aca="false">P14/C14*100</f>
        <v>87.2413793103448</v>
      </c>
    </row>
    <row r="15" s="26" customFormat="true" ht="11.25" hidden="false" customHeight="true" outlineLevel="0" collapsed="false">
      <c r="A15" s="133" t="n">
        <v>10</v>
      </c>
      <c r="B15" s="134" t="s">
        <v>264</v>
      </c>
      <c r="C15" s="135" t="n">
        <v>208</v>
      </c>
      <c r="D15" s="135" t="n">
        <v>187</v>
      </c>
      <c r="E15" s="136" t="n">
        <v>89.9038461538462</v>
      </c>
      <c r="F15" s="135" t="n">
        <v>43</v>
      </c>
      <c r="G15" s="136" t="n">
        <v>20.6730769230769</v>
      </c>
      <c r="H15" s="135"/>
      <c r="I15" s="136"/>
      <c r="J15" s="135"/>
      <c r="K15" s="136"/>
      <c r="L15" s="135" t="n">
        <v>136</v>
      </c>
      <c r="M15" s="136" t="n">
        <v>65.3846153846154</v>
      </c>
      <c r="N15" s="135" t="n">
        <v>8</v>
      </c>
      <c r="O15" s="136" t="n">
        <v>3.84615384615385</v>
      </c>
      <c r="P15" s="135" t="n">
        <f aca="false">F15+L15</f>
        <v>179</v>
      </c>
      <c r="Q15" s="143" t="n">
        <f aca="false">P15/C15*100</f>
        <v>86.0576923076923</v>
      </c>
    </row>
    <row r="16" s="26" customFormat="true" ht="11.25" hidden="false" customHeight="true" outlineLevel="0" collapsed="false">
      <c r="A16" s="133" t="n">
        <v>11</v>
      </c>
      <c r="B16" s="134" t="s">
        <v>279</v>
      </c>
      <c r="C16" s="135" t="n">
        <v>235</v>
      </c>
      <c r="D16" s="135" t="n">
        <v>210</v>
      </c>
      <c r="E16" s="136" t="n">
        <v>89.3617021276596</v>
      </c>
      <c r="F16" s="135" t="n">
        <v>55</v>
      </c>
      <c r="G16" s="136" t="n">
        <v>23.4042553191489</v>
      </c>
      <c r="H16" s="135"/>
      <c r="I16" s="136"/>
      <c r="J16" s="135"/>
      <c r="K16" s="136"/>
      <c r="L16" s="135" t="n">
        <v>147</v>
      </c>
      <c r="M16" s="136" t="n">
        <v>62.5531914893617</v>
      </c>
      <c r="N16" s="135" t="n">
        <v>8</v>
      </c>
      <c r="O16" s="136" t="n">
        <v>3.40425531914894</v>
      </c>
      <c r="P16" s="135" t="n">
        <f aca="false">F16+L16</f>
        <v>202</v>
      </c>
      <c r="Q16" s="143" t="n">
        <f aca="false">P16/C16*100</f>
        <v>85.9574468085106</v>
      </c>
    </row>
    <row r="17" s="26" customFormat="true" ht="11.25" hidden="false" customHeight="true" outlineLevel="0" collapsed="false">
      <c r="A17" s="133" t="n">
        <v>12</v>
      </c>
      <c r="B17" s="134" t="s">
        <v>274</v>
      </c>
      <c r="C17" s="135" t="n">
        <v>130</v>
      </c>
      <c r="D17" s="135" t="n">
        <v>117</v>
      </c>
      <c r="E17" s="136" t="n">
        <v>90</v>
      </c>
      <c r="F17" s="135" t="n">
        <v>53</v>
      </c>
      <c r="G17" s="136" t="n">
        <v>40.7692307692308</v>
      </c>
      <c r="H17" s="135"/>
      <c r="I17" s="136"/>
      <c r="J17" s="135"/>
      <c r="K17" s="136"/>
      <c r="L17" s="135" t="n">
        <v>58</v>
      </c>
      <c r="M17" s="136" t="n">
        <v>44.6153846153846</v>
      </c>
      <c r="N17" s="135" t="n">
        <v>6</v>
      </c>
      <c r="O17" s="136" t="n">
        <v>4.61538461538462</v>
      </c>
      <c r="P17" s="135" t="n">
        <f aca="false">F17+L17</f>
        <v>111</v>
      </c>
      <c r="Q17" s="143" t="n">
        <f aca="false">P17/C17*100</f>
        <v>85.3846153846154</v>
      </c>
    </row>
    <row r="18" s="137" customFormat="true" ht="11.25" hidden="false" customHeight="true" outlineLevel="0" collapsed="false">
      <c r="A18" s="133" t="n">
        <v>13</v>
      </c>
      <c r="B18" s="134" t="s">
        <v>276</v>
      </c>
      <c r="C18" s="135" t="n">
        <v>302</v>
      </c>
      <c r="D18" s="135" t="n">
        <v>274</v>
      </c>
      <c r="E18" s="136" t="n">
        <v>90.7284768211921</v>
      </c>
      <c r="F18" s="135" t="n">
        <v>110</v>
      </c>
      <c r="G18" s="136" t="n">
        <v>36.4238410596026</v>
      </c>
      <c r="H18" s="135"/>
      <c r="I18" s="136"/>
      <c r="J18" s="135"/>
      <c r="K18" s="136"/>
      <c r="L18" s="135" t="n">
        <v>142</v>
      </c>
      <c r="M18" s="136" t="n">
        <v>47.0198675496689</v>
      </c>
      <c r="N18" s="135" t="n">
        <v>22</v>
      </c>
      <c r="O18" s="136" t="n">
        <v>7.28476821192053</v>
      </c>
      <c r="P18" s="135" t="n">
        <f aca="false">F18+L18</f>
        <v>252</v>
      </c>
      <c r="Q18" s="143" t="n">
        <f aca="false">P18/C18*100</f>
        <v>83.4437086092715</v>
      </c>
    </row>
    <row r="19" s="26" customFormat="true" ht="11.25" hidden="false" customHeight="true" outlineLevel="0" collapsed="false">
      <c r="A19" s="133" t="n">
        <v>14</v>
      </c>
      <c r="B19" s="134" t="s">
        <v>273</v>
      </c>
      <c r="C19" s="135" t="n">
        <v>228</v>
      </c>
      <c r="D19" s="135" t="n">
        <v>206</v>
      </c>
      <c r="E19" s="136" t="n">
        <v>90.3508771929825</v>
      </c>
      <c r="F19" s="135" t="n">
        <v>77</v>
      </c>
      <c r="G19" s="136" t="n">
        <v>33.7719298245614</v>
      </c>
      <c r="H19" s="135"/>
      <c r="I19" s="136"/>
      <c r="J19" s="135"/>
      <c r="K19" s="136"/>
      <c r="L19" s="135" t="n">
        <v>111</v>
      </c>
      <c r="M19" s="136" t="n">
        <v>48.6842105263158</v>
      </c>
      <c r="N19" s="135" t="n">
        <v>18</v>
      </c>
      <c r="O19" s="136" t="n">
        <v>7.89473684210526</v>
      </c>
      <c r="P19" s="135" t="n">
        <f aca="false">F19+L19</f>
        <v>188</v>
      </c>
      <c r="Q19" s="143" t="n">
        <f aca="false">P19/C19*100</f>
        <v>82.4561403508772</v>
      </c>
    </row>
    <row r="20" s="26" customFormat="true" ht="11.25" hidden="false" customHeight="true" outlineLevel="0" collapsed="false">
      <c r="A20" s="133" t="n">
        <v>15</v>
      </c>
      <c r="B20" s="134" t="s">
        <v>259</v>
      </c>
      <c r="C20" s="135" t="n">
        <v>193</v>
      </c>
      <c r="D20" s="135" t="n">
        <v>178</v>
      </c>
      <c r="E20" s="136" t="n">
        <v>92.2279792746114</v>
      </c>
      <c r="F20" s="135" t="n">
        <v>85</v>
      </c>
      <c r="G20" s="136" t="n">
        <v>44.0414507772021</v>
      </c>
      <c r="H20" s="135"/>
      <c r="I20" s="136"/>
      <c r="J20" s="135"/>
      <c r="K20" s="136"/>
      <c r="L20" s="135" t="n">
        <v>74</v>
      </c>
      <c r="M20" s="136" t="n">
        <v>38.3419689119171</v>
      </c>
      <c r="N20" s="135" t="n">
        <v>19</v>
      </c>
      <c r="O20" s="136" t="n">
        <v>9.84455958549223</v>
      </c>
      <c r="P20" s="135" t="n">
        <f aca="false">F20+L20</f>
        <v>159</v>
      </c>
      <c r="Q20" s="143" t="n">
        <f aca="false">P20/C20*100</f>
        <v>82.3834196891192</v>
      </c>
    </row>
    <row r="21" s="26" customFormat="true" ht="11.25" hidden="false" customHeight="true" outlineLevel="0" collapsed="false">
      <c r="A21" s="133" t="n">
        <v>16</v>
      </c>
      <c r="B21" s="134" t="s">
        <v>284</v>
      </c>
      <c r="C21" s="135" t="n">
        <v>130</v>
      </c>
      <c r="D21" s="135" t="n">
        <v>111</v>
      </c>
      <c r="E21" s="136" t="n">
        <v>85.3846153846154</v>
      </c>
      <c r="F21" s="135" t="n">
        <v>48</v>
      </c>
      <c r="G21" s="136" t="n">
        <v>36.9230769230769</v>
      </c>
      <c r="H21" s="135"/>
      <c r="I21" s="136"/>
      <c r="J21" s="135"/>
      <c r="K21" s="136"/>
      <c r="L21" s="135" t="n">
        <v>59</v>
      </c>
      <c r="M21" s="136" t="n">
        <v>45.3846153846154</v>
      </c>
      <c r="N21" s="135" t="n">
        <v>4</v>
      </c>
      <c r="O21" s="136" t="n">
        <v>3.07692307692308</v>
      </c>
      <c r="P21" s="135" t="n">
        <f aca="false">F21+L21</f>
        <v>107</v>
      </c>
      <c r="Q21" s="143" t="n">
        <f aca="false">P21/C21*100</f>
        <v>82.3076923076923</v>
      </c>
    </row>
    <row r="22" s="26" customFormat="true" ht="11.25" hidden="false" customHeight="true" outlineLevel="0" collapsed="false">
      <c r="A22" s="133" t="n">
        <v>17</v>
      </c>
      <c r="B22" s="134" t="s">
        <v>288</v>
      </c>
      <c r="C22" s="135" t="n">
        <v>203</v>
      </c>
      <c r="D22" s="135" t="n">
        <v>178</v>
      </c>
      <c r="E22" s="136" t="n">
        <v>87.6847290640394</v>
      </c>
      <c r="F22" s="135" t="n">
        <v>67</v>
      </c>
      <c r="G22" s="136" t="n">
        <v>33.0049261083744</v>
      </c>
      <c r="H22" s="135" t="n">
        <v>1</v>
      </c>
      <c r="I22" s="136" t="n">
        <v>1.49253731343284</v>
      </c>
      <c r="J22" s="135"/>
      <c r="K22" s="136"/>
      <c r="L22" s="135" t="n">
        <v>97</v>
      </c>
      <c r="M22" s="136" t="n">
        <v>47.7832512315271</v>
      </c>
      <c r="N22" s="135" t="n">
        <v>14</v>
      </c>
      <c r="O22" s="136" t="n">
        <v>6.89655172413793</v>
      </c>
      <c r="P22" s="135" t="n">
        <f aca="false">F22+L22</f>
        <v>164</v>
      </c>
      <c r="Q22" s="143" t="n">
        <f aca="false">P22/C22*100</f>
        <v>80.7881773399015</v>
      </c>
    </row>
    <row r="23" s="26" customFormat="true" ht="11.25" hidden="false" customHeight="true" outlineLevel="0" collapsed="false">
      <c r="A23" s="133" t="n">
        <v>18</v>
      </c>
      <c r="B23" s="134" t="s">
        <v>272</v>
      </c>
      <c r="C23" s="135" t="n">
        <v>240</v>
      </c>
      <c r="D23" s="135" t="n">
        <v>221</v>
      </c>
      <c r="E23" s="136" t="n">
        <v>92.0833333333333</v>
      </c>
      <c r="F23" s="135" t="n">
        <v>86</v>
      </c>
      <c r="G23" s="136" t="n">
        <v>35.8333333333333</v>
      </c>
      <c r="H23" s="135"/>
      <c r="I23" s="136"/>
      <c r="J23" s="135"/>
      <c r="K23" s="136"/>
      <c r="L23" s="135" t="n">
        <v>107</v>
      </c>
      <c r="M23" s="136" t="n">
        <v>44.5833333333333</v>
      </c>
      <c r="N23" s="135" t="n">
        <v>28</v>
      </c>
      <c r="O23" s="136" t="n">
        <v>11.6666666666667</v>
      </c>
      <c r="P23" s="135" t="n">
        <f aca="false">F23+L23</f>
        <v>193</v>
      </c>
      <c r="Q23" s="143" t="n">
        <f aca="false">P23/C23*100</f>
        <v>80.4166666666667</v>
      </c>
    </row>
    <row r="24" s="26" customFormat="true" ht="11.25" hidden="false" customHeight="true" outlineLevel="0" collapsed="false">
      <c r="A24" s="133" t="n">
        <v>19</v>
      </c>
      <c r="B24" s="134" t="s">
        <v>270</v>
      </c>
      <c r="C24" s="135" t="n">
        <v>201</v>
      </c>
      <c r="D24" s="135" t="n">
        <v>172</v>
      </c>
      <c r="E24" s="136" t="n">
        <v>85.5721393034826</v>
      </c>
      <c r="F24" s="135" t="n">
        <v>55</v>
      </c>
      <c r="G24" s="136" t="n">
        <v>27.363184079602</v>
      </c>
      <c r="H24" s="135"/>
      <c r="I24" s="136"/>
      <c r="J24" s="135"/>
      <c r="K24" s="136"/>
      <c r="L24" s="135" t="n">
        <v>105</v>
      </c>
      <c r="M24" s="136" t="n">
        <v>52.2388059701493</v>
      </c>
      <c r="N24" s="135" t="n">
        <v>12</v>
      </c>
      <c r="O24" s="136" t="n">
        <v>5.97014925373134</v>
      </c>
      <c r="P24" s="135" t="n">
        <f aca="false">F24+L24</f>
        <v>160</v>
      </c>
      <c r="Q24" s="143" t="n">
        <f aca="false">P24/C24*100</f>
        <v>79.6019900497513</v>
      </c>
    </row>
    <row r="25" s="26" customFormat="true" ht="11.25" hidden="false" customHeight="true" outlineLevel="0" collapsed="false">
      <c r="A25" s="133" t="n">
        <v>20</v>
      </c>
      <c r="B25" s="134" t="s">
        <v>265</v>
      </c>
      <c r="C25" s="135" t="n">
        <v>517</v>
      </c>
      <c r="D25" s="135" t="n">
        <v>446</v>
      </c>
      <c r="E25" s="136" t="n">
        <v>86.2669245647969</v>
      </c>
      <c r="F25" s="135" t="n">
        <v>106</v>
      </c>
      <c r="G25" s="136" t="n">
        <v>20.5029013539652</v>
      </c>
      <c r="H25" s="135"/>
      <c r="I25" s="136"/>
      <c r="J25" s="135" t="n">
        <v>1</v>
      </c>
      <c r="K25" s="136" t="n">
        <v>0.943396226415094</v>
      </c>
      <c r="L25" s="135" t="n">
        <v>299</v>
      </c>
      <c r="M25" s="136" t="n">
        <v>57.8336557059961</v>
      </c>
      <c r="N25" s="135" t="n">
        <v>41</v>
      </c>
      <c r="O25" s="136" t="n">
        <v>7.93036750483559</v>
      </c>
      <c r="P25" s="135" t="n">
        <f aca="false">F25+L25</f>
        <v>405</v>
      </c>
      <c r="Q25" s="143" t="n">
        <f aca="false">P25/C25*100</f>
        <v>78.3365570599613</v>
      </c>
    </row>
    <row r="26" s="26" customFormat="true" ht="11.25" hidden="false" customHeight="true" outlineLevel="0" collapsed="false">
      <c r="A26" s="133" t="n">
        <v>21</v>
      </c>
      <c r="B26" s="134" t="s">
        <v>297</v>
      </c>
      <c r="C26" s="135" t="n">
        <v>222</v>
      </c>
      <c r="D26" s="135" t="n">
        <v>188</v>
      </c>
      <c r="E26" s="136" t="n">
        <v>84.6846846846847</v>
      </c>
      <c r="F26" s="135" t="n">
        <v>78</v>
      </c>
      <c r="G26" s="136" t="n">
        <v>35.1351351351351</v>
      </c>
      <c r="H26" s="135"/>
      <c r="I26" s="136"/>
      <c r="J26" s="135"/>
      <c r="K26" s="136"/>
      <c r="L26" s="135" t="n">
        <v>95</v>
      </c>
      <c r="M26" s="136" t="n">
        <v>42.7927927927928</v>
      </c>
      <c r="N26" s="135" t="n">
        <v>15</v>
      </c>
      <c r="O26" s="136" t="n">
        <v>6.75675675675676</v>
      </c>
      <c r="P26" s="135" t="n">
        <f aca="false">F26+L26</f>
        <v>173</v>
      </c>
      <c r="Q26" s="143" t="n">
        <f aca="false">P26/C26*100</f>
        <v>77.9279279279279</v>
      </c>
    </row>
    <row r="27" s="26" customFormat="true" ht="11.25" hidden="false" customHeight="true" outlineLevel="0" collapsed="false">
      <c r="A27" s="133" t="n">
        <v>22</v>
      </c>
      <c r="B27" s="134" t="s">
        <v>280</v>
      </c>
      <c r="C27" s="135" t="n">
        <v>401</v>
      </c>
      <c r="D27" s="135" t="n">
        <v>339</v>
      </c>
      <c r="E27" s="136" t="n">
        <v>84.5386533665835</v>
      </c>
      <c r="F27" s="135" t="n">
        <v>129</v>
      </c>
      <c r="G27" s="136" t="n">
        <v>32.1695760598504</v>
      </c>
      <c r="H27" s="135"/>
      <c r="I27" s="136"/>
      <c r="J27" s="135"/>
      <c r="K27" s="136"/>
      <c r="L27" s="135" t="n">
        <v>183</v>
      </c>
      <c r="M27" s="136" t="n">
        <v>45.6359102244389</v>
      </c>
      <c r="N27" s="135" t="n">
        <v>27</v>
      </c>
      <c r="O27" s="136" t="n">
        <v>6.73316708229426</v>
      </c>
      <c r="P27" s="135" t="n">
        <f aca="false">F27+L27</f>
        <v>312</v>
      </c>
      <c r="Q27" s="143" t="n">
        <f aca="false">P27/C27*100</f>
        <v>77.8054862842893</v>
      </c>
    </row>
    <row r="28" s="137" customFormat="true" ht="11.25" hidden="false" customHeight="true" outlineLevel="0" collapsed="false">
      <c r="A28" s="133" t="n">
        <v>23</v>
      </c>
      <c r="B28" s="138" t="s">
        <v>295</v>
      </c>
      <c r="C28" s="135" t="n">
        <v>632</v>
      </c>
      <c r="D28" s="135" t="n">
        <v>566</v>
      </c>
      <c r="E28" s="136" t="n">
        <v>89.5569620253165</v>
      </c>
      <c r="F28" s="135" t="n">
        <v>222</v>
      </c>
      <c r="G28" s="136" t="n">
        <v>35.126582278481</v>
      </c>
      <c r="H28" s="135"/>
      <c r="I28" s="136"/>
      <c r="J28" s="135"/>
      <c r="K28" s="136"/>
      <c r="L28" s="135" t="n">
        <v>269</v>
      </c>
      <c r="M28" s="136" t="n">
        <v>42.5632911392405</v>
      </c>
      <c r="N28" s="135" t="n">
        <v>75</v>
      </c>
      <c r="O28" s="136" t="n">
        <v>11.8670886075949</v>
      </c>
      <c r="P28" s="135" t="n">
        <f aca="false">F28+L28</f>
        <v>491</v>
      </c>
      <c r="Q28" s="143" t="n">
        <f aca="false">P28/C28*100</f>
        <v>77.6898734177215</v>
      </c>
    </row>
    <row r="29" s="26" customFormat="true" ht="11.25" hidden="false" customHeight="true" outlineLevel="0" collapsed="false">
      <c r="A29" s="133" t="n">
        <v>24</v>
      </c>
      <c r="B29" s="134" t="s">
        <v>294</v>
      </c>
      <c r="C29" s="135" t="n">
        <v>2387</v>
      </c>
      <c r="D29" s="135" t="n">
        <v>2014</v>
      </c>
      <c r="E29" s="136" t="n">
        <v>84.3736908253037</v>
      </c>
      <c r="F29" s="135" t="n">
        <v>920</v>
      </c>
      <c r="G29" s="136" t="n">
        <v>38.5421030582321</v>
      </c>
      <c r="H29" s="135" t="n">
        <v>1</v>
      </c>
      <c r="I29" s="136" t="n">
        <v>0.108695652173913</v>
      </c>
      <c r="J29" s="135"/>
      <c r="K29" s="136"/>
      <c r="L29" s="135" t="n">
        <v>931</v>
      </c>
      <c r="M29" s="136" t="n">
        <v>39.0029325513196</v>
      </c>
      <c r="N29" s="135" t="n">
        <v>163</v>
      </c>
      <c r="O29" s="136" t="n">
        <v>6.82865521575199</v>
      </c>
      <c r="P29" s="135" t="n">
        <f aca="false">F29+L29</f>
        <v>1851</v>
      </c>
      <c r="Q29" s="143" t="n">
        <f aca="false">P29/C29*100</f>
        <v>77.5450356095517</v>
      </c>
    </row>
    <row r="30" s="26" customFormat="true" ht="11.25" hidden="false" customHeight="true" outlineLevel="0" collapsed="false">
      <c r="A30" s="133" t="n">
        <v>25</v>
      </c>
      <c r="B30" s="134" t="s">
        <v>312</v>
      </c>
      <c r="C30" s="135" t="n">
        <v>1818</v>
      </c>
      <c r="D30" s="135" t="n">
        <v>1534</v>
      </c>
      <c r="E30" s="136" t="n">
        <v>84.3784378437844</v>
      </c>
      <c r="F30" s="135" t="n">
        <v>509</v>
      </c>
      <c r="G30" s="136" t="n">
        <v>27.997799779978</v>
      </c>
      <c r="H30" s="135" t="n">
        <v>3</v>
      </c>
      <c r="I30" s="136" t="n">
        <v>0.589390962671906</v>
      </c>
      <c r="J30" s="135"/>
      <c r="K30" s="136"/>
      <c r="L30" s="135" t="n">
        <v>895</v>
      </c>
      <c r="M30" s="136" t="n">
        <v>49.2299229922992</v>
      </c>
      <c r="N30" s="135" t="n">
        <v>130</v>
      </c>
      <c r="O30" s="136" t="n">
        <v>7.15071507150715</v>
      </c>
      <c r="P30" s="135" t="n">
        <f aca="false">F30+L30</f>
        <v>1404</v>
      </c>
      <c r="Q30" s="143" t="n">
        <f aca="false">P30/C30*100</f>
        <v>77.2277227722772</v>
      </c>
    </row>
    <row r="31" s="26" customFormat="true" ht="11.25" hidden="false" customHeight="true" outlineLevel="0" collapsed="false">
      <c r="A31" s="133" t="n">
        <v>26</v>
      </c>
      <c r="B31" s="134" t="s">
        <v>260</v>
      </c>
      <c r="C31" s="135" t="n">
        <v>229</v>
      </c>
      <c r="D31" s="135" t="n">
        <v>189</v>
      </c>
      <c r="E31" s="136" t="n">
        <v>82.5327510917031</v>
      </c>
      <c r="F31" s="135" t="n">
        <v>80</v>
      </c>
      <c r="G31" s="136" t="n">
        <v>34.9344978165939</v>
      </c>
      <c r="H31" s="135"/>
      <c r="I31" s="136"/>
      <c r="J31" s="135"/>
      <c r="K31" s="136"/>
      <c r="L31" s="135" t="n">
        <v>96</v>
      </c>
      <c r="M31" s="136" t="n">
        <v>41.9213973799127</v>
      </c>
      <c r="N31" s="135" t="n">
        <v>13</v>
      </c>
      <c r="O31" s="136" t="n">
        <v>5.67685589519651</v>
      </c>
      <c r="P31" s="135" t="n">
        <f aca="false">F31+L31</f>
        <v>176</v>
      </c>
      <c r="Q31" s="143" t="n">
        <f aca="false">P31/C31*100</f>
        <v>76.8558951965066</v>
      </c>
    </row>
    <row r="32" s="26" customFormat="true" ht="11.25" hidden="false" customHeight="true" outlineLevel="0" collapsed="false">
      <c r="A32" s="133" t="n">
        <v>27</v>
      </c>
      <c r="B32" s="138" t="s">
        <v>302</v>
      </c>
      <c r="C32" s="135" t="n">
        <v>237</v>
      </c>
      <c r="D32" s="135" t="n">
        <v>198</v>
      </c>
      <c r="E32" s="136" t="n">
        <v>83.5443037974684</v>
      </c>
      <c r="F32" s="135" t="n">
        <v>87</v>
      </c>
      <c r="G32" s="136" t="n">
        <v>36.7088607594937</v>
      </c>
      <c r="H32" s="135"/>
      <c r="I32" s="136"/>
      <c r="J32" s="135"/>
      <c r="K32" s="136"/>
      <c r="L32" s="135" t="n">
        <v>95</v>
      </c>
      <c r="M32" s="136" t="n">
        <v>40.084388185654</v>
      </c>
      <c r="N32" s="135" t="n">
        <v>16</v>
      </c>
      <c r="O32" s="136" t="n">
        <v>6.75105485232067</v>
      </c>
      <c r="P32" s="135" t="n">
        <f aca="false">F32+L32</f>
        <v>182</v>
      </c>
      <c r="Q32" s="143" t="n">
        <f aca="false">P32/C32*100</f>
        <v>76.7932489451477</v>
      </c>
    </row>
    <row r="33" s="26" customFormat="true" ht="11.25" hidden="false" customHeight="true" outlineLevel="0" collapsed="false">
      <c r="A33" s="133" t="n">
        <v>28</v>
      </c>
      <c r="B33" s="134" t="s">
        <v>299</v>
      </c>
      <c r="C33" s="135" t="n">
        <v>1320</v>
      </c>
      <c r="D33" s="135" t="n">
        <v>1136</v>
      </c>
      <c r="E33" s="136" t="n">
        <v>86.0606060606061</v>
      </c>
      <c r="F33" s="135" t="n">
        <v>497</v>
      </c>
      <c r="G33" s="136" t="n">
        <v>37.6515151515152</v>
      </c>
      <c r="H33" s="135"/>
      <c r="I33" s="136"/>
      <c r="J33" s="135"/>
      <c r="K33" s="136"/>
      <c r="L33" s="135" t="n">
        <v>515</v>
      </c>
      <c r="M33" s="136" t="n">
        <v>39.0151515151515</v>
      </c>
      <c r="N33" s="135" t="n">
        <v>124</v>
      </c>
      <c r="O33" s="136" t="n">
        <v>9.39393939393939</v>
      </c>
      <c r="P33" s="135" t="n">
        <f aca="false">F33+L33</f>
        <v>1012</v>
      </c>
      <c r="Q33" s="143" t="n">
        <f aca="false">P33/C33*100</f>
        <v>76.6666666666667</v>
      </c>
    </row>
    <row r="34" s="26" customFormat="true" ht="11.25" hidden="false" customHeight="true" outlineLevel="0" collapsed="false">
      <c r="A34" s="133" t="n">
        <v>29</v>
      </c>
      <c r="B34" s="134" t="s">
        <v>290</v>
      </c>
      <c r="C34" s="135" t="n">
        <v>1671</v>
      </c>
      <c r="D34" s="135" t="n">
        <v>1372</v>
      </c>
      <c r="E34" s="136" t="n">
        <v>82.1065230400958</v>
      </c>
      <c r="F34" s="135" t="n">
        <v>693</v>
      </c>
      <c r="G34" s="136" t="n">
        <v>41.4721723518851</v>
      </c>
      <c r="H34" s="135"/>
      <c r="I34" s="136"/>
      <c r="J34" s="135" t="n">
        <v>1</v>
      </c>
      <c r="K34" s="136" t="n">
        <v>0.144300144300144</v>
      </c>
      <c r="L34" s="135" t="n">
        <v>587</v>
      </c>
      <c r="M34" s="136" t="n">
        <v>35.1286654697786</v>
      </c>
      <c r="N34" s="135" t="n">
        <v>92</v>
      </c>
      <c r="O34" s="136" t="n">
        <v>5.50568521843208</v>
      </c>
      <c r="P34" s="135" t="n">
        <f aca="false">F34+L34</f>
        <v>1280</v>
      </c>
      <c r="Q34" s="143" t="n">
        <f aca="false">P34/C34*100</f>
        <v>76.6008378216637</v>
      </c>
    </row>
    <row r="35" s="26" customFormat="true" ht="11.25" hidden="false" customHeight="true" outlineLevel="0" collapsed="false">
      <c r="A35" s="133" t="n">
        <v>30</v>
      </c>
      <c r="B35" s="134" t="s">
        <v>278</v>
      </c>
      <c r="C35" s="135" t="n">
        <v>1081</v>
      </c>
      <c r="D35" s="135" t="n">
        <v>907</v>
      </c>
      <c r="E35" s="136" t="n">
        <v>83.9037927844588</v>
      </c>
      <c r="F35" s="135" t="n">
        <v>374</v>
      </c>
      <c r="G35" s="136" t="n">
        <v>34.5975948196115</v>
      </c>
      <c r="H35" s="135"/>
      <c r="I35" s="136"/>
      <c r="J35" s="135"/>
      <c r="K35" s="136"/>
      <c r="L35" s="135" t="n">
        <v>453</v>
      </c>
      <c r="M35" s="136" t="n">
        <v>41.9056429232193</v>
      </c>
      <c r="N35" s="135" t="n">
        <v>80</v>
      </c>
      <c r="O35" s="136" t="n">
        <v>7.40055504162812</v>
      </c>
      <c r="P35" s="135" t="n">
        <f aca="false">F35+L35</f>
        <v>827</v>
      </c>
      <c r="Q35" s="143" t="n">
        <f aca="false">P35/C35*100</f>
        <v>76.5032377428307</v>
      </c>
    </row>
    <row r="36" s="26" customFormat="true" ht="11.25" hidden="false" customHeight="true" outlineLevel="0" collapsed="false">
      <c r="A36" s="133" t="n">
        <v>31</v>
      </c>
      <c r="B36" s="134" t="s">
        <v>309</v>
      </c>
      <c r="C36" s="135" t="n">
        <v>1425</v>
      </c>
      <c r="D36" s="135" t="n">
        <v>1186</v>
      </c>
      <c r="E36" s="136" t="n">
        <v>83.2280701754386</v>
      </c>
      <c r="F36" s="135" t="n">
        <v>469</v>
      </c>
      <c r="G36" s="136" t="n">
        <v>32.9122807017544</v>
      </c>
      <c r="H36" s="135" t="n">
        <v>1</v>
      </c>
      <c r="I36" s="136" t="n">
        <v>0.213219616204691</v>
      </c>
      <c r="J36" s="135"/>
      <c r="K36" s="136"/>
      <c r="L36" s="135" t="n">
        <v>621</v>
      </c>
      <c r="M36" s="136" t="n">
        <v>43.5789473684211</v>
      </c>
      <c r="N36" s="135" t="n">
        <v>96</v>
      </c>
      <c r="O36" s="136" t="n">
        <v>6.73684210526316</v>
      </c>
      <c r="P36" s="135" t="n">
        <f aca="false">F36+L36</f>
        <v>1090</v>
      </c>
      <c r="Q36" s="143" t="n">
        <f aca="false">P36/C36*100</f>
        <v>76.4912280701754</v>
      </c>
    </row>
    <row r="37" s="26" customFormat="true" ht="11.25" hidden="false" customHeight="true" outlineLevel="0" collapsed="false">
      <c r="A37" s="133" t="n">
        <v>32</v>
      </c>
      <c r="B37" s="134" t="s">
        <v>303</v>
      </c>
      <c r="C37" s="135" t="n">
        <v>431</v>
      </c>
      <c r="D37" s="135" t="n">
        <v>372</v>
      </c>
      <c r="E37" s="136" t="n">
        <v>86.3109048723898</v>
      </c>
      <c r="F37" s="135" t="n">
        <v>177</v>
      </c>
      <c r="G37" s="136" t="n">
        <v>41.0672853828306</v>
      </c>
      <c r="H37" s="135"/>
      <c r="I37" s="136"/>
      <c r="J37" s="135"/>
      <c r="K37" s="136"/>
      <c r="L37" s="135" t="n">
        <v>151</v>
      </c>
      <c r="M37" s="136" t="n">
        <v>35.0348027842227</v>
      </c>
      <c r="N37" s="135" t="n">
        <v>44</v>
      </c>
      <c r="O37" s="136" t="n">
        <v>10.2088167053364</v>
      </c>
      <c r="P37" s="135" t="n">
        <f aca="false">F37+L37</f>
        <v>328</v>
      </c>
      <c r="Q37" s="143" t="n">
        <f aca="false">P37/C37*100</f>
        <v>76.1020881670534</v>
      </c>
    </row>
    <row r="38" s="26" customFormat="true" ht="11.25" hidden="false" customHeight="true" outlineLevel="0" collapsed="false">
      <c r="A38" s="133" t="n">
        <v>33</v>
      </c>
      <c r="B38" s="134" t="s">
        <v>277</v>
      </c>
      <c r="C38" s="135" t="n">
        <v>462</v>
      </c>
      <c r="D38" s="135" t="n">
        <v>389</v>
      </c>
      <c r="E38" s="136" t="n">
        <v>84.1991341991342</v>
      </c>
      <c r="F38" s="135" t="n">
        <v>135</v>
      </c>
      <c r="G38" s="136" t="n">
        <v>29.2207792207792</v>
      </c>
      <c r="H38" s="135"/>
      <c r="I38" s="136"/>
      <c r="J38" s="135"/>
      <c r="K38" s="136"/>
      <c r="L38" s="135" t="n">
        <v>216</v>
      </c>
      <c r="M38" s="136" t="n">
        <v>46.7532467532468</v>
      </c>
      <c r="N38" s="135" t="n">
        <v>38</v>
      </c>
      <c r="O38" s="136" t="n">
        <v>8.22510822510823</v>
      </c>
      <c r="P38" s="135" t="n">
        <f aca="false">F38+L38</f>
        <v>351</v>
      </c>
      <c r="Q38" s="143" t="n">
        <f aca="false">P38/C38*100</f>
        <v>75.974025974026</v>
      </c>
    </row>
    <row r="39" s="26" customFormat="true" ht="11.25" hidden="false" customHeight="true" outlineLevel="0" collapsed="false">
      <c r="A39" s="133" t="n">
        <v>34</v>
      </c>
      <c r="B39" s="134" t="s">
        <v>258</v>
      </c>
      <c r="C39" s="135" t="n">
        <v>139</v>
      </c>
      <c r="D39" s="135" t="n">
        <v>120</v>
      </c>
      <c r="E39" s="136" t="n">
        <v>86.3309352517986</v>
      </c>
      <c r="F39" s="135" t="n">
        <v>25</v>
      </c>
      <c r="G39" s="136" t="n">
        <v>17.9856115107914</v>
      </c>
      <c r="H39" s="135"/>
      <c r="I39" s="136"/>
      <c r="J39" s="135"/>
      <c r="K39" s="136"/>
      <c r="L39" s="135" t="n">
        <v>80</v>
      </c>
      <c r="M39" s="136" t="n">
        <v>57.5539568345324</v>
      </c>
      <c r="N39" s="135" t="n">
        <v>15</v>
      </c>
      <c r="O39" s="136" t="n">
        <v>10.7913669064748</v>
      </c>
      <c r="P39" s="135" t="n">
        <f aca="false">F39+L39</f>
        <v>105</v>
      </c>
      <c r="Q39" s="143" t="n">
        <f aca="false">P39/C39*100</f>
        <v>75.5395683453237</v>
      </c>
    </row>
    <row r="40" s="26" customFormat="true" ht="11.25" hidden="false" customHeight="true" outlineLevel="0" collapsed="false">
      <c r="A40" s="133"/>
      <c r="B40" s="163" t="s">
        <v>340</v>
      </c>
      <c r="C40" s="135"/>
      <c r="D40" s="135"/>
      <c r="E40" s="136"/>
      <c r="F40" s="135"/>
      <c r="G40" s="136"/>
      <c r="H40" s="135"/>
      <c r="I40" s="136"/>
      <c r="J40" s="135"/>
      <c r="K40" s="136"/>
      <c r="L40" s="135"/>
      <c r="M40" s="136"/>
      <c r="N40" s="135"/>
      <c r="O40" s="136"/>
      <c r="P40" s="135"/>
      <c r="Q40" s="143" t="n">
        <v>75.3</v>
      </c>
    </row>
    <row r="41" s="26" customFormat="true" ht="11.25" hidden="false" customHeight="true" outlineLevel="0" collapsed="false">
      <c r="A41" s="133" t="n">
        <v>35</v>
      </c>
      <c r="B41" s="134" t="s">
        <v>263</v>
      </c>
      <c r="C41" s="135" t="n">
        <v>220</v>
      </c>
      <c r="D41" s="135" t="n">
        <v>194</v>
      </c>
      <c r="E41" s="136" t="n">
        <v>88.1818181818182</v>
      </c>
      <c r="F41" s="135" t="n">
        <v>50</v>
      </c>
      <c r="G41" s="136" t="n">
        <v>22.7272727272727</v>
      </c>
      <c r="H41" s="135"/>
      <c r="I41" s="136"/>
      <c r="J41" s="135"/>
      <c r="K41" s="136"/>
      <c r="L41" s="135" t="n">
        <v>115</v>
      </c>
      <c r="M41" s="136" t="n">
        <v>52.2727272727273</v>
      </c>
      <c r="N41" s="135" t="n">
        <v>29</v>
      </c>
      <c r="O41" s="136" t="n">
        <v>13.1818181818182</v>
      </c>
      <c r="P41" s="135" t="n">
        <f aca="false">F41+L41</f>
        <v>165</v>
      </c>
      <c r="Q41" s="143" t="n">
        <f aca="false">P41/C41*100</f>
        <v>75</v>
      </c>
    </row>
    <row r="42" s="26" customFormat="true" ht="11.25" hidden="false" customHeight="true" outlineLevel="0" collapsed="false">
      <c r="A42" s="133" t="n">
        <v>36</v>
      </c>
      <c r="B42" s="138" t="s">
        <v>296</v>
      </c>
      <c r="C42" s="135" t="n">
        <v>290</v>
      </c>
      <c r="D42" s="135" t="n">
        <v>245</v>
      </c>
      <c r="E42" s="136" t="n">
        <v>84.4827586206897</v>
      </c>
      <c r="F42" s="135" t="n">
        <v>120</v>
      </c>
      <c r="G42" s="136" t="n">
        <v>41.3793103448276</v>
      </c>
      <c r="H42" s="135"/>
      <c r="I42" s="136"/>
      <c r="J42" s="135" t="n">
        <v>1</v>
      </c>
      <c r="K42" s="136" t="n">
        <v>0.833333333333333</v>
      </c>
      <c r="L42" s="135" t="n">
        <v>97</v>
      </c>
      <c r="M42" s="136" t="n">
        <v>33.448275862069</v>
      </c>
      <c r="N42" s="135" t="n">
        <v>28</v>
      </c>
      <c r="O42" s="136" t="n">
        <v>9.6551724137931</v>
      </c>
      <c r="P42" s="135" t="n">
        <f aca="false">F42+L42</f>
        <v>217</v>
      </c>
      <c r="Q42" s="143" t="n">
        <f aca="false">P42/C42*100</f>
        <v>74.8275862068966</v>
      </c>
    </row>
    <row r="43" s="137" customFormat="true" ht="11.25" hidden="false" customHeight="true" outlineLevel="0" collapsed="false">
      <c r="A43" s="133" t="n">
        <v>37</v>
      </c>
      <c r="B43" s="134" t="s">
        <v>300</v>
      </c>
      <c r="C43" s="135" t="n">
        <v>539</v>
      </c>
      <c r="D43" s="135" t="n">
        <v>447</v>
      </c>
      <c r="E43" s="136" t="n">
        <v>82.9313543599258</v>
      </c>
      <c r="F43" s="135" t="n">
        <v>221</v>
      </c>
      <c r="G43" s="136" t="n">
        <v>41.0018552875696</v>
      </c>
      <c r="H43" s="135" t="n">
        <v>1</v>
      </c>
      <c r="I43" s="136" t="n">
        <v>0.452488687782806</v>
      </c>
      <c r="J43" s="135"/>
      <c r="K43" s="136"/>
      <c r="L43" s="135" t="n">
        <v>180</v>
      </c>
      <c r="M43" s="136" t="n">
        <v>33.3951762523191</v>
      </c>
      <c r="N43" s="135" t="n">
        <v>46</v>
      </c>
      <c r="O43" s="136" t="n">
        <v>8.53432282003711</v>
      </c>
      <c r="P43" s="135" t="n">
        <f aca="false">F43+L43</f>
        <v>401</v>
      </c>
      <c r="Q43" s="143" t="n">
        <f aca="false">P43/C43*100</f>
        <v>74.3970315398887</v>
      </c>
    </row>
    <row r="44" s="26" customFormat="true" ht="11.25" hidden="false" customHeight="true" outlineLevel="0" collapsed="false">
      <c r="A44" s="133" t="n">
        <v>38</v>
      </c>
      <c r="B44" s="134" t="s">
        <v>285</v>
      </c>
      <c r="C44" s="135" t="n">
        <v>109</v>
      </c>
      <c r="D44" s="135" t="n">
        <v>97</v>
      </c>
      <c r="E44" s="136" t="n">
        <v>88.9908256880734</v>
      </c>
      <c r="F44" s="135" t="n">
        <v>23</v>
      </c>
      <c r="G44" s="136" t="n">
        <v>21.1009174311927</v>
      </c>
      <c r="H44" s="135"/>
      <c r="I44" s="136"/>
      <c r="J44" s="135"/>
      <c r="K44" s="136"/>
      <c r="L44" s="135" t="n">
        <v>58</v>
      </c>
      <c r="M44" s="136" t="n">
        <v>53.2110091743119</v>
      </c>
      <c r="N44" s="135" t="n">
        <v>16</v>
      </c>
      <c r="O44" s="136" t="n">
        <v>14.6788990825688</v>
      </c>
      <c r="P44" s="135" t="n">
        <f aca="false">F44+L44</f>
        <v>81</v>
      </c>
      <c r="Q44" s="143" t="n">
        <f aca="false">P44/C44*100</f>
        <v>74.3119266055046</v>
      </c>
    </row>
    <row r="45" s="26" customFormat="true" ht="11.25" hidden="false" customHeight="true" outlineLevel="0" collapsed="false">
      <c r="A45" s="133" t="n">
        <v>39</v>
      </c>
      <c r="B45" s="134" t="s">
        <v>281</v>
      </c>
      <c r="C45" s="135" t="n">
        <v>346</v>
      </c>
      <c r="D45" s="135" t="n">
        <v>283</v>
      </c>
      <c r="E45" s="136" t="n">
        <v>81.7919075144509</v>
      </c>
      <c r="F45" s="135" t="n">
        <v>118</v>
      </c>
      <c r="G45" s="136" t="n">
        <v>34.1040462427746</v>
      </c>
      <c r="H45" s="135"/>
      <c r="I45" s="136"/>
      <c r="J45" s="135"/>
      <c r="K45" s="136"/>
      <c r="L45" s="135" t="n">
        <v>139</v>
      </c>
      <c r="M45" s="136" t="n">
        <v>40.1734104046243</v>
      </c>
      <c r="N45" s="135" t="n">
        <v>26</v>
      </c>
      <c r="O45" s="136" t="n">
        <v>7.51445086705202</v>
      </c>
      <c r="P45" s="135" t="n">
        <f aca="false">F45+L45</f>
        <v>257</v>
      </c>
      <c r="Q45" s="143" t="n">
        <f aca="false">P45/C45*100</f>
        <v>74.2774566473989</v>
      </c>
    </row>
    <row r="46" s="26" customFormat="true" ht="11.25" hidden="false" customHeight="true" outlineLevel="0" collapsed="false">
      <c r="A46" s="133" t="n">
        <v>40</v>
      </c>
      <c r="B46" s="134" t="s">
        <v>293</v>
      </c>
      <c r="C46" s="135" t="n">
        <v>1086</v>
      </c>
      <c r="D46" s="135" t="n">
        <v>902</v>
      </c>
      <c r="E46" s="136" t="n">
        <v>83.0570902394107</v>
      </c>
      <c r="F46" s="135" t="n">
        <v>382</v>
      </c>
      <c r="G46" s="136" t="n">
        <v>35.1749539594844</v>
      </c>
      <c r="H46" s="135" t="n">
        <v>4</v>
      </c>
      <c r="I46" s="136" t="n">
        <v>1.04712041884817</v>
      </c>
      <c r="J46" s="135"/>
      <c r="K46" s="136"/>
      <c r="L46" s="135" t="n">
        <v>419</v>
      </c>
      <c r="M46" s="136" t="n">
        <v>38.5819521178637</v>
      </c>
      <c r="N46" s="135" t="n">
        <v>101</v>
      </c>
      <c r="O46" s="136" t="n">
        <v>9.30018416206262</v>
      </c>
      <c r="P46" s="135" t="n">
        <f aca="false">F46+L46</f>
        <v>801</v>
      </c>
      <c r="Q46" s="143" t="n">
        <f aca="false">P46/C46*100</f>
        <v>73.7569060773481</v>
      </c>
    </row>
    <row r="47" s="26" customFormat="true" ht="11.25" hidden="false" customHeight="true" outlineLevel="0" collapsed="false">
      <c r="A47" s="133" t="n">
        <v>41</v>
      </c>
      <c r="B47" s="134" t="s">
        <v>305</v>
      </c>
      <c r="C47" s="135" t="n">
        <v>2933</v>
      </c>
      <c r="D47" s="135" t="n">
        <v>2423</v>
      </c>
      <c r="E47" s="136" t="n">
        <v>82.6116604159564</v>
      </c>
      <c r="F47" s="135" t="n">
        <v>851</v>
      </c>
      <c r="G47" s="136" t="n">
        <v>29.0146607569042</v>
      </c>
      <c r="H47" s="135"/>
      <c r="I47" s="136"/>
      <c r="J47" s="135"/>
      <c r="K47" s="136"/>
      <c r="L47" s="135" t="n">
        <v>1309</v>
      </c>
      <c r="M47" s="136" t="n">
        <v>44.6300715990453</v>
      </c>
      <c r="N47" s="135" t="n">
        <v>263</v>
      </c>
      <c r="O47" s="136" t="n">
        <v>8.96692806000682</v>
      </c>
      <c r="P47" s="135" t="n">
        <f aca="false">F47+L47</f>
        <v>2160</v>
      </c>
      <c r="Q47" s="143" t="n">
        <f aca="false">P47/C47*100</f>
        <v>73.6447323559495</v>
      </c>
    </row>
    <row r="48" s="26" customFormat="true" ht="11.25" hidden="false" customHeight="true" outlineLevel="0" collapsed="false">
      <c r="A48" s="133" t="n">
        <v>42</v>
      </c>
      <c r="B48" s="134" t="s">
        <v>291</v>
      </c>
      <c r="C48" s="135" t="n">
        <v>1608</v>
      </c>
      <c r="D48" s="135" t="n">
        <v>1320</v>
      </c>
      <c r="E48" s="136" t="n">
        <v>82.089552238806</v>
      </c>
      <c r="F48" s="135" t="n">
        <v>441</v>
      </c>
      <c r="G48" s="136" t="n">
        <v>27.4253731343284</v>
      </c>
      <c r="H48" s="135"/>
      <c r="I48" s="136"/>
      <c r="J48" s="135"/>
      <c r="K48" s="136"/>
      <c r="L48" s="135" t="n">
        <v>743</v>
      </c>
      <c r="M48" s="136" t="n">
        <v>46.2064676616915</v>
      </c>
      <c r="N48" s="135" t="n">
        <v>136</v>
      </c>
      <c r="O48" s="136" t="n">
        <v>8.45771144278607</v>
      </c>
      <c r="P48" s="135" t="n">
        <f aca="false">F48+L48</f>
        <v>1184</v>
      </c>
      <c r="Q48" s="143" t="n">
        <f aca="false">P48/C48*100</f>
        <v>73.6318407960199</v>
      </c>
    </row>
    <row r="49" s="26" customFormat="true" ht="11.25" hidden="false" customHeight="true" outlineLevel="0" collapsed="false">
      <c r="A49" s="133" t="n">
        <v>43</v>
      </c>
      <c r="B49" s="134" t="s">
        <v>308</v>
      </c>
      <c r="C49" s="135" t="n">
        <v>1503</v>
      </c>
      <c r="D49" s="135" t="n">
        <v>1235</v>
      </c>
      <c r="E49" s="136" t="n">
        <v>82.168995342648</v>
      </c>
      <c r="F49" s="135" t="n">
        <v>424</v>
      </c>
      <c r="G49" s="136" t="n">
        <v>28.210246174318</v>
      </c>
      <c r="H49" s="135" t="n">
        <v>1</v>
      </c>
      <c r="I49" s="136" t="n">
        <v>0.235849056603774</v>
      </c>
      <c r="J49" s="135"/>
      <c r="K49" s="136"/>
      <c r="L49" s="135" t="n">
        <v>672</v>
      </c>
      <c r="M49" s="136" t="n">
        <v>44.7105788423154</v>
      </c>
      <c r="N49" s="135" t="n">
        <v>139</v>
      </c>
      <c r="O49" s="136" t="n">
        <v>9.24817032601464</v>
      </c>
      <c r="P49" s="135" t="n">
        <f aca="false">F49+L49</f>
        <v>1096</v>
      </c>
      <c r="Q49" s="143" t="n">
        <f aca="false">P49/C49*100</f>
        <v>72.9208250166334</v>
      </c>
    </row>
    <row r="50" s="26" customFormat="true" ht="11.25" hidden="false" customHeight="true" outlineLevel="0" collapsed="false">
      <c r="A50" s="133" t="n">
        <v>44</v>
      </c>
      <c r="B50" s="134" t="s">
        <v>311</v>
      </c>
      <c r="C50" s="135" t="n">
        <v>1473</v>
      </c>
      <c r="D50" s="135" t="n">
        <v>1144</v>
      </c>
      <c r="E50" s="136" t="n">
        <v>77.6646300067889</v>
      </c>
      <c r="F50" s="135" t="n">
        <v>407</v>
      </c>
      <c r="G50" s="136" t="n">
        <v>27.6306856754922</v>
      </c>
      <c r="H50" s="135" t="n">
        <v>1</v>
      </c>
      <c r="I50" s="136" t="n">
        <v>0.245700245700246</v>
      </c>
      <c r="J50" s="135"/>
      <c r="K50" s="136"/>
      <c r="L50" s="135" t="n">
        <v>665</v>
      </c>
      <c r="M50" s="136" t="n">
        <v>45.1459606245757</v>
      </c>
      <c r="N50" s="135" t="n">
        <v>72</v>
      </c>
      <c r="O50" s="136" t="n">
        <v>4.88798370672098</v>
      </c>
      <c r="P50" s="135" t="n">
        <f aca="false">F50+L50</f>
        <v>1072</v>
      </c>
      <c r="Q50" s="143" t="n">
        <f aca="false">P50/C50*100</f>
        <v>72.7766463000679</v>
      </c>
    </row>
    <row r="51" s="26" customFormat="true" ht="11.25" hidden="false" customHeight="true" outlineLevel="0" collapsed="false">
      <c r="A51" s="133" t="n">
        <v>45</v>
      </c>
      <c r="B51" s="134" t="s">
        <v>256</v>
      </c>
      <c r="C51" s="135" t="n">
        <v>778</v>
      </c>
      <c r="D51" s="135" t="n">
        <v>605</v>
      </c>
      <c r="E51" s="136" t="n">
        <v>77.7634961439589</v>
      </c>
      <c r="F51" s="135" t="n">
        <v>146</v>
      </c>
      <c r="G51" s="136" t="n">
        <v>18.7660668380463</v>
      </c>
      <c r="H51" s="135" t="n">
        <v>1</v>
      </c>
      <c r="I51" s="136" t="n">
        <v>0.684931506849315</v>
      </c>
      <c r="J51" s="135"/>
      <c r="K51" s="136"/>
      <c r="L51" s="135" t="n">
        <v>415</v>
      </c>
      <c r="M51" s="136" t="n">
        <v>53.3419023136247</v>
      </c>
      <c r="N51" s="135" t="n">
        <v>44</v>
      </c>
      <c r="O51" s="136" t="n">
        <v>5.65552699228792</v>
      </c>
      <c r="P51" s="135" t="n">
        <f aca="false">F51+L51</f>
        <v>561</v>
      </c>
      <c r="Q51" s="143" t="n">
        <f aca="false">P51/C51*100</f>
        <v>72.1079691516709</v>
      </c>
    </row>
    <row r="52" s="137" customFormat="true" ht="11.25" hidden="false" customHeight="true" outlineLevel="0" collapsed="false">
      <c r="A52" s="133" t="n">
        <v>46</v>
      </c>
      <c r="B52" s="139" t="s">
        <v>298</v>
      </c>
      <c r="C52" s="135" t="n">
        <v>161</v>
      </c>
      <c r="D52" s="135" t="n">
        <v>123</v>
      </c>
      <c r="E52" s="136" t="n">
        <v>76.3975155279503</v>
      </c>
      <c r="F52" s="135" t="n">
        <v>52</v>
      </c>
      <c r="G52" s="136" t="n">
        <v>32.2981366459627</v>
      </c>
      <c r="H52" s="135"/>
      <c r="I52" s="136"/>
      <c r="J52" s="135"/>
      <c r="K52" s="136"/>
      <c r="L52" s="135" t="n">
        <v>63</v>
      </c>
      <c r="M52" s="136" t="n">
        <v>39.1304347826087</v>
      </c>
      <c r="N52" s="135" t="n">
        <v>8</v>
      </c>
      <c r="O52" s="136" t="n">
        <v>4.96894409937888</v>
      </c>
      <c r="P52" s="135" t="n">
        <f aca="false">F52+L52</f>
        <v>115</v>
      </c>
      <c r="Q52" s="143" t="n">
        <f aca="false">P52/C52*100</f>
        <v>71.4285714285714</v>
      </c>
    </row>
    <row r="53" s="137" customFormat="true" ht="11.25" hidden="false" customHeight="true" outlineLevel="0" collapsed="false">
      <c r="A53" s="133" t="n">
        <v>47</v>
      </c>
      <c r="B53" s="134" t="s">
        <v>286</v>
      </c>
      <c r="C53" s="135" t="n">
        <v>226</v>
      </c>
      <c r="D53" s="135" t="n">
        <v>190</v>
      </c>
      <c r="E53" s="136" t="n">
        <v>84.070796460177</v>
      </c>
      <c r="F53" s="135" t="n">
        <v>69</v>
      </c>
      <c r="G53" s="136" t="n">
        <v>30.5309734513274</v>
      </c>
      <c r="H53" s="135"/>
      <c r="I53" s="136"/>
      <c r="J53" s="135"/>
      <c r="K53" s="136"/>
      <c r="L53" s="135" t="n">
        <v>91</v>
      </c>
      <c r="M53" s="136" t="n">
        <v>40.2654867256637</v>
      </c>
      <c r="N53" s="135" t="n">
        <v>30</v>
      </c>
      <c r="O53" s="136" t="n">
        <v>13.2743362831858</v>
      </c>
      <c r="P53" s="135" t="n">
        <f aca="false">F53+L53</f>
        <v>160</v>
      </c>
      <c r="Q53" s="143" t="n">
        <f aca="false">P53/C53*100</f>
        <v>70.7964601769912</v>
      </c>
    </row>
    <row r="54" s="137" customFormat="true" ht="11.25" hidden="false" customHeight="true" outlineLevel="0" collapsed="false">
      <c r="A54" s="133" t="n">
        <v>48</v>
      </c>
      <c r="B54" s="134" t="s">
        <v>257</v>
      </c>
      <c r="C54" s="135" t="n">
        <v>183</v>
      </c>
      <c r="D54" s="135" t="n">
        <v>160</v>
      </c>
      <c r="E54" s="136" t="n">
        <v>87.431693989071</v>
      </c>
      <c r="F54" s="135" t="n">
        <v>18</v>
      </c>
      <c r="G54" s="136" t="n">
        <v>9.83606557377049</v>
      </c>
      <c r="H54" s="135"/>
      <c r="I54" s="136"/>
      <c r="J54" s="135"/>
      <c r="K54" s="136"/>
      <c r="L54" s="135" t="n">
        <v>111</v>
      </c>
      <c r="M54" s="136" t="n">
        <v>60.655737704918</v>
      </c>
      <c r="N54" s="135" t="n">
        <v>31</v>
      </c>
      <c r="O54" s="136" t="n">
        <v>16.9398907103825</v>
      </c>
      <c r="P54" s="135" t="n">
        <f aca="false">F54+L54</f>
        <v>129</v>
      </c>
      <c r="Q54" s="143" t="n">
        <f aca="false">P54/C54*100</f>
        <v>70.4918032786885</v>
      </c>
    </row>
    <row r="55" s="26" customFormat="true" ht="11.25" hidden="false" customHeight="true" outlineLevel="0" collapsed="false">
      <c r="A55" s="133" t="n">
        <v>49</v>
      </c>
      <c r="B55" s="134" t="s">
        <v>255</v>
      </c>
      <c r="C55" s="135" t="n">
        <v>945</v>
      </c>
      <c r="D55" s="135" t="n">
        <v>748</v>
      </c>
      <c r="E55" s="136" t="n">
        <v>79.1534391534392</v>
      </c>
      <c r="F55" s="135" t="n">
        <v>237</v>
      </c>
      <c r="G55" s="136" t="n">
        <v>25.0793650793651</v>
      </c>
      <c r="H55" s="135" t="n">
        <v>1</v>
      </c>
      <c r="I55" s="136" t="n">
        <v>0.421940928270042</v>
      </c>
      <c r="J55" s="135"/>
      <c r="K55" s="136"/>
      <c r="L55" s="135" t="n">
        <v>419</v>
      </c>
      <c r="M55" s="136" t="n">
        <v>44.3386243386243</v>
      </c>
      <c r="N55" s="135" t="n">
        <v>92</v>
      </c>
      <c r="O55" s="136" t="n">
        <v>9.73544973544974</v>
      </c>
      <c r="P55" s="135" t="n">
        <f aca="false">F55+L55</f>
        <v>656</v>
      </c>
      <c r="Q55" s="143" t="n">
        <f aca="false">P55/C55*100</f>
        <v>69.4179894179894</v>
      </c>
    </row>
    <row r="56" s="26" customFormat="true" ht="11.25" hidden="false" customHeight="true" outlineLevel="0" collapsed="false">
      <c r="A56" s="133" t="n">
        <v>50</v>
      </c>
      <c r="B56" s="134" t="s">
        <v>307</v>
      </c>
      <c r="C56" s="135" t="n">
        <v>1536</v>
      </c>
      <c r="D56" s="135" t="n">
        <v>1239</v>
      </c>
      <c r="E56" s="136" t="n">
        <v>80.6640625</v>
      </c>
      <c r="F56" s="135" t="n">
        <v>443</v>
      </c>
      <c r="G56" s="136" t="n">
        <v>28.8411458333333</v>
      </c>
      <c r="H56" s="135" t="n">
        <v>1</v>
      </c>
      <c r="I56" s="136" t="n">
        <v>0.225733634311512</v>
      </c>
      <c r="J56" s="135" t="n">
        <v>1</v>
      </c>
      <c r="K56" s="136" t="n">
        <v>0.225733634311512</v>
      </c>
      <c r="L56" s="135" t="n">
        <v>609</v>
      </c>
      <c r="M56" s="136" t="n">
        <v>39.6484375</v>
      </c>
      <c r="N56" s="135" t="n">
        <v>187</v>
      </c>
      <c r="O56" s="136" t="n">
        <v>12.1744791666667</v>
      </c>
      <c r="P56" s="135" t="n">
        <f aca="false">F56+L56</f>
        <v>1052</v>
      </c>
      <c r="Q56" s="143" t="n">
        <f aca="false">P56/C56*100</f>
        <v>68.4895833333333</v>
      </c>
    </row>
    <row r="57" s="26" customFormat="true" ht="11.25" hidden="false" customHeight="true" outlineLevel="0" collapsed="false">
      <c r="A57" s="133" t="n">
        <v>51</v>
      </c>
      <c r="B57" s="134" t="s">
        <v>275</v>
      </c>
      <c r="C57" s="135" t="n">
        <v>1609</v>
      </c>
      <c r="D57" s="135" t="n">
        <v>1202</v>
      </c>
      <c r="E57" s="136" t="n">
        <v>74.7047855811063</v>
      </c>
      <c r="F57" s="135" t="n">
        <v>416</v>
      </c>
      <c r="G57" s="136" t="n">
        <v>25.8545680546924</v>
      </c>
      <c r="H57" s="135"/>
      <c r="I57" s="136"/>
      <c r="J57" s="135"/>
      <c r="K57" s="136"/>
      <c r="L57" s="135" t="n">
        <v>676</v>
      </c>
      <c r="M57" s="136" t="n">
        <v>42.0136730888751</v>
      </c>
      <c r="N57" s="135" t="n">
        <v>110</v>
      </c>
      <c r="O57" s="136" t="n">
        <v>6.83654443753884</v>
      </c>
      <c r="P57" s="135" t="n">
        <f aca="false">F57+L57</f>
        <v>1092</v>
      </c>
      <c r="Q57" s="143" t="n">
        <f aca="false">P57/C57*100</f>
        <v>67.8682411435674</v>
      </c>
    </row>
    <row r="58" s="26" customFormat="true" ht="11.25" hidden="false" customHeight="true" outlineLevel="0" collapsed="false">
      <c r="A58" s="133" t="n">
        <v>52</v>
      </c>
      <c r="B58" s="134" t="s">
        <v>306</v>
      </c>
      <c r="C58" s="135" t="n">
        <v>1463</v>
      </c>
      <c r="D58" s="135" t="n">
        <v>1143</v>
      </c>
      <c r="E58" s="136" t="n">
        <v>78.1271360218729</v>
      </c>
      <c r="F58" s="135" t="n">
        <v>464</v>
      </c>
      <c r="G58" s="136" t="n">
        <v>31.7156527682843</v>
      </c>
      <c r="H58" s="135"/>
      <c r="I58" s="136"/>
      <c r="J58" s="135"/>
      <c r="K58" s="136"/>
      <c r="L58" s="135" t="n">
        <v>527</v>
      </c>
      <c r="M58" s="136" t="n">
        <v>36.0218728639781</v>
      </c>
      <c r="N58" s="135" t="n">
        <v>152</v>
      </c>
      <c r="O58" s="136" t="n">
        <v>10.3896103896104</v>
      </c>
      <c r="P58" s="135" t="n">
        <f aca="false">F58+L58</f>
        <v>991</v>
      </c>
      <c r="Q58" s="143" t="n">
        <f aca="false">P58/C58*100</f>
        <v>67.7375256322625</v>
      </c>
    </row>
    <row r="59" s="26" customFormat="true" ht="11.25" hidden="false" customHeight="true" outlineLevel="0" collapsed="false">
      <c r="A59" s="140" t="n">
        <v>53</v>
      </c>
      <c r="B59" s="134" t="s">
        <v>261</v>
      </c>
      <c r="C59" s="135" t="n">
        <v>170</v>
      </c>
      <c r="D59" s="135" t="n">
        <v>134</v>
      </c>
      <c r="E59" s="136" t="n">
        <v>78.8235294117647</v>
      </c>
      <c r="F59" s="135" t="n">
        <v>26</v>
      </c>
      <c r="G59" s="136" t="n">
        <v>15.2941176470588</v>
      </c>
      <c r="H59" s="135"/>
      <c r="I59" s="136"/>
      <c r="J59" s="135"/>
      <c r="K59" s="136"/>
      <c r="L59" s="135" t="n">
        <v>89</v>
      </c>
      <c r="M59" s="136" t="n">
        <v>52.3529411764706</v>
      </c>
      <c r="N59" s="135" t="n">
        <v>19</v>
      </c>
      <c r="O59" s="136" t="n">
        <v>11.1764705882353</v>
      </c>
      <c r="P59" s="135" t="n">
        <f aca="false">F59+L59</f>
        <v>115</v>
      </c>
      <c r="Q59" s="143" t="n">
        <f aca="false">P59/C59*100</f>
        <v>67.6470588235294</v>
      </c>
    </row>
    <row r="60" s="26" customFormat="true" ht="11.25" hidden="false" customHeight="true" outlineLevel="0" collapsed="false">
      <c r="A60" s="140" t="n">
        <v>54</v>
      </c>
      <c r="B60" s="134" t="s">
        <v>310</v>
      </c>
      <c r="C60" s="135" t="n">
        <v>1543</v>
      </c>
      <c r="D60" s="135" t="n">
        <v>1203</v>
      </c>
      <c r="E60" s="136" t="n">
        <v>77.9650032404407</v>
      </c>
      <c r="F60" s="135" t="n">
        <v>404</v>
      </c>
      <c r="G60" s="136" t="n">
        <v>26.1827608554763</v>
      </c>
      <c r="H60" s="135" t="n">
        <v>1</v>
      </c>
      <c r="I60" s="136" t="n">
        <v>0.247524752475248</v>
      </c>
      <c r="J60" s="135" t="n">
        <v>4</v>
      </c>
      <c r="K60" s="136" t="n">
        <v>0.99009900990099</v>
      </c>
      <c r="L60" s="135" t="n">
        <v>639</v>
      </c>
      <c r="M60" s="136" t="n">
        <v>41.4128321451717</v>
      </c>
      <c r="N60" s="135" t="n">
        <v>160</v>
      </c>
      <c r="O60" s="136" t="n">
        <v>10.3694102397926</v>
      </c>
      <c r="P60" s="135" t="n">
        <f aca="false">F60+L60</f>
        <v>1043</v>
      </c>
      <c r="Q60" s="143" t="n">
        <f aca="false">P60/C60*100</f>
        <v>67.5955930006481</v>
      </c>
    </row>
    <row r="61" s="26" customFormat="true" ht="11.25" hidden="false" customHeight="true" outlineLevel="0" collapsed="false">
      <c r="A61" s="140" t="n">
        <v>55</v>
      </c>
      <c r="B61" s="134" t="s">
        <v>269</v>
      </c>
      <c r="C61" s="135" t="n">
        <v>308</v>
      </c>
      <c r="D61" s="135" t="n">
        <v>252</v>
      </c>
      <c r="E61" s="136" t="n">
        <v>81.8181818181818</v>
      </c>
      <c r="F61" s="135" t="n">
        <v>89</v>
      </c>
      <c r="G61" s="136" t="n">
        <v>28.8961038961039</v>
      </c>
      <c r="H61" s="135"/>
      <c r="I61" s="136"/>
      <c r="J61" s="135"/>
      <c r="K61" s="136"/>
      <c r="L61" s="135" t="n">
        <v>118</v>
      </c>
      <c r="M61" s="136" t="n">
        <v>38.3116883116883</v>
      </c>
      <c r="N61" s="135" t="n">
        <v>45</v>
      </c>
      <c r="O61" s="136" t="n">
        <v>14.6103896103896</v>
      </c>
      <c r="P61" s="135" t="n">
        <f aca="false">F61+L61</f>
        <v>207</v>
      </c>
      <c r="Q61" s="143" t="n">
        <f aca="false">P61/C61*100</f>
        <v>67.2077922077922</v>
      </c>
    </row>
    <row r="62" s="26" customFormat="true" ht="11.25" hidden="false" customHeight="true" outlineLevel="0" collapsed="false">
      <c r="A62" s="140" t="n">
        <v>56</v>
      </c>
      <c r="B62" s="134" t="s">
        <v>271</v>
      </c>
      <c r="C62" s="135" t="n">
        <v>125</v>
      </c>
      <c r="D62" s="135" t="n">
        <v>111</v>
      </c>
      <c r="E62" s="136" t="n">
        <v>88.8</v>
      </c>
      <c r="F62" s="135" t="n">
        <v>41</v>
      </c>
      <c r="G62" s="136" t="n">
        <v>32.8</v>
      </c>
      <c r="H62" s="135"/>
      <c r="I62" s="136"/>
      <c r="J62" s="135"/>
      <c r="K62" s="136"/>
      <c r="L62" s="135" t="n">
        <v>43</v>
      </c>
      <c r="M62" s="136" t="n">
        <v>34.4</v>
      </c>
      <c r="N62" s="135" t="n">
        <v>27</v>
      </c>
      <c r="O62" s="136" t="n">
        <v>21.6</v>
      </c>
      <c r="P62" s="135" t="n">
        <f aca="false">F62+L62</f>
        <v>84</v>
      </c>
      <c r="Q62" s="143" t="n">
        <f aca="false">P62/C62*100</f>
        <v>67.2</v>
      </c>
    </row>
    <row r="63" s="26" customFormat="true" ht="11.25" hidden="false" customHeight="true" outlineLevel="0" collapsed="false">
      <c r="A63" s="140" t="n">
        <v>57</v>
      </c>
      <c r="B63" s="134" t="s">
        <v>304</v>
      </c>
      <c r="C63" s="135" t="n">
        <v>88</v>
      </c>
      <c r="D63" s="135" t="n">
        <v>82</v>
      </c>
      <c r="E63" s="136" t="n">
        <v>93.1818181818182</v>
      </c>
      <c r="F63" s="135" t="n">
        <v>30</v>
      </c>
      <c r="G63" s="136" t="n">
        <v>34.0909090909091</v>
      </c>
      <c r="H63" s="135"/>
      <c r="I63" s="136"/>
      <c r="J63" s="135"/>
      <c r="K63" s="136"/>
      <c r="L63" s="135" t="n">
        <v>29</v>
      </c>
      <c r="M63" s="136" t="n">
        <v>32.9545454545455</v>
      </c>
      <c r="N63" s="135" t="n">
        <v>23</v>
      </c>
      <c r="O63" s="136" t="n">
        <v>26.1363636363636</v>
      </c>
      <c r="P63" s="135" t="n">
        <f aca="false">F63+L63</f>
        <v>59</v>
      </c>
      <c r="Q63" s="143" t="n">
        <f aca="false">P63/C63*100</f>
        <v>67.0454545454546</v>
      </c>
    </row>
    <row r="64" s="26" customFormat="true" ht="11.25" hidden="false" customHeight="true" outlineLevel="0" collapsed="false">
      <c r="A64" s="140" t="n">
        <v>58</v>
      </c>
      <c r="B64" s="134" t="s">
        <v>292</v>
      </c>
      <c r="C64" s="135" t="n">
        <v>205</v>
      </c>
      <c r="D64" s="135" t="n">
        <v>168</v>
      </c>
      <c r="E64" s="136" t="n">
        <v>81.9512195121951</v>
      </c>
      <c r="F64" s="135" t="n">
        <v>51</v>
      </c>
      <c r="G64" s="136" t="n">
        <v>24.8780487804878</v>
      </c>
      <c r="H64" s="135" t="n">
        <v>1</v>
      </c>
      <c r="I64" s="136" t="n">
        <v>1.96078431372549</v>
      </c>
      <c r="J64" s="135"/>
      <c r="K64" s="136"/>
      <c r="L64" s="135" t="n">
        <v>83</v>
      </c>
      <c r="M64" s="136" t="n">
        <v>40.4878048780488</v>
      </c>
      <c r="N64" s="135" t="n">
        <v>34</v>
      </c>
      <c r="O64" s="136" t="n">
        <v>16.5853658536585</v>
      </c>
      <c r="P64" s="135" t="n">
        <f aca="false">F64+L64</f>
        <v>134</v>
      </c>
      <c r="Q64" s="143" t="n">
        <f aca="false">P64/C64*100</f>
        <v>65.3658536585366</v>
      </c>
    </row>
    <row r="65" s="26" customFormat="true" ht="11.25" hidden="false" customHeight="true" outlineLevel="0" collapsed="false">
      <c r="A65" s="140" t="n">
        <v>59</v>
      </c>
      <c r="B65" s="134" t="s">
        <v>266</v>
      </c>
      <c r="C65" s="135" t="n">
        <v>286</v>
      </c>
      <c r="D65" s="135" t="n">
        <v>236</v>
      </c>
      <c r="E65" s="136" t="n">
        <v>82.5174825174825</v>
      </c>
      <c r="F65" s="135" t="n">
        <v>76</v>
      </c>
      <c r="G65" s="136" t="n">
        <v>26.5734265734266</v>
      </c>
      <c r="H65" s="135"/>
      <c r="I65" s="136"/>
      <c r="J65" s="135"/>
      <c r="K65" s="136"/>
      <c r="L65" s="135" t="n">
        <v>106</v>
      </c>
      <c r="M65" s="136" t="n">
        <v>37.0629370629371</v>
      </c>
      <c r="N65" s="135" t="n">
        <v>54</v>
      </c>
      <c r="O65" s="136" t="n">
        <v>18.8811188811189</v>
      </c>
      <c r="P65" s="135" t="n">
        <f aca="false">F65+L65</f>
        <v>182</v>
      </c>
      <c r="Q65" s="143" t="n">
        <f aca="false">P65/C65*100</f>
        <v>63.6363636363636</v>
      </c>
    </row>
    <row r="66" s="26" customFormat="true" ht="12" hidden="false" customHeight="false" outlineLevel="0" collapsed="false">
      <c r="A66" s="141" t="s">
        <v>313</v>
      </c>
      <c r="B66" s="141"/>
      <c r="C66" s="142" t="n">
        <v>37915</v>
      </c>
      <c r="D66" s="142" t="n">
        <v>31642</v>
      </c>
      <c r="E66" s="143" t="n">
        <v>83.4550969273375</v>
      </c>
      <c r="F66" s="142" t="n">
        <v>11647</v>
      </c>
      <c r="G66" s="143" t="n">
        <v>30.7187129104576</v>
      </c>
      <c r="H66" s="142" t="n">
        <v>21</v>
      </c>
      <c r="I66" s="143" t="n">
        <v>0.180303940928995</v>
      </c>
      <c r="J66" s="142" t="n">
        <v>8</v>
      </c>
      <c r="K66" s="143" t="n">
        <v>0.0686872155919979</v>
      </c>
      <c r="L66" s="142" t="n">
        <v>16895</v>
      </c>
      <c r="M66" s="143" t="n">
        <v>44.5602004483714</v>
      </c>
      <c r="N66" s="142" t="n">
        <v>3100</v>
      </c>
      <c r="O66" s="143" t="n">
        <v>8.17618356850851</v>
      </c>
      <c r="P66" s="142" t="n">
        <v>28542</v>
      </c>
      <c r="Q66" s="143" t="n">
        <f aca="false">P66/C66*100</f>
        <v>75.278913358829</v>
      </c>
    </row>
    <row r="67" s="26" customFormat="true" ht="12" hidden="false" customHeight="false" outlineLevel="0" collapsed="false"/>
    <row r="68" s="26" customFormat="true" ht="12" hidden="false" customHeight="false" outlineLevel="0" collapsed="false"/>
  </sheetData>
  <autoFilter ref="A5:Q5"/>
  <mergeCells count="13">
    <mergeCell ref="A1:Q1"/>
    <mergeCell ref="A2:A4"/>
    <mergeCell ref="B2:B4"/>
    <mergeCell ref="C2:C4"/>
    <mergeCell ref="D2:E3"/>
    <mergeCell ref="F2:O2"/>
    <mergeCell ref="P2:Q3"/>
    <mergeCell ref="F3:G3"/>
    <mergeCell ref="H3:I3"/>
    <mergeCell ref="J3:K3"/>
    <mergeCell ref="L3:M3"/>
    <mergeCell ref="N3:O3"/>
    <mergeCell ref="A66:B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O123" activeCellId="0" sqref="O12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31.99"/>
    <col collapsed="false" customWidth="true" hidden="false" outlineLevel="0" max="3" min="3" style="46" width="7.42"/>
    <col collapsed="false" customWidth="true" hidden="false" outlineLevel="0" max="4" min="4" style="46" width="5.28"/>
    <col collapsed="false" customWidth="true" hidden="false" outlineLevel="0" max="5" min="5" style="46" width="5.99"/>
    <col collapsed="false" customWidth="true" hidden="false" outlineLevel="0" max="11" min="6" style="46" width="5.28"/>
    <col collapsed="false" customWidth="true" hidden="false" outlineLevel="0" max="12" min="12" style="46" width="5.85"/>
    <col collapsed="false" customWidth="true" hidden="false" outlineLevel="0" max="13" min="13" style="46" width="6.85"/>
    <col collapsed="false" customWidth="false" hidden="false" outlineLevel="0" max="14" min="14" style="47" width="9.14"/>
    <col collapsed="false" customWidth="false" hidden="false" outlineLevel="0" max="257" min="15" style="46" width="9.14"/>
  </cols>
  <sheetData>
    <row r="1" s="50" customFormat="true" ht="43.5" hidden="false" customHeight="tru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s="53" customFormat="true" ht="30" hidden="false" customHeight="true" outlineLevel="0" collapsed="false">
      <c r="A2" s="51" t="s">
        <v>1</v>
      </c>
      <c r="B2" s="51" t="s">
        <v>40</v>
      </c>
      <c r="C2" s="51" t="s">
        <v>4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  <c r="N2" s="52"/>
    </row>
    <row r="3" s="53" customFormat="true" ht="32.2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  <c r="N3" s="52"/>
    </row>
    <row r="4" s="53" customFormat="true" ht="27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  <c r="N4" s="52"/>
    </row>
    <row r="5" s="53" customFormat="true" ht="9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  <c r="K5" s="51" t="n">
        <v>11</v>
      </c>
      <c r="L5" s="51" t="n">
        <v>12</v>
      </c>
      <c r="M5" s="51" t="n">
        <v>13</v>
      </c>
      <c r="N5" s="52"/>
    </row>
    <row r="6" s="53" customFormat="true" ht="24" hidden="false" customHeight="false" outlineLevel="0" collapsed="false">
      <c r="A6" s="55" t="n">
        <v>1</v>
      </c>
      <c r="B6" s="55" t="s">
        <v>47</v>
      </c>
      <c r="C6" s="56" t="n">
        <v>69</v>
      </c>
      <c r="D6" s="56" t="n">
        <v>63</v>
      </c>
      <c r="E6" s="57" t="n">
        <v>91.304347826087</v>
      </c>
      <c r="F6" s="56" t="n">
        <v>45</v>
      </c>
      <c r="G6" s="57" t="n">
        <v>65.2173913043478</v>
      </c>
      <c r="H6" s="56" t="n">
        <v>12</v>
      </c>
      <c r="I6" s="58" t="n">
        <v>17.3913043478261</v>
      </c>
      <c r="J6" s="56" t="n">
        <v>6</v>
      </c>
      <c r="K6" s="58" t="n">
        <v>8.69565217391304</v>
      </c>
      <c r="L6" s="56" t="n">
        <v>4</v>
      </c>
      <c r="M6" s="57" t="n">
        <v>5.79710144927536</v>
      </c>
      <c r="N6" s="52"/>
    </row>
    <row r="7" s="53" customFormat="true" ht="36" hidden="false" customHeight="false" outlineLevel="0" collapsed="false">
      <c r="A7" s="59" t="n">
        <v>2</v>
      </c>
      <c r="B7" s="59" t="s">
        <v>48</v>
      </c>
      <c r="C7" s="60" t="n">
        <v>34</v>
      </c>
      <c r="D7" s="60" t="n">
        <v>29</v>
      </c>
      <c r="E7" s="61" t="n">
        <v>85.2941176470588</v>
      </c>
      <c r="F7" s="60" t="n">
        <v>23</v>
      </c>
      <c r="G7" s="61" t="n">
        <v>67.6470588235294</v>
      </c>
      <c r="H7" s="60" t="n">
        <v>6</v>
      </c>
      <c r="I7" s="62" t="n">
        <v>17.6470588235294</v>
      </c>
      <c r="J7" s="60" t="n">
        <v>0</v>
      </c>
      <c r="K7" s="62" t="n">
        <v>0</v>
      </c>
      <c r="L7" s="60" t="n">
        <v>5</v>
      </c>
      <c r="M7" s="61" t="n">
        <v>14.7058823529412</v>
      </c>
      <c r="N7" s="52"/>
    </row>
    <row r="8" s="53" customFormat="true" ht="36" hidden="false" customHeight="false" outlineLevel="0" collapsed="false">
      <c r="A8" s="59" t="n">
        <v>3</v>
      </c>
      <c r="B8" s="59" t="s">
        <v>49</v>
      </c>
      <c r="C8" s="60" t="n">
        <v>64</v>
      </c>
      <c r="D8" s="60" t="n">
        <v>52</v>
      </c>
      <c r="E8" s="61" t="n">
        <v>81.25</v>
      </c>
      <c r="F8" s="60" t="n">
        <v>22</v>
      </c>
      <c r="G8" s="61" t="n">
        <v>34.375</v>
      </c>
      <c r="H8" s="60" t="n">
        <v>21</v>
      </c>
      <c r="I8" s="62" t="n">
        <v>32.8125</v>
      </c>
      <c r="J8" s="60" t="n">
        <v>9</v>
      </c>
      <c r="K8" s="62" t="n">
        <v>14.0625</v>
      </c>
      <c r="L8" s="60" t="n">
        <v>12</v>
      </c>
      <c r="M8" s="61" t="n">
        <v>18.75</v>
      </c>
      <c r="N8" s="52"/>
    </row>
    <row r="9" s="53" customFormat="true" ht="24" hidden="false" customHeight="false" outlineLevel="0" collapsed="false">
      <c r="A9" s="59" t="n">
        <v>4</v>
      </c>
      <c r="B9" s="59" t="s">
        <v>50</v>
      </c>
      <c r="C9" s="60" t="n">
        <v>48</v>
      </c>
      <c r="D9" s="60" t="n">
        <v>41</v>
      </c>
      <c r="E9" s="61" t="n">
        <v>85.4166666666667</v>
      </c>
      <c r="F9" s="60" t="n">
        <v>16</v>
      </c>
      <c r="G9" s="61" t="n">
        <v>33.3333333333333</v>
      </c>
      <c r="H9" s="60" t="n">
        <v>4</v>
      </c>
      <c r="I9" s="62" t="n">
        <v>8.33333333333333</v>
      </c>
      <c r="J9" s="60" t="n">
        <v>21</v>
      </c>
      <c r="K9" s="62" t="n">
        <v>43.75</v>
      </c>
      <c r="L9" s="60" t="n">
        <v>7</v>
      </c>
      <c r="M9" s="61" t="n">
        <v>14.5833333333333</v>
      </c>
      <c r="N9" s="52"/>
    </row>
    <row r="10" s="53" customFormat="true" ht="24" hidden="false" customHeight="false" outlineLevel="0" collapsed="false">
      <c r="A10" s="59" t="n">
        <v>5</v>
      </c>
      <c r="B10" s="59" t="s">
        <v>51</v>
      </c>
      <c r="C10" s="60" t="n">
        <v>48</v>
      </c>
      <c r="D10" s="60" t="n">
        <v>35</v>
      </c>
      <c r="E10" s="61" t="n">
        <v>72.9166666666667</v>
      </c>
      <c r="F10" s="60" t="n">
        <v>21</v>
      </c>
      <c r="G10" s="61" t="n">
        <v>43.75</v>
      </c>
      <c r="H10" s="60" t="n">
        <v>13</v>
      </c>
      <c r="I10" s="62" t="n">
        <v>27.0833333333333</v>
      </c>
      <c r="J10" s="60" t="n">
        <v>1</v>
      </c>
      <c r="K10" s="62" t="n">
        <v>2.08333333333333</v>
      </c>
      <c r="L10" s="60" t="n">
        <v>0</v>
      </c>
      <c r="M10" s="61" t="n">
        <v>0</v>
      </c>
      <c r="N10" s="52"/>
    </row>
    <row r="11" s="53" customFormat="true" ht="24" hidden="false" customHeight="false" outlineLevel="0" collapsed="false">
      <c r="A11" s="59" t="n">
        <v>6</v>
      </c>
      <c r="B11" s="59" t="s">
        <v>52</v>
      </c>
      <c r="C11" s="60" t="n">
        <v>23</v>
      </c>
      <c r="D11" s="60" t="n">
        <v>20</v>
      </c>
      <c r="E11" s="61" t="n">
        <v>86.9565217391304</v>
      </c>
      <c r="F11" s="60" t="n">
        <v>7</v>
      </c>
      <c r="G11" s="61" t="n">
        <v>30.4347826086957</v>
      </c>
      <c r="H11" s="60" t="n">
        <v>8</v>
      </c>
      <c r="I11" s="62" t="n">
        <v>34.7826086956522</v>
      </c>
      <c r="J11" s="60" t="n">
        <v>5</v>
      </c>
      <c r="K11" s="62" t="n">
        <v>21.7391304347826</v>
      </c>
      <c r="L11" s="60" t="n">
        <v>3</v>
      </c>
      <c r="M11" s="61" t="n">
        <v>13.0434782608696</v>
      </c>
      <c r="N11" s="52"/>
    </row>
    <row r="12" s="53" customFormat="true" ht="24" hidden="false" customHeight="false" outlineLevel="0" collapsed="false">
      <c r="A12" s="59" t="n">
        <v>7</v>
      </c>
      <c r="B12" s="59" t="s">
        <v>53</v>
      </c>
      <c r="C12" s="60" t="n">
        <v>76</v>
      </c>
      <c r="D12" s="60" t="n">
        <v>56</v>
      </c>
      <c r="E12" s="61" t="n">
        <v>73.6842105263158</v>
      </c>
      <c r="F12" s="60" t="n">
        <v>30</v>
      </c>
      <c r="G12" s="61" t="n">
        <v>39.4736842105263</v>
      </c>
      <c r="H12" s="60" t="n">
        <v>19</v>
      </c>
      <c r="I12" s="62" t="n">
        <v>25</v>
      </c>
      <c r="J12" s="60" t="n">
        <v>7</v>
      </c>
      <c r="K12" s="62" t="n">
        <v>9.21052631578947</v>
      </c>
      <c r="L12" s="60" t="n">
        <v>20</v>
      </c>
      <c r="M12" s="61" t="n">
        <v>26.3157894736842</v>
      </c>
      <c r="N12" s="52"/>
    </row>
    <row r="13" s="53" customFormat="true" ht="24" hidden="false" customHeight="false" outlineLevel="0" collapsed="false">
      <c r="A13" s="59" t="n">
        <v>8</v>
      </c>
      <c r="B13" s="59" t="s">
        <v>54</v>
      </c>
      <c r="C13" s="60" t="n">
        <v>29</v>
      </c>
      <c r="D13" s="60" t="n">
        <v>16</v>
      </c>
      <c r="E13" s="61" t="n">
        <v>55.1724137931034</v>
      </c>
      <c r="F13" s="60" t="n">
        <v>6</v>
      </c>
      <c r="G13" s="61" t="n">
        <v>20.6896551724138</v>
      </c>
      <c r="H13" s="60" t="n">
        <v>8</v>
      </c>
      <c r="I13" s="62" t="n">
        <v>27.5862068965517</v>
      </c>
      <c r="J13" s="60" t="n">
        <v>2</v>
      </c>
      <c r="K13" s="62" t="n">
        <v>6.89655172413793</v>
      </c>
      <c r="L13" s="60" t="n">
        <v>13</v>
      </c>
      <c r="M13" s="61" t="n">
        <v>44.8275862068966</v>
      </c>
      <c r="N13" s="52"/>
    </row>
    <row r="14" s="53" customFormat="true" ht="24" hidden="false" customHeight="false" outlineLevel="0" collapsed="false">
      <c r="A14" s="59" t="n">
        <v>9</v>
      </c>
      <c r="B14" s="59" t="s">
        <v>55</v>
      </c>
      <c r="C14" s="60" t="n">
        <v>35</v>
      </c>
      <c r="D14" s="60" t="n">
        <v>24</v>
      </c>
      <c r="E14" s="61" t="n">
        <v>68.5714285714286</v>
      </c>
      <c r="F14" s="60" t="n">
        <v>7</v>
      </c>
      <c r="G14" s="61" t="n">
        <v>20</v>
      </c>
      <c r="H14" s="60" t="n">
        <v>9</v>
      </c>
      <c r="I14" s="62" t="n">
        <v>25.7142857142857</v>
      </c>
      <c r="J14" s="60" t="n">
        <v>8</v>
      </c>
      <c r="K14" s="62" t="n">
        <v>22.8571428571429</v>
      </c>
      <c r="L14" s="60" t="n">
        <v>11</v>
      </c>
      <c r="M14" s="61" t="n">
        <v>31.4285714285714</v>
      </c>
      <c r="N14" s="52"/>
    </row>
    <row r="15" s="53" customFormat="true" ht="24" hidden="false" customHeight="false" outlineLevel="0" collapsed="false">
      <c r="A15" s="59" t="n">
        <v>10</v>
      </c>
      <c r="B15" s="59" t="s">
        <v>56</v>
      </c>
      <c r="C15" s="60" t="n">
        <v>81</v>
      </c>
      <c r="D15" s="60" t="n">
        <v>73</v>
      </c>
      <c r="E15" s="61" t="n">
        <v>90.1234567901235</v>
      </c>
      <c r="F15" s="60" t="n">
        <v>38</v>
      </c>
      <c r="G15" s="61" t="n">
        <v>46.9135802469136</v>
      </c>
      <c r="H15" s="60" t="n">
        <v>21</v>
      </c>
      <c r="I15" s="62" t="n">
        <v>25.9259259259259</v>
      </c>
      <c r="J15" s="60" t="n">
        <v>14</v>
      </c>
      <c r="K15" s="62" t="n">
        <v>17.283950617284</v>
      </c>
      <c r="L15" s="60" t="n">
        <v>8</v>
      </c>
      <c r="M15" s="61" t="n">
        <v>9.87654320987654</v>
      </c>
      <c r="N15" s="52"/>
    </row>
    <row r="16" s="53" customFormat="true" ht="24" hidden="false" customHeight="false" outlineLevel="0" collapsed="false">
      <c r="A16" s="59" t="n">
        <v>11</v>
      </c>
      <c r="B16" s="59" t="s">
        <v>57</v>
      </c>
      <c r="C16" s="60" t="n">
        <v>58</v>
      </c>
      <c r="D16" s="60" t="n">
        <v>58</v>
      </c>
      <c r="E16" s="61" t="n">
        <v>100</v>
      </c>
      <c r="F16" s="60" t="n">
        <v>18</v>
      </c>
      <c r="G16" s="61" t="n">
        <v>31.0344827586207</v>
      </c>
      <c r="H16" s="60" t="n">
        <v>15</v>
      </c>
      <c r="I16" s="62" t="n">
        <v>25.8620689655172</v>
      </c>
      <c r="J16" s="60" t="n">
        <v>25</v>
      </c>
      <c r="K16" s="62" t="n">
        <v>43.1034482758621</v>
      </c>
      <c r="L16" s="60" t="n">
        <v>0</v>
      </c>
      <c r="M16" s="61" t="n">
        <v>0</v>
      </c>
      <c r="N16" s="52"/>
    </row>
    <row r="17" s="53" customFormat="true" ht="36" hidden="false" customHeight="false" outlineLevel="0" collapsed="false">
      <c r="A17" s="59" t="n">
        <v>12</v>
      </c>
      <c r="B17" s="59" t="s">
        <v>58</v>
      </c>
      <c r="C17" s="60" t="n">
        <v>47</v>
      </c>
      <c r="D17" s="60" t="n">
        <v>39</v>
      </c>
      <c r="E17" s="61" t="n">
        <v>82.9787234042553</v>
      </c>
      <c r="F17" s="60" t="n">
        <v>17</v>
      </c>
      <c r="G17" s="61" t="n">
        <v>36.1702127659575</v>
      </c>
      <c r="H17" s="60" t="n">
        <v>19</v>
      </c>
      <c r="I17" s="62" t="n">
        <v>40.4255319148936</v>
      </c>
      <c r="J17" s="60" t="n">
        <v>3</v>
      </c>
      <c r="K17" s="62" t="n">
        <v>6.38297872340426</v>
      </c>
      <c r="L17" s="60" t="n">
        <v>3</v>
      </c>
      <c r="M17" s="61" t="n">
        <v>6.38297872340426</v>
      </c>
      <c r="N17" s="52"/>
    </row>
    <row r="18" s="64" customFormat="true" ht="24" hidden="false" customHeight="false" outlineLevel="0" collapsed="false">
      <c r="A18" s="59" t="n">
        <v>13</v>
      </c>
      <c r="B18" s="59" t="s">
        <v>59</v>
      </c>
      <c r="C18" s="60" t="n">
        <v>81</v>
      </c>
      <c r="D18" s="60" t="n">
        <v>57</v>
      </c>
      <c r="E18" s="61" t="n">
        <v>70.3703703703704</v>
      </c>
      <c r="F18" s="60" t="n">
        <v>41</v>
      </c>
      <c r="G18" s="61" t="n">
        <v>50.6172839506173</v>
      </c>
      <c r="H18" s="60" t="n">
        <v>7</v>
      </c>
      <c r="I18" s="62" t="n">
        <v>8.64197530864198</v>
      </c>
      <c r="J18" s="60" t="n">
        <v>9</v>
      </c>
      <c r="K18" s="62" t="n">
        <v>11.1111111111111</v>
      </c>
      <c r="L18" s="60" t="n">
        <v>24</v>
      </c>
      <c r="M18" s="61" t="n">
        <v>29.6296296296296</v>
      </c>
      <c r="N18" s="63"/>
    </row>
    <row r="19" s="53" customFormat="true" ht="24" hidden="false" customHeight="false" outlineLevel="0" collapsed="false">
      <c r="A19" s="59" t="n">
        <v>14</v>
      </c>
      <c r="B19" s="59" t="s">
        <v>60</v>
      </c>
      <c r="C19" s="60" t="n">
        <v>46</v>
      </c>
      <c r="D19" s="60" t="n">
        <v>39</v>
      </c>
      <c r="E19" s="61" t="n">
        <v>84.7826086956522</v>
      </c>
      <c r="F19" s="60" t="n">
        <v>15</v>
      </c>
      <c r="G19" s="61" t="n">
        <v>32.6086956521739</v>
      </c>
      <c r="H19" s="60" t="n">
        <v>9</v>
      </c>
      <c r="I19" s="62" t="n">
        <v>19.5652173913043</v>
      </c>
      <c r="J19" s="60" t="n">
        <v>15</v>
      </c>
      <c r="K19" s="62" t="n">
        <v>32.6086956521739</v>
      </c>
      <c r="L19" s="60" t="n">
        <v>7</v>
      </c>
      <c r="M19" s="61" t="n">
        <v>15.2173913043478</v>
      </c>
      <c r="N19" s="52"/>
    </row>
    <row r="20" s="53" customFormat="true" ht="24" hidden="false" customHeight="false" outlineLevel="0" collapsed="false">
      <c r="A20" s="59" t="n">
        <v>15</v>
      </c>
      <c r="B20" s="59" t="s">
        <v>61</v>
      </c>
      <c r="C20" s="60" t="n">
        <v>65</v>
      </c>
      <c r="D20" s="60" t="n">
        <v>49</v>
      </c>
      <c r="E20" s="61" t="n">
        <v>75.3846153846154</v>
      </c>
      <c r="F20" s="60" t="n">
        <v>16</v>
      </c>
      <c r="G20" s="61" t="n">
        <v>24.6153846153846</v>
      </c>
      <c r="H20" s="60" t="n">
        <v>28</v>
      </c>
      <c r="I20" s="62" t="n">
        <v>43.0769230769231</v>
      </c>
      <c r="J20" s="60" t="n">
        <v>5</v>
      </c>
      <c r="K20" s="62" t="n">
        <v>7.69230769230769</v>
      </c>
      <c r="L20" s="60" t="n">
        <v>16</v>
      </c>
      <c r="M20" s="61" t="n">
        <v>24.6153846153846</v>
      </c>
      <c r="N20" s="52"/>
    </row>
    <row r="21" s="53" customFormat="true" ht="24" hidden="false" customHeight="false" outlineLevel="0" collapsed="false">
      <c r="A21" s="59" t="n">
        <v>16</v>
      </c>
      <c r="B21" s="59" t="s">
        <v>62</v>
      </c>
      <c r="C21" s="60" t="n">
        <v>43</v>
      </c>
      <c r="D21" s="60" t="n">
        <v>37</v>
      </c>
      <c r="E21" s="61" t="n">
        <v>86.046511627907</v>
      </c>
      <c r="F21" s="60" t="n">
        <v>18</v>
      </c>
      <c r="G21" s="61" t="n">
        <v>41.8604651162791</v>
      </c>
      <c r="H21" s="60" t="n">
        <v>13</v>
      </c>
      <c r="I21" s="62" t="n">
        <v>30.2325581395349</v>
      </c>
      <c r="J21" s="60" t="n">
        <v>6</v>
      </c>
      <c r="K21" s="62" t="n">
        <v>13.953488372093</v>
      </c>
      <c r="L21" s="60" t="n">
        <v>6</v>
      </c>
      <c r="M21" s="61" t="n">
        <v>13.953488372093</v>
      </c>
      <c r="N21" s="52"/>
    </row>
    <row r="22" s="53" customFormat="true" ht="24" hidden="false" customHeight="false" outlineLevel="0" collapsed="false">
      <c r="A22" s="59" t="n">
        <v>17</v>
      </c>
      <c r="B22" s="65" t="s">
        <v>63</v>
      </c>
      <c r="C22" s="60" t="n">
        <v>74</v>
      </c>
      <c r="D22" s="60" t="n">
        <v>60</v>
      </c>
      <c r="E22" s="61" t="n">
        <v>81.0810810810811</v>
      </c>
      <c r="F22" s="60" t="n">
        <v>34</v>
      </c>
      <c r="G22" s="61" t="n">
        <v>45.945945945946</v>
      </c>
      <c r="H22" s="60" t="n">
        <v>15</v>
      </c>
      <c r="I22" s="62" t="n">
        <v>20.2702702702703</v>
      </c>
      <c r="J22" s="60" t="n">
        <v>11</v>
      </c>
      <c r="K22" s="62" t="n">
        <v>14.8648648648649</v>
      </c>
      <c r="L22" s="60" t="n">
        <v>14</v>
      </c>
      <c r="M22" s="61" t="n">
        <v>18.9189189189189</v>
      </c>
      <c r="N22" s="52"/>
    </row>
    <row r="23" s="53" customFormat="true" ht="24" hidden="false" customHeight="false" outlineLevel="0" collapsed="false">
      <c r="A23" s="59" t="n">
        <v>18</v>
      </c>
      <c r="B23" s="65" t="s">
        <v>64</v>
      </c>
      <c r="C23" s="60" t="n">
        <v>63</v>
      </c>
      <c r="D23" s="60" t="n">
        <v>47</v>
      </c>
      <c r="E23" s="61" t="n">
        <v>74.6031746031746</v>
      </c>
      <c r="F23" s="60" t="n">
        <v>22</v>
      </c>
      <c r="G23" s="61" t="n">
        <v>34.9206349206349</v>
      </c>
      <c r="H23" s="60" t="n">
        <v>17</v>
      </c>
      <c r="I23" s="62" t="n">
        <v>26.984126984127</v>
      </c>
      <c r="J23" s="60" t="n">
        <v>8</v>
      </c>
      <c r="K23" s="62" t="n">
        <v>12.6984126984127</v>
      </c>
      <c r="L23" s="60" t="n">
        <v>16</v>
      </c>
      <c r="M23" s="61" t="n">
        <v>25.3968253968254</v>
      </c>
      <c r="N23" s="52"/>
    </row>
    <row r="24" s="53" customFormat="true" ht="24" hidden="false" customHeight="false" outlineLevel="0" collapsed="false">
      <c r="A24" s="59" t="n">
        <v>19</v>
      </c>
      <c r="B24" s="65" t="s">
        <v>65</v>
      </c>
      <c r="C24" s="60" t="n">
        <v>41</v>
      </c>
      <c r="D24" s="60" t="n">
        <v>37</v>
      </c>
      <c r="E24" s="61" t="n">
        <v>90.2439024390244</v>
      </c>
      <c r="F24" s="60" t="n">
        <v>17</v>
      </c>
      <c r="G24" s="61" t="n">
        <v>41.4634146341463</v>
      </c>
      <c r="H24" s="60" t="n">
        <v>11</v>
      </c>
      <c r="I24" s="62" t="n">
        <v>26.8292682926829</v>
      </c>
      <c r="J24" s="60" t="n">
        <v>9</v>
      </c>
      <c r="K24" s="62" t="n">
        <v>21.9512195121951</v>
      </c>
      <c r="L24" s="60" t="n">
        <v>4</v>
      </c>
      <c r="M24" s="61" t="n">
        <v>9.75609756097561</v>
      </c>
      <c r="N24" s="52"/>
    </row>
    <row r="25" s="53" customFormat="true" ht="36" hidden="false" customHeight="false" outlineLevel="0" collapsed="false">
      <c r="A25" s="59" t="n">
        <v>20</v>
      </c>
      <c r="B25" s="65" t="s">
        <v>66</v>
      </c>
      <c r="C25" s="60" t="n">
        <v>47</v>
      </c>
      <c r="D25" s="60" t="n">
        <v>40</v>
      </c>
      <c r="E25" s="61" t="n">
        <v>85.1063829787234</v>
      </c>
      <c r="F25" s="60" t="n">
        <v>32</v>
      </c>
      <c r="G25" s="61" t="n">
        <v>68.0851063829787</v>
      </c>
      <c r="H25" s="60" t="n">
        <v>5</v>
      </c>
      <c r="I25" s="62" t="n">
        <v>10.6382978723404</v>
      </c>
      <c r="J25" s="60" t="n">
        <v>3</v>
      </c>
      <c r="K25" s="62" t="n">
        <v>6.38297872340426</v>
      </c>
      <c r="L25" s="60" t="n">
        <v>7</v>
      </c>
      <c r="M25" s="61" t="n">
        <v>14.8936170212766</v>
      </c>
      <c r="N25" s="52"/>
    </row>
    <row r="26" s="53" customFormat="true" ht="24" hidden="false" customHeight="false" outlineLevel="0" collapsed="false">
      <c r="A26" s="59" t="n">
        <v>21</v>
      </c>
      <c r="B26" s="65" t="s">
        <v>67</v>
      </c>
      <c r="C26" s="60" t="n">
        <v>50</v>
      </c>
      <c r="D26" s="60" t="n">
        <v>43</v>
      </c>
      <c r="E26" s="61" t="n">
        <v>86</v>
      </c>
      <c r="F26" s="60" t="n">
        <v>24</v>
      </c>
      <c r="G26" s="61" t="n">
        <v>48</v>
      </c>
      <c r="H26" s="60" t="n">
        <v>10</v>
      </c>
      <c r="I26" s="62" t="n">
        <v>20</v>
      </c>
      <c r="J26" s="60" t="n">
        <v>9</v>
      </c>
      <c r="K26" s="62" t="n">
        <v>18</v>
      </c>
      <c r="L26" s="60" t="n">
        <v>7</v>
      </c>
      <c r="M26" s="61" t="n">
        <v>14</v>
      </c>
      <c r="N26" s="52"/>
    </row>
    <row r="27" s="53" customFormat="true" ht="24" hidden="false" customHeight="false" outlineLevel="0" collapsed="false">
      <c r="A27" s="59" t="n">
        <v>22</v>
      </c>
      <c r="B27" s="59" t="s">
        <v>68</v>
      </c>
      <c r="C27" s="60" t="n">
        <v>40</v>
      </c>
      <c r="D27" s="60" t="n">
        <v>36</v>
      </c>
      <c r="E27" s="61" t="n">
        <v>90</v>
      </c>
      <c r="F27" s="60" t="n">
        <v>26</v>
      </c>
      <c r="G27" s="61" t="n">
        <v>65</v>
      </c>
      <c r="H27" s="60" t="n">
        <v>6</v>
      </c>
      <c r="I27" s="62" t="n">
        <v>15</v>
      </c>
      <c r="J27" s="60" t="n">
        <v>4</v>
      </c>
      <c r="K27" s="62" t="n">
        <v>10</v>
      </c>
      <c r="L27" s="60" t="n">
        <v>4</v>
      </c>
      <c r="M27" s="61" t="n">
        <v>10</v>
      </c>
      <c r="N27" s="52"/>
    </row>
    <row r="28" s="64" customFormat="true" ht="24" hidden="false" customHeight="false" outlineLevel="0" collapsed="false">
      <c r="A28" s="59" t="n">
        <v>23</v>
      </c>
      <c r="B28" s="59" t="s">
        <v>69</v>
      </c>
      <c r="C28" s="60" t="n">
        <v>48</v>
      </c>
      <c r="D28" s="60" t="n">
        <v>40</v>
      </c>
      <c r="E28" s="61" t="n">
        <v>83.3333333333333</v>
      </c>
      <c r="F28" s="60" t="n">
        <v>24</v>
      </c>
      <c r="G28" s="61" t="n">
        <v>50</v>
      </c>
      <c r="H28" s="60" t="n">
        <v>13</v>
      </c>
      <c r="I28" s="62" t="n">
        <v>27.0833333333333</v>
      </c>
      <c r="J28" s="60" t="n">
        <v>3</v>
      </c>
      <c r="K28" s="62" t="n">
        <v>6.25</v>
      </c>
      <c r="L28" s="60" t="n">
        <v>8</v>
      </c>
      <c r="M28" s="61" t="n">
        <v>16.6666666666667</v>
      </c>
      <c r="N28" s="63"/>
    </row>
    <row r="29" s="53" customFormat="true" ht="24" hidden="false" customHeight="false" outlineLevel="0" collapsed="false">
      <c r="A29" s="59" t="n">
        <v>24</v>
      </c>
      <c r="B29" s="59" t="s">
        <v>70</v>
      </c>
      <c r="C29" s="60" t="n">
        <v>52</v>
      </c>
      <c r="D29" s="60" t="n">
        <v>44</v>
      </c>
      <c r="E29" s="61" t="n">
        <v>84.6153846153846</v>
      </c>
      <c r="F29" s="60" t="n">
        <v>34</v>
      </c>
      <c r="G29" s="61" t="n">
        <v>65.3846153846154</v>
      </c>
      <c r="H29" s="60" t="n">
        <v>9</v>
      </c>
      <c r="I29" s="62" t="n">
        <v>17.3076923076923</v>
      </c>
      <c r="J29" s="60" t="n">
        <v>1</v>
      </c>
      <c r="K29" s="62" t="n">
        <v>1.92307692307692</v>
      </c>
      <c r="L29" s="60" t="n">
        <v>8</v>
      </c>
      <c r="M29" s="61" t="n">
        <v>15.3846153846154</v>
      </c>
      <c r="N29" s="52"/>
    </row>
    <row r="30" s="53" customFormat="true" ht="24" hidden="false" customHeight="false" outlineLevel="0" collapsed="false">
      <c r="A30" s="59" t="n">
        <v>25</v>
      </c>
      <c r="B30" s="65" t="s">
        <v>71</v>
      </c>
      <c r="C30" s="60" t="n">
        <v>77</v>
      </c>
      <c r="D30" s="60" t="n">
        <v>69</v>
      </c>
      <c r="E30" s="61" t="n">
        <v>89.6103896103896</v>
      </c>
      <c r="F30" s="60" t="n">
        <v>36</v>
      </c>
      <c r="G30" s="61" t="n">
        <v>46.7532467532468</v>
      </c>
      <c r="H30" s="60" t="n">
        <v>15</v>
      </c>
      <c r="I30" s="62" t="n">
        <v>19.4805194805195</v>
      </c>
      <c r="J30" s="60" t="n">
        <v>18</v>
      </c>
      <c r="K30" s="62" t="n">
        <v>23.3766233766234</v>
      </c>
      <c r="L30" s="60" t="n">
        <v>8</v>
      </c>
      <c r="M30" s="61" t="n">
        <v>10.3896103896104</v>
      </c>
      <c r="N30" s="52"/>
    </row>
    <row r="31" s="53" customFormat="true" ht="24" hidden="false" customHeight="false" outlineLevel="0" collapsed="false">
      <c r="A31" s="59" t="n">
        <v>26</v>
      </c>
      <c r="B31" s="65" t="s">
        <v>72</v>
      </c>
      <c r="C31" s="60" t="n">
        <v>131</v>
      </c>
      <c r="D31" s="60" t="n">
        <v>103</v>
      </c>
      <c r="E31" s="61" t="n">
        <v>78.6259541984733</v>
      </c>
      <c r="F31" s="60" t="n">
        <v>75</v>
      </c>
      <c r="G31" s="61" t="n">
        <v>57.2519083969466</v>
      </c>
      <c r="H31" s="60" t="n">
        <v>16</v>
      </c>
      <c r="I31" s="62" t="n">
        <v>12.2137404580153</v>
      </c>
      <c r="J31" s="60" t="n">
        <v>12</v>
      </c>
      <c r="K31" s="62" t="n">
        <v>9.16030534351145</v>
      </c>
      <c r="L31" s="60" t="n">
        <v>28</v>
      </c>
      <c r="M31" s="61" t="n">
        <v>21.3740458015267</v>
      </c>
      <c r="N31" s="52"/>
    </row>
    <row r="32" s="53" customFormat="true" ht="24" hidden="false" customHeight="false" outlineLevel="0" collapsed="false">
      <c r="A32" s="59" t="n">
        <v>27</v>
      </c>
      <c r="B32" s="65" t="s">
        <v>73</v>
      </c>
      <c r="C32" s="60" t="n">
        <v>100</v>
      </c>
      <c r="D32" s="60" t="n">
        <v>71</v>
      </c>
      <c r="E32" s="61" t="n">
        <v>71</v>
      </c>
      <c r="F32" s="60" t="n">
        <v>38</v>
      </c>
      <c r="G32" s="61" t="n">
        <v>38</v>
      </c>
      <c r="H32" s="60" t="n">
        <v>18</v>
      </c>
      <c r="I32" s="62" t="n">
        <v>18</v>
      </c>
      <c r="J32" s="60" t="n">
        <v>15</v>
      </c>
      <c r="K32" s="62" t="n">
        <v>15</v>
      </c>
      <c r="L32" s="60" t="n">
        <v>29</v>
      </c>
      <c r="M32" s="61" t="n">
        <v>29</v>
      </c>
      <c r="N32" s="52"/>
    </row>
    <row r="33" s="53" customFormat="true" ht="24" hidden="false" customHeight="false" outlineLevel="0" collapsed="false">
      <c r="A33" s="59" t="n">
        <v>28</v>
      </c>
      <c r="B33" s="65" t="s">
        <v>74</v>
      </c>
      <c r="C33" s="60" t="n">
        <v>87</v>
      </c>
      <c r="D33" s="60" t="n">
        <v>60</v>
      </c>
      <c r="E33" s="61" t="n">
        <v>68.9655172413793</v>
      </c>
      <c r="F33" s="60" t="n">
        <v>36</v>
      </c>
      <c r="G33" s="61" t="n">
        <v>41.3793103448276</v>
      </c>
      <c r="H33" s="60" t="n">
        <v>18</v>
      </c>
      <c r="I33" s="62" t="n">
        <v>20.6896551724138</v>
      </c>
      <c r="J33" s="60" t="n">
        <v>6</v>
      </c>
      <c r="K33" s="62" t="n">
        <v>6.89655172413793</v>
      </c>
      <c r="L33" s="60" t="n">
        <v>27</v>
      </c>
      <c r="M33" s="61" t="n">
        <v>31.0344827586207</v>
      </c>
      <c r="N33" s="52"/>
    </row>
    <row r="34" s="53" customFormat="true" ht="48" hidden="false" customHeight="false" outlineLevel="0" collapsed="false">
      <c r="A34" s="59" t="n">
        <v>29</v>
      </c>
      <c r="B34" s="59" t="s">
        <v>75</v>
      </c>
      <c r="C34" s="60" t="n">
        <v>53</v>
      </c>
      <c r="D34" s="60" t="n">
        <v>38</v>
      </c>
      <c r="E34" s="61" t="n">
        <v>71.6981132075472</v>
      </c>
      <c r="F34" s="60" t="n">
        <v>23</v>
      </c>
      <c r="G34" s="61" t="n">
        <v>43.3962264150943</v>
      </c>
      <c r="H34" s="60" t="n">
        <v>13</v>
      </c>
      <c r="I34" s="62" t="n">
        <v>24.5283018867925</v>
      </c>
      <c r="J34" s="60" t="n">
        <v>2</v>
      </c>
      <c r="K34" s="62" t="n">
        <v>3.77358490566038</v>
      </c>
      <c r="L34" s="60" t="n">
        <v>15</v>
      </c>
      <c r="M34" s="61" t="n">
        <v>28.3018867924528</v>
      </c>
      <c r="N34" s="52"/>
    </row>
    <row r="35" s="53" customFormat="true" ht="36" hidden="false" customHeight="false" outlineLevel="0" collapsed="false">
      <c r="A35" s="59" t="n">
        <v>30</v>
      </c>
      <c r="B35" s="59" t="s">
        <v>76</v>
      </c>
      <c r="C35" s="60" t="n">
        <v>30</v>
      </c>
      <c r="D35" s="60" t="n">
        <v>25</v>
      </c>
      <c r="E35" s="61" t="n">
        <v>83.3333333333333</v>
      </c>
      <c r="F35" s="60" t="n">
        <v>18</v>
      </c>
      <c r="G35" s="61" t="n">
        <v>60</v>
      </c>
      <c r="H35" s="60" t="n">
        <v>4</v>
      </c>
      <c r="I35" s="62" t="n">
        <v>13.3333333333333</v>
      </c>
      <c r="J35" s="60" t="n">
        <v>3</v>
      </c>
      <c r="K35" s="62" t="n">
        <v>10</v>
      </c>
      <c r="L35" s="60" t="n">
        <v>5</v>
      </c>
      <c r="M35" s="61" t="n">
        <v>16.6666666666667</v>
      </c>
      <c r="N35" s="52"/>
    </row>
    <row r="36" s="53" customFormat="true" ht="24" hidden="false" customHeight="false" outlineLevel="0" collapsed="false">
      <c r="A36" s="59" t="n">
        <v>31</v>
      </c>
      <c r="B36" s="59" t="s">
        <v>77</v>
      </c>
      <c r="C36" s="60" t="n">
        <v>71</v>
      </c>
      <c r="D36" s="60" t="n">
        <v>58</v>
      </c>
      <c r="E36" s="61" t="n">
        <v>81.6901408450704</v>
      </c>
      <c r="F36" s="60" t="n">
        <v>30</v>
      </c>
      <c r="G36" s="61" t="n">
        <v>42.2535211267606</v>
      </c>
      <c r="H36" s="60" t="n">
        <v>9</v>
      </c>
      <c r="I36" s="62" t="n">
        <v>12.6760563380282</v>
      </c>
      <c r="J36" s="60" t="n">
        <v>19</v>
      </c>
      <c r="K36" s="62" t="n">
        <v>26.7605633802817</v>
      </c>
      <c r="L36" s="60" t="n">
        <v>13</v>
      </c>
      <c r="M36" s="61" t="n">
        <v>18.3098591549296</v>
      </c>
      <c r="N36" s="52"/>
    </row>
    <row r="37" s="53" customFormat="true" ht="24" hidden="false" customHeight="false" outlineLevel="0" collapsed="false">
      <c r="A37" s="59" t="n">
        <v>32</v>
      </c>
      <c r="B37" s="65" t="s">
        <v>78</v>
      </c>
      <c r="C37" s="60" t="n">
        <v>74</v>
      </c>
      <c r="D37" s="60" t="n">
        <v>59</v>
      </c>
      <c r="E37" s="61" t="n">
        <v>79.7297297297297</v>
      </c>
      <c r="F37" s="60" t="n">
        <v>20</v>
      </c>
      <c r="G37" s="61" t="n">
        <v>27.027027027027</v>
      </c>
      <c r="H37" s="60" t="n">
        <v>20</v>
      </c>
      <c r="I37" s="62" t="n">
        <v>27.027027027027</v>
      </c>
      <c r="J37" s="60" t="n">
        <v>19</v>
      </c>
      <c r="K37" s="62" t="n">
        <v>25.6756756756757</v>
      </c>
      <c r="L37" s="60" t="n">
        <v>15</v>
      </c>
      <c r="M37" s="61" t="n">
        <v>20.2702702702703</v>
      </c>
      <c r="N37" s="52"/>
    </row>
    <row r="38" s="53" customFormat="true" ht="36" hidden="false" customHeight="false" outlineLevel="0" collapsed="false">
      <c r="A38" s="59" t="n">
        <v>33</v>
      </c>
      <c r="B38" s="65" t="s">
        <v>79</v>
      </c>
      <c r="C38" s="60" t="n">
        <v>37</v>
      </c>
      <c r="D38" s="60" t="n">
        <v>27</v>
      </c>
      <c r="E38" s="61" t="n">
        <v>72.972972972973</v>
      </c>
      <c r="F38" s="60" t="n">
        <v>15</v>
      </c>
      <c r="G38" s="61" t="n">
        <v>40.5405405405405</v>
      </c>
      <c r="H38" s="60" t="n">
        <v>7</v>
      </c>
      <c r="I38" s="62" t="n">
        <v>18.9189189189189</v>
      </c>
      <c r="J38" s="60" t="n">
        <v>5</v>
      </c>
      <c r="K38" s="62" t="n">
        <v>13.5135135135135</v>
      </c>
      <c r="L38" s="60" t="n">
        <v>10</v>
      </c>
      <c r="M38" s="61" t="n">
        <v>27.027027027027</v>
      </c>
      <c r="N38" s="52"/>
    </row>
    <row r="39" s="53" customFormat="true" ht="36" hidden="false" customHeight="false" outlineLevel="0" collapsed="false">
      <c r="A39" s="59" t="n">
        <v>34</v>
      </c>
      <c r="B39" s="65" t="s">
        <v>80</v>
      </c>
      <c r="C39" s="60" t="n">
        <v>60</v>
      </c>
      <c r="D39" s="60" t="n">
        <v>44</v>
      </c>
      <c r="E39" s="61" t="n">
        <v>73.3333333333333</v>
      </c>
      <c r="F39" s="60" t="n">
        <v>10</v>
      </c>
      <c r="G39" s="61" t="n">
        <v>16.6666666666667</v>
      </c>
      <c r="H39" s="60" t="n">
        <v>23</v>
      </c>
      <c r="I39" s="62" t="n">
        <v>38.3333333333333</v>
      </c>
      <c r="J39" s="60" t="n">
        <v>11</v>
      </c>
      <c r="K39" s="62" t="n">
        <v>18.3333333333333</v>
      </c>
      <c r="L39" s="60" t="n">
        <v>16</v>
      </c>
      <c r="M39" s="61" t="n">
        <v>26.6666666666667</v>
      </c>
      <c r="N39" s="52"/>
    </row>
    <row r="40" s="53" customFormat="true" ht="24" hidden="false" customHeight="false" outlineLevel="0" collapsed="false">
      <c r="A40" s="59" t="n">
        <v>35</v>
      </c>
      <c r="B40" s="65" t="s">
        <v>81</v>
      </c>
      <c r="C40" s="60" t="n">
        <v>53</v>
      </c>
      <c r="D40" s="60" t="n">
        <v>43</v>
      </c>
      <c r="E40" s="61" t="n">
        <v>81.1320754716981</v>
      </c>
      <c r="F40" s="60" t="n">
        <v>23</v>
      </c>
      <c r="G40" s="61" t="n">
        <v>43.3962264150943</v>
      </c>
      <c r="H40" s="60" t="n">
        <v>12</v>
      </c>
      <c r="I40" s="62" t="n">
        <v>22.6415094339623</v>
      </c>
      <c r="J40" s="60" t="n">
        <v>8</v>
      </c>
      <c r="K40" s="62" t="n">
        <v>15.0943396226415</v>
      </c>
      <c r="L40" s="60" t="n">
        <v>10</v>
      </c>
      <c r="M40" s="61" t="n">
        <v>18.8679245283019</v>
      </c>
      <c r="N40" s="52"/>
    </row>
    <row r="41" s="53" customFormat="true" ht="24" hidden="false" customHeight="false" outlineLevel="0" collapsed="false">
      <c r="A41" s="59" t="n">
        <v>36</v>
      </c>
      <c r="B41" s="65" t="s">
        <v>82</v>
      </c>
      <c r="C41" s="60" t="n">
        <v>36</v>
      </c>
      <c r="D41" s="60" t="n">
        <v>31</v>
      </c>
      <c r="E41" s="61" t="n">
        <v>86.1111111111111</v>
      </c>
      <c r="F41" s="60" t="n">
        <v>16</v>
      </c>
      <c r="G41" s="61" t="n">
        <v>44.4444444444444</v>
      </c>
      <c r="H41" s="60" t="n">
        <v>10</v>
      </c>
      <c r="I41" s="62" t="n">
        <v>27.7777777777778</v>
      </c>
      <c r="J41" s="60" t="n">
        <v>5</v>
      </c>
      <c r="K41" s="62" t="n">
        <v>13.8888888888889</v>
      </c>
      <c r="L41" s="60" t="n">
        <v>5</v>
      </c>
      <c r="M41" s="61" t="n">
        <v>13.8888888888889</v>
      </c>
      <c r="N41" s="52"/>
    </row>
    <row r="42" s="64" customFormat="true" ht="36" hidden="false" customHeight="false" outlineLevel="0" collapsed="false">
      <c r="A42" s="59" t="n">
        <v>37</v>
      </c>
      <c r="B42" s="59" t="s">
        <v>83</v>
      </c>
      <c r="C42" s="60" t="n">
        <v>65</v>
      </c>
      <c r="D42" s="60" t="n">
        <v>51</v>
      </c>
      <c r="E42" s="61" t="n">
        <v>78.4615384615385</v>
      </c>
      <c r="F42" s="60" t="n">
        <v>27</v>
      </c>
      <c r="G42" s="61" t="n">
        <v>41.5384615384615</v>
      </c>
      <c r="H42" s="60" t="n">
        <v>15</v>
      </c>
      <c r="I42" s="62" t="n">
        <v>23.0769230769231</v>
      </c>
      <c r="J42" s="60" t="n">
        <v>9</v>
      </c>
      <c r="K42" s="62" t="n">
        <v>13.8461538461538</v>
      </c>
      <c r="L42" s="60" t="n">
        <v>14</v>
      </c>
      <c r="M42" s="61" t="n">
        <v>21.5384615384615</v>
      </c>
      <c r="N42" s="63"/>
    </row>
    <row r="43" s="53" customFormat="true" ht="36" hidden="false" customHeight="false" outlineLevel="0" collapsed="false">
      <c r="A43" s="59" t="n">
        <v>38</v>
      </c>
      <c r="B43" s="65" t="s">
        <v>84</v>
      </c>
      <c r="C43" s="60" t="n">
        <v>42</v>
      </c>
      <c r="D43" s="60" t="n">
        <v>37</v>
      </c>
      <c r="E43" s="61" t="n">
        <v>88.0952380952381</v>
      </c>
      <c r="F43" s="60" t="n">
        <v>16</v>
      </c>
      <c r="G43" s="61" t="n">
        <v>38.0952380952381</v>
      </c>
      <c r="H43" s="60" t="n">
        <v>13</v>
      </c>
      <c r="I43" s="62" t="n">
        <v>30.952380952381</v>
      </c>
      <c r="J43" s="60" t="n">
        <v>8</v>
      </c>
      <c r="K43" s="62" t="n">
        <v>19.047619047619</v>
      </c>
      <c r="L43" s="60" t="n">
        <v>5</v>
      </c>
      <c r="M43" s="61" t="n">
        <v>11.9047619047619</v>
      </c>
      <c r="N43" s="52"/>
    </row>
    <row r="44" s="53" customFormat="true" ht="24" hidden="false" customHeight="false" outlineLevel="0" collapsed="false">
      <c r="A44" s="59" t="n">
        <v>39</v>
      </c>
      <c r="B44" s="59" t="s">
        <v>85</v>
      </c>
      <c r="C44" s="60" t="n">
        <v>21</v>
      </c>
      <c r="D44" s="60" t="n">
        <v>18</v>
      </c>
      <c r="E44" s="61" t="n">
        <v>85.7142857142857</v>
      </c>
      <c r="F44" s="60" t="n">
        <v>10</v>
      </c>
      <c r="G44" s="61" t="n">
        <v>47.6190476190476</v>
      </c>
      <c r="H44" s="60" t="n">
        <v>6</v>
      </c>
      <c r="I44" s="62" t="n">
        <v>28.5714285714286</v>
      </c>
      <c r="J44" s="60" t="n">
        <v>2</v>
      </c>
      <c r="K44" s="62" t="n">
        <v>9.52380952380952</v>
      </c>
      <c r="L44" s="60" t="n">
        <v>3</v>
      </c>
      <c r="M44" s="61" t="n">
        <v>14.2857142857143</v>
      </c>
      <c r="N44" s="52"/>
    </row>
    <row r="45" s="53" customFormat="true" ht="24" hidden="false" customHeight="false" outlineLevel="0" collapsed="false">
      <c r="A45" s="59" t="n">
        <v>40</v>
      </c>
      <c r="B45" s="59" t="s">
        <v>86</v>
      </c>
      <c r="C45" s="60" t="n">
        <v>129</v>
      </c>
      <c r="D45" s="60" t="n">
        <v>106</v>
      </c>
      <c r="E45" s="61" t="n">
        <v>82.1705426356589</v>
      </c>
      <c r="F45" s="60" t="n">
        <v>49</v>
      </c>
      <c r="G45" s="61" t="n">
        <v>37.984496124031</v>
      </c>
      <c r="H45" s="60" t="n">
        <v>43</v>
      </c>
      <c r="I45" s="62" t="n">
        <v>33.3333333333333</v>
      </c>
      <c r="J45" s="60" t="n">
        <v>14</v>
      </c>
      <c r="K45" s="62" t="n">
        <v>10.8527131782946</v>
      </c>
      <c r="L45" s="60" t="n">
        <v>23</v>
      </c>
      <c r="M45" s="61" t="n">
        <v>17.8294573643411</v>
      </c>
      <c r="N45" s="52"/>
    </row>
    <row r="46" s="53" customFormat="true" ht="24" hidden="false" customHeight="false" outlineLevel="0" collapsed="false">
      <c r="A46" s="59" t="n">
        <v>41</v>
      </c>
      <c r="B46" s="65" t="s">
        <v>87</v>
      </c>
      <c r="C46" s="60" t="n">
        <v>29</v>
      </c>
      <c r="D46" s="60" t="n">
        <v>26</v>
      </c>
      <c r="E46" s="61" t="n">
        <v>89.6551724137931</v>
      </c>
      <c r="F46" s="60" t="n">
        <v>14</v>
      </c>
      <c r="G46" s="61" t="n">
        <v>48.2758620689655</v>
      </c>
      <c r="H46" s="60" t="n">
        <v>10</v>
      </c>
      <c r="I46" s="62" t="n">
        <v>34.4827586206897</v>
      </c>
      <c r="J46" s="60" t="n">
        <v>2</v>
      </c>
      <c r="K46" s="62" t="n">
        <v>6.89655172413793</v>
      </c>
      <c r="L46" s="60" t="n">
        <v>3</v>
      </c>
      <c r="M46" s="61" t="n">
        <v>10.3448275862069</v>
      </c>
      <c r="N46" s="52"/>
    </row>
    <row r="47" s="53" customFormat="true" ht="24" hidden="false" customHeight="false" outlineLevel="0" collapsed="false">
      <c r="A47" s="59" t="n">
        <v>42</v>
      </c>
      <c r="B47" s="59" t="s">
        <v>88</v>
      </c>
      <c r="C47" s="60" t="n">
        <v>32</v>
      </c>
      <c r="D47" s="60" t="n">
        <v>27</v>
      </c>
      <c r="E47" s="61" t="n">
        <v>84.375</v>
      </c>
      <c r="F47" s="60" t="n">
        <v>15</v>
      </c>
      <c r="G47" s="61" t="n">
        <v>46.875</v>
      </c>
      <c r="H47" s="60" t="n">
        <v>10</v>
      </c>
      <c r="I47" s="62" t="n">
        <v>31.25</v>
      </c>
      <c r="J47" s="60" t="n">
        <v>2</v>
      </c>
      <c r="K47" s="62" t="n">
        <v>6.25</v>
      </c>
      <c r="L47" s="60" t="n">
        <v>5</v>
      </c>
      <c r="M47" s="61" t="n">
        <v>15.625</v>
      </c>
      <c r="N47" s="52"/>
    </row>
    <row r="48" s="53" customFormat="true" ht="24" hidden="false" customHeight="false" outlineLevel="0" collapsed="false">
      <c r="A48" s="59" t="n">
        <v>43</v>
      </c>
      <c r="B48" s="59" t="s">
        <v>89</v>
      </c>
      <c r="C48" s="60" t="n">
        <v>45</v>
      </c>
      <c r="D48" s="60" t="n">
        <v>35</v>
      </c>
      <c r="E48" s="61" t="n">
        <v>77.7777777777778</v>
      </c>
      <c r="F48" s="60" t="n">
        <v>16</v>
      </c>
      <c r="G48" s="61" t="n">
        <v>35.5555555555556</v>
      </c>
      <c r="H48" s="60" t="n">
        <v>19</v>
      </c>
      <c r="I48" s="62" t="n">
        <v>42.2222222222222</v>
      </c>
      <c r="J48" s="60" t="n">
        <v>0</v>
      </c>
      <c r="K48" s="62" t="n">
        <v>0</v>
      </c>
      <c r="L48" s="60" t="n">
        <v>8</v>
      </c>
      <c r="M48" s="61" t="n">
        <v>17.7777777777778</v>
      </c>
      <c r="N48" s="52"/>
    </row>
    <row r="49" s="53" customFormat="true" ht="36" hidden="false" customHeight="false" outlineLevel="0" collapsed="false">
      <c r="A49" s="59" t="n">
        <v>44</v>
      </c>
      <c r="B49" s="65" t="s">
        <v>90</v>
      </c>
      <c r="C49" s="60" t="n">
        <v>91</v>
      </c>
      <c r="D49" s="60" t="n">
        <v>72</v>
      </c>
      <c r="E49" s="61" t="n">
        <v>79.1208791208791</v>
      </c>
      <c r="F49" s="60" t="n">
        <v>39</v>
      </c>
      <c r="G49" s="61" t="n">
        <v>42.8571428571429</v>
      </c>
      <c r="H49" s="60" t="n">
        <v>16</v>
      </c>
      <c r="I49" s="62" t="n">
        <v>17.5824175824176</v>
      </c>
      <c r="J49" s="60" t="n">
        <v>17</v>
      </c>
      <c r="K49" s="62" t="n">
        <v>18.6813186813187</v>
      </c>
      <c r="L49" s="60" t="n">
        <v>19</v>
      </c>
      <c r="M49" s="61" t="n">
        <v>20.8791208791209</v>
      </c>
      <c r="N49" s="52"/>
    </row>
    <row r="50" s="53" customFormat="true" ht="24" hidden="false" customHeight="false" outlineLevel="0" collapsed="false">
      <c r="A50" s="59" t="n">
        <v>45</v>
      </c>
      <c r="B50" s="59" t="s">
        <v>91</v>
      </c>
      <c r="C50" s="60" t="n">
        <v>27</v>
      </c>
      <c r="D50" s="60" t="n">
        <v>21</v>
      </c>
      <c r="E50" s="61" t="n">
        <v>77.7777777777778</v>
      </c>
      <c r="F50" s="60" t="n">
        <v>10</v>
      </c>
      <c r="G50" s="61" t="n">
        <v>37.037037037037</v>
      </c>
      <c r="H50" s="60" t="n">
        <v>5</v>
      </c>
      <c r="I50" s="62" t="n">
        <v>18.5185185185185</v>
      </c>
      <c r="J50" s="60" t="n">
        <v>6</v>
      </c>
      <c r="K50" s="62" t="n">
        <v>22.2222222222222</v>
      </c>
      <c r="L50" s="60" t="n">
        <v>6</v>
      </c>
      <c r="M50" s="61" t="n">
        <v>22.2222222222222</v>
      </c>
      <c r="N50" s="52"/>
    </row>
    <row r="51" s="64" customFormat="true" ht="24" hidden="false" customHeight="false" outlineLevel="0" collapsed="false">
      <c r="A51" s="59" t="n">
        <v>46</v>
      </c>
      <c r="B51" s="59" t="s">
        <v>92</v>
      </c>
      <c r="C51" s="60" t="n">
        <v>26</v>
      </c>
      <c r="D51" s="60" t="n">
        <v>24</v>
      </c>
      <c r="E51" s="61" t="n">
        <v>92.3076923076923</v>
      </c>
      <c r="F51" s="60" t="n">
        <v>12</v>
      </c>
      <c r="G51" s="61" t="n">
        <v>46.1538461538462</v>
      </c>
      <c r="H51" s="60" t="n">
        <v>11</v>
      </c>
      <c r="I51" s="62" t="n">
        <v>42.3076923076923</v>
      </c>
      <c r="J51" s="60" t="n">
        <v>1</v>
      </c>
      <c r="K51" s="62" t="n">
        <v>3.84615384615385</v>
      </c>
      <c r="L51" s="60" t="n">
        <v>2</v>
      </c>
      <c r="M51" s="61" t="n">
        <v>7.69230769230769</v>
      </c>
      <c r="N51" s="63"/>
    </row>
    <row r="52" s="64" customFormat="true" ht="36" hidden="false" customHeight="false" outlineLevel="0" collapsed="false">
      <c r="A52" s="59" t="n">
        <v>47</v>
      </c>
      <c r="B52" s="59" t="s">
        <v>93</v>
      </c>
      <c r="C52" s="60" t="n">
        <v>60</v>
      </c>
      <c r="D52" s="60" t="n">
        <v>48</v>
      </c>
      <c r="E52" s="61" t="n">
        <v>80</v>
      </c>
      <c r="F52" s="60" t="n">
        <v>25</v>
      </c>
      <c r="G52" s="61" t="n">
        <v>41.6666666666667</v>
      </c>
      <c r="H52" s="60" t="n">
        <v>16</v>
      </c>
      <c r="I52" s="62" t="n">
        <v>26.6666666666667</v>
      </c>
      <c r="J52" s="60" t="n">
        <v>7</v>
      </c>
      <c r="K52" s="62" t="n">
        <v>11.6666666666667</v>
      </c>
      <c r="L52" s="60" t="n">
        <v>12</v>
      </c>
      <c r="M52" s="61" t="n">
        <v>20</v>
      </c>
      <c r="N52" s="63"/>
    </row>
    <row r="53" s="53" customFormat="true" ht="36" hidden="false" customHeight="false" outlineLevel="0" collapsed="false">
      <c r="A53" s="59" t="n">
        <v>48</v>
      </c>
      <c r="B53" s="59" t="s">
        <v>94</v>
      </c>
      <c r="C53" s="60" t="n">
        <v>62</v>
      </c>
      <c r="D53" s="60" t="n">
        <v>47</v>
      </c>
      <c r="E53" s="61" t="n">
        <v>75.8064516129032</v>
      </c>
      <c r="F53" s="60" t="n">
        <v>30</v>
      </c>
      <c r="G53" s="61" t="n">
        <v>48.3870967741936</v>
      </c>
      <c r="H53" s="60" t="n">
        <v>15</v>
      </c>
      <c r="I53" s="62" t="n">
        <v>24.1935483870968</v>
      </c>
      <c r="J53" s="60" t="n">
        <v>2</v>
      </c>
      <c r="K53" s="62" t="n">
        <v>3.2258064516129</v>
      </c>
      <c r="L53" s="60" t="n">
        <v>15</v>
      </c>
      <c r="M53" s="61" t="n">
        <v>24.1935483870968</v>
      </c>
      <c r="N53" s="52"/>
    </row>
    <row r="54" s="53" customFormat="true" ht="24" hidden="false" customHeight="false" outlineLevel="0" collapsed="false">
      <c r="A54" s="59" t="n">
        <v>49</v>
      </c>
      <c r="B54" s="59" t="s">
        <v>95</v>
      </c>
      <c r="C54" s="60" t="n">
        <v>33</v>
      </c>
      <c r="D54" s="60" t="n">
        <v>28</v>
      </c>
      <c r="E54" s="61" t="n">
        <v>84.8484848484848</v>
      </c>
      <c r="F54" s="60" t="n">
        <v>13</v>
      </c>
      <c r="G54" s="61" t="n">
        <v>39.3939393939394</v>
      </c>
      <c r="H54" s="60" t="n">
        <v>14</v>
      </c>
      <c r="I54" s="62" t="n">
        <v>42.4242424242424</v>
      </c>
      <c r="J54" s="60" t="n">
        <v>1</v>
      </c>
      <c r="K54" s="62" t="n">
        <v>3.03030303030303</v>
      </c>
      <c r="L54" s="60" t="n">
        <v>5</v>
      </c>
      <c r="M54" s="61" t="n">
        <v>15.1515151515152</v>
      </c>
      <c r="N54" s="52"/>
    </row>
    <row r="55" s="53" customFormat="true" ht="24" hidden="false" customHeight="false" outlineLevel="0" collapsed="false">
      <c r="A55" s="59" t="n">
        <v>50</v>
      </c>
      <c r="B55" s="59" t="s">
        <v>96</v>
      </c>
      <c r="C55" s="60" t="n">
        <v>34</v>
      </c>
      <c r="D55" s="60" t="n">
        <v>30</v>
      </c>
      <c r="E55" s="61" t="n">
        <v>88.2352941176471</v>
      </c>
      <c r="F55" s="60" t="n">
        <v>14</v>
      </c>
      <c r="G55" s="61" t="n">
        <v>41.1764705882353</v>
      </c>
      <c r="H55" s="60" t="n">
        <v>12</v>
      </c>
      <c r="I55" s="62" t="n">
        <v>35.2941176470588</v>
      </c>
      <c r="J55" s="60" t="n">
        <v>4</v>
      </c>
      <c r="K55" s="62" t="n">
        <v>11.7647058823529</v>
      </c>
      <c r="L55" s="60" t="n">
        <v>3</v>
      </c>
      <c r="M55" s="61" t="n">
        <v>8.82352941176471</v>
      </c>
      <c r="N55" s="52"/>
    </row>
    <row r="56" s="53" customFormat="true" ht="24" hidden="false" customHeight="false" outlineLevel="0" collapsed="false">
      <c r="A56" s="59" t="n">
        <v>51</v>
      </c>
      <c r="B56" s="59" t="s">
        <v>97</v>
      </c>
      <c r="C56" s="60" t="n">
        <v>34</v>
      </c>
      <c r="D56" s="60" t="n">
        <v>19</v>
      </c>
      <c r="E56" s="61" t="n">
        <v>55.8823529411765</v>
      </c>
      <c r="F56" s="60" t="n">
        <v>1</v>
      </c>
      <c r="G56" s="61" t="n">
        <v>2.94117647058824</v>
      </c>
      <c r="H56" s="60" t="n">
        <v>9</v>
      </c>
      <c r="I56" s="62" t="n">
        <v>26.4705882352941</v>
      </c>
      <c r="J56" s="60" t="n">
        <v>9</v>
      </c>
      <c r="K56" s="62" t="n">
        <v>26.4705882352941</v>
      </c>
      <c r="L56" s="60" t="n">
        <v>15</v>
      </c>
      <c r="M56" s="61" t="n">
        <v>44.1176470588235</v>
      </c>
      <c r="N56" s="52"/>
    </row>
    <row r="57" s="53" customFormat="true" ht="36" hidden="false" customHeight="false" outlineLevel="0" collapsed="false">
      <c r="A57" s="59" t="n">
        <v>52</v>
      </c>
      <c r="B57" s="59" t="s">
        <v>98</v>
      </c>
      <c r="C57" s="60" t="n">
        <v>36</v>
      </c>
      <c r="D57" s="60" t="n">
        <v>24</v>
      </c>
      <c r="E57" s="61" t="n">
        <v>66.6666666666667</v>
      </c>
      <c r="F57" s="60" t="n">
        <v>7</v>
      </c>
      <c r="G57" s="61" t="n">
        <v>19.4444444444444</v>
      </c>
      <c r="H57" s="60" t="n">
        <v>4</v>
      </c>
      <c r="I57" s="62" t="n">
        <v>11.1111111111111</v>
      </c>
      <c r="J57" s="60" t="n">
        <v>13</v>
      </c>
      <c r="K57" s="62" t="n">
        <v>36.1111111111111</v>
      </c>
      <c r="L57" s="60" t="n">
        <v>12</v>
      </c>
      <c r="M57" s="61" t="n">
        <v>33.3333333333333</v>
      </c>
      <c r="N57" s="52"/>
    </row>
    <row r="58" s="53" customFormat="true" ht="24" hidden="false" customHeight="false" outlineLevel="0" collapsed="false">
      <c r="A58" s="59" t="n">
        <v>53</v>
      </c>
      <c r="B58" s="59" t="s">
        <v>99</v>
      </c>
      <c r="C58" s="60" t="n">
        <v>24</v>
      </c>
      <c r="D58" s="60" t="n">
        <v>18</v>
      </c>
      <c r="E58" s="61" t="n">
        <v>75</v>
      </c>
      <c r="F58" s="60" t="n">
        <v>6</v>
      </c>
      <c r="G58" s="61" t="n">
        <v>25</v>
      </c>
      <c r="H58" s="60" t="n">
        <v>7</v>
      </c>
      <c r="I58" s="62" t="n">
        <v>29.1666666666667</v>
      </c>
      <c r="J58" s="60" t="n">
        <v>5</v>
      </c>
      <c r="K58" s="62" t="n">
        <v>20.8333333333333</v>
      </c>
      <c r="L58" s="60" t="n">
        <v>6</v>
      </c>
      <c r="M58" s="61" t="n">
        <v>25</v>
      </c>
      <c r="N58" s="52"/>
    </row>
    <row r="59" s="53" customFormat="true" ht="24" hidden="false" customHeight="false" outlineLevel="0" collapsed="false">
      <c r="A59" s="59" t="n">
        <v>54</v>
      </c>
      <c r="B59" s="59" t="s">
        <v>100</v>
      </c>
      <c r="C59" s="60" t="n">
        <v>81</v>
      </c>
      <c r="D59" s="60" t="n">
        <v>71</v>
      </c>
      <c r="E59" s="61" t="n">
        <v>87.6543209876543</v>
      </c>
      <c r="F59" s="60" t="n">
        <v>27</v>
      </c>
      <c r="G59" s="61" t="n">
        <v>33.3333333333333</v>
      </c>
      <c r="H59" s="60" t="n">
        <v>23</v>
      </c>
      <c r="I59" s="62" t="n">
        <v>28.3950617283951</v>
      </c>
      <c r="J59" s="60" t="n">
        <v>21</v>
      </c>
      <c r="K59" s="62" t="n">
        <v>25.9259259259259</v>
      </c>
      <c r="L59" s="60" t="n">
        <v>10</v>
      </c>
      <c r="M59" s="61" t="n">
        <v>12.3456790123457</v>
      </c>
      <c r="N59" s="52"/>
    </row>
    <row r="60" s="53" customFormat="true" ht="12" hidden="false" customHeight="true" outlineLevel="0" collapsed="false">
      <c r="A60" s="66" t="s">
        <v>101</v>
      </c>
      <c r="B60" s="66"/>
      <c r="C60" s="67" t="n">
        <f aca="false">SUM(C6:C59)</f>
        <v>2942</v>
      </c>
      <c r="D60" s="67" t="n">
        <f aca="false">SUM(D6:D59)</f>
        <v>2365</v>
      </c>
      <c r="E60" s="68" t="n">
        <f aca="false">D60/C60*100</f>
        <v>80.3874915023793</v>
      </c>
      <c r="F60" s="67" t="n">
        <f aca="false">SUM(F6:F59)</f>
        <v>1224</v>
      </c>
      <c r="G60" s="68" t="n">
        <f aca="false">F60/C60*100</f>
        <v>41.6043507817811</v>
      </c>
      <c r="H60" s="67" t="n">
        <f aca="false">SUM(H6:H59)</f>
        <v>711</v>
      </c>
      <c r="I60" s="69" t="n">
        <f aca="false">H60/C60*100</f>
        <v>24.1672331747111</v>
      </c>
      <c r="J60" s="67" t="n">
        <f aca="false">SUM(J6:J59)</f>
        <v>430</v>
      </c>
      <c r="K60" s="69" t="n">
        <f aca="false">J60/C60*100</f>
        <v>14.6159075458872</v>
      </c>
      <c r="L60" s="67" t="n">
        <f aca="false">SUM(L6:L59)</f>
        <v>554</v>
      </c>
      <c r="M60" s="68" t="n">
        <f aca="false">L60/C60*100</f>
        <v>18.830727396329</v>
      </c>
      <c r="N60" s="52"/>
    </row>
    <row r="61" s="72" customFormat="true" ht="48" hidden="false" customHeight="false" outlineLevel="0" collapsed="false">
      <c r="A61" s="59" t="n">
        <v>1</v>
      </c>
      <c r="B61" s="70" t="s">
        <v>102</v>
      </c>
      <c r="C61" s="60" t="n">
        <v>160</v>
      </c>
      <c r="D61" s="60" t="n">
        <v>125</v>
      </c>
      <c r="E61" s="61" t="n">
        <v>78.125</v>
      </c>
      <c r="F61" s="60" t="n">
        <v>60</v>
      </c>
      <c r="G61" s="61" t="n">
        <v>37.5</v>
      </c>
      <c r="H61" s="60" t="n">
        <v>54</v>
      </c>
      <c r="I61" s="62" t="n">
        <v>33.75</v>
      </c>
      <c r="J61" s="60" t="n">
        <v>11</v>
      </c>
      <c r="K61" s="62" t="n">
        <v>6.875</v>
      </c>
      <c r="L61" s="60" t="n">
        <v>35</v>
      </c>
      <c r="M61" s="61" t="n">
        <v>21.875</v>
      </c>
      <c r="N61" s="71"/>
    </row>
    <row r="62" s="72" customFormat="true" ht="24" hidden="false" customHeight="false" outlineLevel="0" collapsed="false">
      <c r="A62" s="59" t="n">
        <v>2</v>
      </c>
      <c r="B62" s="65" t="s">
        <v>103</v>
      </c>
      <c r="C62" s="60" t="n">
        <v>33</v>
      </c>
      <c r="D62" s="60" t="n">
        <v>31</v>
      </c>
      <c r="E62" s="61" t="n">
        <v>93.9393939393939</v>
      </c>
      <c r="F62" s="60" t="n">
        <v>4</v>
      </c>
      <c r="G62" s="61" t="n">
        <v>12.1212121212121</v>
      </c>
      <c r="H62" s="60" t="n">
        <v>23</v>
      </c>
      <c r="I62" s="62" t="n">
        <v>69.6969696969697</v>
      </c>
      <c r="J62" s="60" t="n">
        <v>4</v>
      </c>
      <c r="K62" s="62" t="n">
        <v>12.1212121212121</v>
      </c>
      <c r="L62" s="60" t="n">
        <v>2</v>
      </c>
      <c r="M62" s="61" t="n">
        <v>6.06060606060606</v>
      </c>
      <c r="N62" s="71"/>
    </row>
    <row r="63" s="72" customFormat="true" ht="24" hidden="false" customHeight="false" outlineLevel="0" collapsed="false">
      <c r="A63" s="59" t="n">
        <v>3</v>
      </c>
      <c r="B63" s="65" t="s">
        <v>104</v>
      </c>
      <c r="C63" s="60" t="n">
        <v>21</v>
      </c>
      <c r="D63" s="60" t="n">
        <v>14</v>
      </c>
      <c r="E63" s="61" t="n">
        <v>66.6666666666667</v>
      </c>
      <c r="F63" s="60" t="n">
        <v>4</v>
      </c>
      <c r="G63" s="61" t="n">
        <v>19.047619047619</v>
      </c>
      <c r="H63" s="60" t="n">
        <v>10</v>
      </c>
      <c r="I63" s="62" t="n">
        <v>47.6190476190476</v>
      </c>
      <c r="J63" s="60" t="n">
        <v>0</v>
      </c>
      <c r="K63" s="62" t="n">
        <v>0</v>
      </c>
      <c r="L63" s="60" t="n">
        <v>7</v>
      </c>
      <c r="M63" s="61" t="n">
        <v>33.3333333333333</v>
      </c>
      <c r="N63" s="71"/>
    </row>
    <row r="64" s="72" customFormat="true" ht="36" hidden="false" customHeight="false" outlineLevel="0" collapsed="false">
      <c r="A64" s="59" t="n">
        <v>4</v>
      </c>
      <c r="B64" s="65" t="s">
        <v>105</v>
      </c>
      <c r="C64" s="60" t="n">
        <v>23</v>
      </c>
      <c r="D64" s="60" t="n">
        <v>21</v>
      </c>
      <c r="E64" s="61" t="n">
        <v>91.304347826087</v>
      </c>
      <c r="F64" s="60" t="n">
        <v>8</v>
      </c>
      <c r="G64" s="61" t="n">
        <v>34.7826086956522</v>
      </c>
      <c r="H64" s="60" t="n">
        <v>13</v>
      </c>
      <c r="I64" s="62" t="n">
        <v>56.5217391304348</v>
      </c>
      <c r="J64" s="60" t="n">
        <v>0</v>
      </c>
      <c r="K64" s="62" t="n">
        <v>0</v>
      </c>
      <c r="L64" s="60" t="n">
        <v>2</v>
      </c>
      <c r="M64" s="61" t="n">
        <v>8.69565217391304</v>
      </c>
      <c r="N64" s="71"/>
    </row>
    <row r="65" s="72" customFormat="true" ht="12" hidden="false" customHeight="false" outlineLevel="0" collapsed="false">
      <c r="A65" s="59" t="n">
        <v>5</v>
      </c>
      <c r="B65" s="65" t="s">
        <v>106</v>
      </c>
      <c r="C65" s="60" t="n">
        <v>45</v>
      </c>
      <c r="D65" s="60" t="n">
        <v>38</v>
      </c>
      <c r="E65" s="61" t="n">
        <v>84.4444444444444</v>
      </c>
      <c r="F65" s="60" t="n">
        <v>7</v>
      </c>
      <c r="G65" s="61" t="n">
        <v>15.5555555555556</v>
      </c>
      <c r="H65" s="60" t="n">
        <v>25</v>
      </c>
      <c r="I65" s="62" t="n">
        <v>55.5555555555556</v>
      </c>
      <c r="J65" s="60" t="n">
        <v>6</v>
      </c>
      <c r="K65" s="62" t="n">
        <v>13.3333333333333</v>
      </c>
      <c r="L65" s="60" t="n">
        <v>7</v>
      </c>
      <c r="M65" s="61" t="n">
        <v>15.5555555555556</v>
      </c>
      <c r="N65" s="71"/>
    </row>
    <row r="66" s="72" customFormat="true" ht="24" hidden="false" customHeight="false" outlineLevel="0" collapsed="false">
      <c r="A66" s="59" t="n">
        <v>6</v>
      </c>
      <c r="B66" s="65" t="s">
        <v>107</v>
      </c>
      <c r="C66" s="60" t="n">
        <v>30</v>
      </c>
      <c r="D66" s="60" t="n">
        <v>21</v>
      </c>
      <c r="E66" s="61" t="n">
        <v>70</v>
      </c>
      <c r="F66" s="60" t="n">
        <v>4</v>
      </c>
      <c r="G66" s="61" t="n">
        <v>13.3333333333333</v>
      </c>
      <c r="H66" s="60" t="n">
        <v>17</v>
      </c>
      <c r="I66" s="62" t="n">
        <v>56.6666666666667</v>
      </c>
      <c r="J66" s="60" t="n">
        <v>0</v>
      </c>
      <c r="K66" s="62" t="n">
        <v>0</v>
      </c>
      <c r="L66" s="60" t="n">
        <v>9</v>
      </c>
      <c r="M66" s="61" t="n">
        <v>30</v>
      </c>
      <c r="N66" s="71"/>
    </row>
    <row r="67" s="72" customFormat="true" ht="48" hidden="false" customHeight="false" outlineLevel="0" collapsed="false">
      <c r="A67" s="59" t="n">
        <v>7</v>
      </c>
      <c r="B67" s="73" t="s">
        <v>108</v>
      </c>
      <c r="C67" s="60" t="n">
        <v>31</v>
      </c>
      <c r="D67" s="60" t="n">
        <v>31</v>
      </c>
      <c r="E67" s="61" t="n">
        <v>100</v>
      </c>
      <c r="F67" s="60" t="n">
        <v>8</v>
      </c>
      <c r="G67" s="61" t="n">
        <v>25.8064516129032</v>
      </c>
      <c r="H67" s="60" t="n">
        <v>23</v>
      </c>
      <c r="I67" s="62" t="n">
        <v>74.1935483870968</v>
      </c>
      <c r="J67" s="60" t="n">
        <v>0</v>
      </c>
      <c r="K67" s="62" t="n">
        <v>0</v>
      </c>
      <c r="L67" s="60" t="n">
        <v>0</v>
      </c>
      <c r="M67" s="61" t="n">
        <v>0</v>
      </c>
      <c r="N67" s="71"/>
    </row>
    <row r="68" s="72" customFormat="true" ht="24" hidden="false" customHeight="false" outlineLevel="0" collapsed="false">
      <c r="A68" s="59" t="n">
        <v>8</v>
      </c>
      <c r="B68" s="65" t="s">
        <v>109</v>
      </c>
      <c r="C68" s="60" t="n">
        <v>22</v>
      </c>
      <c r="D68" s="60" t="n">
        <v>15</v>
      </c>
      <c r="E68" s="61" t="n">
        <v>68.1818181818182</v>
      </c>
      <c r="F68" s="60" t="n">
        <v>1</v>
      </c>
      <c r="G68" s="61" t="n">
        <v>4.54545454545455</v>
      </c>
      <c r="H68" s="60" t="n">
        <v>14</v>
      </c>
      <c r="I68" s="62" t="n">
        <v>63.6363636363636</v>
      </c>
      <c r="J68" s="60" t="n">
        <v>0</v>
      </c>
      <c r="K68" s="62" t="n">
        <v>0</v>
      </c>
      <c r="L68" s="60" t="n">
        <v>7</v>
      </c>
      <c r="M68" s="61" t="n">
        <v>31.8181818181818</v>
      </c>
      <c r="N68" s="71"/>
    </row>
    <row r="69" s="72" customFormat="true" ht="24" hidden="false" customHeight="false" outlineLevel="0" collapsed="false">
      <c r="A69" s="59" t="n">
        <v>9</v>
      </c>
      <c r="B69" s="65" t="s">
        <v>110</v>
      </c>
      <c r="C69" s="60" t="n">
        <v>27</v>
      </c>
      <c r="D69" s="60" t="n">
        <v>21</v>
      </c>
      <c r="E69" s="61" t="n">
        <v>77.7777777777778</v>
      </c>
      <c r="F69" s="60" t="n">
        <v>6</v>
      </c>
      <c r="G69" s="61" t="n">
        <v>22.2222222222222</v>
      </c>
      <c r="H69" s="60" t="n">
        <v>11</v>
      </c>
      <c r="I69" s="62" t="n">
        <v>40.7407407407407</v>
      </c>
      <c r="J69" s="60" t="n">
        <v>4</v>
      </c>
      <c r="K69" s="62" t="n">
        <v>14.8148148148148</v>
      </c>
      <c r="L69" s="60" t="n">
        <v>6</v>
      </c>
      <c r="M69" s="61" t="n">
        <v>22.2222222222222</v>
      </c>
      <c r="N69" s="71"/>
    </row>
    <row r="70" s="72" customFormat="true" ht="12" hidden="false" customHeight="false" outlineLevel="0" collapsed="false">
      <c r="A70" s="59" t="n">
        <v>10</v>
      </c>
      <c r="B70" s="65" t="s">
        <v>111</v>
      </c>
      <c r="C70" s="60" t="n">
        <v>26</v>
      </c>
      <c r="D70" s="60" t="n">
        <v>22</v>
      </c>
      <c r="E70" s="61" t="n">
        <v>84.6153846153846</v>
      </c>
      <c r="F70" s="60" t="n">
        <v>4</v>
      </c>
      <c r="G70" s="61" t="n">
        <v>15.3846153846154</v>
      </c>
      <c r="H70" s="60" t="n">
        <v>17</v>
      </c>
      <c r="I70" s="62" t="n">
        <v>65.3846153846154</v>
      </c>
      <c r="J70" s="60" t="n">
        <v>1</v>
      </c>
      <c r="K70" s="62" t="n">
        <v>3.84615384615385</v>
      </c>
      <c r="L70" s="60" t="n">
        <v>0</v>
      </c>
      <c r="M70" s="61" t="n">
        <v>0</v>
      </c>
      <c r="N70" s="71"/>
    </row>
    <row r="71" s="72" customFormat="true" ht="48" hidden="false" customHeight="false" outlineLevel="0" collapsed="false">
      <c r="A71" s="59" t="n">
        <v>11</v>
      </c>
      <c r="B71" s="65" t="s">
        <v>112</v>
      </c>
      <c r="C71" s="60" t="n">
        <v>28</v>
      </c>
      <c r="D71" s="60" t="n">
        <v>25</v>
      </c>
      <c r="E71" s="61" t="n">
        <v>89.2857142857143</v>
      </c>
      <c r="F71" s="60" t="n">
        <v>9</v>
      </c>
      <c r="G71" s="61" t="n">
        <v>32.1428571428571</v>
      </c>
      <c r="H71" s="60" t="n">
        <v>14</v>
      </c>
      <c r="I71" s="62" t="n">
        <v>50</v>
      </c>
      <c r="J71" s="60" t="n">
        <v>2</v>
      </c>
      <c r="K71" s="62" t="n">
        <v>7.14285714285714</v>
      </c>
      <c r="L71" s="60" t="n">
        <v>0</v>
      </c>
      <c r="M71" s="61" t="n">
        <v>0</v>
      </c>
      <c r="N71" s="71"/>
    </row>
    <row r="72" s="72" customFormat="true" ht="12" hidden="false" customHeight="false" outlineLevel="0" collapsed="false">
      <c r="A72" s="59" t="n">
        <v>12</v>
      </c>
      <c r="B72" s="65" t="s">
        <v>113</v>
      </c>
      <c r="C72" s="60" t="n">
        <v>24</v>
      </c>
      <c r="D72" s="60" t="n">
        <v>21</v>
      </c>
      <c r="E72" s="61" t="n">
        <v>87.5</v>
      </c>
      <c r="F72" s="60" t="n">
        <v>13</v>
      </c>
      <c r="G72" s="61" t="n">
        <v>54.1666666666667</v>
      </c>
      <c r="H72" s="60" t="n">
        <v>5</v>
      </c>
      <c r="I72" s="62" t="n">
        <v>20.8333333333333</v>
      </c>
      <c r="J72" s="60" t="n">
        <v>3</v>
      </c>
      <c r="K72" s="62" t="n">
        <v>12.5</v>
      </c>
      <c r="L72" s="60" t="n">
        <v>3</v>
      </c>
      <c r="M72" s="61" t="n">
        <v>12.5</v>
      </c>
      <c r="N72" s="71"/>
    </row>
    <row r="73" s="72" customFormat="true" ht="12" hidden="false" customHeight="false" outlineLevel="0" collapsed="false">
      <c r="A73" s="59" t="n">
        <v>13</v>
      </c>
      <c r="B73" s="65" t="s">
        <v>114</v>
      </c>
      <c r="C73" s="60" t="n">
        <v>59</v>
      </c>
      <c r="D73" s="60" t="n">
        <v>45</v>
      </c>
      <c r="E73" s="61" t="n">
        <v>76.271186440678</v>
      </c>
      <c r="F73" s="60" t="n">
        <v>28</v>
      </c>
      <c r="G73" s="61" t="n">
        <v>47.4576271186441</v>
      </c>
      <c r="H73" s="60" t="n">
        <v>16</v>
      </c>
      <c r="I73" s="62" t="n">
        <v>27.1186440677966</v>
      </c>
      <c r="J73" s="60" t="n">
        <v>1</v>
      </c>
      <c r="K73" s="62" t="n">
        <v>1.69491525423729</v>
      </c>
      <c r="L73" s="60" t="n">
        <v>14</v>
      </c>
      <c r="M73" s="61" t="n">
        <v>23.728813559322</v>
      </c>
      <c r="N73" s="71"/>
    </row>
    <row r="74" s="72" customFormat="true" ht="36" hidden="false" customHeight="false" outlineLevel="0" collapsed="false">
      <c r="A74" s="59" t="n">
        <v>14</v>
      </c>
      <c r="B74" s="65" t="s">
        <v>115</v>
      </c>
      <c r="C74" s="60" t="n">
        <v>24</v>
      </c>
      <c r="D74" s="60" t="n">
        <v>20</v>
      </c>
      <c r="E74" s="61" t="n">
        <v>83.3333333333333</v>
      </c>
      <c r="F74" s="60" t="n">
        <v>8</v>
      </c>
      <c r="G74" s="61" t="n">
        <v>33.3333333333333</v>
      </c>
      <c r="H74" s="60" t="n">
        <v>11</v>
      </c>
      <c r="I74" s="62" t="n">
        <v>45.8333333333333</v>
      </c>
      <c r="J74" s="60" t="n">
        <v>1</v>
      </c>
      <c r="K74" s="62" t="n">
        <v>4.16666666666667</v>
      </c>
      <c r="L74" s="60" t="n">
        <v>4</v>
      </c>
      <c r="M74" s="61" t="n">
        <v>16.6666666666667</v>
      </c>
      <c r="N74" s="71"/>
    </row>
    <row r="75" s="72" customFormat="true" ht="12" hidden="false" customHeight="false" outlineLevel="0" collapsed="false">
      <c r="A75" s="59" t="n">
        <v>15</v>
      </c>
      <c r="B75" s="65" t="s">
        <v>116</v>
      </c>
      <c r="C75" s="60" t="n">
        <v>56</v>
      </c>
      <c r="D75" s="60" t="n">
        <v>44</v>
      </c>
      <c r="E75" s="61" t="n">
        <v>78.5714285714286</v>
      </c>
      <c r="F75" s="60" t="n">
        <v>11</v>
      </c>
      <c r="G75" s="61" t="n">
        <v>19.6428571428571</v>
      </c>
      <c r="H75" s="60" t="n">
        <v>30</v>
      </c>
      <c r="I75" s="62" t="n">
        <v>53.5714285714286</v>
      </c>
      <c r="J75" s="60" t="n">
        <v>3</v>
      </c>
      <c r="K75" s="62" t="n">
        <v>5.35714285714286</v>
      </c>
      <c r="L75" s="60" t="n">
        <v>12</v>
      </c>
      <c r="M75" s="61" t="n">
        <v>21.4285714285714</v>
      </c>
      <c r="N75" s="71"/>
    </row>
    <row r="76" s="72" customFormat="true" ht="24" hidden="false" customHeight="false" outlineLevel="0" collapsed="false">
      <c r="A76" s="59" t="n">
        <v>16</v>
      </c>
      <c r="B76" s="65" t="s">
        <v>117</v>
      </c>
      <c r="C76" s="60" t="n">
        <v>43</v>
      </c>
      <c r="D76" s="60" t="n">
        <v>32</v>
      </c>
      <c r="E76" s="61" t="n">
        <v>74.4186046511628</v>
      </c>
      <c r="F76" s="60" t="n">
        <v>16</v>
      </c>
      <c r="G76" s="61" t="n">
        <v>37.2093023255814</v>
      </c>
      <c r="H76" s="60" t="n">
        <v>7</v>
      </c>
      <c r="I76" s="62" t="n">
        <v>16.2790697674419</v>
      </c>
      <c r="J76" s="60" t="n">
        <v>9</v>
      </c>
      <c r="K76" s="62" t="n">
        <v>20.9302325581395</v>
      </c>
      <c r="L76" s="60" t="n">
        <v>11</v>
      </c>
      <c r="M76" s="61" t="n">
        <v>25.5813953488372</v>
      </c>
      <c r="N76" s="71"/>
    </row>
    <row r="77" s="72" customFormat="true" ht="24" hidden="false" customHeight="false" outlineLevel="0" collapsed="false">
      <c r="A77" s="59" t="n">
        <v>17</v>
      </c>
      <c r="B77" s="65" t="s">
        <v>118</v>
      </c>
      <c r="C77" s="60" t="n">
        <v>53</v>
      </c>
      <c r="D77" s="60" t="n">
        <v>39</v>
      </c>
      <c r="E77" s="61" t="n">
        <v>73.5849056603774</v>
      </c>
      <c r="F77" s="60" t="n">
        <v>11</v>
      </c>
      <c r="G77" s="61" t="n">
        <v>20.7547169811321</v>
      </c>
      <c r="H77" s="60" t="n">
        <v>27</v>
      </c>
      <c r="I77" s="62" t="n">
        <v>50.9433962264151</v>
      </c>
      <c r="J77" s="60" t="n">
        <v>1</v>
      </c>
      <c r="K77" s="62" t="n">
        <v>1.88679245283019</v>
      </c>
      <c r="L77" s="60" t="n">
        <v>14</v>
      </c>
      <c r="M77" s="61" t="n">
        <v>26.4150943396226</v>
      </c>
      <c r="N77" s="71"/>
    </row>
    <row r="78" s="72" customFormat="true" ht="24" hidden="false" customHeight="false" outlineLevel="0" collapsed="false">
      <c r="A78" s="59" t="n">
        <v>18</v>
      </c>
      <c r="B78" s="65" t="s">
        <v>119</v>
      </c>
      <c r="C78" s="60" t="n">
        <v>22</v>
      </c>
      <c r="D78" s="60" t="n">
        <v>19</v>
      </c>
      <c r="E78" s="61" t="n">
        <v>86.3636363636364</v>
      </c>
      <c r="F78" s="60" t="n">
        <v>9</v>
      </c>
      <c r="G78" s="61" t="n">
        <v>40.9090909090909</v>
      </c>
      <c r="H78" s="60" t="n">
        <v>9</v>
      </c>
      <c r="I78" s="62" t="n">
        <v>40.9090909090909</v>
      </c>
      <c r="J78" s="60" t="n">
        <v>1</v>
      </c>
      <c r="K78" s="62" t="n">
        <v>4.54545454545455</v>
      </c>
      <c r="L78" s="60" t="n">
        <v>3</v>
      </c>
      <c r="M78" s="61" t="n">
        <v>13.6363636363636</v>
      </c>
      <c r="N78" s="71"/>
    </row>
    <row r="79" s="72" customFormat="true" ht="24" hidden="false" customHeight="false" outlineLevel="0" collapsed="false">
      <c r="A79" s="59" t="n">
        <v>19</v>
      </c>
      <c r="B79" s="65" t="s">
        <v>120</v>
      </c>
      <c r="C79" s="60" t="n">
        <v>26</v>
      </c>
      <c r="D79" s="60" t="n">
        <v>22</v>
      </c>
      <c r="E79" s="61" t="n">
        <v>84.6153846153846</v>
      </c>
      <c r="F79" s="60" t="n">
        <v>11</v>
      </c>
      <c r="G79" s="61" t="n">
        <v>42.3076923076923</v>
      </c>
      <c r="H79" s="60" t="n">
        <v>9</v>
      </c>
      <c r="I79" s="62" t="n">
        <v>34.6153846153846</v>
      </c>
      <c r="J79" s="60" t="n">
        <v>2</v>
      </c>
      <c r="K79" s="62" t="n">
        <v>7.69230769230769</v>
      </c>
      <c r="L79" s="60" t="n">
        <v>4</v>
      </c>
      <c r="M79" s="61" t="n">
        <v>15.3846153846154</v>
      </c>
      <c r="N79" s="71"/>
    </row>
    <row r="80" s="72" customFormat="true" ht="24" hidden="false" customHeight="false" outlineLevel="0" collapsed="false">
      <c r="A80" s="59" t="n">
        <v>20</v>
      </c>
      <c r="B80" s="65" t="s">
        <v>121</v>
      </c>
      <c r="C80" s="60" t="n">
        <v>47</v>
      </c>
      <c r="D80" s="60" t="n">
        <v>32</v>
      </c>
      <c r="E80" s="61" t="n">
        <v>68.0851063829787</v>
      </c>
      <c r="F80" s="60" t="n">
        <v>9</v>
      </c>
      <c r="G80" s="61" t="n">
        <v>19.1489361702128</v>
      </c>
      <c r="H80" s="60" t="n">
        <v>19</v>
      </c>
      <c r="I80" s="62" t="n">
        <v>40.4255319148936</v>
      </c>
      <c r="J80" s="60" t="n">
        <v>4</v>
      </c>
      <c r="K80" s="62" t="n">
        <v>8.51063829787234</v>
      </c>
      <c r="L80" s="60" t="n">
        <v>15</v>
      </c>
      <c r="M80" s="61" t="n">
        <v>31.9148936170213</v>
      </c>
      <c r="N80" s="71"/>
    </row>
    <row r="81" s="72" customFormat="true" ht="36" hidden="false" customHeight="false" outlineLevel="0" collapsed="false">
      <c r="A81" s="59" t="n">
        <v>21</v>
      </c>
      <c r="B81" s="65" t="s">
        <v>122</v>
      </c>
      <c r="C81" s="60" t="n">
        <v>39</v>
      </c>
      <c r="D81" s="60" t="n">
        <v>35</v>
      </c>
      <c r="E81" s="61" t="n">
        <v>89.7435897435898</v>
      </c>
      <c r="F81" s="60" t="n">
        <v>21</v>
      </c>
      <c r="G81" s="61" t="n">
        <v>53.8461538461539</v>
      </c>
      <c r="H81" s="60" t="n">
        <v>14</v>
      </c>
      <c r="I81" s="62" t="n">
        <v>35.8974358974359</v>
      </c>
      <c r="J81" s="60" t="n">
        <v>0</v>
      </c>
      <c r="K81" s="62" t="n">
        <v>0</v>
      </c>
      <c r="L81" s="60" t="n">
        <v>4</v>
      </c>
      <c r="M81" s="61" t="n">
        <v>10.2564102564103</v>
      </c>
      <c r="N81" s="71"/>
    </row>
    <row r="82" s="72" customFormat="true" ht="48" hidden="false" customHeight="false" outlineLevel="0" collapsed="false">
      <c r="A82" s="59" t="n">
        <v>22</v>
      </c>
      <c r="B82" s="65" t="s">
        <v>123</v>
      </c>
      <c r="C82" s="60" t="n">
        <v>43</v>
      </c>
      <c r="D82" s="60" t="n">
        <v>28</v>
      </c>
      <c r="E82" s="61" t="n">
        <v>65.1162790697674</v>
      </c>
      <c r="F82" s="60" t="n">
        <v>17</v>
      </c>
      <c r="G82" s="61" t="n">
        <v>39.5348837209302</v>
      </c>
      <c r="H82" s="60" t="n">
        <v>7</v>
      </c>
      <c r="I82" s="62" t="n">
        <v>16.2790697674419</v>
      </c>
      <c r="J82" s="60" t="n">
        <v>4</v>
      </c>
      <c r="K82" s="62" t="n">
        <v>9.30232558139535</v>
      </c>
      <c r="L82" s="60" t="n">
        <v>15</v>
      </c>
      <c r="M82" s="61" t="n">
        <v>34.8837209302326</v>
      </c>
      <c r="N82" s="71"/>
    </row>
    <row r="83" s="72" customFormat="true" ht="24" hidden="false" customHeight="false" outlineLevel="0" collapsed="false">
      <c r="A83" s="59" t="n">
        <v>23</v>
      </c>
      <c r="B83" s="65" t="s">
        <v>124</v>
      </c>
      <c r="C83" s="60" t="n">
        <v>29</v>
      </c>
      <c r="D83" s="60" t="n">
        <v>26</v>
      </c>
      <c r="E83" s="61" t="n">
        <v>89.6551724137931</v>
      </c>
      <c r="F83" s="60" t="n">
        <v>4</v>
      </c>
      <c r="G83" s="61" t="n">
        <v>13.7931034482759</v>
      </c>
      <c r="H83" s="60" t="n">
        <v>21</v>
      </c>
      <c r="I83" s="62" t="n">
        <v>72.4137931034483</v>
      </c>
      <c r="J83" s="60" t="n">
        <v>1</v>
      </c>
      <c r="K83" s="62" t="n">
        <v>3.44827586206897</v>
      </c>
      <c r="L83" s="60" t="n">
        <v>3</v>
      </c>
      <c r="M83" s="61" t="n">
        <v>10.3448275862069</v>
      </c>
      <c r="N83" s="71"/>
    </row>
    <row r="84" s="72" customFormat="true" ht="24" hidden="false" customHeight="false" outlineLevel="0" collapsed="false">
      <c r="A84" s="59" t="n">
        <v>24</v>
      </c>
      <c r="B84" s="65" t="s">
        <v>125</v>
      </c>
      <c r="C84" s="60" t="n">
        <v>27</v>
      </c>
      <c r="D84" s="60" t="n">
        <v>24</v>
      </c>
      <c r="E84" s="61" t="n">
        <v>88.8888888888889</v>
      </c>
      <c r="F84" s="60" t="n">
        <v>13</v>
      </c>
      <c r="G84" s="61" t="n">
        <v>48.1481481481481</v>
      </c>
      <c r="H84" s="60" t="n">
        <v>10</v>
      </c>
      <c r="I84" s="62" t="n">
        <v>37.037037037037</v>
      </c>
      <c r="J84" s="60" t="n">
        <v>1</v>
      </c>
      <c r="K84" s="62" t="n">
        <v>3.7037037037037</v>
      </c>
      <c r="L84" s="60" t="n">
        <v>3</v>
      </c>
      <c r="M84" s="61" t="n">
        <v>11.1111111111111</v>
      </c>
      <c r="N84" s="71"/>
    </row>
    <row r="85" s="72" customFormat="true" ht="12" hidden="false" customHeight="false" outlineLevel="0" collapsed="false">
      <c r="A85" s="59" t="n">
        <v>25</v>
      </c>
      <c r="B85" s="65" t="s">
        <v>126</v>
      </c>
      <c r="C85" s="60" t="n">
        <v>25</v>
      </c>
      <c r="D85" s="60" t="n">
        <v>18</v>
      </c>
      <c r="E85" s="61" t="n">
        <v>72</v>
      </c>
      <c r="F85" s="60" t="n">
        <v>7</v>
      </c>
      <c r="G85" s="61" t="n">
        <v>28</v>
      </c>
      <c r="H85" s="60" t="n">
        <v>11</v>
      </c>
      <c r="I85" s="62" t="n">
        <v>44</v>
      </c>
      <c r="J85" s="60" t="n">
        <v>0</v>
      </c>
      <c r="K85" s="62" t="n">
        <v>0</v>
      </c>
      <c r="L85" s="60" t="n">
        <v>7</v>
      </c>
      <c r="M85" s="61" t="n">
        <v>28</v>
      </c>
      <c r="N85" s="71"/>
    </row>
    <row r="86" s="72" customFormat="true" ht="12" hidden="false" customHeight="false" outlineLevel="0" collapsed="false">
      <c r="A86" s="59" t="n">
        <v>26</v>
      </c>
      <c r="B86" s="65" t="s">
        <v>127</v>
      </c>
      <c r="C86" s="60" t="n">
        <v>34</v>
      </c>
      <c r="D86" s="60" t="n">
        <v>28</v>
      </c>
      <c r="E86" s="61" t="n">
        <v>82.3529411764706</v>
      </c>
      <c r="F86" s="60" t="n">
        <v>18</v>
      </c>
      <c r="G86" s="61" t="n">
        <v>52.9411764705882</v>
      </c>
      <c r="H86" s="60" t="n">
        <v>10</v>
      </c>
      <c r="I86" s="62" t="n">
        <v>29.4117647058824</v>
      </c>
      <c r="J86" s="60" t="n">
        <v>0</v>
      </c>
      <c r="K86" s="62" t="n">
        <v>0</v>
      </c>
      <c r="L86" s="60" t="n">
        <v>6</v>
      </c>
      <c r="M86" s="61" t="n">
        <v>17.6470588235294</v>
      </c>
      <c r="N86" s="71"/>
    </row>
    <row r="87" s="72" customFormat="true" ht="12" hidden="false" customHeight="false" outlineLevel="0" collapsed="false">
      <c r="A87" s="59" t="n">
        <v>27</v>
      </c>
      <c r="B87" s="65" t="s">
        <v>128</v>
      </c>
      <c r="C87" s="60" t="n">
        <v>28</v>
      </c>
      <c r="D87" s="60" t="n">
        <v>22</v>
      </c>
      <c r="E87" s="61" t="n">
        <v>78.5714285714286</v>
      </c>
      <c r="F87" s="60" t="n">
        <v>4</v>
      </c>
      <c r="G87" s="61" t="n">
        <v>14.2857142857143</v>
      </c>
      <c r="H87" s="60" t="n">
        <v>17</v>
      </c>
      <c r="I87" s="62" t="n">
        <v>60.7142857142857</v>
      </c>
      <c r="J87" s="60" t="n">
        <v>1</v>
      </c>
      <c r="K87" s="62" t="n">
        <v>3.57142857142857</v>
      </c>
      <c r="L87" s="60" t="n">
        <v>6</v>
      </c>
      <c r="M87" s="61" t="n">
        <v>21.4285714285714</v>
      </c>
      <c r="N87" s="71"/>
    </row>
    <row r="88" s="72" customFormat="true" ht="12" hidden="false" customHeight="false" outlineLevel="0" collapsed="false">
      <c r="A88" s="59" t="n">
        <v>28</v>
      </c>
      <c r="B88" s="65" t="s">
        <v>129</v>
      </c>
      <c r="C88" s="60" t="n">
        <v>35</v>
      </c>
      <c r="D88" s="60" t="n">
        <v>32</v>
      </c>
      <c r="E88" s="61" t="n">
        <v>91.4285714285714</v>
      </c>
      <c r="F88" s="60" t="n">
        <v>10</v>
      </c>
      <c r="G88" s="61" t="n">
        <v>28.5714285714286</v>
      </c>
      <c r="H88" s="60" t="n">
        <v>14</v>
      </c>
      <c r="I88" s="62" t="n">
        <v>40</v>
      </c>
      <c r="J88" s="60" t="n">
        <v>8</v>
      </c>
      <c r="K88" s="62" t="n">
        <v>22.8571428571429</v>
      </c>
      <c r="L88" s="60" t="n">
        <v>3</v>
      </c>
      <c r="M88" s="61" t="n">
        <v>8.57142857142857</v>
      </c>
      <c r="N88" s="71"/>
    </row>
    <row r="89" s="72" customFormat="true" ht="12" hidden="false" customHeight="false" outlineLevel="0" collapsed="false">
      <c r="A89" s="59" t="n">
        <v>29</v>
      </c>
      <c r="B89" s="65" t="s">
        <v>130</v>
      </c>
      <c r="C89" s="60" t="n">
        <v>36</v>
      </c>
      <c r="D89" s="60" t="n">
        <v>25</v>
      </c>
      <c r="E89" s="61" t="n">
        <v>69.4444444444444</v>
      </c>
      <c r="F89" s="60" t="n">
        <v>5</v>
      </c>
      <c r="G89" s="61" t="n">
        <v>13.8888888888889</v>
      </c>
      <c r="H89" s="60" t="n">
        <v>10</v>
      </c>
      <c r="I89" s="62" t="n">
        <v>27.7777777777778</v>
      </c>
      <c r="J89" s="60" t="n">
        <v>10</v>
      </c>
      <c r="K89" s="62" t="n">
        <v>27.7777777777778</v>
      </c>
      <c r="L89" s="60" t="n">
        <v>11</v>
      </c>
      <c r="M89" s="61" t="n">
        <v>30.5555555555556</v>
      </c>
      <c r="N89" s="71"/>
    </row>
    <row r="90" s="72" customFormat="true" ht="12" hidden="false" customHeight="false" outlineLevel="0" collapsed="false">
      <c r="A90" s="59" t="n">
        <v>30</v>
      </c>
      <c r="B90" s="65" t="s">
        <v>131</v>
      </c>
      <c r="C90" s="60" t="n">
        <v>68</v>
      </c>
      <c r="D90" s="60" t="n">
        <v>61</v>
      </c>
      <c r="E90" s="61" t="n">
        <v>89.7058823529412</v>
      </c>
      <c r="F90" s="60" t="n">
        <v>18</v>
      </c>
      <c r="G90" s="61" t="n">
        <v>26.4705882352941</v>
      </c>
      <c r="H90" s="60" t="n">
        <v>37</v>
      </c>
      <c r="I90" s="62" t="n">
        <v>54.4117647058824</v>
      </c>
      <c r="J90" s="60" t="n">
        <v>6</v>
      </c>
      <c r="K90" s="62" t="n">
        <v>8.82352941176471</v>
      </c>
      <c r="L90" s="60" t="n">
        <v>7</v>
      </c>
      <c r="M90" s="61" t="n">
        <v>10.2941176470588</v>
      </c>
      <c r="N90" s="71"/>
    </row>
    <row r="91" s="72" customFormat="true" ht="12" hidden="false" customHeight="false" outlineLevel="0" collapsed="false">
      <c r="A91" s="59" t="n">
        <v>31</v>
      </c>
      <c r="B91" s="65" t="s">
        <v>132</v>
      </c>
      <c r="C91" s="60" t="n">
        <v>36</v>
      </c>
      <c r="D91" s="60" t="n">
        <v>23</v>
      </c>
      <c r="E91" s="61" t="n">
        <v>63.8888888888889</v>
      </c>
      <c r="F91" s="60" t="n">
        <v>4</v>
      </c>
      <c r="G91" s="61" t="n">
        <v>11.1111111111111</v>
      </c>
      <c r="H91" s="60" t="n">
        <v>12</v>
      </c>
      <c r="I91" s="62" t="n">
        <v>33.3333333333333</v>
      </c>
      <c r="J91" s="60" t="n">
        <v>7</v>
      </c>
      <c r="K91" s="62" t="n">
        <v>19.4444444444444</v>
      </c>
      <c r="L91" s="60" t="n">
        <v>13</v>
      </c>
      <c r="M91" s="61" t="n">
        <v>36.1111111111111</v>
      </c>
      <c r="N91" s="71"/>
    </row>
    <row r="92" s="72" customFormat="true" ht="12" hidden="false" customHeight="false" outlineLevel="0" collapsed="false">
      <c r="A92" s="59" t="n">
        <v>32</v>
      </c>
      <c r="B92" s="65" t="s">
        <v>133</v>
      </c>
      <c r="C92" s="60" t="n">
        <v>49</v>
      </c>
      <c r="D92" s="60" t="n">
        <v>40</v>
      </c>
      <c r="E92" s="61" t="n">
        <v>81.6326530612245</v>
      </c>
      <c r="F92" s="60" t="n">
        <v>11</v>
      </c>
      <c r="G92" s="61" t="n">
        <v>22.4489795918367</v>
      </c>
      <c r="H92" s="60" t="n">
        <v>29</v>
      </c>
      <c r="I92" s="62" t="n">
        <v>59.1836734693878</v>
      </c>
      <c r="J92" s="60" t="n">
        <v>0</v>
      </c>
      <c r="K92" s="62" t="n">
        <v>0</v>
      </c>
      <c r="L92" s="60" t="n">
        <v>9</v>
      </c>
      <c r="M92" s="61" t="n">
        <v>18.3673469387755</v>
      </c>
      <c r="N92" s="71"/>
    </row>
    <row r="93" s="72" customFormat="true" ht="12" hidden="false" customHeight="false" outlineLevel="0" collapsed="false">
      <c r="A93" s="59" t="n">
        <v>33</v>
      </c>
      <c r="B93" s="65" t="s">
        <v>134</v>
      </c>
      <c r="C93" s="60" t="n">
        <v>59</v>
      </c>
      <c r="D93" s="60" t="n">
        <v>45</v>
      </c>
      <c r="E93" s="61" t="n">
        <v>76.271186440678</v>
      </c>
      <c r="F93" s="60" t="n">
        <v>7</v>
      </c>
      <c r="G93" s="61" t="n">
        <v>11.864406779661</v>
      </c>
      <c r="H93" s="60" t="n">
        <v>23</v>
      </c>
      <c r="I93" s="62" t="n">
        <v>38.9830508474576</v>
      </c>
      <c r="J93" s="60" t="n">
        <v>15</v>
      </c>
      <c r="K93" s="62" t="n">
        <v>25.4237288135593</v>
      </c>
      <c r="L93" s="60" t="n">
        <v>14</v>
      </c>
      <c r="M93" s="61" t="n">
        <v>23.728813559322</v>
      </c>
      <c r="N93" s="71"/>
    </row>
    <row r="94" s="72" customFormat="true" ht="12" hidden="false" customHeight="false" outlineLevel="0" collapsed="false">
      <c r="A94" s="59" t="n">
        <v>34</v>
      </c>
      <c r="B94" s="65" t="s">
        <v>135</v>
      </c>
      <c r="C94" s="60" t="n">
        <v>41</v>
      </c>
      <c r="D94" s="60" t="n">
        <v>31</v>
      </c>
      <c r="E94" s="61" t="n">
        <v>75.609756097561</v>
      </c>
      <c r="F94" s="60" t="n">
        <v>9</v>
      </c>
      <c r="G94" s="61" t="n">
        <v>21.9512195121951</v>
      </c>
      <c r="H94" s="60" t="n">
        <v>22</v>
      </c>
      <c r="I94" s="62" t="n">
        <v>53.6585365853659</v>
      </c>
      <c r="J94" s="60" t="n">
        <v>0</v>
      </c>
      <c r="K94" s="62" t="n">
        <v>0</v>
      </c>
      <c r="L94" s="60" t="n">
        <v>10</v>
      </c>
      <c r="M94" s="61" t="n">
        <v>24.390243902439</v>
      </c>
      <c r="N94" s="71"/>
    </row>
    <row r="95" s="72" customFormat="true" ht="12" hidden="false" customHeight="false" outlineLevel="0" collapsed="false">
      <c r="A95" s="59" t="n">
        <v>35</v>
      </c>
      <c r="B95" s="65" t="s">
        <v>136</v>
      </c>
      <c r="C95" s="60" t="n">
        <v>47</v>
      </c>
      <c r="D95" s="60" t="n">
        <v>31</v>
      </c>
      <c r="E95" s="61" t="n">
        <v>65.9574468085106</v>
      </c>
      <c r="F95" s="60" t="n">
        <v>13</v>
      </c>
      <c r="G95" s="61" t="n">
        <v>27.6595744680851</v>
      </c>
      <c r="H95" s="60" t="n">
        <v>17</v>
      </c>
      <c r="I95" s="62" t="n">
        <v>36.1702127659575</v>
      </c>
      <c r="J95" s="60" t="n">
        <v>1</v>
      </c>
      <c r="K95" s="62" t="n">
        <v>2.12765957446809</v>
      </c>
      <c r="L95" s="60" t="n">
        <v>16</v>
      </c>
      <c r="M95" s="61" t="n">
        <v>34.0425531914894</v>
      </c>
      <c r="N95" s="71"/>
    </row>
    <row r="96" s="72" customFormat="true" ht="12" hidden="false" customHeight="false" outlineLevel="0" collapsed="false">
      <c r="A96" s="59" t="n">
        <v>36</v>
      </c>
      <c r="B96" s="65" t="s">
        <v>137</v>
      </c>
      <c r="C96" s="60" t="n">
        <v>57</v>
      </c>
      <c r="D96" s="60" t="n">
        <v>47</v>
      </c>
      <c r="E96" s="61" t="n">
        <v>82.4561403508772</v>
      </c>
      <c r="F96" s="60" t="n">
        <v>16</v>
      </c>
      <c r="G96" s="61" t="n">
        <v>28.0701754385965</v>
      </c>
      <c r="H96" s="60" t="n">
        <v>31</v>
      </c>
      <c r="I96" s="62" t="n">
        <v>54.3859649122807</v>
      </c>
      <c r="J96" s="60" t="n">
        <v>0</v>
      </c>
      <c r="K96" s="62" t="n">
        <v>0</v>
      </c>
      <c r="L96" s="60" t="n">
        <v>10</v>
      </c>
      <c r="M96" s="61" t="n">
        <v>17.5438596491228</v>
      </c>
      <c r="N96" s="71"/>
    </row>
    <row r="97" s="72" customFormat="true" ht="24" hidden="false" customHeight="false" outlineLevel="0" collapsed="false">
      <c r="A97" s="59" t="n">
        <v>37</v>
      </c>
      <c r="B97" s="65" t="s">
        <v>138</v>
      </c>
      <c r="C97" s="60" t="n">
        <v>25</v>
      </c>
      <c r="D97" s="60" t="n">
        <v>20</v>
      </c>
      <c r="E97" s="61" t="n">
        <v>80</v>
      </c>
      <c r="F97" s="60" t="n">
        <v>6</v>
      </c>
      <c r="G97" s="61" t="n">
        <v>24</v>
      </c>
      <c r="H97" s="60" t="n">
        <v>9</v>
      </c>
      <c r="I97" s="62" t="n">
        <v>36</v>
      </c>
      <c r="J97" s="60" t="n">
        <v>5</v>
      </c>
      <c r="K97" s="62" t="n">
        <v>20</v>
      </c>
      <c r="L97" s="60" t="n">
        <v>5</v>
      </c>
      <c r="M97" s="61" t="n">
        <v>20</v>
      </c>
      <c r="N97" s="71"/>
    </row>
    <row r="98" s="72" customFormat="true" ht="12" hidden="false" customHeight="false" outlineLevel="0" collapsed="false">
      <c r="A98" s="59" t="n">
        <v>38</v>
      </c>
      <c r="B98" s="65" t="s">
        <v>139</v>
      </c>
      <c r="C98" s="60" t="n">
        <v>57</v>
      </c>
      <c r="D98" s="60" t="n">
        <v>31</v>
      </c>
      <c r="E98" s="61" t="n">
        <v>54.3859649122807</v>
      </c>
      <c r="F98" s="60" t="n">
        <v>11</v>
      </c>
      <c r="G98" s="61" t="n">
        <v>19.2982456140351</v>
      </c>
      <c r="H98" s="60" t="n">
        <v>14</v>
      </c>
      <c r="I98" s="62" t="n">
        <v>24.5614035087719</v>
      </c>
      <c r="J98" s="60" t="n">
        <v>6</v>
      </c>
      <c r="K98" s="62" t="n">
        <v>10.5263157894737</v>
      </c>
      <c r="L98" s="60" t="n">
        <v>26</v>
      </c>
      <c r="M98" s="61" t="n">
        <v>45.6140350877193</v>
      </c>
      <c r="N98" s="71"/>
    </row>
    <row r="99" s="72" customFormat="true" ht="24" hidden="false" customHeight="false" outlineLevel="0" collapsed="false">
      <c r="A99" s="59" t="n">
        <v>39</v>
      </c>
      <c r="B99" s="65" t="s">
        <v>140</v>
      </c>
      <c r="C99" s="60" t="n">
        <v>44</v>
      </c>
      <c r="D99" s="60" t="n">
        <v>38</v>
      </c>
      <c r="E99" s="61" t="n">
        <v>86.3636363636364</v>
      </c>
      <c r="F99" s="60" t="n">
        <v>10</v>
      </c>
      <c r="G99" s="61" t="n">
        <v>22.7272727272727</v>
      </c>
      <c r="H99" s="60" t="n">
        <v>21</v>
      </c>
      <c r="I99" s="62" t="n">
        <v>47.7272727272727</v>
      </c>
      <c r="J99" s="60" t="n">
        <v>7</v>
      </c>
      <c r="K99" s="62" t="n">
        <v>15.9090909090909</v>
      </c>
      <c r="L99" s="60" t="n">
        <v>6</v>
      </c>
      <c r="M99" s="61" t="n">
        <v>13.6363636363636</v>
      </c>
      <c r="N99" s="71"/>
    </row>
    <row r="100" s="72" customFormat="true" ht="48" hidden="false" customHeight="false" outlineLevel="0" collapsed="false">
      <c r="A100" s="59" t="n">
        <v>40</v>
      </c>
      <c r="B100" s="65" t="s">
        <v>141</v>
      </c>
      <c r="C100" s="60" t="n">
        <v>21</v>
      </c>
      <c r="D100" s="60" t="n">
        <v>20</v>
      </c>
      <c r="E100" s="61" t="n">
        <v>95.2380952380952</v>
      </c>
      <c r="F100" s="60" t="n">
        <v>13</v>
      </c>
      <c r="G100" s="61" t="n">
        <v>61.9047619047619</v>
      </c>
      <c r="H100" s="60" t="n">
        <v>7</v>
      </c>
      <c r="I100" s="62" t="n">
        <v>33.3333333333333</v>
      </c>
      <c r="J100" s="60" t="n">
        <v>0</v>
      </c>
      <c r="K100" s="62" t="n">
        <v>0</v>
      </c>
      <c r="L100" s="60" t="n">
        <v>1</v>
      </c>
      <c r="M100" s="61" t="n">
        <v>4.76190476190476</v>
      </c>
      <c r="N100" s="71"/>
    </row>
    <row r="101" s="72" customFormat="true" ht="48" hidden="false" customHeight="false" outlineLevel="0" collapsed="false">
      <c r="A101" s="59" t="n">
        <v>41</v>
      </c>
      <c r="B101" s="65" t="s">
        <v>142</v>
      </c>
      <c r="C101" s="60" t="n">
        <v>33</v>
      </c>
      <c r="D101" s="60" t="n">
        <v>26</v>
      </c>
      <c r="E101" s="61" t="n">
        <v>78.7878787878788</v>
      </c>
      <c r="F101" s="60" t="n">
        <v>15</v>
      </c>
      <c r="G101" s="61" t="n">
        <v>45.4545454545455</v>
      </c>
      <c r="H101" s="60" t="n">
        <v>7</v>
      </c>
      <c r="I101" s="62" t="n">
        <v>21.2121212121212</v>
      </c>
      <c r="J101" s="60" t="n">
        <v>4</v>
      </c>
      <c r="K101" s="62" t="n">
        <v>12.1212121212121</v>
      </c>
      <c r="L101" s="60" t="n">
        <v>7</v>
      </c>
      <c r="M101" s="61" t="n">
        <v>21.2121212121212</v>
      </c>
      <c r="N101" s="71"/>
    </row>
    <row r="102" s="72" customFormat="true" ht="60" hidden="false" customHeight="false" outlineLevel="0" collapsed="false">
      <c r="A102" s="59" t="n">
        <v>42</v>
      </c>
      <c r="B102" s="65" t="s">
        <v>143</v>
      </c>
      <c r="C102" s="60" t="n">
        <v>30</v>
      </c>
      <c r="D102" s="60" t="n">
        <v>26</v>
      </c>
      <c r="E102" s="61" t="n">
        <v>86.6666666666667</v>
      </c>
      <c r="F102" s="60" t="n">
        <v>8</v>
      </c>
      <c r="G102" s="61" t="n">
        <v>26.6666666666667</v>
      </c>
      <c r="H102" s="60" t="n">
        <v>17</v>
      </c>
      <c r="I102" s="62" t="n">
        <v>56.6666666666667</v>
      </c>
      <c r="J102" s="60" t="n">
        <v>1</v>
      </c>
      <c r="K102" s="62" t="n">
        <v>3.33333333333333</v>
      </c>
      <c r="L102" s="60" t="n">
        <v>4</v>
      </c>
      <c r="M102" s="61" t="n">
        <v>13.3333333333333</v>
      </c>
      <c r="N102" s="71"/>
    </row>
    <row r="103" s="53" customFormat="true" ht="12" hidden="false" customHeight="true" outlineLevel="0" collapsed="false">
      <c r="A103" s="66" t="s">
        <v>144</v>
      </c>
      <c r="B103" s="66"/>
      <c r="C103" s="67" t="n">
        <f aca="false">SUM(C61:C102)</f>
        <v>1663</v>
      </c>
      <c r="D103" s="67" t="n">
        <f aca="false">SUM(D61:D102)</f>
        <v>1315</v>
      </c>
      <c r="E103" s="68" t="n">
        <f aca="false">D103/C103*100</f>
        <v>79.0739627179796</v>
      </c>
      <c r="F103" s="67" t="n">
        <f aca="false">SUM(F61:F102)</f>
        <v>471</v>
      </c>
      <c r="G103" s="68" t="n">
        <f aca="false">F103/C103*100</f>
        <v>28.322309079976</v>
      </c>
      <c r="H103" s="67" t="n">
        <f aca="false">SUM(H61:H102)</f>
        <v>714</v>
      </c>
      <c r="I103" s="69" t="n">
        <f aca="false">H103/C103*100</f>
        <v>42.9344558027661</v>
      </c>
      <c r="J103" s="67" t="n">
        <f aca="false">SUM(J61:J102)</f>
        <v>130</v>
      </c>
      <c r="K103" s="69" t="n">
        <f aca="false">J103/C103*100</f>
        <v>7.81719783523752</v>
      </c>
      <c r="L103" s="67" t="n">
        <f aca="false">SUM(L61:L102)</f>
        <v>341</v>
      </c>
      <c r="M103" s="68" t="n">
        <f aca="false">L103/C103*100</f>
        <v>20.5051112447384</v>
      </c>
      <c r="N103" s="52"/>
    </row>
    <row r="104" s="53" customFormat="true" ht="36" hidden="false" customHeight="false" outlineLevel="0" collapsed="false">
      <c r="A104" s="59" t="n">
        <v>1</v>
      </c>
      <c r="B104" s="73" t="s">
        <v>145</v>
      </c>
      <c r="C104" s="74" t="n">
        <v>15</v>
      </c>
      <c r="D104" s="74" t="n">
        <v>14</v>
      </c>
      <c r="E104" s="61" t="n">
        <v>93.3333333333333</v>
      </c>
      <c r="F104" s="74" t="n">
        <v>7</v>
      </c>
      <c r="G104" s="61" t="n">
        <v>46.6666666666667</v>
      </c>
      <c r="H104" s="74" t="n">
        <v>4</v>
      </c>
      <c r="I104" s="62" t="n">
        <v>26.6666666666667</v>
      </c>
      <c r="J104" s="74" t="n">
        <v>3</v>
      </c>
      <c r="K104" s="62" t="n">
        <v>20</v>
      </c>
      <c r="L104" s="74" t="n">
        <v>0</v>
      </c>
      <c r="M104" s="61" t="n">
        <v>0</v>
      </c>
      <c r="N104" s="52"/>
    </row>
    <row r="105" s="53" customFormat="true" ht="60" hidden="false" customHeight="false" outlineLevel="0" collapsed="false">
      <c r="A105" s="59" t="n">
        <v>2</v>
      </c>
      <c r="B105" s="73" t="s">
        <v>146</v>
      </c>
      <c r="C105" s="74" t="n">
        <v>99</v>
      </c>
      <c r="D105" s="74" t="n">
        <v>89</v>
      </c>
      <c r="E105" s="61" t="n">
        <v>89.8989898989899</v>
      </c>
      <c r="F105" s="74" t="n">
        <v>36</v>
      </c>
      <c r="G105" s="61" t="n">
        <v>36.3636363636364</v>
      </c>
      <c r="H105" s="74" t="n">
        <v>31</v>
      </c>
      <c r="I105" s="62" t="n">
        <v>31.3131313131313</v>
      </c>
      <c r="J105" s="74" t="n">
        <v>22</v>
      </c>
      <c r="K105" s="62" t="n">
        <v>22.2222222222222</v>
      </c>
      <c r="L105" s="74" t="n">
        <v>10</v>
      </c>
      <c r="M105" s="61" t="n">
        <v>10.1010101010101</v>
      </c>
      <c r="N105" s="52"/>
    </row>
    <row r="106" s="53" customFormat="true" ht="24" hidden="false" customHeight="false" outlineLevel="0" collapsed="false">
      <c r="A106" s="59" t="n">
        <v>3</v>
      </c>
      <c r="B106" s="73" t="s">
        <v>147</v>
      </c>
      <c r="C106" s="74" t="n">
        <v>66</v>
      </c>
      <c r="D106" s="74" t="n">
        <v>49</v>
      </c>
      <c r="E106" s="61" t="n">
        <v>74.2424242424243</v>
      </c>
      <c r="F106" s="74" t="n">
        <v>26</v>
      </c>
      <c r="G106" s="61" t="n">
        <v>39.3939393939394</v>
      </c>
      <c r="H106" s="74" t="n">
        <v>13</v>
      </c>
      <c r="I106" s="62" t="n">
        <v>19.6969696969697</v>
      </c>
      <c r="J106" s="74" t="n">
        <v>10</v>
      </c>
      <c r="K106" s="62" t="n">
        <v>15.1515151515152</v>
      </c>
      <c r="L106" s="74" t="n">
        <v>17</v>
      </c>
      <c r="M106" s="61" t="n">
        <v>25.7575757575758</v>
      </c>
      <c r="N106" s="52"/>
    </row>
    <row r="107" s="53" customFormat="true" ht="24" hidden="false" customHeight="false" outlineLevel="0" collapsed="false">
      <c r="A107" s="59" t="n">
        <v>4</v>
      </c>
      <c r="B107" s="65" t="s">
        <v>148</v>
      </c>
      <c r="C107" s="74" t="n">
        <v>91</v>
      </c>
      <c r="D107" s="74" t="n">
        <v>55</v>
      </c>
      <c r="E107" s="61" t="n">
        <v>60.4395604395604</v>
      </c>
      <c r="F107" s="74" t="n">
        <v>16</v>
      </c>
      <c r="G107" s="61" t="n">
        <v>17.5824175824176</v>
      </c>
      <c r="H107" s="74" t="n">
        <v>26</v>
      </c>
      <c r="I107" s="62" t="n">
        <v>28.5714285714286</v>
      </c>
      <c r="J107" s="74" t="n">
        <v>13</v>
      </c>
      <c r="K107" s="62" t="n">
        <v>14.2857142857143</v>
      </c>
      <c r="L107" s="74" t="n">
        <v>36</v>
      </c>
      <c r="M107" s="61" t="n">
        <v>39.5604395604396</v>
      </c>
      <c r="N107" s="52"/>
    </row>
    <row r="108" s="53" customFormat="true" ht="24" hidden="false" customHeight="false" outlineLevel="0" collapsed="false">
      <c r="A108" s="59" t="n">
        <v>5</v>
      </c>
      <c r="B108" s="65" t="s">
        <v>149</v>
      </c>
      <c r="C108" s="74" t="n">
        <v>36</v>
      </c>
      <c r="D108" s="74" t="n">
        <v>34</v>
      </c>
      <c r="E108" s="61" t="n">
        <v>94.4444444444444</v>
      </c>
      <c r="F108" s="74" t="n">
        <v>8</v>
      </c>
      <c r="G108" s="61" t="n">
        <v>22.2222222222222</v>
      </c>
      <c r="H108" s="74" t="n">
        <v>18</v>
      </c>
      <c r="I108" s="62" t="n">
        <v>50</v>
      </c>
      <c r="J108" s="74" t="n">
        <v>8</v>
      </c>
      <c r="K108" s="62" t="n">
        <v>22.2222222222222</v>
      </c>
      <c r="L108" s="74" t="n">
        <v>2</v>
      </c>
      <c r="M108" s="61" t="n">
        <v>5.55555555555556</v>
      </c>
      <c r="N108" s="52"/>
    </row>
    <row r="109" s="53" customFormat="true" ht="36" hidden="false" customHeight="false" outlineLevel="0" collapsed="false">
      <c r="A109" s="59" t="n">
        <v>6</v>
      </c>
      <c r="B109" s="65" t="s">
        <v>150</v>
      </c>
      <c r="C109" s="74" t="n">
        <v>15</v>
      </c>
      <c r="D109" s="74" t="n">
        <v>6</v>
      </c>
      <c r="E109" s="61" t="n">
        <v>40</v>
      </c>
      <c r="F109" s="74" t="n">
        <v>1</v>
      </c>
      <c r="G109" s="61" t="n">
        <v>6.66666666666667</v>
      </c>
      <c r="H109" s="74" t="n">
        <v>4</v>
      </c>
      <c r="I109" s="62" t="n">
        <v>26.6666666666667</v>
      </c>
      <c r="J109" s="74" t="n">
        <v>1</v>
      </c>
      <c r="K109" s="62" t="n">
        <v>6.66666666666667</v>
      </c>
      <c r="L109" s="74" t="n">
        <v>9</v>
      </c>
      <c r="M109" s="61" t="n">
        <v>60</v>
      </c>
      <c r="N109" s="52"/>
    </row>
    <row r="110" s="53" customFormat="true" ht="27.75" hidden="false" customHeight="true" outlineLevel="0" collapsed="false">
      <c r="A110" s="66" t="s">
        <v>151</v>
      </c>
      <c r="B110" s="66"/>
      <c r="C110" s="67" t="n">
        <f aca="false">SUM(C104:C109)</f>
        <v>322</v>
      </c>
      <c r="D110" s="67" t="n">
        <f aca="false">SUM(D104:D109)</f>
        <v>247</v>
      </c>
      <c r="E110" s="68" t="n">
        <f aca="false">D110/C110*100</f>
        <v>76.7080745341615</v>
      </c>
      <c r="F110" s="67" t="n">
        <f aca="false">SUM(F104:F109)</f>
        <v>94</v>
      </c>
      <c r="G110" s="68" t="n">
        <f aca="false">F110/C110*100</f>
        <v>29.1925465838509</v>
      </c>
      <c r="H110" s="67" t="n">
        <f aca="false">SUM(H104:H109)</f>
        <v>96</v>
      </c>
      <c r="I110" s="69" t="n">
        <f aca="false">H110/C110*100</f>
        <v>29.8136645962733</v>
      </c>
      <c r="J110" s="67" t="n">
        <f aca="false">SUM(J104:J109)</f>
        <v>57</v>
      </c>
      <c r="K110" s="69" t="n">
        <f aca="false">J110/C110*100</f>
        <v>17.7018633540373</v>
      </c>
      <c r="L110" s="67" t="n">
        <f aca="false">SUM(L104:L109)</f>
        <v>74</v>
      </c>
      <c r="M110" s="68" t="n">
        <f aca="false">L110/C110*100</f>
        <v>22.9813664596273</v>
      </c>
      <c r="N110" s="52"/>
    </row>
    <row r="111" s="53" customFormat="true" ht="12" hidden="false" customHeight="false" outlineLevel="0" collapsed="false">
      <c r="A111" s="60" t="n">
        <v>1</v>
      </c>
      <c r="B111" s="59" t="s">
        <v>152</v>
      </c>
      <c r="C111" s="60" t="n">
        <v>16</v>
      </c>
      <c r="D111" s="60" t="n">
        <v>11</v>
      </c>
      <c r="E111" s="61" t="n">
        <v>68.75</v>
      </c>
      <c r="F111" s="60" t="n">
        <v>7</v>
      </c>
      <c r="G111" s="61" t="n">
        <v>43.75</v>
      </c>
      <c r="H111" s="60" t="n">
        <v>3</v>
      </c>
      <c r="I111" s="62" t="n">
        <v>18.75</v>
      </c>
      <c r="J111" s="60" t="n">
        <v>1</v>
      </c>
      <c r="K111" s="62" t="n">
        <v>6.25</v>
      </c>
      <c r="L111" s="60" t="n">
        <v>5</v>
      </c>
      <c r="M111" s="61" t="n">
        <v>31.25</v>
      </c>
      <c r="N111" s="52"/>
    </row>
    <row r="112" s="53" customFormat="true" ht="12" hidden="false" customHeight="false" outlineLevel="0" collapsed="false">
      <c r="A112" s="60" t="n">
        <v>2</v>
      </c>
      <c r="B112" s="59" t="s">
        <v>153</v>
      </c>
      <c r="C112" s="60" t="n">
        <v>23</v>
      </c>
      <c r="D112" s="60" t="n">
        <v>11</v>
      </c>
      <c r="E112" s="61" t="n">
        <v>47.8260869565217</v>
      </c>
      <c r="F112" s="60" t="n">
        <v>4</v>
      </c>
      <c r="G112" s="61" t="n">
        <v>17.3913043478261</v>
      </c>
      <c r="H112" s="60" t="n">
        <v>5</v>
      </c>
      <c r="I112" s="62" t="n">
        <v>21.7391304347826</v>
      </c>
      <c r="J112" s="60" t="n">
        <v>2</v>
      </c>
      <c r="K112" s="62" t="n">
        <v>8.69565217391304</v>
      </c>
      <c r="L112" s="60" t="n">
        <v>12</v>
      </c>
      <c r="M112" s="61" t="n">
        <v>52.1739130434783</v>
      </c>
      <c r="N112" s="52"/>
    </row>
    <row r="113" s="53" customFormat="true" ht="24" hidden="false" customHeight="false" outlineLevel="0" collapsed="false">
      <c r="A113" s="60" t="n">
        <v>3</v>
      </c>
      <c r="B113" s="59" t="s">
        <v>154</v>
      </c>
      <c r="C113" s="60" t="n">
        <v>19</v>
      </c>
      <c r="D113" s="60" t="n">
        <v>17</v>
      </c>
      <c r="E113" s="61" t="n">
        <v>89.4736842105263</v>
      </c>
      <c r="F113" s="60" t="n">
        <v>12</v>
      </c>
      <c r="G113" s="61" t="n">
        <v>63.1578947368421</v>
      </c>
      <c r="H113" s="60" t="n">
        <v>5</v>
      </c>
      <c r="I113" s="62" t="n">
        <v>26.3157894736842</v>
      </c>
      <c r="J113" s="60" t="n">
        <v>0</v>
      </c>
      <c r="K113" s="62" t="n">
        <v>0</v>
      </c>
      <c r="L113" s="60" t="n">
        <v>2</v>
      </c>
      <c r="M113" s="61" t="n">
        <v>10.5263157894737</v>
      </c>
      <c r="N113" s="52"/>
    </row>
    <row r="114" s="53" customFormat="true" ht="24" hidden="false" customHeight="false" outlineLevel="0" collapsed="false">
      <c r="A114" s="60" t="n">
        <v>4</v>
      </c>
      <c r="B114" s="59" t="s">
        <v>155</v>
      </c>
      <c r="C114" s="60" t="n">
        <v>14</v>
      </c>
      <c r="D114" s="60" t="n">
        <v>13</v>
      </c>
      <c r="E114" s="61" t="n">
        <v>92.8571428571429</v>
      </c>
      <c r="F114" s="60" t="n">
        <v>10</v>
      </c>
      <c r="G114" s="61" t="n">
        <v>71.4285714285714</v>
      </c>
      <c r="H114" s="60" t="n">
        <v>3</v>
      </c>
      <c r="I114" s="62" t="n">
        <v>21.4285714285714</v>
      </c>
      <c r="J114" s="60" t="n">
        <v>0</v>
      </c>
      <c r="K114" s="62" t="n">
        <v>0</v>
      </c>
      <c r="L114" s="60" t="n">
        <v>1</v>
      </c>
      <c r="M114" s="61" t="n">
        <v>7.14285714285714</v>
      </c>
      <c r="N114" s="52"/>
    </row>
    <row r="115" s="53" customFormat="true" ht="24" hidden="false" customHeight="false" outlineLevel="0" collapsed="false">
      <c r="A115" s="60" t="n">
        <v>5</v>
      </c>
      <c r="B115" s="59" t="s">
        <v>156</v>
      </c>
      <c r="C115" s="60" t="n">
        <v>15</v>
      </c>
      <c r="D115" s="60" t="n">
        <v>12</v>
      </c>
      <c r="E115" s="61" t="n">
        <v>80</v>
      </c>
      <c r="F115" s="60" t="n">
        <v>7</v>
      </c>
      <c r="G115" s="61" t="n">
        <v>46.6666666666667</v>
      </c>
      <c r="H115" s="60" t="n">
        <v>5</v>
      </c>
      <c r="I115" s="62" t="n">
        <v>33.3333333333333</v>
      </c>
      <c r="J115" s="60" t="n">
        <v>0</v>
      </c>
      <c r="K115" s="62" t="n">
        <v>0</v>
      </c>
      <c r="L115" s="60" t="n">
        <v>3</v>
      </c>
      <c r="M115" s="61" t="n">
        <v>20</v>
      </c>
      <c r="N115" s="52"/>
    </row>
    <row r="116" s="53" customFormat="true" ht="24" hidden="false" customHeight="false" outlineLevel="0" collapsed="false">
      <c r="A116" s="60" t="n">
        <v>6</v>
      </c>
      <c r="B116" s="59" t="s">
        <v>157</v>
      </c>
      <c r="C116" s="60" t="n">
        <v>16</v>
      </c>
      <c r="D116" s="60" t="n">
        <v>15</v>
      </c>
      <c r="E116" s="61" t="n">
        <v>93.75</v>
      </c>
      <c r="F116" s="60" t="n">
        <v>6</v>
      </c>
      <c r="G116" s="61" t="n">
        <v>37.5</v>
      </c>
      <c r="H116" s="60" t="n">
        <v>9</v>
      </c>
      <c r="I116" s="62" t="n">
        <v>56.25</v>
      </c>
      <c r="J116" s="60" t="n">
        <v>0</v>
      </c>
      <c r="K116" s="62" t="n">
        <v>0</v>
      </c>
      <c r="L116" s="60" t="n">
        <v>1</v>
      </c>
      <c r="M116" s="61" t="n">
        <v>6.25</v>
      </c>
      <c r="N116" s="52"/>
    </row>
    <row r="117" s="53" customFormat="true" ht="24" hidden="false" customHeight="false" outlineLevel="0" collapsed="false">
      <c r="A117" s="60" t="n">
        <v>7</v>
      </c>
      <c r="B117" s="59" t="s">
        <v>158</v>
      </c>
      <c r="C117" s="60" t="n">
        <v>15</v>
      </c>
      <c r="D117" s="60" t="n">
        <v>11</v>
      </c>
      <c r="E117" s="61" t="n">
        <v>73.3333333333333</v>
      </c>
      <c r="F117" s="60" t="n">
        <v>5</v>
      </c>
      <c r="G117" s="61" t="n">
        <v>33.3333333333333</v>
      </c>
      <c r="H117" s="60" t="n">
        <v>6</v>
      </c>
      <c r="I117" s="62" t="n">
        <v>40</v>
      </c>
      <c r="J117" s="60" t="n">
        <v>0</v>
      </c>
      <c r="K117" s="62" t="n">
        <v>0</v>
      </c>
      <c r="L117" s="60" t="n">
        <v>4</v>
      </c>
      <c r="M117" s="61" t="n">
        <v>26.6666666666667</v>
      </c>
      <c r="N117" s="52"/>
    </row>
    <row r="118" s="53" customFormat="true" ht="24" hidden="false" customHeight="true" outlineLevel="0" collapsed="false">
      <c r="A118" s="66" t="s">
        <v>159</v>
      </c>
      <c r="B118" s="66"/>
      <c r="C118" s="67" t="n">
        <f aca="false">SUM(C111:C117)</f>
        <v>118</v>
      </c>
      <c r="D118" s="67" t="n">
        <f aca="false">SUM(D111:D117)</f>
        <v>90</v>
      </c>
      <c r="E118" s="68" t="n">
        <f aca="false">D118/C118*100</f>
        <v>76.271186440678</v>
      </c>
      <c r="F118" s="67" t="n">
        <f aca="false">SUM(F111:F117)</f>
        <v>51</v>
      </c>
      <c r="G118" s="68" t="n">
        <f aca="false">F118/C118*100</f>
        <v>43.2203389830509</v>
      </c>
      <c r="H118" s="67" t="n">
        <f aca="false">SUM(H111:H117)</f>
        <v>36</v>
      </c>
      <c r="I118" s="69" t="n">
        <f aca="false">H118/C118*100</f>
        <v>30.5084745762712</v>
      </c>
      <c r="J118" s="67" t="n">
        <f aca="false">SUM(J111:J117)</f>
        <v>3</v>
      </c>
      <c r="K118" s="69" t="n">
        <f aca="false">J118/C118*100</f>
        <v>2.54237288135593</v>
      </c>
      <c r="L118" s="67" t="n">
        <f aca="false">SUM(L111:L117)</f>
        <v>28</v>
      </c>
      <c r="M118" s="68" t="n">
        <f aca="false">L118/C118*100</f>
        <v>23.728813559322</v>
      </c>
      <c r="N118" s="52"/>
    </row>
    <row r="119" s="53" customFormat="true" ht="24" hidden="false" customHeight="false" outlineLevel="0" collapsed="false">
      <c r="A119" s="59" t="n">
        <v>1</v>
      </c>
      <c r="B119" s="73" t="s">
        <v>160</v>
      </c>
      <c r="C119" s="60" t="n">
        <v>18</v>
      </c>
      <c r="D119" s="60" t="n">
        <v>14</v>
      </c>
      <c r="E119" s="61" t="n">
        <v>77.7777777777778</v>
      </c>
      <c r="F119" s="60" t="n">
        <v>9</v>
      </c>
      <c r="G119" s="62" t="n">
        <v>50</v>
      </c>
      <c r="H119" s="60" t="n">
        <v>5</v>
      </c>
      <c r="I119" s="62" t="n">
        <v>27.7777777777778</v>
      </c>
      <c r="J119" s="60" t="n">
        <v>0</v>
      </c>
      <c r="K119" s="61" t="n">
        <v>0</v>
      </c>
      <c r="L119" s="75" t="n">
        <v>4</v>
      </c>
      <c r="M119" s="76" t="n">
        <v>22.2222222222222</v>
      </c>
      <c r="N119" s="52"/>
    </row>
    <row r="120" s="53" customFormat="true" ht="48" hidden="false" customHeight="false" outlineLevel="0" collapsed="false">
      <c r="A120" s="59" t="n">
        <v>2</v>
      </c>
      <c r="B120" s="73" t="s">
        <v>161</v>
      </c>
      <c r="C120" s="60" t="n">
        <v>27</v>
      </c>
      <c r="D120" s="60" t="n">
        <v>13</v>
      </c>
      <c r="E120" s="61" t="n">
        <v>48.1481481481481</v>
      </c>
      <c r="F120" s="60" t="n">
        <v>7</v>
      </c>
      <c r="G120" s="62" t="n">
        <v>25.9259259259259</v>
      </c>
      <c r="H120" s="60" t="n">
        <v>4</v>
      </c>
      <c r="I120" s="62" t="n">
        <v>14.8148148148148</v>
      </c>
      <c r="J120" s="60" t="n">
        <v>2</v>
      </c>
      <c r="K120" s="61" t="n">
        <v>7.40740740740741</v>
      </c>
      <c r="L120" s="75" t="n">
        <v>14</v>
      </c>
      <c r="M120" s="76" t="n">
        <v>51.8518518518519</v>
      </c>
      <c r="N120" s="52"/>
    </row>
    <row r="121" s="53" customFormat="true" ht="36" hidden="false" customHeight="false" outlineLevel="0" collapsed="false">
      <c r="A121" s="59" t="n">
        <v>3</v>
      </c>
      <c r="B121" s="73" t="s">
        <v>162</v>
      </c>
      <c r="C121" s="60" t="n">
        <v>57</v>
      </c>
      <c r="D121" s="60" t="n">
        <v>24</v>
      </c>
      <c r="E121" s="61" t="n">
        <v>42.1052631578947</v>
      </c>
      <c r="F121" s="60" t="n">
        <v>11</v>
      </c>
      <c r="G121" s="62" t="n">
        <v>19.2982456140351</v>
      </c>
      <c r="H121" s="60" t="n">
        <v>5</v>
      </c>
      <c r="I121" s="62" t="n">
        <v>8.7719298245614</v>
      </c>
      <c r="J121" s="60" t="n">
        <v>8</v>
      </c>
      <c r="K121" s="61" t="n">
        <v>14.0350877192982</v>
      </c>
      <c r="L121" s="75" t="n">
        <v>33</v>
      </c>
      <c r="M121" s="76" t="n">
        <v>57.8947368421053</v>
      </c>
      <c r="N121" s="52"/>
    </row>
    <row r="122" s="53" customFormat="true" ht="48" hidden="false" customHeight="false" outlineLevel="0" collapsed="false">
      <c r="A122" s="59" t="n">
        <v>4</v>
      </c>
      <c r="B122" s="73" t="s">
        <v>163</v>
      </c>
      <c r="C122" s="60" t="n">
        <v>19</v>
      </c>
      <c r="D122" s="60" t="n">
        <v>10</v>
      </c>
      <c r="E122" s="61" t="n">
        <v>52.6315789473684</v>
      </c>
      <c r="F122" s="60" t="n">
        <v>0</v>
      </c>
      <c r="G122" s="62" t="n">
        <v>0</v>
      </c>
      <c r="H122" s="60" t="n">
        <v>0</v>
      </c>
      <c r="I122" s="62" t="n">
        <v>0</v>
      </c>
      <c r="J122" s="60" t="n">
        <v>10</v>
      </c>
      <c r="K122" s="61" t="n">
        <v>52.6315789473684</v>
      </c>
      <c r="L122" s="75" t="n">
        <v>9</v>
      </c>
      <c r="M122" s="76" t="n">
        <v>47.3684210526316</v>
      </c>
      <c r="N122" s="52"/>
    </row>
    <row r="123" s="53" customFormat="true" ht="36" hidden="false" customHeight="false" outlineLevel="0" collapsed="false">
      <c r="A123" s="59" t="n">
        <v>5</v>
      </c>
      <c r="B123" s="73" t="s">
        <v>164</v>
      </c>
      <c r="C123" s="60" t="n">
        <v>38</v>
      </c>
      <c r="D123" s="60" t="n">
        <v>24</v>
      </c>
      <c r="E123" s="61" t="n">
        <v>63.1578947368421</v>
      </c>
      <c r="F123" s="60" t="n">
        <v>9</v>
      </c>
      <c r="G123" s="62" t="n">
        <v>23.6842105263158</v>
      </c>
      <c r="H123" s="60" t="n">
        <v>12</v>
      </c>
      <c r="I123" s="62" t="n">
        <v>31.5789473684211</v>
      </c>
      <c r="J123" s="60" t="n">
        <v>3</v>
      </c>
      <c r="K123" s="61" t="n">
        <v>7.89473684210526</v>
      </c>
      <c r="L123" s="75" t="n">
        <v>14</v>
      </c>
      <c r="M123" s="76" t="n">
        <v>36.8421052631579</v>
      </c>
      <c r="N123" s="52"/>
    </row>
    <row r="124" s="53" customFormat="true" ht="36" hidden="false" customHeight="false" outlineLevel="0" collapsed="false">
      <c r="A124" s="59" t="n">
        <v>6</v>
      </c>
      <c r="B124" s="73" t="s">
        <v>165</v>
      </c>
      <c r="C124" s="60" t="n">
        <v>57</v>
      </c>
      <c r="D124" s="60" t="n">
        <v>39</v>
      </c>
      <c r="E124" s="61" t="n">
        <v>68.421052631579</v>
      </c>
      <c r="F124" s="60" t="n">
        <v>2</v>
      </c>
      <c r="G124" s="62" t="n">
        <v>3.50877192982456</v>
      </c>
      <c r="H124" s="60" t="n">
        <v>16</v>
      </c>
      <c r="I124" s="62" t="n">
        <v>28.0701754385965</v>
      </c>
      <c r="J124" s="60" t="n">
        <v>21</v>
      </c>
      <c r="K124" s="61" t="n">
        <v>36.8421052631579</v>
      </c>
      <c r="L124" s="75" t="n">
        <v>18</v>
      </c>
      <c r="M124" s="76" t="n">
        <v>31.5789473684211</v>
      </c>
      <c r="N124" s="52"/>
    </row>
    <row r="125" s="53" customFormat="true" ht="36" hidden="false" customHeight="false" outlineLevel="0" collapsed="false">
      <c r="A125" s="59" t="n">
        <v>7</v>
      </c>
      <c r="B125" s="73" t="s">
        <v>166</v>
      </c>
      <c r="C125" s="60" t="n">
        <v>42</v>
      </c>
      <c r="D125" s="60" t="n">
        <v>35</v>
      </c>
      <c r="E125" s="61" t="n">
        <v>83.3333333333333</v>
      </c>
      <c r="F125" s="60" t="n">
        <v>23</v>
      </c>
      <c r="G125" s="62" t="n">
        <v>54.7619047619048</v>
      </c>
      <c r="H125" s="60" t="n">
        <v>11</v>
      </c>
      <c r="I125" s="62" t="n">
        <v>26.1904761904762</v>
      </c>
      <c r="J125" s="60" t="n">
        <v>1</v>
      </c>
      <c r="K125" s="61" t="n">
        <v>2.38095238095238</v>
      </c>
      <c r="L125" s="75" t="n">
        <v>7</v>
      </c>
      <c r="M125" s="76" t="n">
        <v>16.6666666666667</v>
      </c>
      <c r="N125" s="52"/>
    </row>
    <row r="126" s="72" customFormat="true" ht="26.25" hidden="false" customHeight="true" outlineLevel="0" collapsed="false">
      <c r="A126" s="66" t="s">
        <v>167</v>
      </c>
      <c r="B126" s="66"/>
      <c r="C126" s="67" t="n">
        <f aca="false">SUM(C119:C125)</f>
        <v>258</v>
      </c>
      <c r="D126" s="67" t="n">
        <f aca="false">SUM(D119:D125)</f>
        <v>159</v>
      </c>
      <c r="E126" s="68" t="n">
        <f aca="false">D126/C126*100</f>
        <v>61.6279069767442</v>
      </c>
      <c r="F126" s="67" t="n">
        <f aca="false">SUM(F119:F125)</f>
        <v>61</v>
      </c>
      <c r="G126" s="68" t="n">
        <f aca="false">F126/C126*100</f>
        <v>23.6434108527132</v>
      </c>
      <c r="H126" s="67" t="n">
        <f aca="false">SUM(H119:H125)</f>
        <v>53</v>
      </c>
      <c r="I126" s="69" t="n">
        <f aca="false">H126/C126*100</f>
        <v>20.5426356589147</v>
      </c>
      <c r="J126" s="67" t="n">
        <f aca="false">SUM(J119:J125)</f>
        <v>45</v>
      </c>
      <c r="K126" s="69" t="n">
        <f aca="false">J126/C126*100</f>
        <v>17.4418604651163</v>
      </c>
      <c r="L126" s="67" t="n">
        <f aca="false">SUM(L119:L125)</f>
        <v>99</v>
      </c>
      <c r="M126" s="68" t="n">
        <f aca="false">L126/C126*100</f>
        <v>38.3720930232558</v>
      </c>
      <c r="N126" s="71"/>
    </row>
    <row r="127" s="72" customFormat="true" ht="18" hidden="false" customHeight="true" outlineLevel="0" collapsed="false">
      <c r="A127" s="66" t="s">
        <v>168</v>
      </c>
      <c r="B127" s="66"/>
      <c r="C127" s="67" t="n">
        <f aca="false">C126+C118+C110+C103+C60</f>
        <v>5303</v>
      </c>
      <c r="D127" s="67" t="n">
        <f aca="false">D126+D118+D110+D103+D60</f>
        <v>4176</v>
      </c>
      <c r="E127" s="68" t="n">
        <f aca="false">D127/C127*100</f>
        <v>78.7478785593061</v>
      </c>
      <c r="F127" s="67" t="n">
        <f aca="false">F126+F118+F110+F103+F60</f>
        <v>1901</v>
      </c>
      <c r="G127" s="68" t="n">
        <f aca="false">F127/C127*100</f>
        <v>35.8476334150481</v>
      </c>
      <c r="H127" s="67" t="n">
        <f aca="false">H126+H118+H110+H103+H60</f>
        <v>1610</v>
      </c>
      <c r="I127" s="69" t="n">
        <f aca="false">H127/C127*100</f>
        <v>30.3601734867056</v>
      </c>
      <c r="J127" s="67" t="n">
        <f aca="false">J126+J118+J110+J103+J60</f>
        <v>665</v>
      </c>
      <c r="K127" s="69" t="n">
        <f aca="false">J127/C127*100</f>
        <v>12.5400716575523</v>
      </c>
      <c r="L127" s="67" t="n">
        <f aca="false">L126+L118+L110+L103+L60</f>
        <v>1096</v>
      </c>
      <c r="M127" s="68" t="n">
        <f aca="false">L127/C127*100</f>
        <v>20.6675466716953</v>
      </c>
      <c r="N127" s="71"/>
    </row>
    <row r="128" s="72" customFormat="true" ht="12" hidden="false" customHeight="false" outlineLevel="0" collapsed="false">
      <c r="N128" s="71"/>
    </row>
    <row r="129" s="72" customFormat="true" ht="12" hidden="false" customHeight="false" outlineLevel="0" collapsed="false">
      <c r="N129" s="71"/>
    </row>
    <row r="130" s="53" customFormat="true" ht="1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52"/>
    </row>
    <row r="131" s="53" customFormat="true" ht="10.5" hidden="false" customHeight="false" outlineLevel="0" collapsed="false">
      <c r="N131" s="52"/>
    </row>
    <row r="132" s="53" customFormat="true" ht="10.5" hidden="false" customHeight="false" outlineLevel="0" collapsed="false">
      <c r="N132" s="52"/>
    </row>
    <row r="133" s="53" customFormat="true" ht="10.5" hidden="false" customHeight="false" outlineLevel="0" collapsed="false">
      <c r="N133" s="52"/>
    </row>
    <row r="134" s="53" customFormat="true" ht="10.5" hidden="false" customHeight="false" outlineLevel="0" collapsed="false">
      <c r="N134" s="52"/>
    </row>
    <row r="135" s="53" customFormat="true" ht="10.5" hidden="false" customHeight="false" outlineLevel="0" collapsed="false">
      <c r="N135" s="52"/>
    </row>
    <row r="136" s="53" customFormat="true" ht="10.5" hidden="false" customHeight="false" outlineLevel="0" collapsed="false">
      <c r="N136" s="52"/>
    </row>
    <row r="137" s="53" customFormat="true" ht="10.5" hidden="false" customHeight="false" outlineLevel="0" collapsed="false">
      <c r="N137" s="52"/>
    </row>
    <row r="138" s="53" customFormat="true" ht="10.5" hidden="false" customHeight="false" outlineLevel="0" collapsed="false">
      <c r="N138" s="52"/>
    </row>
  </sheetData>
  <autoFilter ref="A5:M5"/>
  <mergeCells count="16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0:B60"/>
    <mergeCell ref="A103:B103"/>
    <mergeCell ref="A110:B110"/>
    <mergeCell ref="A118:B118"/>
    <mergeCell ref="A126:B126"/>
    <mergeCell ref="A127:B1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10.41"/>
    <col collapsed="false" customWidth="true" hidden="false" outlineLevel="0" max="4" min="4" style="1" width="6.85"/>
    <col collapsed="false" customWidth="true" hidden="false" outlineLevel="0" max="13" min="5" style="1" width="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63" hidden="false" customHeight="tru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8"/>
    </row>
    <row r="2" customFormat="false" ht="21" hidden="false" customHeight="true" outlineLevel="0" collapsed="false">
      <c r="A2" s="51" t="s">
        <v>1</v>
      </c>
      <c r="B2" s="51" t="s">
        <v>17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  <c r="N2" s="79"/>
      <c r="O2" s="79"/>
    </row>
    <row r="3" customFormat="false" ht="52.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customFormat="false" ht="42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customFormat="false" ht="28.5" hidden="false" customHeight="true" outlineLevel="0" collapsed="false">
      <c r="A5" s="80" t="s">
        <v>1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30" hidden="false" customHeight="true" outlineLevel="0" collapsed="false">
      <c r="A6" s="81" t="n">
        <v>1</v>
      </c>
      <c r="B6" s="82" t="s">
        <v>173</v>
      </c>
      <c r="C6" s="83" t="n">
        <v>87</v>
      </c>
      <c r="D6" s="83" t="n">
        <v>66</v>
      </c>
      <c r="E6" s="84" t="n">
        <v>75.8620689655172</v>
      </c>
      <c r="F6" s="83" t="n">
        <v>9</v>
      </c>
      <c r="G6" s="84" t="n">
        <v>10.3448275862069</v>
      </c>
      <c r="H6" s="85" t="n">
        <v>15</v>
      </c>
      <c r="I6" s="86" t="n">
        <v>17.2413793103448</v>
      </c>
      <c r="J6" s="85" t="n">
        <v>42</v>
      </c>
      <c r="K6" s="86" t="n">
        <v>48.2758620689655</v>
      </c>
      <c r="L6" s="75" t="n">
        <v>21</v>
      </c>
      <c r="M6" s="76" t="n">
        <v>24.1379310344828</v>
      </c>
      <c r="S6" s="45"/>
      <c r="U6" s="45"/>
    </row>
    <row r="7" customFormat="false" ht="24" hidden="false" customHeight="false" outlineLevel="0" collapsed="false">
      <c r="A7" s="81" t="n">
        <v>2</v>
      </c>
      <c r="B7" s="82" t="s">
        <v>174</v>
      </c>
      <c r="C7" s="83" t="n">
        <v>8</v>
      </c>
      <c r="D7" s="83" t="n">
        <v>8</v>
      </c>
      <c r="E7" s="84" t="n">
        <v>100</v>
      </c>
      <c r="F7" s="83" t="n">
        <v>5</v>
      </c>
      <c r="G7" s="84" t="n">
        <v>62.5</v>
      </c>
      <c r="H7" s="85" t="n">
        <v>2</v>
      </c>
      <c r="I7" s="86" t="n">
        <v>25</v>
      </c>
      <c r="J7" s="85" t="n">
        <v>1</v>
      </c>
      <c r="K7" s="86" t="n">
        <v>12.5</v>
      </c>
      <c r="L7" s="75" t="n">
        <v>0</v>
      </c>
      <c r="M7" s="76" t="n">
        <v>0</v>
      </c>
      <c r="S7" s="45"/>
      <c r="U7" s="45"/>
    </row>
    <row r="8" customFormat="false" ht="27" hidden="false" customHeight="true" outlineLevel="0" collapsed="false">
      <c r="A8" s="81" t="n">
        <v>3</v>
      </c>
      <c r="B8" s="82" t="s">
        <v>175</v>
      </c>
      <c r="C8" s="83" t="n">
        <v>436</v>
      </c>
      <c r="D8" s="83" t="n">
        <v>351</v>
      </c>
      <c r="E8" s="84" t="n">
        <v>80.5045871559633</v>
      </c>
      <c r="F8" s="83" t="n">
        <v>134</v>
      </c>
      <c r="G8" s="84" t="n">
        <v>30.7339449541284</v>
      </c>
      <c r="H8" s="85" t="n">
        <v>141</v>
      </c>
      <c r="I8" s="86" t="n">
        <v>32.3394495412844</v>
      </c>
      <c r="J8" s="85" t="n">
        <v>76</v>
      </c>
      <c r="K8" s="86" t="n">
        <v>17.4311926605505</v>
      </c>
      <c r="L8" s="75" t="n">
        <v>79</v>
      </c>
      <c r="M8" s="76" t="n">
        <v>18.1192660550459</v>
      </c>
      <c r="S8" s="45"/>
      <c r="U8" s="45"/>
    </row>
    <row r="9" customFormat="false" ht="24" hidden="false" customHeight="true" outlineLevel="0" collapsed="false">
      <c r="A9" s="81" t="n">
        <v>4</v>
      </c>
      <c r="B9" s="82" t="s">
        <v>176</v>
      </c>
      <c r="C9" s="83" t="n">
        <v>113</v>
      </c>
      <c r="D9" s="83" t="n">
        <v>74</v>
      </c>
      <c r="E9" s="84" t="n">
        <v>65.4867256637168</v>
      </c>
      <c r="F9" s="83" t="n">
        <v>17</v>
      </c>
      <c r="G9" s="84" t="n">
        <v>15.0442477876106</v>
      </c>
      <c r="H9" s="85" t="n">
        <v>22</v>
      </c>
      <c r="I9" s="86" t="n">
        <v>19.4690265486726</v>
      </c>
      <c r="J9" s="85" t="n">
        <v>35</v>
      </c>
      <c r="K9" s="86" t="n">
        <v>30.9734513274336</v>
      </c>
      <c r="L9" s="75" t="n">
        <v>38</v>
      </c>
      <c r="M9" s="76" t="n">
        <v>33.6283185840708</v>
      </c>
      <c r="S9" s="45"/>
      <c r="U9" s="45"/>
    </row>
    <row r="10" customFormat="false" ht="24" hidden="false" customHeight="true" outlineLevel="0" collapsed="false">
      <c r="A10" s="81" t="n">
        <v>5</v>
      </c>
      <c r="B10" s="82" t="s">
        <v>177</v>
      </c>
      <c r="C10" s="83" t="n">
        <v>82</v>
      </c>
      <c r="D10" s="83" t="n">
        <v>39</v>
      </c>
      <c r="E10" s="84" t="n">
        <v>47.5609756097561</v>
      </c>
      <c r="F10" s="83" t="n">
        <v>15</v>
      </c>
      <c r="G10" s="84" t="n">
        <v>18.2926829268293</v>
      </c>
      <c r="H10" s="85" t="n">
        <v>11</v>
      </c>
      <c r="I10" s="86" t="n">
        <v>13.4146341463415</v>
      </c>
      <c r="J10" s="85" t="n">
        <v>13</v>
      </c>
      <c r="K10" s="86" t="n">
        <v>15.8536585365854</v>
      </c>
      <c r="L10" s="75" t="n">
        <v>43</v>
      </c>
      <c r="M10" s="76" t="n">
        <v>52.4390243902439</v>
      </c>
      <c r="S10" s="45"/>
      <c r="U10" s="45"/>
    </row>
    <row r="11" customFormat="false" ht="12.75" hidden="false" customHeight="false" outlineLevel="0" collapsed="false">
      <c r="A11" s="81" t="n">
        <v>6</v>
      </c>
      <c r="B11" s="82" t="s">
        <v>178</v>
      </c>
      <c r="C11" s="83" t="n">
        <v>4</v>
      </c>
      <c r="D11" s="83" t="n">
        <v>1</v>
      </c>
      <c r="E11" s="84" t="n">
        <v>25</v>
      </c>
      <c r="F11" s="83" t="n">
        <v>1</v>
      </c>
      <c r="G11" s="84" t="n">
        <v>25</v>
      </c>
      <c r="H11" s="85" t="n">
        <v>0</v>
      </c>
      <c r="I11" s="86" t="n">
        <v>0</v>
      </c>
      <c r="J11" s="85" t="n">
        <v>0</v>
      </c>
      <c r="K11" s="86" t="n">
        <v>0</v>
      </c>
      <c r="L11" s="75" t="n">
        <v>2</v>
      </c>
      <c r="M11" s="76" t="n">
        <v>50</v>
      </c>
      <c r="S11" s="45"/>
      <c r="U11" s="45"/>
    </row>
    <row r="12" customFormat="false" ht="12.75" hidden="false" customHeight="false" outlineLevel="0" collapsed="false">
      <c r="A12" s="81" t="n">
        <v>7</v>
      </c>
      <c r="B12" s="82" t="s">
        <v>179</v>
      </c>
      <c r="C12" s="83" t="n">
        <v>75</v>
      </c>
      <c r="D12" s="83" t="n">
        <v>40</v>
      </c>
      <c r="E12" s="84" t="n">
        <v>53.3333333333333</v>
      </c>
      <c r="F12" s="83" t="n">
        <v>13</v>
      </c>
      <c r="G12" s="84" t="n">
        <v>17.3333333333333</v>
      </c>
      <c r="H12" s="85" t="n">
        <v>13</v>
      </c>
      <c r="I12" s="86" t="n">
        <v>17.3333333333333</v>
      </c>
      <c r="J12" s="85" t="n">
        <v>14</v>
      </c>
      <c r="K12" s="86" t="n">
        <v>18.6666666666667</v>
      </c>
      <c r="L12" s="75" t="n">
        <v>35</v>
      </c>
      <c r="M12" s="76" t="n">
        <v>46.6666666666667</v>
      </c>
      <c r="S12" s="45"/>
      <c r="U12" s="45"/>
    </row>
    <row r="13" customFormat="false" ht="12.75" hidden="false" customHeight="false" outlineLevel="0" collapsed="false">
      <c r="A13" s="81" t="n">
        <v>8</v>
      </c>
      <c r="B13" s="82" t="s">
        <v>180</v>
      </c>
      <c r="C13" s="83" t="n">
        <v>49</v>
      </c>
      <c r="D13" s="83" t="n">
        <v>28</v>
      </c>
      <c r="E13" s="84" t="n">
        <v>57.1428571428571</v>
      </c>
      <c r="F13" s="83" t="n">
        <v>8</v>
      </c>
      <c r="G13" s="84" t="n">
        <v>16.3265306122449</v>
      </c>
      <c r="H13" s="85" t="n">
        <v>12</v>
      </c>
      <c r="I13" s="86" t="n">
        <v>24.4897959183673</v>
      </c>
      <c r="J13" s="85" t="n">
        <v>8</v>
      </c>
      <c r="K13" s="86" t="n">
        <v>16.3265306122449</v>
      </c>
      <c r="L13" s="75" t="n">
        <v>18</v>
      </c>
      <c r="M13" s="76" t="n">
        <v>36.734693877551</v>
      </c>
      <c r="S13" s="45"/>
      <c r="U13" s="45"/>
    </row>
    <row r="14" customFormat="false" ht="18.75" hidden="false" customHeight="true" outlineLevel="0" collapsed="false">
      <c r="A14" s="81" t="n">
        <v>9</v>
      </c>
      <c r="B14" s="82" t="s">
        <v>181</v>
      </c>
      <c r="C14" s="83" t="n">
        <v>914</v>
      </c>
      <c r="D14" s="83" t="n">
        <v>767</v>
      </c>
      <c r="E14" s="84" t="n">
        <v>83.9168490153173</v>
      </c>
      <c r="F14" s="83" t="n">
        <v>397</v>
      </c>
      <c r="G14" s="84" t="n">
        <v>43.4354485776805</v>
      </c>
      <c r="H14" s="85" t="n">
        <v>262</v>
      </c>
      <c r="I14" s="86" t="n">
        <v>28.6652078774617</v>
      </c>
      <c r="J14" s="85" t="n">
        <v>108</v>
      </c>
      <c r="K14" s="86" t="n">
        <v>11.8161925601751</v>
      </c>
      <c r="L14" s="75" t="n">
        <v>143</v>
      </c>
      <c r="M14" s="76" t="n">
        <v>15.6455142231947</v>
      </c>
      <c r="S14" s="45"/>
      <c r="U14" s="45"/>
    </row>
    <row r="15" customFormat="false" ht="24" hidden="false" customHeight="false" outlineLevel="0" collapsed="false">
      <c r="A15" s="81" t="n">
        <v>10</v>
      </c>
      <c r="B15" s="82" t="s">
        <v>182</v>
      </c>
      <c r="C15" s="83" t="n">
        <v>49</v>
      </c>
      <c r="D15" s="83" t="n">
        <v>42</v>
      </c>
      <c r="E15" s="84" t="n">
        <v>85.7142857142857</v>
      </c>
      <c r="F15" s="83" t="n">
        <v>24</v>
      </c>
      <c r="G15" s="84" t="n">
        <v>48.9795918367347</v>
      </c>
      <c r="H15" s="85" t="n">
        <v>13</v>
      </c>
      <c r="I15" s="86" t="n">
        <v>26.530612244898</v>
      </c>
      <c r="J15" s="85" t="n">
        <v>5</v>
      </c>
      <c r="K15" s="86" t="n">
        <v>10.2040816326531</v>
      </c>
      <c r="L15" s="75" t="n">
        <v>7</v>
      </c>
      <c r="M15" s="76" t="n">
        <v>14.2857142857143</v>
      </c>
      <c r="S15" s="45"/>
      <c r="U15" s="45"/>
    </row>
    <row r="16" customFormat="false" ht="24" hidden="false" customHeight="false" outlineLevel="0" collapsed="false">
      <c r="A16" s="81" t="n">
        <v>11</v>
      </c>
      <c r="B16" s="87" t="s">
        <v>183</v>
      </c>
      <c r="C16" s="83" t="n">
        <v>980</v>
      </c>
      <c r="D16" s="83" t="n">
        <v>859</v>
      </c>
      <c r="E16" s="84" t="n">
        <v>87.6530612244898</v>
      </c>
      <c r="F16" s="83" t="n">
        <v>559</v>
      </c>
      <c r="G16" s="84" t="n">
        <v>57.0408163265306</v>
      </c>
      <c r="H16" s="85" t="n">
        <v>199</v>
      </c>
      <c r="I16" s="86" t="n">
        <v>20.3061224489796</v>
      </c>
      <c r="J16" s="85" t="n">
        <v>101</v>
      </c>
      <c r="K16" s="86" t="n">
        <v>10.3061224489796</v>
      </c>
      <c r="L16" s="75" t="n">
        <v>116</v>
      </c>
      <c r="M16" s="76" t="n">
        <v>11.8367346938776</v>
      </c>
      <c r="S16" s="45"/>
      <c r="U16" s="45"/>
    </row>
    <row r="17" customFormat="false" ht="24" hidden="false" customHeight="false" outlineLevel="0" collapsed="false">
      <c r="A17" s="81" t="n">
        <v>12</v>
      </c>
      <c r="B17" s="87" t="s">
        <v>184</v>
      </c>
      <c r="C17" s="83" t="n">
        <v>48</v>
      </c>
      <c r="D17" s="83" t="n">
        <v>44</v>
      </c>
      <c r="E17" s="84" t="n">
        <v>91.6666666666667</v>
      </c>
      <c r="F17" s="83" t="n">
        <v>30</v>
      </c>
      <c r="G17" s="84" t="n">
        <v>62.5</v>
      </c>
      <c r="H17" s="85" t="n">
        <v>11</v>
      </c>
      <c r="I17" s="86" t="n">
        <v>22.9166666666667</v>
      </c>
      <c r="J17" s="85" t="n">
        <v>3</v>
      </c>
      <c r="K17" s="86" t="n">
        <v>6.25</v>
      </c>
      <c r="L17" s="75" t="n">
        <v>4</v>
      </c>
      <c r="M17" s="76" t="n">
        <v>8.33333333333333</v>
      </c>
      <c r="S17" s="45"/>
      <c r="U17" s="45"/>
    </row>
    <row r="18" customFormat="false" ht="24" hidden="false" customHeight="false" outlineLevel="0" collapsed="false">
      <c r="A18" s="81"/>
      <c r="B18" s="87" t="s">
        <v>185</v>
      </c>
      <c r="C18" s="83" t="n">
        <v>30</v>
      </c>
      <c r="D18" s="83" t="n">
        <v>3</v>
      </c>
      <c r="E18" s="84" t="n">
        <v>10</v>
      </c>
      <c r="F18" s="83" t="n">
        <v>0</v>
      </c>
      <c r="G18" s="84" t="n">
        <v>0</v>
      </c>
      <c r="H18" s="85" t="n">
        <v>0</v>
      </c>
      <c r="I18" s="86" t="n">
        <v>0</v>
      </c>
      <c r="J18" s="85" t="n">
        <v>3</v>
      </c>
      <c r="K18" s="86" t="n">
        <v>10</v>
      </c>
      <c r="L18" s="75" t="n">
        <v>26</v>
      </c>
      <c r="M18" s="76" t="n">
        <v>86.6666666666667</v>
      </c>
      <c r="S18" s="45"/>
      <c r="U18" s="45"/>
    </row>
    <row r="19" customFormat="false" ht="12.75" hidden="false" customHeight="false" outlineLevel="0" collapsed="false">
      <c r="A19" s="81"/>
      <c r="B19" s="87" t="s">
        <v>186</v>
      </c>
      <c r="C19" s="83" t="n">
        <v>60</v>
      </c>
      <c r="D19" s="83" t="n">
        <v>37</v>
      </c>
      <c r="E19" s="84" t="n">
        <v>61.6666666666667</v>
      </c>
      <c r="F19" s="83" t="n">
        <v>10</v>
      </c>
      <c r="G19" s="84" t="n">
        <v>16.6666666666667</v>
      </c>
      <c r="H19" s="85" t="n">
        <v>10</v>
      </c>
      <c r="I19" s="86" t="n">
        <v>16.6666666666667</v>
      </c>
      <c r="J19" s="85" t="n">
        <v>17</v>
      </c>
      <c r="K19" s="86" t="n">
        <v>28.3333333333333</v>
      </c>
      <c r="L19" s="75" t="n">
        <v>21</v>
      </c>
      <c r="M19" s="76" t="n">
        <v>35</v>
      </c>
      <c r="S19" s="45"/>
      <c r="U19" s="45"/>
    </row>
    <row r="20" customFormat="false" ht="12.75" hidden="false" customHeight="false" outlineLevel="0" collapsed="false">
      <c r="A20" s="81"/>
      <c r="B20" s="87" t="s">
        <v>187</v>
      </c>
      <c r="C20" s="83" t="n">
        <v>1</v>
      </c>
      <c r="D20" s="83" t="n">
        <v>1</v>
      </c>
      <c r="E20" s="84" t="n">
        <v>100</v>
      </c>
      <c r="F20" s="83" t="n">
        <v>0</v>
      </c>
      <c r="G20" s="84" t="n">
        <v>0</v>
      </c>
      <c r="H20" s="85" t="n">
        <v>0</v>
      </c>
      <c r="I20" s="86" t="n">
        <v>0</v>
      </c>
      <c r="J20" s="85" t="n">
        <v>1</v>
      </c>
      <c r="K20" s="86" t="n">
        <v>100</v>
      </c>
      <c r="L20" s="75" t="n">
        <v>0</v>
      </c>
      <c r="M20" s="76" t="n">
        <v>0</v>
      </c>
      <c r="S20" s="45"/>
      <c r="U20" s="45"/>
    </row>
    <row r="21" customFormat="false" ht="12.75" hidden="false" customHeight="false" outlineLevel="0" collapsed="false">
      <c r="A21" s="81" t="n">
        <v>13</v>
      </c>
      <c r="B21" s="87" t="s">
        <v>188</v>
      </c>
      <c r="C21" s="83" t="n">
        <v>4</v>
      </c>
      <c r="D21" s="83" t="n">
        <v>3</v>
      </c>
      <c r="E21" s="84" t="n">
        <v>75</v>
      </c>
      <c r="F21" s="83" t="n">
        <v>0</v>
      </c>
      <c r="G21" s="84" t="n">
        <v>0</v>
      </c>
      <c r="H21" s="85" t="n">
        <v>0</v>
      </c>
      <c r="I21" s="86" t="n">
        <v>0</v>
      </c>
      <c r="J21" s="85" t="n">
        <v>3</v>
      </c>
      <c r="K21" s="86" t="n">
        <v>75</v>
      </c>
      <c r="L21" s="75" t="n">
        <v>1</v>
      </c>
      <c r="M21" s="76" t="n">
        <v>25</v>
      </c>
      <c r="S21" s="45"/>
      <c r="U21" s="45"/>
    </row>
    <row r="22" customFormat="false" ht="12.75" hidden="false" customHeight="false" outlineLevel="0" collapsed="false">
      <c r="A22" s="81" t="n">
        <v>14</v>
      </c>
      <c r="B22" s="87" t="s">
        <v>189</v>
      </c>
      <c r="C22" s="83" t="n">
        <v>2</v>
      </c>
      <c r="D22" s="83" t="n">
        <v>2</v>
      </c>
      <c r="E22" s="84" t="n">
        <v>100</v>
      </c>
      <c r="F22" s="83" t="n">
        <v>2</v>
      </c>
      <c r="G22" s="84" t="n">
        <v>100</v>
      </c>
      <c r="H22" s="85" t="n">
        <v>0</v>
      </c>
      <c r="I22" s="86" t="n">
        <v>0</v>
      </c>
      <c r="J22" s="85" t="n">
        <v>0</v>
      </c>
      <c r="K22" s="86" t="n">
        <v>0</v>
      </c>
      <c r="L22" s="75" t="n">
        <v>0</v>
      </c>
      <c r="M22" s="76" t="n">
        <v>0</v>
      </c>
      <c r="S22" s="45"/>
      <c r="U22" s="45"/>
    </row>
    <row r="23" s="91" customFormat="true" ht="15" hidden="false" customHeight="true" outlineLevel="0" collapsed="false">
      <c r="A23" s="88" t="s">
        <v>190</v>
      </c>
      <c r="B23" s="88"/>
      <c r="C23" s="89" t="n">
        <f aca="false">SUM(C6:C22)</f>
        <v>2942</v>
      </c>
      <c r="D23" s="89" t="n">
        <f aca="false">SUM(D6:D22)</f>
        <v>2365</v>
      </c>
      <c r="E23" s="90" t="n">
        <f aca="false">D23/C23*100</f>
        <v>80.3874915023793</v>
      </c>
      <c r="F23" s="89" t="n">
        <f aca="false">SUM(F6:F22)</f>
        <v>1224</v>
      </c>
      <c r="G23" s="90" t="n">
        <f aca="false">F23/C23*100</f>
        <v>41.6043507817811</v>
      </c>
      <c r="H23" s="89" t="n">
        <f aca="false">SUM(H6:H22)</f>
        <v>711</v>
      </c>
      <c r="I23" s="90" t="n">
        <f aca="false">H23/C23*100</f>
        <v>24.1672331747111</v>
      </c>
      <c r="J23" s="89" t="n">
        <f aca="false">SUM(J6:J22)</f>
        <v>430</v>
      </c>
      <c r="K23" s="90" t="n">
        <f aca="false">J23/C23*100</f>
        <v>14.6159075458872</v>
      </c>
      <c r="L23" s="89" t="n">
        <f aca="false">SUM(L6:L22)</f>
        <v>554</v>
      </c>
      <c r="M23" s="90" t="n">
        <f aca="false">L23/C23*100</f>
        <v>18.830727396329</v>
      </c>
    </row>
    <row r="24" customFormat="false" ht="12.75" hidden="false" customHeight="false" outlineLevel="0" collapsed="false">
      <c r="A24" s="72"/>
      <c r="B24" s="9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72"/>
      <c r="B25" s="93"/>
      <c r="C25" s="93"/>
      <c r="D25" s="0"/>
      <c r="E25" s="0"/>
      <c r="F25" s="0"/>
      <c r="G25" s="72"/>
      <c r="H25" s="72"/>
      <c r="I25" s="72"/>
      <c r="J25" s="72"/>
      <c r="K25" s="72"/>
      <c r="L25" s="72"/>
      <c r="M25" s="72"/>
    </row>
    <row r="26" customFormat="false" ht="18" hidden="false" customHeight="true" outlineLevel="0" collapsed="false">
      <c r="B26" s="94"/>
      <c r="C26" s="94"/>
      <c r="D26" s="94"/>
      <c r="E26" s="0"/>
      <c r="F26" s="0"/>
    </row>
    <row r="27" customFormat="false" ht="12.75" hidden="false" customHeight="true" outlineLevel="0" collapsed="false">
      <c r="B27" s="95"/>
      <c r="C27" s="95"/>
      <c r="D27" s="95"/>
      <c r="E27" s="96"/>
      <c r="F27" s="96"/>
    </row>
    <row r="28" customFormat="false" ht="12.75" hidden="false" customHeight="false" outlineLevel="0" collapsed="false">
      <c r="B28" s="94"/>
      <c r="C28" s="94"/>
      <c r="D28" s="97"/>
      <c r="E28" s="0"/>
      <c r="F28" s="0"/>
    </row>
    <row r="29" customFormat="false" ht="12.75" hidden="false" customHeight="false" outlineLevel="0" collapsed="false">
      <c r="B29" s="98"/>
    </row>
    <row r="30" customFormat="false" ht="12.75" hidden="false" customHeight="false" outlineLevel="0" collapsed="false">
      <c r="B30" s="98"/>
    </row>
    <row r="31" customFormat="false" ht="12.75" hidden="false" customHeight="false" outlineLevel="0" collapsed="false">
      <c r="B31" s="98"/>
    </row>
    <row r="32" customFormat="false" ht="12.75" hidden="false" customHeight="false" outlineLevel="0" collapsed="false">
      <c r="B32" s="98"/>
    </row>
    <row r="33" customFormat="false" ht="12.75" hidden="false" customHeight="false" outlineLevel="0" collapsed="false">
      <c r="B33" s="98"/>
    </row>
    <row r="34" customFormat="false" ht="12.75" hidden="false" customHeight="false" outlineLevel="0" collapsed="false">
      <c r="B34" s="98"/>
    </row>
    <row r="35" customFormat="false" ht="12.75" hidden="false" customHeight="false" outlineLevel="0" collapsed="false">
      <c r="B35" s="98"/>
    </row>
    <row r="36" customFormat="false" ht="12.75" hidden="false" customHeight="false" outlineLevel="0" collapsed="false">
      <c r="B36" s="98"/>
    </row>
    <row r="37" customFormat="false" ht="12.75" hidden="false" customHeight="false" outlineLevel="0" collapsed="false">
      <c r="B37" s="98"/>
    </row>
    <row r="38" customFormat="false" ht="12.75" hidden="false" customHeight="false" outlineLevel="0" collapsed="false">
      <c r="B38" s="98"/>
    </row>
    <row r="39" customFormat="false" ht="12.75" hidden="false" customHeight="false" outlineLevel="0" collapsed="false">
      <c r="B39" s="98"/>
    </row>
    <row r="40" customFormat="false" ht="12.75" hidden="false" customHeight="false" outlineLevel="0" collapsed="false">
      <c r="B40" s="98"/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8"/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B44" s="98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8"/>
    </row>
    <row r="47" customFormat="false" ht="12.75" hidden="false" customHeight="false" outlineLevel="0" collapsed="false">
      <c r="B47" s="98"/>
    </row>
    <row r="48" customFormat="false" ht="12.75" hidden="false" customHeight="false" outlineLevel="0" collapsed="false">
      <c r="B48" s="98"/>
    </row>
    <row r="49" customFormat="false" ht="12.75" hidden="false" customHeight="false" outlineLevel="0" collapsed="false">
      <c r="B49" s="98"/>
    </row>
    <row r="50" customFormat="false" ht="12.75" hidden="false" customHeight="false" outlineLevel="0" collapsed="false">
      <c r="B50" s="98"/>
    </row>
    <row r="51" customFormat="false" ht="12.75" hidden="false" customHeight="false" outlineLevel="0" collapsed="false">
      <c r="B51" s="98"/>
    </row>
    <row r="52" customFormat="false" ht="12.75" hidden="false" customHeight="false" outlineLevel="0" collapsed="false">
      <c r="B52" s="98"/>
    </row>
    <row r="53" customFormat="false" ht="12.75" hidden="false" customHeight="false" outlineLevel="0" collapsed="false">
      <c r="B53" s="98"/>
    </row>
    <row r="54" customFormat="false" ht="12.75" hidden="false" customHeight="false" outlineLevel="0" collapsed="false">
      <c r="B54" s="98"/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B56" s="98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B60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  <row r="81" customFormat="false" ht="12.75" hidden="false" customHeight="false" outlineLevel="0" collapsed="false">
      <c r="B81" s="98"/>
    </row>
    <row r="82" customFormat="false" ht="12.75" hidden="false" customHeight="false" outlineLevel="0" collapsed="false">
      <c r="B82" s="98"/>
    </row>
    <row r="83" customFormat="false" ht="12.75" hidden="false" customHeight="false" outlineLevel="0" collapsed="false">
      <c r="B83" s="98"/>
    </row>
    <row r="84" customFormat="false" ht="12.75" hidden="false" customHeight="false" outlineLevel="0" collapsed="false">
      <c r="B84" s="98"/>
    </row>
    <row r="85" customFormat="false" ht="12.75" hidden="false" customHeight="false" outlineLevel="0" collapsed="false">
      <c r="B85" s="98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2.75" hidden="false" customHeight="false" outlineLevel="0" collapsed="false">
      <c r="B92" s="98"/>
    </row>
    <row r="93" customFormat="false" ht="12.75" hidden="false" customHeight="false" outlineLevel="0" collapsed="false">
      <c r="B93" s="98"/>
    </row>
    <row r="94" customFormat="false" ht="12.75" hidden="false" customHeight="false" outlineLevel="0" collapsed="false">
      <c r="B94" s="98"/>
    </row>
    <row r="95" customFormat="false" ht="12.75" hidden="false" customHeight="false" outlineLevel="0" collapsed="false">
      <c r="B95" s="98"/>
    </row>
    <row r="96" customFormat="false" ht="12.75" hidden="false" customHeight="false" outlineLevel="0" collapsed="false">
      <c r="B96" s="98"/>
    </row>
    <row r="97" customFormat="false" ht="12.75" hidden="false" customHeight="false" outlineLevel="0" collapsed="false">
      <c r="B97" s="98"/>
    </row>
    <row r="98" customFormat="false" ht="12.75" hidden="false" customHeight="false" outlineLevel="0" collapsed="false">
      <c r="B98" s="98"/>
    </row>
    <row r="99" customFormat="false" ht="12.75" hidden="false" customHeight="false" outlineLevel="0" collapsed="false">
      <c r="B99" s="98"/>
    </row>
    <row r="100" customFormat="false" ht="12.75" hidden="false" customHeight="false" outlineLevel="0" collapsed="false">
      <c r="B100" s="98"/>
    </row>
    <row r="101" customFormat="false" ht="12.75" hidden="false" customHeight="false" outlineLevel="0" collapsed="false">
      <c r="B101" s="98"/>
    </row>
    <row r="102" customFormat="false" ht="12.75" hidden="false" customHeight="false" outlineLevel="0" collapsed="false">
      <c r="B102" s="98"/>
    </row>
    <row r="103" customFormat="false" ht="12.75" hidden="false" customHeight="false" outlineLevel="0" collapsed="false">
      <c r="B103" s="98"/>
    </row>
    <row r="104" customFormat="false" ht="12.75" hidden="false" customHeight="false" outlineLevel="0" collapsed="false">
      <c r="B104" s="98"/>
    </row>
    <row r="105" customFormat="false" ht="12.75" hidden="false" customHeight="false" outlineLevel="0" collapsed="false">
      <c r="B105" s="98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8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8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8"/>
    </row>
    <row r="119" customFormat="false" ht="12.75" hidden="false" customHeight="false" outlineLevel="0" collapsed="false"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8"/>
    </row>
    <row r="127" customFormat="false" ht="12.75" hidden="false" customHeight="false" outlineLevel="0" collapsed="false">
      <c r="B127" s="98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8"/>
    </row>
    <row r="130" customFormat="false" ht="12.75" hidden="false" customHeight="false" outlineLevel="0" collapsed="false">
      <c r="B130" s="98"/>
    </row>
    <row r="131" customFormat="false" ht="12.75" hidden="false" customHeight="false" outlineLevel="0" collapsed="false">
      <c r="B131" s="98"/>
    </row>
  </sheetData>
  <mergeCells count="16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3:B23"/>
    <mergeCell ref="B25:C25"/>
    <mergeCell ref="B26:D26"/>
    <mergeCell ref="B27:D27"/>
    <mergeCell ref="B28:C28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33.56"/>
    <col collapsed="false" customWidth="true" hidden="false" outlineLevel="0" max="3" min="3" style="46" width="8.14"/>
    <col collapsed="false" customWidth="true" hidden="false" outlineLevel="0" max="4" min="4" style="46" width="5.85"/>
    <col collapsed="false" customWidth="true" hidden="false" outlineLevel="0" max="5" min="5" style="46" width="5.71"/>
    <col collapsed="false" customWidth="true" hidden="false" outlineLevel="0" max="6" min="6" style="46" width="5.28"/>
    <col collapsed="false" customWidth="true" hidden="false" outlineLevel="0" max="7" min="7" style="46" width="5.99"/>
    <col collapsed="false" customWidth="true" hidden="false" outlineLevel="0" max="11" min="8" style="46" width="5.28"/>
    <col collapsed="false" customWidth="true" hidden="false" outlineLevel="0" max="12" min="12" style="46" width="5.99"/>
    <col collapsed="false" customWidth="true" hidden="false" outlineLevel="0" max="13" min="13" style="46" width="5.85"/>
    <col collapsed="false" customWidth="false" hidden="false" outlineLevel="0" max="257" min="14" style="46" width="9.14"/>
  </cols>
  <sheetData>
    <row r="1" s="50" customFormat="true" ht="48" hidden="false" customHeight="tru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53" customFormat="true" ht="11.25" hidden="false" customHeight="true" outlineLevel="0" collapsed="false">
      <c r="A2" s="51" t="s">
        <v>1</v>
      </c>
      <c r="B2" s="51" t="s">
        <v>4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</row>
    <row r="3" s="53" customFormat="true" ht="64.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s="53" customFormat="true" ht="33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53" customFormat="true" ht="12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  <c r="K5" s="51" t="n">
        <v>11</v>
      </c>
      <c r="L5" s="51" t="n">
        <v>12</v>
      </c>
      <c r="M5" s="51" t="n">
        <v>13</v>
      </c>
    </row>
    <row r="6" s="53" customFormat="true" ht="24" hidden="false" customHeight="false" outlineLevel="0" collapsed="false">
      <c r="A6" s="55" t="n">
        <v>1</v>
      </c>
      <c r="B6" s="65" t="s">
        <v>57</v>
      </c>
      <c r="C6" s="56" t="n">
        <v>58</v>
      </c>
      <c r="D6" s="56" t="n">
        <v>58</v>
      </c>
      <c r="E6" s="99" t="n">
        <v>100</v>
      </c>
      <c r="F6" s="56" t="n">
        <v>18</v>
      </c>
      <c r="G6" s="57" t="n">
        <v>31.0344827586207</v>
      </c>
      <c r="H6" s="56" t="n">
        <v>15</v>
      </c>
      <c r="I6" s="58" t="n">
        <v>25.8620689655172</v>
      </c>
      <c r="J6" s="56" t="n">
        <v>25</v>
      </c>
      <c r="K6" s="58" t="n">
        <v>43.1034482758621</v>
      </c>
      <c r="L6" s="56" t="n">
        <v>0</v>
      </c>
      <c r="M6" s="57" t="n">
        <v>0</v>
      </c>
    </row>
    <row r="7" s="53" customFormat="true" ht="24" hidden="false" customHeight="false" outlineLevel="0" collapsed="false">
      <c r="A7" s="59" t="n">
        <v>2</v>
      </c>
      <c r="B7" s="59" t="s">
        <v>92</v>
      </c>
      <c r="C7" s="60" t="n">
        <v>26</v>
      </c>
      <c r="D7" s="60" t="n">
        <v>24</v>
      </c>
      <c r="E7" s="68" t="n">
        <v>92.3076923076923</v>
      </c>
      <c r="F7" s="60" t="n">
        <v>12</v>
      </c>
      <c r="G7" s="61" t="n">
        <v>46.1538461538462</v>
      </c>
      <c r="H7" s="60" t="n">
        <v>11</v>
      </c>
      <c r="I7" s="62" t="n">
        <v>42.3076923076923</v>
      </c>
      <c r="J7" s="60" t="n">
        <v>1</v>
      </c>
      <c r="K7" s="62" t="n">
        <v>3.84615384615385</v>
      </c>
      <c r="L7" s="60" t="n">
        <v>2</v>
      </c>
      <c r="M7" s="61" t="n">
        <v>7.69230769230769</v>
      </c>
    </row>
    <row r="8" s="53" customFormat="true" ht="24" hidden="false" customHeight="false" outlineLevel="0" collapsed="false">
      <c r="A8" s="59" t="n">
        <v>3</v>
      </c>
      <c r="B8" s="59" t="s">
        <v>47</v>
      </c>
      <c r="C8" s="60" t="n">
        <v>69</v>
      </c>
      <c r="D8" s="60" t="n">
        <v>63</v>
      </c>
      <c r="E8" s="68" t="n">
        <v>91.304347826087</v>
      </c>
      <c r="F8" s="60" t="n">
        <v>45</v>
      </c>
      <c r="G8" s="61" t="n">
        <v>65.2173913043478</v>
      </c>
      <c r="H8" s="60" t="n">
        <v>12</v>
      </c>
      <c r="I8" s="62" t="n">
        <v>17.3913043478261</v>
      </c>
      <c r="J8" s="60" t="n">
        <v>6</v>
      </c>
      <c r="K8" s="62" t="n">
        <v>8.69565217391304</v>
      </c>
      <c r="L8" s="60" t="n">
        <v>4</v>
      </c>
      <c r="M8" s="61" t="n">
        <v>5.79710144927536</v>
      </c>
    </row>
    <row r="9" s="53" customFormat="true" ht="24" hidden="false" customHeight="false" outlineLevel="0" collapsed="false">
      <c r="A9" s="59" t="n">
        <v>4</v>
      </c>
      <c r="B9" s="59" t="s">
        <v>65</v>
      </c>
      <c r="C9" s="60" t="n">
        <v>41</v>
      </c>
      <c r="D9" s="60" t="n">
        <v>37</v>
      </c>
      <c r="E9" s="68" t="n">
        <v>90.2439024390244</v>
      </c>
      <c r="F9" s="60" t="n">
        <v>17</v>
      </c>
      <c r="G9" s="61" t="n">
        <v>41.4634146341463</v>
      </c>
      <c r="H9" s="60" t="n">
        <v>11</v>
      </c>
      <c r="I9" s="62" t="n">
        <v>26.8292682926829</v>
      </c>
      <c r="J9" s="60" t="n">
        <v>9</v>
      </c>
      <c r="K9" s="62" t="n">
        <v>21.9512195121951</v>
      </c>
      <c r="L9" s="60" t="n">
        <v>4</v>
      </c>
      <c r="M9" s="61" t="n">
        <v>9.75609756097561</v>
      </c>
    </row>
    <row r="10" s="53" customFormat="true" ht="24" hidden="false" customHeight="false" outlineLevel="0" collapsed="false">
      <c r="A10" s="59" t="n">
        <v>5</v>
      </c>
      <c r="B10" s="59" t="s">
        <v>56</v>
      </c>
      <c r="C10" s="60" t="n">
        <v>81</v>
      </c>
      <c r="D10" s="60" t="n">
        <v>73</v>
      </c>
      <c r="E10" s="68" t="n">
        <v>90.1234567901235</v>
      </c>
      <c r="F10" s="60" t="n">
        <v>38</v>
      </c>
      <c r="G10" s="61" t="n">
        <v>46.9135802469136</v>
      </c>
      <c r="H10" s="60" t="n">
        <v>21</v>
      </c>
      <c r="I10" s="62" t="n">
        <v>25.9259259259259</v>
      </c>
      <c r="J10" s="60" t="n">
        <v>14</v>
      </c>
      <c r="K10" s="62" t="n">
        <v>17.283950617284</v>
      </c>
      <c r="L10" s="60" t="n">
        <v>8</v>
      </c>
      <c r="M10" s="61" t="n">
        <v>9.87654320987654</v>
      </c>
    </row>
    <row r="11" s="53" customFormat="true" ht="24" hidden="false" customHeight="false" outlineLevel="0" collapsed="false">
      <c r="A11" s="59" t="n">
        <v>6</v>
      </c>
      <c r="B11" s="59" t="s">
        <v>68</v>
      </c>
      <c r="C11" s="60" t="n">
        <v>40</v>
      </c>
      <c r="D11" s="60" t="n">
        <v>36</v>
      </c>
      <c r="E11" s="68" t="n">
        <v>90</v>
      </c>
      <c r="F11" s="60" t="n">
        <v>26</v>
      </c>
      <c r="G11" s="61" t="n">
        <v>65</v>
      </c>
      <c r="H11" s="60" t="n">
        <v>6</v>
      </c>
      <c r="I11" s="62" t="n">
        <v>15</v>
      </c>
      <c r="J11" s="60" t="n">
        <v>4</v>
      </c>
      <c r="K11" s="62" t="n">
        <v>10</v>
      </c>
      <c r="L11" s="60" t="n">
        <v>4</v>
      </c>
      <c r="M11" s="61" t="n">
        <v>10</v>
      </c>
    </row>
    <row r="12" s="53" customFormat="true" ht="24.75" hidden="false" customHeight="true" outlineLevel="0" collapsed="false">
      <c r="A12" s="59" t="n">
        <v>7</v>
      </c>
      <c r="B12" s="59" t="s">
        <v>87</v>
      </c>
      <c r="C12" s="60" t="n">
        <v>29</v>
      </c>
      <c r="D12" s="60" t="n">
        <v>26</v>
      </c>
      <c r="E12" s="68" t="n">
        <v>89.6551724137931</v>
      </c>
      <c r="F12" s="60" t="n">
        <v>14</v>
      </c>
      <c r="G12" s="61" t="n">
        <v>48.2758620689655</v>
      </c>
      <c r="H12" s="60" t="n">
        <v>10</v>
      </c>
      <c r="I12" s="62" t="n">
        <v>34.4827586206897</v>
      </c>
      <c r="J12" s="60" t="n">
        <v>2</v>
      </c>
      <c r="K12" s="62" t="n">
        <v>6.89655172413793</v>
      </c>
      <c r="L12" s="60" t="n">
        <v>3</v>
      </c>
      <c r="M12" s="61" t="n">
        <v>10.3448275862069</v>
      </c>
    </row>
    <row r="13" s="53" customFormat="true" ht="24" hidden="false" customHeight="false" outlineLevel="0" collapsed="false">
      <c r="A13" s="59" t="n">
        <v>8</v>
      </c>
      <c r="B13" s="59" t="s">
        <v>71</v>
      </c>
      <c r="C13" s="60" t="n">
        <v>77</v>
      </c>
      <c r="D13" s="60" t="n">
        <v>69</v>
      </c>
      <c r="E13" s="68" t="n">
        <v>89.6103896103896</v>
      </c>
      <c r="F13" s="60" t="n">
        <v>36</v>
      </c>
      <c r="G13" s="61" t="n">
        <v>46.7532467532468</v>
      </c>
      <c r="H13" s="60" t="n">
        <v>15</v>
      </c>
      <c r="I13" s="62" t="n">
        <v>19.4805194805195</v>
      </c>
      <c r="J13" s="60" t="n">
        <v>18</v>
      </c>
      <c r="K13" s="62" t="n">
        <v>23.3766233766234</v>
      </c>
      <c r="L13" s="60" t="n">
        <v>8</v>
      </c>
      <c r="M13" s="61" t="n">
        <v>10.3896103896104</v>
      </c>
    </row>
    <row r="14" s="53" customFormat="true" ht="24" hidden="false" customHeight="false" outlineLevel="0" collapsed="false">
      <c r="A14" s="59" t="n">
        <v>9</v>
      </c>
      <c r="B14" s="65" t="s">
        <v>96</v>
      </c>
      <c r="C14" s="60" t="n">
        <v>34</v>
      </c>
      <c r="D14" s="60" t="n">
        <v>30</v>
      </c>
      <c r="E14" s="68" t="n">
        <v>88.2352941176471</v>
      </c>
      <c r="F14" s="60" t="n">
        <v>14</v>
      </c>
      <c r="G14" s="61" t="n">
        <v>41.1764705882353</v>
      </c>
      <c r="H14" s="60" t="n">
        <v>12</v>
      </c>
      <c r="I14" s="62" t="n">
        <v>35.2941176470588</v>
      </c>
      <c r="J14" s="60" t="n">
        <v>4</v>
      </c>
      <c r="K14" s="62" t="n">
        <v>11.7647058823529</v>
      </c>
      <c r="L14" s="60" t="n">
        <v>3</v>
      </c>
      <c r="M14" s="61" t="n">
        <v>8.82352941176471</v>
      </c>
    </row>
    <row r="15" s="52" customFormat="true" ht="36" hidden="false" customHeight="false" outlineLevel="0" collapsed="false">
      <c r="A15" s="59" t="n">
        <v>10</v>
      </c>
      <c r="B15" s="59" t="s">
        <v>84</v>
      </c>
      <c r="C15" s="60" t="n">
        <v>42</v>
      </c>
      <c r="D15" s="60" t="n">
        <v>37</v>
      </c>
      <c r="E15" s="68" t="n">
        <v>88.0952380952381</v>
      </c>
      <c r="F15" s="60" t="n">
        <v>16</v>
      </c>
      <c r="G15" s="61" t="n">
        <v>38.0952380952381</v>
      </c>
      <c r="H15" s="60" t="n">
        <v>13</v>
      </c>
      <c r="I15" s="62" t="n">
        <v>30.952380952381</v>
      </c>
      <c r="J15" s="60" t="n">
        <v>8</v>
      </c>
      <c r="K15" s="62" t="n">
        <v>19.047619047619</v>
      </c>
      <c r="L15" s="60" t="n">
        <v>5</v>
      </c>
      <c r="M15" s="61" t="n">
        <v>11.9047619047619</v>
      </c>
    </row>
    <row r="16" s="53" customFormat="true" ht="24" hidden="false" customHeight="false" outlineLevel="0" collapsed="false">
      <c r="A16" s="59" t="n">
        <v>11</v>
      </c>
      <c r="B16" s="59" t="s">
        <v>100</v>
      </c>
      <c r="C16" s="60" t="n">
        <v>81</v>
      </c>
      <c r="D16" s="60" t="n">
        <v>71</v>
      </c>
      <c r="E16" s="68" t="n">
        <v>87.6543209876543</v>
      </c>
      <c r="F16" s="60" t="n">
        <v>27</v>
      </c>
      <c r="G16" s="61" t="n">
        <v>33.3333333333333</v>
      </c>
      <c r="H16" s="60" t="n">
        <v>23</v>
      </c>
      <c r="I16" s="62" t="n">
        <v>28.3950617283951</v>
      </c>
      <c r="J16" s="60" t="n">
        <v>21</v>
      </c>
      <c r="K16" s="62" t="n">
        <v>25.9259259259259</v>
      </c>
      <c r="L16" s="60" t="n">
        <v>10</v>
      </c>
      <c r="M16" s="61" t="n">
        <v>12.3456790123457</v>
      </c>
    </row>
    <row r="17" s="53" customFormat="true" ht="24" hidden="false" customHeight="false" outlineLevel="0" collapsed="false">
      <c r="A17" s="59" t="n">
        <v>12</v>
      </c>
      <c r="B17" s="65" t="s">
        <v>52</v>
      </c>
      <c r="C17" s="60" t="n">
        <v>23</v>
      </c>
      <c r="D17" s="60" t="n">
        <v>20</v>
      </c>
      <c r="E17" s="68" t="n">
        <v>86.9565217391304</v>
      </c>
      <c r="F17" s="60" t="n">
        <v>7</v>
      </c>
      <c r="G17" s="61" t="n">
        <v>30.4347826086957</v>
      </c>
      <c r="H17" s="60" t="n">
        <v>8</v>
      </c>
      <c r="I17" s="62" t="n">
        <v>34.7826086956522</v>
      </c>
      <c r="J17" s="60" t="n">
        <v>5</v>
      </c>
      <c r="K17" s="62" t="n">
        <v>21.7391304347826</v>
      </c>
      <c r="L17" s="60" t="n">
        <v>3</v>
      </c>
      <c r="M17" s="61" t="n">
        <v>13.0434782608696</v>
      </c>
    </row>
    <row r="18" s="53" customFormat="true" ht="24" hidden="false" customHeight="false" outlineLevel="0" collapsed="false">
      <c r="A18" s="59" t="n">
        <v>13</v>
      </c>
      <c r="B18" s="65" t="s">
        <v>82</v>
      </c>
      <c r="C18" s="60" t="n">
        <v>36</v>
      </c>
      <c r="D18" s="60" t="n">
        <v>31</v>
      </c>
      <c r="E18" s="68" t="n">
        <v>86.1111111111111</v>
      </c>
      <c r="F18" s="60" t="n">
        <v>16</v>
      </c>
      <c r="G18" s="61" t="n">
        <v>44.4444444444444</v>
      </c>
      <c r="H18" s="60" t="n">
        <v>10</v>
      </c>
      <c r="I18" s="62" t="n">
        <v>27.7777777777778</v>
      </c>
      <c r="J18" s="60" t="n">
        <v>5</v>
      </c>
      <c r="K18" s="62" t="n">
        <v>13.8888888888889</v>
      </c>
      <c r="L18" s="60" t="n">
        <v>5</v>
      </c>
      <c r="M18" s="61" t="n">
        <v>13.8888888888889</v>
      </c>
    </row>
    <row r="19" s="53" customFormat="true" ht="26.25" hidden="false" customHeight="true" outlineLevel="0" collapsed="false">
      <c r="A19" s="59" t="n">
        <v>14</v>
      </c>
      <c r="B19" s="65" t="s">
        <v>62</v>
      </c>
      <c r="C19" s="60" t="n">
        <v>43</v>
      </c>
      <c r="D19" s="60" t="n">
        <v>37</v>
      </c>
      <c r="E19" s="68" t="n">
        <v>86.046511627907</v>
      </c>
      <c r="F19" s="60" t="n">
        <v>18</v>
      </c>
      <c r="G19" s="61" t="n">
        <v>41.8604651162791</v>
      </c>
      <c r="H19" s="60" t="n">
        <v>13</v>
      </c>
      <c r="I19" s="62" t="n">
        <v>30.2325581395349</v>
      </c>
      <c r="J19" s="60" t="n">
        <v>6</v>
      </c>
      <c r="K19" s="62" t="n">
        <v>13.953488372093</v>
      </c>
      <c r="L19" s="60" t="n">
        <v>6</v>
      </c>
      <c r="M19" s="61" t="n">
        <v>13.953488372093</v>
      </c>
    </row>
    <row r="20" s="53" customFormat="true" ht="24" hidden="false" customHeight="false" outlineLevel="0" collapsed="false">
      <c r="A20" s="59" t="n">
        <v>15</v>
      </c>
      <c r="B20" s="59" t="s">
        <v>67</v>
      </c>
      <c r="C20" s="60" t="n">
        <v>50</v>
      </c>
      <c r="D20" s="60" t="n">
        <v>43</v>
      </c>
      <c r="E20" s="68" t="n">
        <v>86</v>
      </c>
      <c r="F20" s="60" t="n">
        <v>24</v>
      </c>
      <c r="G20" s="61" t="n">
        <v>48</v>
      </c>
      <c r="H20" s="60" t="n">
        <v>10</v>
      </c>
      <c r="I20" s="62" t="n">
        <v>20</v>
      </c>
      <c r="J20" s="60" t="n">
        <v>9</v>
      </c>
      <c r="K20" s="62" t="n">
        <v>18</v>
      </c>
      <c r="L20" s="60" t="n">
        <v>7</v>
      </c>
      <c r="M20" s="61" t="n">
        <v>14</v>
      </c>
    </row>
    <row r="21" s="52" customFormat="true" ht="24" hidden="false" customHeight="false" outlineLevel="0" collapsed="false">
      <c r="A21" s="59" t="n">
        <v>16</v>
      </c>
      <c r="B21" s="59" t="s">
        <v>85</v>
      </c>
      <c r="C21" s="60" t="n">
        <v>21</v>
      </c>
      <c r="D21" s="60" t="n">
        <v>18</v>
      </c>
      <c r="E21" s="68" t="n">
        <v>85.7142857142857</v>
      </c>
      <c r="F21" s="60" t="n">
        <v>10</v>
      </c>
      <c r="G21" s="61" t="n">
        <v>47.6190476190476</v>
      </c>
      <c r="H21" s="60" t="n">
        <v>6</v>
      </c>
      <c r="I21" s="62" t="n">
        <v>28.5714285714286</v>
      </c>
      <c r="J21" s="60" t="n">
        <v>2</v>
      </c>
      <c r="K21" s="62" t="n">
        <v>9.52380952380952</v>
      </c>
      <c r="L21" s="60" t="n">
        <v>3</v>
      </c>
      <c r="M21" s="61" t="n">
        <v>14.2857142857143</v>
      </c>
    </row>
    <row r="22" s="53" customFormat="true" ht="24" hidden="false" customHeight="false" outlineLevel="0" collapsed="false">
      <c r="A22" s="59" t="n">
        <v>17</v>
      </c>
      <c r="B22" s="59" t="s">
        <v>50</v>
      </c>
      <c r="C22" s="60" t="n">
        <v>48</v>
      </c>
      <c r="D22" s="60" t="n">
        <v>41</v>
      </c>
      <c r="E22" s="68" t="n">
        <v>85.4166666666667</v>
      </c>
      <c r="F22" s="60" t="n">
        <v>16</v>
      </c>
      <c r="G22" s="61" t="n">
        <v>33.3333333333333</v>
      </c>
      <c r="H22" s="60" t="n">
        <v>4</v>
      </c>
      <c r="I22" s="62" t="n">
        <v>8.33333333333333</v>
      </c>
      <c r="J22" s="60" t="n">
        <v>21</v>
      </c>
      <c r="K22" s="62" t="n">
        <v>43.75</v>
      </c>
      <c r="L22" s="60" t="n">
        <v>7</v>
      </c>
      <c r="M22" s="61" t="n">
        <v>14.5833333333333</v>
      </c>
    </row>
    <row r="23" s="53" customFormat="true" ht="36" hidden="false" customHeight="false" outlineLevel="0" collapsed="false">
      <c r="A23" s="59" t="n">
        <v>18</v>
      </c>
      <c r="B23" s="59" t="s">
        <v>48</v>
      </c>
      <c r="C23" s="60" t="n">
        <v>34</v>
      </c>
      <c r="D23" s="60" t="n">
        <v>29</v>
      </c>
      <c r="E23" s="68" t="n">
        <v>85.2941176470588</v>
      </c>
      <c r="F23" s="60" t="n">
        <v>23</v>
      </c>
      <c r="G23" s="61" t="n">
        <v>67.6470588235294</v>
      </c>
      <c r="H23" s="60" t="n">
        <v>6</v>
      </c>
      <c r="I23" s="62" t="n">
        <v>17.6470588235294</v>
      </c>
      <c r="J23" s="60" t="n">
        <v>0</v>
      </c>
      <c r="K23" s="62" t="n">
        <v>0</v>
      </c>
      <c r="L23" s="60" t="n">
        <v>5</v>
      </c>
      <c r="M23" s="61" t="n">
        <v>14.7058823529412</v>
      </c>
    </row>
    <row r="24" s="64" customFormat="true" ht="24" hidden="false" customHeight="false" outlineLevel="0" collapsed="false">
      <c r="A24" s="59" t="n">
        <v>19</v>
      </c>
      <c r="B24" s="59" t="s">
        <v>66</v>
      </c>
      <c r="C24" s="60" t="n">
        <v>47</v>
      </c>
      <c r="D24" s="60" t="n">
        <v>40</v>
      </c>
      <c r="E24" s="68" t="n">
        <v>85.1063829787234</v>
      </c>
      <c r="F24" s="60" t="n">
        <v>32</v>
      </c>
      <c r="G24" s="61" t="n">
        <v>68.0851063829787</v>
      </c>
      <c r="H24" s="60" t="n">
        <v>5</v>
      </c>
      <c r="I24" s="62" t="n">
        <v>10.6382978723404</v>
      </c>
      <c r="J24" s="60" t="n">
        <v>3</v>
      </c>
      <c r="K24" s="62" t="n">
        <v>6.38297872340426</v>
      </c>
      <c r="L24" s="60" t="n">
        <v>7</v>
      </c>
      <c r="M24" s="61" t="n">
        <v>14.8936170212766</v>
      </c>
    </row>
    <row r="25" s="53" customFormat="true" ht="24" hidden="false" customHeight="false" outlineLevel="0" collapsed="false">
      <c r="A25" s="59" t="n">
        <v>20</v>
      </c>
      <c r="B25" s="65" t="s">
        <v>95</v>
      </c>
      <c r="C25" s="60" t="n">
        <v>33</v>
      </c>
      <c r="D25" s="60" t="n">
        <v>28</v>
      </c>
      <c r="E25" s="68" t="n">
        <v>84.8484848484848</v>
      </c>
      <c r="F25" s="60" t="n">
        <v>13</v>
      </c>
      <c r="G25" s="61" t="n">
        <v>39.3939393939394</v>
      </c>
      <c r="H25" s="60" t="n">
        <v>14</v>
      </c>
      <c r="I25" s="62" t="n">
        <v>42.4242424242424</v>
      </c>
      <c r="J25" s="60" t="n">
        <v>1</v>
      </c>
      <c r="K25" s="62" t="n">
        <v>3.03030303030303</v>
      </c>
      <c r="L25" s="60" t="n">
        <v>5</v>
      </c>
      <c r="M25" s="61" t="n">
        <v>15.1515151515152</v>
      </c>
    </row>
    <row r="26" s="64" customFormat="true" ht="24" hidden="false" customHeight="false" outlineLevel="0" collapsed="false">
      <c r="A26" s="59" t="n">
        <v>21</v>
      </c>
      <c r="B26" s="59" t="s">
        <v>60</v>
      </c>
      <c r="C26" s="60" t="n">
        <v>46</v>
      </c>
      <c r="D26" s="60" t="n">
        <v>39</v>
      </c>
      <c r="E26" s="68" t="n">
        <v>84.7826086956522</v>
      </c>
      <c r="F26" s="60" t="n">
        <v>15</v>
      </c>
      <c r="G26" s="61" t="n">
        <v>32.6086956521739</v>
      </c>
      <c r="H26" s="60" t="n">
        <v>9</v>
      </c>
      <c r="I26" s="62" t="n">
        <v>19.5652173913043</v>
      </c>
      <c r="J26" s="60" t="n">
        <v>15</v>
      </c>
      <c r="K26" s="62" t="n">
        <v>32.6086956521739</v>
      </c>
      <c r="L26" s="60" t="n">
        <v>7</v>
      </c>
      <c r="M26" s="61" t="n">
        <v>15.2173913043478</v>
      </c>
    </row>
    <row r="27" s="53" customFormat="true" ht="24" hidden="false" customHeight="false" outlineLevel="0" collapsed="false">
      <c r="A27" s="59" t="n">
        <v>22</v>
      </c>
      <c r="B27" s="65" t="s">
        <v>70</v>
      </c>
      <c r="C27" s="60" t="n">
        <v>52</v>
      </c>
      <c r="D27" s="60" t="n">
        <v>44</v>
      </c>
      <c r="E27" s="68" t="n">
        <v>84.6153846153846</v>
      </c>
      <c r="F27" s="60" t="n">
        <v>34</v>
      </c>
      <c r="G27" s="61" t="n">
        <v>65.3846153846154</v>
      </c>
      <c r="H27" s="60" t="n">
        <v>9</v>
      </c>
      <c r="I27" s="62" t="n">
        <v>17.3076923076923</v>
      </c>
      <c r="J27" s="60" t="n">
        <v>1</v>
      </c>
      <c r="K27" s="62" t="n">
        <v>1.92307692307692</v>
      </c>
      <c r="L27" s="60" t="n">
        <v>8</v>
      </c>
      <c r="M27" s="61" t="n">
        <v>15.3846153846154</v>
      </c>
    </row>
    <row r="28" s="53" customFormat="true" ht="24" hidden="false" customHeight="false" outlineLevel="0" collapsed="false">
      <c r="A28" s="59" t="n">
        <v>23</v>
      </c>
      <c r="B28" s="59" t="s">
        <v>88</v>
      </c>
      <c r="C28" s="60" t="n">
        <v>32</v>
      </c>
      <c r="D28" s="60" t="n">
        <v>27</v>
      </c>
      <c r="E28" s="68" t="n">
        <v>84.375</v>
      </c>
      <c r="F28" s="60" t="n">
        <v>15</v>
      </c>
      <c r="G28" s="61" t="n">
        <v>46.875</v>
      </c>
      <c r="H28" s="60" t="n">
        <v>10</v>
      </c>
      <c r="I28" s="62" t="n">
        <v>31.25</v>
      </c>
      <c r="J28" s="60" t="n">
        <v>2</v>
      </c>
      <c r="K28" s="62" t="n">
        <v>6.25</v>
      </c>
      <c r="L28" s="60" t="n">
        <v>5</v>
      </c>
      <c r="M28" s="61" t="n">
        <v>15.625</v>
      </c>
    </row>
    <row r="29" s="53" customFormat="true" ht="24" hidden="false" customHeight="false" outlineLevel="0" collapsed="false">
      <c r="A29" s="59" t="n">
        <v>24</v>
      </c>
      <c r="B29" s="59" t="s">
        <v>69</v>
      </c>
      <c r="C29" s="60" t="n">
        <v>48</v>
      </c>
      <c r="D29" s="60" t="n">
        <v>40</v>
      </c>
      <c r="E29" s="68" t="n">
        <v>83.3333333333333</v>
      </c>
      <c r="F29" s="60" t="n">
        <v>24</v>
      </c>
      <c r="G29" s="61" t="n">
        <v>50</v>
      </c>
      <c r="H29" s="60" t="n">
        <v>13</v>
      </c>
      <c r="I29" s="62" t="n">
        <v>27.0833333333333</v>
      </c>
      <c r="J29" s="60" t="n">
        <v>3</v>
      </c>
      <c r="K29" s="62" t="n">
        <v>6.25</v>
      </c>
      <c r="L29" s="60" t="n">
        <v>8</v>
      </c>
      <c r="M29" s="61" t="n">
        <v>16.6666666666667</v>
      </c>
    </row>
    <row r="30" s="53" customFormat="true" ht="24" hidden="false" customHeight="false" outlineLevel="0" collapsed="false">
      <c r="A30" s="59" t="n">
        <v>25</v>
      </c>
      <c r="B30" s="59" t="s">
        <v>76</v>
      </c>
      <c r="C30" s="60" t="n">
        <v>30</v>
      </c>
      <c r="D30" s="60" t="n">
        <v>25</v>
      </c>
      <c r="E30" s="68" t="n">
        <v>83.3333333333333</v>
      </c>
      <c r="F30" s="60" t="n">
        <v>18</v>
      </c>
      <c r="G30" s="61" t="n">
        <v>60</v>
      </c>
      <c r="H30" s="60" t="n">
        <v>4</v>
      </c>
      <c r="I30" s="62" t="n">
        <v>13.3333333333333</v>
      </c>
      <c r="J30" s="60" t="n">
        <v>3</v>
      </c>
      <c r="K30" s="62" t="n">
        <v>10</v>
      </c>
      <c r="L30" s="60" t="n">
        <v>5</v>
      </c>
      <c r="M30" s="61" t="n">
        <v>16.6666666666667</v>
      </c>
    </row>
    <row r="31" s="53" customFormat="true" ht="24" hidden="false" customHeight="false" outlineLevel="0" collapsed="false">
      <c r="A31" s="59" t="n">
        <v>26</v>
      </c>
      <c r="B31" s="59" t="s">
        <v>58</v>
      </c>
      <c r="C31" s="60" t="n">
        <v>47</v>
      </c>
      <c r="D31" s="60" t="n">
        <v>39</v>
      </c>
      <c r="E31" s="68" t="n">
        <v>82.9787234042553</v>
      </c>
      <c r="F31" s="60" t="n">
        <v>17</v>
      </c>
      <c r="G31" s="61" t="n">
        <v>36.1702127659575</v>
      </c>
      <c r="H31" s="60" t="n">
        <v>19</v>
      </c>
      <c r="I31" s="62" t="n">
        <v>40.4255319148936</v>
      </c>
      <c r="J31" s="60" t="n">
        <v>3</v>
      </c>
      <c r="K31" s="62" t="n">
        <v>6.38297872340426</v>
      </c>
      <c r="L31" s="60" t="n">
        <v>3</v>
      </c>
      <c r="M31" s="61" t="n">
        <v>6.38297872340426</v>
      </c>
    </row>
    <row r="32" s="53" customFormat="true" ht="24" hidden="false" customHeight="false" outlineLevel="0" collapsed="false">
      <c r="A32" s="59" t="n">
        <v>27</v>
      </c>
      <c r="B32" s="59" t="s">
        <v>86</v>
      </c>
      <c r="C32" s="60" t="n">
        <v>129</v>
      </c>
      <c r="D32" s="60" t="n">
        <v>106</v>
      </c>
      <c r="E32" s="68" t="n">
        <v>82.1705426356589</v>
      </c>
      <c r="F32" s="60" t="n">
        <v>49</v>
      </c>
      <c r="G32" s="61" t="n">
        <v>37.984496124031</v>
      </c>
      <c r="H32" s="60" t="n">
        <v>43</v>
      </c>
      <c r="I32" s="62" t="n">
        <v>33.3333333333333</v>
      </c>
      <c r="J32" s="60" t="n">
        <v>14</v>
      </c>
      <c r="K32" s="62" t="n">
        <v>10.8527131782946</v>
      </c>
      <c r="L32" s="60" t="n">
        <v>23</v>
      </c>
      <c r="M32" s="61" t="n">
        <v>17.8294573643411</v>
      </c>
    </row>
    <row r="33" s="53" customFormat="true" ht="24" hidden="false" customHeight="true" outlineLevel="0" collapsed="false">
      <c r="A33" s="59" t="n">
        <v>28</v>
      </c>
      <c r="B33" s="65" t="s">
        <v>77</v>
      </c>
      <c r="C33" s="60" t="n">
        <v>71</v>
      </c>
      <c r="D33" s="60" t="n">
        <v>58</v>
      </c>
      <c r="E33" s="68" t="n">
        <v>81.6901408450704</v>
      </c>
      <c r="F33" s="60" t="n">
        <v>30</v>
      </c>
      <c r="G33" s="61" t="n">
        <v>42.2535211267606</v>
      </c>
      <c r="H33" s="60" t="n">
        <v>9</v>
      </c>
      <c r="I33" s="62" t="n">
        <v>12.6760563380282</v>
      </c>
      <c r="J33" s="60" t="n">
        <v>19</v>
      </c>
      <c r="K33" s="62" t="n">
        <v>26.7605633802817</v>
      </c>
      <c r="L33" s="60" t="n">
        <v>13</v>
      </c>
      <c r="M33" s="61" t="n">
        <v>18.3098591549296</v>
      </c>
    </row>
    <row r="34" s="53" customFormat="true" ht="36" hidden="false" customHeight="false" outlineLevel="0" collapsed="false">
      <c r="A34" s="59" t="n">
        <v>29</v>
      </c>
      <c r="B34" s="65" t="s">
        <v>49</v>
      </c>
      <c r="C34" s="60" t="n">
        <v>64</v>
      </c>
      <c r="D34" s="60" t="n">
        <v>52</v>
      </c>
      <c r="E34" s="68" t="n">
        <v>81.25</v>
      </c>
      <c r="F34" s="60" t="n">
        <v>22</v>
      </c>
      <c r="G34" s="61" t="n">
        <v>34.375</v>
      </c>
      <c r="H34" s="60" t="n">
        <v>21</v>
      </c>
      <c r="I34" s="62" t="n">
        <v>32.8125</v>
      </c>
      <c r="J34" s="60" t="n">
        <v>9</v>
      </c>
      <c r="K34" s="62" t="n">
        <v>14.0625</v>
      </c>
      <c r="L34" s="60" t="n">
        <v>12</v>
      </c>
      <c r="M34" s="61" t="n">
        <v>18.75</v>
      </c>
    </row>
    <row r="35" s="53" customFormat="true" ht="24" hidden="false" customHeight="false" outlineLevel="0" collapsed="false">
      <c r="A35" s="59" t="n">
        <v>30</v>
      </c>
      <c r="B35" s="65" t="s">
        <v>81</v>
      </c>
      <c r="C35" s="60" t="n">
        <v>53</v>
      </c>
      <c r="D35" s="60" t="n">
        <v>43</v>
      </c>
      <c r="E35" s="68" t="n">
        <v>81.1320754716981</v>
      </c>
      <c r="F35" s="60" t="n">
        <v>23</v>
      </c>
      <c r="G35" s="61" t="n">
        <v>43.3962264150943</v>
      </c>
      <c r="H35" s="60" t="n">
        <v>12</v>
      </c>
      <c r="I35" s="62" t="n">
        <v>22.6415094339623</v>
      </c>
      <c r="J35" s="60" t="n">
        <v>8</v>
      </c>
      <c r="K35" s="62" t="n">
        <v>15.0943396226415</v>
      </c>
      <c r="L35" s="60" t="n">
        <v>10</v>
      </c>
      <c r="M35" s="61" t="n">
        <v>18.8679245283019</v>
      </c>
    </row>
    <row r="36" s="64" customFormat="true" ht="24" hidden="false" customHeight="false" outlineLevel="0" collapsed="false">
      <c r="A36" s="59" t="n">
        <v>31</v>
      </c>
      <c r="B36" s="65" t="s">
        <v>63</v>
      </c>
      <c r="C36" s="60" t="n">
        <v>74</v>
      </c>
      <c r="D36" s="60" t="n">
        <v>60</v>
      </c>
      <c r="E36" s="68" t="n">
        <v>81.0810810810811</v>
      </c>
      <c r="F36" s="60" t="n">
        <v>34</v>
      </c>
      <c r="G36" s="61" t="n">
        <v>45.945945945946</v>
      </c>
      <c r="H36" s="60" t="n">
        <v>15</v>
      </c>
      <c r="I36" s="62" t="n">
        <v>20.2702702702703</v>
      </c>
      <c r="J36" s="60" t="n">
        <v>11</v>
      </c>
      <c r="K36" s="62" t="n">
        <v>14.8648648648649</v>
      </c>
      <c r="L36" s="60" t="n">
        <v>14</v>
      </c>
      <c r="M36" s="61" t="n">
        <v>18.9189189189189</v>
      </c>
    </row>
    <row r="37" s="64" customFormat="true" ht="12" hidden="false" customHeight="false" outlineLevel="0" collapsed="false">
      <c r="A37" s="59"/>
      <c r="B37" s="100" t="s">
        <v>192</v>
      </c>
      <c r="C37" s="60"/>
      <c r="D37" s="60"/>
      <c r="E37" s="68" t="n">
        <v>80.4</v>
      </c>
      <c r="F37" s="60"/>
      <c r="G37" s="61"/>
      <c r="H37" s="60"/>
      <c r="I37" s="62"/>
      <c r="J37" s="60"/>
      <c r="K37" s="62"/>
      <c r="L37" s="60"/>
      <c r="M37" s="61"/>
    </row>
    <row r="38" s="53" customFormat="true" ht="36" hidden="false" customHeight="false" outlineLevel="0" collapsed="false">
      <c r="A38" s="59" t="n">
        <v>32</v>
      </c>
      <c r="B38" s="59" t="s">
        <v>93</v>
      </c>
      <c r="C38" s="60" t="n">
        <v>60</v>
      </c>
      <c r="D38" s="60" t="n">
        <v>48</v>
      </c>
      <c r="E38" s="68" t="n">
        <v>80</v>
      </c>
      <c r="F38" s="60" t="n">
        <v>25</v>
      </c>
      <c r="G38" s="61" t="n">
        <v>41.6666666666667</v>
      </c>
      <c r="H38" s="60" t="n">
        <v>16</v>
      </c>
      <c r="I38" s="62" t="n">
        <v>26.6666666666667</v>
      </c>
      <c r="J38" s="60" t="n">
        <v>7</v>
      </c>
      <c r="K38" s="62" t="n">
        <v>11.6666666666667</v>
      </c>
      <c r="L38" s="60" t="n">
        <v>12</v>
      </c>
      <c r="M38" s="61" t="n">
        <v>20</v>
      </c>
    </row>
    <row r="39" s="53" customFormat="true" ht="24" hidden="false" customHeight="false" outlineLevel="0" collapsed="false">
      <c r="A39" s="59" t="n">
        <v>33</v>
      </c>
      <c r="B39" s="59" t="s">
        <v>78</v>
      </c>
      <c r="C39" s="60" t="n">
        <v>74</v>
      </c>
      <c r="D39" s="60" t="n">
        <v>59</v>
      </c>
      <c r="E39" s="68" t="n">
        <v>79.7297297297297</v>
      </c>
      <c r="F39" s="60" t="n">
        <v>20</v>
      </c>
      <c r="G39" s="61" t="n">
        <v>27.027027027027</v>
      </c>
      <c r="H39" s="60" t="n">
        <v>20</v>
      </c>
      <c r="I39" s="62" t="n">
        <v>27.027027027027</v>
      </c>
      <c r="J39" s="60" t="n">
        <v>19</v>
      </c>
      <c r="K39" s="62" t="n">
        <v>25.6756756756757</v>
      </c>
      <c r="L39" s="60" t="n">
        <v>15</v>
      </c>
      <c r="M39" s="61" t="n">
        <v>20.2702702702703</v>
      </c>
    </row>
    <row r="40" s="53" customFormat="true" ht="24" hidden="false" customHeight="false" outlineLevel="0" collapsed="false">
      <c r="A40" s="59" t="n">
        <v>34</v>
      </c>
      <c r="B40" s="59" t="s">
        <v>90</v>
      </c>
      <c r="C40" s="60" t="n">
        <v>91</v>
      </c>
      <c r="D40" s="60" t="n">
        <v>72</v>
      </c>
      <c r="E40" s="68" t="n">
        <v>79.1208791208791</v>
      </c>
      <c r="F40" s="60" t="n">
        <v>39</v>
      </c>
      <c r="G40" s="61" t="n">
        <v>42.8571428571429</v>
      </c>
      <c r="H40" s="60" t="n">
        <v>16</v>
      </c>
      <c r="I40" s="62" t="n">
        <v>17.5824175824176</v>
      </c>
      <c r="J40" s="60" t="n">
        <v>17</v>
      </c>
      <c r="K40" s="62" t="n">
        <v>18.6813186813187</v>
      </c>
      <c r="L40" s="60" t="n">
        <v>19</v>
      </c>
      <c r="M40" s="61" t="n">
        <v>20.8791208791209</v>
      </c>
    </row>
    <row r="41" s="53" customFormat="true" ht="24" hidden="false" customHeight="false" outlineLevel="0" collapsed="false">
      <c r="A41" s="59" t="n">
        <v>35</v>
      </c>
      <c r="B41" s="59" t="s">
        <v>72</v>
      </c>
      <c r="C41" s="60" t="n">
        <v>131</v>
      </c>
      <c r="D41" s="60" t="n">
        <v>103</v>
      </c>
      <c r="E41" s="68" t="n">
        <v>78.6259541984733</v>
      </c>
      <c r="F41" s="60" t="n">
        <v>75</v>
      </c>
      <c r="G41" s="61" t="n">
        <v>57.2519083969466</v>
      </c>
      <c r="H41" s="60" t="n">
        <v>16</v>
      </c>
      <c r="I41" s="62" t="n">
        <v>12.2137404580153</v>
      </c>
      <c r="J41" s="60" t="n">
        <v>12</v>
      </c>
      <c r="K41" s="62" t="n">
        <v>9.16030534351145</v>
      </c>
      <c r="L41" s="60" t="n">
        <v>28</v>
      </c>
      <c r="M41" s="61" t="n">
        <v>21.3740458015267</v>
      </c>
    </row>
    <row r="42" s="53" customFormat="true" ht="28.5" hidden="false" customHeight="true" outlineLevel="0" collapsed="false">
      <c r="A42" s="59" t="n">
        <v>36</v>
      </c>
      <c r="B42" s="59" t="s">
        <v>83</v>
      </c>
      <c r="C42" s="60" t="n">
        <v>65</v>
      </c>
      <c r="D42" s="60" t="n">
        <v>51</v>
      </c>
      <c r="E42" s="68" t="n">
        <v>78.4615384615385</v>
      </c>
      <c r="F42" s="60" t="n">
        <v>27</v>
      </c>
      <c r="G42" s="61" t="n">
        <v>41.5384615384615</v>
      </c>
      <c r="H42" s="60" t="n">
        <v>15</v>
      </c>
      <c r="I42" s="62" t="n">
        <v>23.0769230769231</v>
      </c>
      <c r="J42" s="60" t="n">
        <v>9</v>
      </c>
      <c r="K42" s="62" t="n">
        <v>13.8461538461538</v>
      </c>
      <c r="L42" s="60" t="n">
        <v>14</v>
      </c>
      <c r="M42" s="61" t="n">
        <v>21.5384615384615</v>
      </c>
    </row>
    <row r="43" s="101" customFormat="true" ht="24" hidden="false" customHeight="false" outlineLevel="0" collapsed="false">
      <c r="A43" s="59" t="n">
        <v>37</v>
      </c>
      <c r="B43" s="59" t="s">
        <v>89</v>
      </c>
      <c r="C43" s="60" t="n">
        <v>45</v>
      </c>
      <c r="D43" s="60" t="n">
        <v>35</v>
      </c>
      <c r="E43" s="68" t="n">
        <v>77.7777777777778</v>
      </c>
      <c r="F43" s="60" t="n">
        <v>16</v>
      </c>
      <c r="G43" s="61" t="n">
        <v>35.5555555555556</v>
      </c>
      <c r="H43" s="60" t="n">
        <v>19</v>
      </c>
      <c r="I43" s="62" t="n">
        <v>42.2222222222222</v>
      </c>
      <c r="J43" s="60" t="n">
        <v>0</v>
      </c>
      <c r="K43" s="62" t="n">
        <v>0</v>
      </c>
      <c r="L43" s="60" t="n">
        <v>8</v>
      </c>
      <c r="M43" s="61" t="n">
        <v>17.7777777777778</v>
      </c>
    </row>
    <row r="44" s="53" customFormat="true" ht="24" hidden="false" customHeight="false" outlineLevel="0" collapsed="false">
      <c r="A44" s="59" t="n">
        <v>38</v>
      </c>
      <c r="B44" s="59" t="s">
        <v>91</v>
      </c>
      <c r="C44" s="60" t="n">
        <v>27</v>
      </c>
      <c r="D44" s="60" t="n">
        <v>21</v>
      </c>
      <c r="E44" s="68" t="n">
        <v>77.7777777777778</v>
      </c>
      <c r="F44" s="60" t="n">
        <v>10</v>
      </c>
      <c r="G44" s="61" t="n">
        <v>37.037037037037</v>
      </c>
      <c r="H44" s="60" t="n">
        <v>5</v>
      </c>
      <c r="I44" s="62" t="n">
        <v>18.5185185185185</v>
      </c>
      <c r="J44" s="60" t="n">
        <v>6</v>
      </c>
      <c r="K44" s="62" t="n">
        <v>22.2222222222222</v>
      </c>
      <c r="L44" s="60" t="n">
        <v>6</v>
      </c>
      <c r="M44" s="61" t="n">
        <v>22.2222222222222</v>
      </c>
    </row>
    <row r="45" s="53" customFormat="true" ht="24" hidden="false" customHeight="true" outlineLevel="0" collapsed="false">
      <c r="A45" s="59" t="n">
        <v>39</v>
      </c>
      <c r="B45" s="65" t="s">
        <v>94</v>
      </c>
      <c r="C45" s="60" t="n">
        <v>62</v>
      </c>
      <c r="D45" s="60" t="n">
        <v>47</v>
      </c>
      <c r="E45" s="68" t="n">
        <v>75.8064516129032</v>
      </c>
      <c r="F45" s="60" t="n">
        <v>30</v>
      </c>
      <c r="G45" s="61" t="n">
        <v>48.3870967741936</v>
      </c>
      <c r="H45" s="60" t="n">
        <v>15</v>
      </c>
      <c r="I45" s="62" t="n">
        <v>24.1935483870968</v>
      </c>
      <c r="J45" s="60" t="n">
        <v>2</v>
      </c>
      <c r="K45" s="62" t="n">
        <v>3.2258064516129</v>
      </c>
      <c r="L45" s="60" t="n">
        <v>15</v>
      </c>
      <c r="M45" s="61" t="n">
        <v>24.1935483870968</v>
      </c>
    </row>
    <row r="46" s="53" customFormat="true" ht="24" hidden="false" customHeight="false" outlineLevel="0" collapsed="false">
      <c r="A46" s="59" t="n">
        <v>40</v>
      </c>
      <c r="B46" s="59" t="s">
        <v>61</v>
      </c>
      <c r="C46" s="60" t="n">
        <v>65</v>
      </c>
      <c r="D46" s="60" t="n">
        <v>49</v>
      </c>
      <c r="E46" s="68" t="n">
        <v>75.3846153846154</v>
      </c>
      <c r="F46" s="60" t="n">
        <v>16</v>
      </c>
      <c r="G46" s="61" t="n">
        <v>24.6153846153846</v>
      </c>
      <c r="H46" s="60" t="n">
        <v>28</v>
      </c>
      <c r="I46" s="62" t="n">
        <v>43.0769230769231</v>
      </c>
      <c r="J46" s="60" t="n">
        <v>5</v>
      </c>
      <c r="K46" s="62" t="n">
        <v>7.69230769230769</v>
      </c>
      <c r="L46" s="60" t="n">
        <v>16</v>
      </c>
      <c r="M46" s="61" t="n">
        <v>24.6153846153846</v>
      </c>
    </row>
    <row r="47" s="53" customFormat="true" ht="24" hidden="false" customHeight="false" outlineLevel="0" collapsed="false">
      <c r="A47" s="59" t="n">
        <v>41</v>
      </c>
      <c r="B47" s="59" t="s">
        <v>99</v>
      </c>
      <c r="C47" s="60" t="n">
        <v>24</v>
      </c>
      <c r="D47" s="60" t="n">
        <v>18</v>
      </c>
      <c r="E47" s="68" t="n">
        <v>75</v>
      </c>
      <c r="F47" s="60" t="n">
        <v>6</v>
      </c>
      <c r="G47" s="61" t="n">
        <v>25</v>
      </c>
      <c r="H47" s="60" t="n">
        <v>7</v>
      </c>
      <c r="I47" s="62" t="n">
        <v>29.1666666666667</v>
      </c>
      <c r="J47" s="60" t="n">
        <v>5</v>
      </c>
      <c r="K47" s="62" t="n">
        <v>20.8333333333333</v>
      </c>
      <c r="L47" s="60" t="n">
        <v>6</v>
      </c>
      <c r="M47" s="61" t="n">
        <v>25</v>
      </c>
    </row>
    <row r="48" s="53" customFormat="true" ht="24" hidden="false" customHeight="false" outlineLevel="0" collapsed="false">
      <c r="A48" s="59" t="n">
        <v>42</v>
      </c>
      <c r="B48" s="59" t="s">
        <v>64</v>
      </c>
      <c r="C48" s="60" t="n">
        <v>63</v>
      </c>
      <c r="D48" s="60" t="n">
        <v>47</v>
      </c>
      <c r="E48" s="68" t="n">
        <v>74.6031746031746</v>
      </c>
      <c r="F48" s="60" t="n">
        <v>22</v>
      </c>
      <c r="G48" s="61" t="n">
        <v>34.9206349206349</v>
      </c>
      <c r="H48" s="60" t="n">
        <v>17</v>
      </c>
      <c r="I48" s="62" t="n">
        <v>26.984126984127</v>
      </c>
      <c r="J48" s="60" t="n">
        <v>8</v>
      </c>
      <c r="K48" s="62" t="n">
        <v>12.6984126984127</v>
      </c>
      <c r="L48" s="60" t="n">
        <v>16</v>
      </c>
      <c r="M48" s="61" t="n">
        <v>25.3968253968254</v>
      </c>
    </row>
    <row r="49" s="64" customFormat="true" ht="14.25" hidden="false" customHeight="true" outlineLevel="0" collapsed="false">
      <c r="A49" s="59" t="n">
        <v>43</v>
      </c>
      <c r="B49" s="59" t="s">
        <v>53</v>
      </c>
      <c r="C49" s="60" t="n">
        <v>76</v>
      </c>
      <c r="D49" s="60" t="n">
        <v>56</v>
      </c>
      <c r="E49" s="68" t="n">
        <v>73.6842105263158</v>
      </c>
      <c r="F49" s="60" t="n">
        <v>30</v>
      </c>
      <c r="G49" s="61" t="n">
        <v>39.4736842105263</v>
      </c>
      <c r="H49" s="60" t="n">
        <v>19</v>
      </c>
      <c r="I49" s="62" t="n">
        <v>25</v>
      </c>
      <c r="J49" s="60" t="n">
        <v>7</v>
      </c>
      <c r="K49" s="62" t="n">
        <v>9.21052631578947</v>
      </c>
      <c r="L49" s="60" t="n">
        <v>20</v>
      </c>
      <c r="M49" s="61" t="n">
        <v>26.3157894736842</v>
      </c>
    </row>
    <row r="50" s="53" customFormat="true" ht="26.25" hidden="false" customHeight="true" outlineLevel="0" collapsed="false">
      <c r="A50" s="59" t="n">
        <v>44</v>
      </c>
      <c r="B50" s="59" t="s">
        <v>80</v>
      </c>
      <c r="C50" s="60" t="n">
        <v>60</v>
      </c>
      <c r="D50" s="60" t="n">
        <v>44</v>
      </c>
      <c r="E50" s="68" t="n">
        <v>73.3333333333333</v>
      </c>
      <c r="F50" s="60" t="n">
        <v>10</v>
      </c>
      <c r="G50" s="61" t="n">
        <v>16.6666666666667</v>
      </c>
      <c r="H50" s="60" t="n">
        <v>23</v>
      </c>
      <c r="I50" s="62" t="n">
        <v>38.3333333333333</v>
      </c>
      <c r="J50" s="60" t="n">
        <v>11</v>
      </c>
      <c r="K50" s="62" t="n">
        <v>18.3333333333333</v>
      </c>
      <c r="L50" s="60" t="n">
        <v>16</v>
      </c>
      <c r="M50" s="61" t="n">
        <v>26.6666666666667</v>
      </c>
    </row>
    <row r="51" s="53" customFormat="true" ht="36" hidden="false" customHeight="false" outlineLevel="0" collapsed="false">
      <c r="A51" s="59" t="n">
        <v>45</v>
      </c>
      <c r="B51" s="65" t="s">
        <v>79</v>
      </c>
      <c r="C51" s="60" t="n">
        <v>37</v>
      </c>
      <c r="D51" s="60" t="n">
        <v>27</v>
      </c>
      <c r="E51" s="68" t="n">
        <v>72.972972972973</v>
      </c>
      <c r="F51" s="60" t="n">
        <v>15</v>
      </c>
      <c r="G51" s="61" t="n">
        <v>40.5405405405405</v>
      </c>
      <c r="H51" s="60" t="n">
        <v>7</v>
      </c>
      <c r="I51" s="62" t="n">
        <v>18.9189189189189</v>
      </c>
      <c r="J51" s="60" t="n">
        <v>5</v>
      </c>
      <c r="K51" s="62" t="n">
        <v>13.5135135135135</v>
      </c>
      <c r="L51" s="60" t="n">
        <v>10</v>
      </c>
      <c r="M51" s="61" t="n">
        <v>27.027027027027</v>
      </c>
    </row>
    <row r="52" s="53" customFormat="true" ht="24.75" hidden="false" customHeight="true" outlineLevel="0" collapsed="false">
      <c r="A52" s="59" t="n">
        <v>46</v>
      </c>
      <c r="B52" s="59" t="s">
        <v>51</v>
      </c>
      <c r="C52" s="60" t="n">
        <v>48</v>
      </c>
      <c r="D52" s="60" t="n">
        <v>35</v>
      </c>
      <c r="E52" s="68" t="n">
        <v>72.9166666666667</v>
      </c>
      <c r="F52" s="60" t="n">
        <v>21</v>
      </c>
      <c r="G52" s="61" t="n">
        <v>43.75</v>
      </c>
      <c r="H52" s="60" t="n">
        <v>13</v>
      </c>
      <c r="I52" s="62" t="n">
        <v>27.0833333333333</v>
      </c>
      <c r="J52" s="60" t="n">
        <v>1</v>
      </c>
      <c r="K52" s="62" t="n">
        <v>2.08333333333333</v>
      </c>
      <c r="L52" s="60" t="n">
        <v>0</v>
      </c>
      <c r="M52" s="61" t="n">
        <v>0</v>
      </c>
    </row>
    <row r="53" s="53" customFormat="true" ht="36" hidden="false" customHeight="false" outlineLevel="0" collapsed="false">
      <c r="A53" s="59" t="n">
        <v>47</v>
      </c>
      <c r="B53" s="65" t="s">
        <v>75</v>
      </c>
      <c r="C53" s="60" t="n">
        <v>53</v>
      </c>
      <c r="D53" s="60" t="n">
        <v>38</v>
      </c>
      <c r="E53" s="68" t="n">
        <v>71.6981132075472</v>
      </c>
      <c r="F53" s="60" t="n">
        <v>23</v>
      </c>
      <c r="G53" s="61" t="n">
        <v>43.3962264150943</v>
      </c>
      <c r="H53" s="60" t="n">
        <v>13</v>
      </c>
      <c r="I53" s="62" t="n">
        <v>24.5283018867925</v>
      </c>
      <c r="J53" s="60" t="n">
        <v>2</v>
      </c>
      <c r="K53" s="62" t="n">
        <v>3.77358490566038</v>
      </c>
      <c r="L53" s="60" t="n">
        <v>15</v>
      </c>
      <c r="M53" s="61" t="n">
        <v>28.3018867924528</v>
      </c>
    </row>
    <row r="54" s="53" customFormat="true" ht="24" hidden="false" customHeight="false" outlineLevel="0" collapsed="false">
      <c r="A54" s="59" t="n">
        <v>48</v>
      </c>
      <c r="B54" s="65" t="s">
        <v>73</v>
      </c>
      <c r="C54" s="60" t="n">
        <v>100</v>
      </c>
      <c r="D54" s="60" t="n">
        <v>71</v>
      </c>
      <c r="E54" s="68" t="n">
        <v>71</v>
      </c>
      <c r="F54" s="60" t="n">
        <v>38</v>
      </c>
      <c r="G54" s="61" t="n">
        <v>38</v>
      </c>
      <c r="H54" s="60" t="n">
        <v>18</v>
      </c>
      <c r="I54" s="62" t="n">
        <v>18</v>
      </c>
      <c r="J54" s="60" t="n">
        <v>15</v>
      </c>
      <c r="K54" s="62" t="n">
        <v>15</v>
      </c>
      <c r="L54" s="60" t="n">
        <v>29</v>
      </c>
      <c r="M54" s="61" t="n">
        <v>29</v>
      </c>
    </row>
    <row r="55" s="53" customFormat="true" ht="24" hidden="false" customHeight="false" outlineLevel="0" collapsed="false">
      <c r="A55" s="59" t="n">
        <v>49</v>
      </c>
      <c r="B55" s="59" t="s">
        <v>59</v>
      </c>
      <c r="C55" s="60" t="n">
        <v>81</v>
      </c>
      <c r="D55" s="60" t="n">
        <v>57</v>
      </c>
      <c r="E55" s="68" t="n">
        <v>70.3703703703704</v>
      </c>
      <c r="F55" s="60" t="n">
        <v>41</v>
      </c>
      <c r="G55" s="61" t="n">
        <v>50.6172839506173</v>
      </c>
      <c r="H55" s="60" t="n">
        <v>7</v>
      </c>
      <c r="I55" s="62" t="n">
        <v>8.64197530864198</v>
      </c>
      <c r="J55" s="60" t="n">
        <v>9</v>
      </c>
      <c r="K55" s="62" t="n">
        <v>11.1111111111111</v>
      </c>
      <c r="L55" s="60" t="n">
        <v>24</v>
      </c>
      <c r="M55" s="61" t="n">
        <v>29.6296296296296</v>
      </c>
    </row>
    <row r="56" s="53" customFormat="true" ht="25.5" hidden="false" customHeight="true" outlineLevel="0" collapsed="false">
      <c r="A56" s="59" t="n">
        <v>50</v>
      </c>
      <c r="B56" s="59" t="s">
        <v>74</v>
      </c>
      <c r="C56" s="60" t="n">
        <v>87</v>
      </c>
      <c r="D56" s="60" t="n">
        <v>60</v>
      </c>
      <c r="E56" s="68" t="n">
        <v>68.9655172413793</v>
      </c>
      <c r="F56" s="60" t="n">
        <v>36</v>
      </c>
      <c r="G56" s="61" t="n">
        <v>41.3793103448276</v>
      </c>
      <c r="H56" s="60" t="n">
        <v>18</v>
      </c>
      <c r="I56" s="62" t="n">
        <v>20.6896551724138</v>
      </c>
      <c r="J56" s="60" t="n">
        <v>6</v>
      </c>
      <c r="K56" s="62" t="n">
        <v>6.89655172413793</v>
      </c>
      <c r="L56" s="60" t="n">
        <v>27</v>
      </c>
      <c r="M56" s="61" t="n">
        <v>31.0344827586207</v>
      </c>
    </row>
    <row r="57" s="53" customFormat="true" ht="24" hidden="false" customHeight="false" outlineLevel="0" collapsed="false">
      <c r="A57" s="59" t="n">
        <v>51</v>
      </c>
      <c r="B57" s="59" t="s">
        <v>55</v>
      </c>
      <c r="C57" s="60" t="n">
        <v>35</v>
      </c>
      <c r="D57" s="60" t="n">
        <v>24</v>
      </c>
      <c r="E57" s="68" t="n">
        <v>68.5714285714286</v>
      </c>
      <c r="F57" s="60" t="n">
        <v>7</v>
      </c>
      <c r="G57" s="61" t="n">
        <v>20</v>
      </c>
      <c r="H57" s="60" t="n">
        <v>9</v>
      </c>
      <c r="I57" s="62" t="n">
        <v>25.7142857142857</v>
      </c>
      <c r="J57" s="60" t="n">
        <v>8</v>
      </c>
      <c r="K57" s="62" t="n">
        <v>22.8571428571429</v>
      </c>
      <c r="L57" s="60" t="n">
        <v>11</v>
      </c>
      <c r="M57" s="61" t="n">
        <v>31.4285714285714</v>
      </c>
    </row>
    <row r="58" s="53" customFormat="true" ht="36" hidden="false" customHeight="false" outlineLevel="0" collapsed="false">
      <c r="A58" s="59" t="n">
        <v>52</v>
      </c>
      <c r="B58" s="59" t="s">
        <v>98</v>
      </c>
      <c r="C58" s="60" t="n">
        <v>36</v>
      </c>
      <c r="D58" s="60" t="n">
        <v>24</v>
      </c>
      <c r="E58" s="68" t="n">
        <v>66.6666666666667</v>
      </c>
      <c r="F58" s="60" t="n">
        <v>7</v>
      </c>
      <c r="G58" s="61" t="n">
        <v>19.4444444444444</v>
      </c>
      <c r="H58" s="60" t="n">
        <v>4</v>
      </c>
      <c r="I58" s="62" t="n">
        <v>11.1111111111111</v>
      </c>
      <c r="J58" s="60" t="n">
        <v>13</v>
      </c>
      <c r="K58" s="62" t="n">
        <v>36.1111111111111</v>
      </c>
      <c r="L58" s="60" t="n">
        <v>12</v>
      </c>
      <c r="M58" s="61" t="n">
        <v>33.3333333333333</v>
      </c>
    </row>
    <row r="59" s="64" customFormat="true" ht="24" hidden="false" customHeight="false" outlineLevel="0" collapsed="false">
      <c r="A59" s="59" t="n">
        <v>53</v>
      </c>
      <c r="B59" s="59" t="s">
        <v>97</v>
      </c>
      <c r="C59" s="60" t="n">
        <v>34</v>
      </c>
      <c r="D59" s="60" t="n">
        <v>19</v>
      </c>
      <c r="E59" s="68" t="n">
        <v>55.8823529411765</v>
      </c>
      <c r="F59" s="60" t="n">
        <v>1</v>
      </c>
      <c r="G59" s="61" t="n">
        <v>2.94117647058824</v>
      </c>
      <c r="H59" s="60" t="n">
        <v>9</v>
      </c>
      <c r="I59" s="62" t="n">
        <v>26.4705882352941</v>
      </c>
      <c r="J59" s="60" t="n">
        <v>9</v>
      </c>
      <c r="K59" s="62" t="n">
        <v>26.4705882352941</v>
      </c>
      <c r="L59" s="60" t="n">
        <v>15</v>
      </c>
      <c r="M59" s="61" t="n">
        <v>44.1176470588235</v>
      </c>
    </row>
    <row r="60" s="53" customFormat="true" ht="24" hidden="false" customHeight="false" outlineLevel="0" collapsed="false">
      <c r="A60" s="59" t="n">
        <v>54</v>
      </c>
      <c r="B60" s="59" t="s">
        <v>54</v>
      </c>
      <c r="C60" s="60" t="n">
        <v>29</v>
      </c>
      <c r="D60" s="60" t="n">
        <v>16</v>
      </c>
      <c r="E60" s="68" t="n">
        <v>55.1724137931034</v>
      </c>
      <c r="F60" s="60" t="n">
        <v>6</v>
      </c>
      <c r="G60" s="61" t="n">
        <v>20.6896551724138</v>
      </c>
      <c r="H60" s="60" t="n">
        <v>8</v>
      </c>
      <c r="I60" s="62" t="n">
        <v>27.5862068965517</v>
      </c>
      <c r="J60" s="60" t="n">
        <v>2</v>
      </c>
      <c r="K60" s="62" t="n">
        <v>6.89655172413793</v>
      </c>
      <c r="L60" s="60" t="n">
        <v>13</v>
      </c>
      <c r="M60" s="61" t="n">
        <v>44.8275862068966</v>
      </c>
    </row>
    <row r="61" s="53" customFormat="true" ht="12" hidden="false" customHeight="false" outlineLevel="0" collapsed="false">
      <c r="A61" s="102" t="s">
        <v>193</v>
      </c>
      <c r="B61" s="102"/>
      <c r="C61" s="103" t="n">
        <f aca="false">SUM(C6:C60)</f>
        <v>2942</v>
      </c>
      <c r="D61" s="103" t="n">
        <f aca="false">SUM(D6:D60)</f>
        <v>2365</v>
      </c>
      <c r="E61" s="68" t="n">
        <f aca="false">D61/C61*100</f>
        <v>80.3874915023793</v>
      </c>
      <c r="F61" s="103" t="n">
        <f aca="false">SUM(F6:F60)</f>
        <v>1224</v>
      </c>
      <c r="G61" s="68" t="n">
        <f aca="false">F61/C61*100</f>
        <v>41.6043507817811</v>
      </c>
      <c r="H61" s="103" t="n">
        <f aca="false">SUM(H6:H60)</f>
        <v>711</v>
      </c>
      <c r="I61" s="104" t="n">
        <f aca="false">H61/C61*100</f>
        <v>24.1672331747111</v>
      </c>
      <c r="J61" s="103" t="n">
        <f aca="false">SUM(J6:J60)</f>
        <v>430</v>
      </c>
      <c r="K61" s="104" t="n">
        <f aca="false">J61/C61*100</f>
        <v>14.6159075458872</v>
      </c>
      <c r="L61" s="103" t="n">
        <f aca="false">SUM(L6:L60)</f>
        <v>554</v>
      </c>
      <c r="M61" s="68" t="n">
        <f aca="false">L61/C61*100</f>
        <v>18.830727396329</v>
      </c>
    </row>
    <row r="62" s="53" customFormat="true" ht="12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s="53" customFormat="true" ht="12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s="53" customFormat="true" ht="12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s="53" customFormat="true" ht="10.5" hidden="false" customHeight="false" outlineLevel="0" collapsed="false"/>
    <row r="66" s="53" customFormat="true" ht="10.5" hidden="false" customHeight="false" outlineLevel="0" collapsed="false"/>
    <row r="67" s="53" customFormat="true" ht="10.5" hidden="false" customHeight="false" outlineLevel="0" collapsed="false"/>
    <row r="68" s="53" customFormat="true" ht="10.5" hidden="false" customHeight="false" outlineLevel="0" collapsed="false"/>
    <row r="69" s="53" customFormat="true" ht="10.5" hidden="false" customHeight="false" outlineLevel="0" collapsed="false"/>
    <row r="70" s="53" customFormat="true" ht="10.5" hidden="false" customHeight="false" outlineLevel="0" collapsed="false"/>
    <row r="71" s="53" customFormat="true" ht="10.5" hidden="false" customHeight="false" outlineLevel="0" collapsed="false"/>
    <row r="72" s="53" customFormat="true" ht="10.5" hidden="false" customHeight="false" outlineLevel="0" collapsed="false"/>
  </sheetData>
  <autoFilter ref="A5:M61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1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34.41"/>
    <col collapsed="false" customWidth="true" hidden="false" outlineLevel="0" max="3" min="3" style="46" width="8.14"/>
    <col collapsed="false" customWidth="true" hidden="false" outlineLevel="0" max="4" min="4" style="46" width="6.13"/>
    <col collapsed="false" customWidth="true" hidden="false" outlineLevel="0" max="11" min="5" style="46" width="5.28"/>
    <col collapsed="false" customWidth="true" hidden="false" outlineLevel="0" max="12" min="12" style="46" width="6.13"/>
    <col collapsed="false" customWidth="true" hidden="false" outlineLevel="0" max="13" min="13" style="46" width="5.28"/>
    <col collapsed="false" customWidth="false" hidden="false" outlineLevel="0" max="257" min="14" style="46" width="9.14"/>
  </cols>
  <sheetData>
    <row r="1" s="50" customFormat="true" ht="45" hidden="false" customHeight="true" outlineLevel="0" collapsed="false">
      <c r="A1" s="48" t="s">
        <v>1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53" customFormat="true" ht="17.25" hidden="false" customHeight="true" outlineLevel="0" collapsed="false">
      <c r="A2" s="51" t="s">
        <v>1</v>
      </c>
      <c r="B2" s="51" t="s">
        <v>4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</row>
    <row r="3" s="53" customFormat="true" ht="56.2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s="53" customFormat="true" ht="33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53" customFormat="true" ht="12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  <c r="K5" s="51" t="n">
        <v>11</v>
      </c>
      <c r="L5" s="51" t="n">
        <v>12</v>
      </c>
      <c r="M5" s="51" t="n">
        <v>13</v>
      </c>
    </row>
    <row r="6" s="53" customFormat="true" ht="24" hidden="false" customHeight="false" outlineLevel="0" collapsed="false">
      <c r="A6" s="55" t="n">
        <v>1</v>
      </c>
      <c r="B6" s="59" t="s">
        <v>66</v>
      </c>
      <c r="C6" s="56" t="n">
        <v>47</v>
      </c>
      <c r="D6" s="56" t="n">
        <v>40</v>
      </c>
      <c r="E6" s="57" t="n">
        <v>85.1063829787234</v>
      </c>
      <c r="F6" s="56" t="n">
        <v>32</v>
      </c>
      <c r="G6" s="99" t="n">
        <v>68.0851063829787</v>
      </c>
      <c r="H6" s="56" t="n">
        <v>5</v>
      </c>
      <c r="I6" s="58" t="n">
        <v>10.6382978723404</v>
      </c>
      <c r="J6" s="56" t="n">
        <v>3</v>
      </c>
      <c r="K6" s="58" t="n">
        <v>6.38297872340426</v>
      </c>
      <c r="L6" s="56" t="n">
        <v>7</v>
      </c>
      <c r="M6" s="57" t="n">
        <v>14.8936170212766</v>
      </c>
    </row>
    <row r="7" s="53" customFormat="true" ht="36" hidden="false" customHeight="true" outlineLevel="0" collapsed="false">
      <c r="A7" s="59" t="n">
        <v>2</v>
      </c>
      <c r="B7" s="59" t="s">
        <v>48</v>
      </c>
      <c r="C7" s="60" t="n">
        <v>34</v>
      </c>
      <c r="D7" s="60" t="n">
        <v>29</v>
      </c>
      <c r="E7" s="61" t="n">
        <v>85.2941176470588</v>
      </c>
      <c r="F7" s="60" t="n">
        <v>23</v>
      </c>
      <c r="G7" s="68" t="n">
        <v>67.6470588235294</v>
      </c>
      <c r="H7" s="60" t="n">
        <v>6</v>
      </c>
      <c r="I7" s="62" t="n">
        <v>17.6470588235294</v>
      </c>
      <c r="J7" s="60" t="n">
        <v>0</v>
      </c>
      <c r="K7" s="62" t="n">
        <v>0</v>
      </c>
      <c r="L7" s="60" t="n">
        <v>5</v>
      </c>
      <c r="M7" s="61" t="n">
        <v>14.7058823529412</v>
      </c>
    </row>
    <row r="8" s="52" customFormat="true" ht="24" hidden="false" customHeight="false" outlineLevel="0" collapsed="false">
      <c r="A8" s="59" t="n">
        <v>3</v>
      </c>
      <c r="B8" s="65" t="s">
        <v>70</v>
      </c>
      <c r="C8" s="60" t="n">
        <v>52</v>
      </c>
      <c r="D8" s="60" t="n">
        <v>44</v>
      </c>
      <c r="E8" s="61" t="n">
        <v>84.6153846153846</v>
      </c>
      <c r="F8" s="60" t="n">
        <v>34</v>
      </c>
      <c r="G8" s="68" t="n">
        <v>65.3846153846154</v>
      </c>
      <c r="H8" s="60" t="n">
        <v>9</v>
      </c>
      <c r="I8" s="62" t="n">
        <v>17.3076923076923</v>
      </c>
      <c r="J8" s="60" t="n">
        <v>1</v>
      </c>
      <c r="K8" s="62" t="n">
        <v>1.92307692307692</v>
      </c>
      <c r="L8" s="60" t="n">
        <v>8</v>
      </c>
      <c r="M8" s="61" t="n">
        <v>15.3846153846154</v>
      </c>
    </row>
    <row r="9" s="53" customFormat="true" ht="24" hidden="false" customHeight="false" outlineLevel="0" collapsed="false">
      <c r="A9" s="59" t="n">
        <v>4</v>
      </c>
      <c r="B9" s="59" t="s">
        <v>47</v>
      </c>
      <c r="C9" s="60" t="n">
        <v>69</v>
      </c>
      <c r="D9" s="60" t="n">
        <v>63</v>
      </c>
      <c r="E9" s="61" t="n">
        <v>91.304347826087</v>
      </c>
      <c r="F9" s="60" t="n">
        <v>45</v>
      </c>
      <c r="G9" s="68" t="n">
        <v>65.2173913043478</v>
      </c>
      <c r="H9" s="60" t="n">
        <v>12</v>
      </c>
      <c r="I9" s="62" t="n">
        <v>17.3913043478261</v>
      </c>
      <c r="J9" s="60" t="n">
        <v>6</v>
      </c>
      <c r="K9" s="62" t="n">
        <v>8.69565217391304</v>
      </c>
      <c r="L9" s="60" t="n">
        <v>4</v>
      </c>
      <c r="M9" s="61" t="n">
        <v>5.79710144927536</v>
      </c>
    </row>
    <row r="10" s="53" customFormat="true" ht="24" hidden="false" customHeight="false" outlineLevel="0" collapsed="false">
      <c r="A10" s="59" t="n">
        <v>5</v>
      </c>
      <c r="B10" s="65" t="s">
        <v>68</v>
      </c>
      <c r="C10" s="60" t="n">
        <v>40</v>
      </c>
      <c r="D10" s="60" t="n">
        <v>36</v>
      </c>
      <c r="E10" s="61" t="n">
        <v>90</v>
      </c>
      <c r="F10" s="60" t="n">
        <v>26</v>
      </c>
      <c r="G10" s="68" t="n">
        <v>65</v>
      </c>
      <c r="H10" s="60" t="n">
        <v>6</v>
      </c>
      <c r="I10" s="62" t="n">
        <v>15</v>
      </c>
      <c r="J10" s="60" t="n">
        <v>4</v>
      </c>
      <c r="K10" s="62" t="n">
        <v>10</v>
      </c>
      <c r="L10" s="60" t="n">
        <v>4</v>
      </c>
      <c r="M10" s="61" t="n">
        <v>10</v>
      </c>
    </row>
    <row r="11" s="64" customFormat="true" ht="24" hidden="false" customHeight="false" outlineLevel="0" collapsed="false">
      <c r="A11" s="59" t="n">
        <v>6</v>
      </c>
      <c r="B11" s="59" t="s">
        <v>76</v>
      </c>
      <c r="C11" s="60" t="n">
        <v>30</v>
      </c>
      <c r="D11" s="60" t="n">
        <v>25</v>
      </c>
      <c r="E11" s="61" t="n">
        <v>83.3333333333333</v>
      </c>
      <c r="F11" s="60" t="n">
        <v>18</v>
      </c>
      <c r="G11" s="68" t="n">
        <v>60</v>
      </c>
      <c r="H11" s="60" t="n">
        <v>4</v>
      </c>
      <c r="I11" s="62" t="n">
        <v>13.3333333333333</v>
      </c>
      <c r="J11" s="60" t="n">
        <v>3</v>
      </c>
      <c r="K11" s="62" t="n">
        <v>10</v>
      </c>
      <c r="L11" s="60" t="n">
        <v>5</v>
      </c>
      <c r="M11" s="61" t="n">
        <v>16.6666666666667</v>
      </c>
    </row>
    <row r="12" s="53" customFormat="true" ht="24" hidden="false" customHeight="false" outlineLevel="0" collapsed="false">
      <c r="A12" s="59" t="n">
        <v>7</v>
      </c>
      <c r="B12" s="59" t="s">
        <v>72</v>
      </c>
      <c r="C12" s="60" t="n">
        <v>131</v>
      </c>
      <c r="D12" s="60" t="n">
        <v>103</v>
      </c>
      <c r="E12" s="61" t="n">
        <v>78.6259541984733</v>
      </c>
      <c r="F12" s="60" t="n">
        <v>75</v>
      </c>
      <c r="G12" s="68" t="n">
        <v>57.2519083969466</v>
      </c>
      <c r="H12" s="60" t="n">
        <v>16</v>
      </c>
      <c r="I12" s="62" t="n">
        <v>12.2137404580153</v>
      </c>
      <c r="J12" s="60" t="n">
        <v>12</v>
      </c>
      <c r="K12" s="62" t="n">
        <v>9.16030534351145</v>
      </c>
      <c r="L12" s="60" t="n">
        <v>28</v>
      </c>
      <c r="M12" s="61" t="n">
        <v>21.3740458015267</v>
      </c>
    </row>
    <row r="13" s="53" customFormat="true" ht="24" hidden="false" customHeight="false" outlineLevel="0" collapsed="false">
      <c r="A13" s="59" t="n">
        <v>8</v>
      </c>
      <c r="B13" s="65" t="s">
        <v>59</v>
      </c>
      <c r="C13" s="60" t="n">
        <v>81</v>
      </c>
      <c r="D13" s="60" t="n">
        <v>57</v>
      </c>
      <c r="E13" s="61" t="n">
        <v>70.3703703703704</v>
      </c>
      <c r="F13" s="60" t="n">
        <v>41</v>
      </c>
      <c r="G13" s="68" t="n">
        <v>50.6172839506173</v>
      </c>
      <c r="H13" s="60" t="n">
        <v>7</v>
      </c>
      <c r="I13" s="62" t="n">
        <v>8.64197530864198</v>
      </c>
      <c r="J13" s="60" t="n">
        <v>9</v>
      </c>
      <c r="K13" s="62" t="n">
        <v>11.1111111111111</v>
      </c>
      <c r="L13" s="60" t="n">
        <v>24</v>
      </c>
      <c r="M13" s="61" t="n">
        <v>29.6296296296296</v>
      </c>
    </row>
    <row r="14" s="53" customFormat="true" ht="24" hidden="false" customHeight="false" outlineLevel="0" collapsed="false">
      <c r="A14" s="59" t="n">
        <v>9</v>
      </c>
      <c r="B14" s="65" t="s">
        <v>69</v>
      </c>
      <c r="C14" s="60" t="n">
        <v>48</v>
      </c>
      <c r="D14" s="60" t="n">
        <v>40</v>
      </c>
      <c r="E14" s="61" t="n">
        <v>83.3333333333333</v>
      </c>
      <c r="F14" s="60" t="n">
        <v>24</v>
      </c>
      <c r="G14" s="68" t="n">
        <v>50</v>
      </c>
      <c r="H14" s="60" t="n">
        <v>13</v>
      </c>
      <c r="I14" s="62" t="n">
        <v>27.0833333333333</v>
      </c>
      <c r="J14" s="60" t="n">
        <v>3</v>
      </c>
      <c r="K14" s="62" t="n">
        <v>6.25</v>
      </c>
      <c r="L14" s="60" t="n">
        <v>8</v>
      </c>
      <c r="M14" s="61" t="n">
        <v>16.6666666666667</v>
      </c>
    </row>
    <row r="15" s="53" customFormat="true" ht="36" hidden="false" customHeight="false" outlineLevel="0" collapsed="false">
      <c r="A15" s="59" t="n">
        <v>10</v>
      </c>
      <c r="B15" s="65" t="s">
        <v>94</v>
      </c>
      <c r="C15" s="60" t="n">
        <v>62</v>
      </c>
      <c r="D15" s="60" t="n">
        <v>47</v>
      </c>
      <c r="E15" s="61" t="n">
        <v>75.8064516129032</v>
      </c>
      <c r="F15" s="60" t="n">
        <v>30</v>
      </c>
      <c r="G15" s="68" t="n">
        <v>48.3870967741936</v>
      </c>
      <c r="H15" s="60" t="n">
        <v>15</v>
      </c>
      <c r="I15" s="62" t="n">
        <v>24.1935483870968</v>
      </c>
      <c r="J15" s="60" t="n">
        <v>2</v>
      </c>
      <c r="K15" s="62" t="n">
        <v>3.2258064516129</v>
      </c>
      <c r="L15" s="60" t="n">
        <v>15</v>
      </c>
      <c r="M15" s="61" t="n">
        <v>24.1935483870968</v>
      </c>
    </row>
    <row r="16" s="53" customFormat="true" ht="24" hidden="false" customHeight="false" outlineLevel="0" collapsed="false">
      <c r="A16" s="59" t="n">
        <v>11</v>
      </c>
      <c r="B16" s="59" t="s">
        <v>87</v>
      </c>
      <c r="C16" s="60" t="n">
        <v>29</v>
      </c>
      <c r="D16" s="60" t="n">
        <v>26</v>
      </c>
      <c r="E16" s="61" t="n">
        <v>89.6551724137931</v>
      </c>
      <c r="F16" s="60" t="n">
        <v>14</v>
      </c>
      <c r="G16" s="68" t="n">
        <v>48.2758620689655</v>
      </c>
      <c r="H16" s="60" t="n">
        <v>10</v>
      </c>
      <c r="I16" s="62" t="n">
        <v>34.4827586206897</v>
      </c>
      <c r="J16" s="60" t="n">
        <v>2</v>
      </c>
      <c r="K16" s="62" t="n">
        <v>6.89655172413793</v>
      </c>
      <c r="L16" s="60" t="n">
        <v>3</v>
      </c>
      <c r="M16" s="61" t="n">
        <v>10.3448275862069</v>
      </c>
    </row>
    <row r="17" s="53" customFormat="true" ht="24" hidden="false" customHeight="false" outlineLevel="0" collapsed="false">
      <c r="A17" s="59" t="n">
        <v>12</v>
      </c>
      <c r="B17" s="59" t="s">
        <v>67</v>
      </c>
      <c r="C17" s="60" t="n">
        <v>50</v>
      </c>
      <c r="D17" s="60" t="n">
        <v>43</v>
      </c>
      <c r="E17" s="61" t="n">
        <v>86</v>
      </c>
      <c r="F17" s="60" t="n">
        <v>24</v>
      </c>
      <c r="G17" s="68" t="n">
        <v>48</v>
      </c>
      <c r="H17" s="60" t="n">
        <v>10</v>
      </c>
      <c r="I17" s="62" t="n">
        <v>20</v>
      </c>
      <c r="J17" s="60" t="n">
        <v>9</v>
      </c>
      <c r="K17" s="62" t="n">
        <v>18</v>
      </c>
      <c r="L17" s="60" t="n">
        <v>7</v>
      </c>
      <c r="M17" s="61" t="n">
        <v>14</v>
      </c>
    </row>
    <row r="18" s="53" customFormat="true" ht="24" hidden="false" customHeight="false" outlineLevel="0" collapsed="false">
      <c r="A18" s="59" t="n">
        <v>13</v>
      </c>
      <c r="B18" s="59" t="s">
        <v>85</v>
      </c>
      <c r="C18" s="60" t="n">
        <v>21</v>
      </c>
      <c r="D18" s="60" t="n">
        <v>18</v>
      </c>
      <c r="E18" s="61" t="n">
        <v>85.7142857142857</v>
      </c>
      <c r="F18" s="60" t="n">
        <v>10</v>
      </c>
      <c r="G18" s="68" t="n">
        <v>47.6190476190476</v>
      </c>
      <c r="H18" s="60" t="n">
        <v>6</v>
      </c>
      <c r="I18" s="62" t="n">
        <v>28.5714285714286</v>
      </c>
      <c r="J18" s="60" t="n">
        <v>2</v>
      </c>
      <c r="K18" s="62" t="n">
        <v>9.52380952380952</v>
      </c>
      <c r="L18" s="60" t="n">
        <v>3</v>
      </c>
      <c r="M18" s="61" t="n">
        <v>14.2857142857143</v>
      </c>
    </row>
    <row r="19" s="53" customFormat="true" ht="24" hidden="false" customHeight="false" outlineLevel="0" collapsed="false">
      <c r="A19" s="59" t="n">
        <v>14</v>
      </c>
      <c r="B19" s="59" t="s">
        <v>56</v>
      </c>
      <c r="C19" s="60" t="n">
        <v>81</v>
      </c>
      <c r="D19" s="60" t="n">
        <v>73</v>
      </c>
      <c r="E19" s="61" t="n">
        <v>90.1234567901235</v>
      </c>
      <c r="F19" s="60" t="n">
        <v>38</v>
      </c>
      <c r="G19" s="68" t="n">
        <v>46.9135802469136</v>
      </c>
      <c r="H19" s="60" t="n">
        <v>21</v>
      </c>
      <c r="I19" s="62" t="n">
        <v>25.9259259259259</v>
      </c>
      <c r="J19" s="60" t="n">
        <v>14</v>
      </c>
      <c r="K19" s="62" t="n">
        <v>17.283950617284</v>
      </c>
      <c r="L19" s="60" t="n">
        <v>8</v>
      </c>
      <c r="M19" s="61" t="n">
        <v>9.87654320987654</v>
      </c>
    </row>
    <row r="20" s="53" customFormat="true" ht="24" hidden="false" customHeight="false" outlineLevel="0" collapsed="false">
      <c r="A20" s="59" t="n">
        <v>15</v>
      </c>
      <c r="B20" s="59" t="s">
        <v>88</v>
      </c>
      <c r="C20" s="60" t="n">
        <v>32</v>
      </c>
      <c r="D20" s="60" t="n">
        <v>27</v>
      </c>
      <c r="E20" s="61" t="n">
        <v>84.375</v>
      </c>
      <c r="F20" s="60" t="n">
        <v>15</v>
      </c>
      <c r="G20" s="68" t="n">
        <v>46.875</v>
      </c>
      <c r="H20" s="60" t="n">
        <v>10</v>
      </c>
      <c r="I20" s="62" t="n">
        <v>31.25</v>
      </c>
      <c r="J20" s="60" t="n">
        <v>2</v>
      </c>
      <c r="K20" s="62" t="n">
        <v>6.25</v>
      </c>
      <c r="L20" s="60" t="n">
        <v>5</v>
      </c>
      <c r="M20" s="61" t="n">
        <v>15.625</v>
      </c>
    </row>
    <row r="21" s="53" customFormat="true" ht="27" hidden="false" customHeight="true" outlineLevel="0" collapsed="false">
      <c r="A21" s="59" t="n">
        <v>16</v>
      </c>
      <c r="B21" s="59" t="s">
        <v>71</v>
      </c>
      <c r="C21" s="60" t="n">
        <v>77</v>
      </c>
      <c r="D21" s="60" t="n">
        <v>69</v>
      </c>
      <c r="E21" s="61" t="n">
        <v>89.6103896103896</v>
      </c>
      <c r="F21" s="60" t="n">
        <v>36</v>
      </c>
      <c r="G21" s="68" t="n">
        <v>46.7532467532468</v>
      </c>
      <c r="H21" s="60" t="n">
        <v>15</v>
      </c>
      <c r="I21" s="62" t="n">
        <v>19.4805194805195</v>
      </c>
      <c r="J21" s="60" t="n">
        <v>18</v>
      </c>
      <c r="K21" s="62" t="n">
        <v>23.3766233766234</v>
      </c>
      <c r="L21" s="60" t="n">
        <v>8</v>
      </c>
      <c r="M21" s="61" t="n">
        <v>10.3896103896104</v>
      </c>
    </row>
    <row r="22" s="64" customFormat="true" ht="24" hidden="false" customHeight="false" outlineLevel="0" collapsed="false">
      <c r="A22" s="59" t="n">
        <v>17</v>
      </c>
      <c r="B22" s="59" t="s">
        <v>92</v>
      </c>
      <c r="C22" s="60" t="n">
        <v>26</v>
      </c>
      <c r="D22" s="60" t="n">
        <v>24</v>
      </c>
      <c r="E22" s="61" t="n">
        <v>92.3076923076923</v>
      </c>
      <c r="F22" s="60" t="n">
        <v>12</v>
      </c>
      <c r="G22" s="68" t="n">
        <v>46.1538461538462</v>
      </c>
      <c r="H22" s="60" t="n">
        <v>11</v>
      </c>
      <c r="I22" s="62" t="n">
        <v>42.3076923076923</v>
      </c>
      <c r="J22" s="60" t="n">
        <v>1</v>
      </c>
      <c r="K22" s="62" t="n">
        <v>3.84615384615385</v>
      </c>
      <c r="L22" s="60" t="n">
        <v>2</v>
      </c>
      <c r="M22" s="61" t="n">
        <v>7.69230769230769</v>
      </c>
    </row>
    <row r="23" s="53" customFormat="true" ht="24" hidden="false" customHeight="false" outlineLevel="0" collapsed="false">
      <c r="A23" s="59" t="n">
        <v>18</v>
      </c>
      <c r="B23" s="65" t="s">
        <v>63</v>
      </c>
      <c r="C23" s="60" t="n">
        <v>74</v>
      </c>
      <c r="D23" s="60" t="n">
        <v>60</v>
      </c>
      <c r="E23" s="61" t="n">
        <v>81.0810810810811</v>
      </c>
      <c r="F23" s="60" t="n">
        <v>34</v>
      </c>
      <c r="G23" s="68" t="n">
        <v>45.945945945946</v>
      </c>
      <c r="H23" s="60" t="n">
        <v>15</v>
      </c>
      <c r="I23" s="62" t="n">
        <v>20.2702702702703</v>
      </c>
      <c r="J23" s="60" t="n">
        <v>11</v>
      </c>
      <c r="K23" s="62" t="n">
        <v>14.8648648648649</v>
      </c>
      <c r="L23" s="60" t="n">
        <v>14</v>
      </c>
      <c r="M23" s="61" t="n">
        <v>18.9189189189189</v>
      </c>
    </row>
    <row r="24" s="53" customFormat="true" ht="24" hidden="false" customHeight="false" outlineLevel="0" collapsed="false">
      <c r="A24" s="59" t="n">
        <v>19</v>
      </c>
      <c r="B24" s="59" t="s">
        <v>82</v>
      </c>
      <c r="C24" s="60" t="n">
        <v>36</v>
      </c>
      <c r="D24" s="60" t="n">
        <v>31</v>
      </c>
      <c r="E24" s="61" t="n">
        <v>86.1111111111111</v>
      </c>
      <c r="F24" s="60" t="n">
        <v>16</v>
      </c>
      <c r="G24" s="68" t="n">
        <v>44.4444444444444</v>
      </c>
      <c r="H24" s="60" t="n">
        <v>10</v>
      </c>
      <c r="I24" s="62" t="n">
        <v>27.7777777777778</v>
      </c>
      <c r="J24" s="60" t="n">
        <v>5</v>
      </c>
      <c r="K24" s="62" t="n">
        <v>13.8888888888889</v>
      </c>
      <c r="L24" s="60" t="n">
        <v>5</v>
      </c>
      <c r="M24" s="61" t="n">
        <v>13.8888888888889</v>
      </c>
    </row>
    <row r="25" s="53" customFormat="true" ht="24" hidden="false" customHeight="false" outlineLevel="0" collapsed="false">
      <c r="A25" s="59" t="n">
        <v>20</v>
      </c>
      <c r="B25" s="59" t="s">
        <v>51</v>
      </c>
      <c r="C25" s="60" t="n">
        <v>48</v>
      </c>
      <c r="D25" s="60" t="n">
        <v>35</v>
      </c>
      <c r="E25" s="61" t="n">
        <v>72.9166666666667</v>
      </c>
      <c r="F25" s="60" t="n">
        <v>21</v>
      </c>
      <c r="G25" s="68" t="n">
        <v>43.75</v>
      </c>
      <c r="H25" s="60" t="n">
        <v>13</v>
      </c>
      <c r="I25" s="62" t="n">
        <v>27.0833333333333</v>
      </c>
      <c r="J25" s="60" t="n">
        <v>1</v>
      </c>
      <c r="K25" s="62" t="n">
        <v>2.08333333333333</v>
      </c>
      <c r="L25" s="60" t="n">
        <v>0</v>
      </c>
      <c r="M25" s="61" t="n">
        <v>0</v>
      </c>
    </row>
    <row r="26" s="53" customFormat="true" ht="36" hidden="false" customHeight="false" outlineLevel="0" collapsed="false">
      <c r="A26" s="59" t="n">
        <v>21</v>
      </c>
      <c r="B26" s="59" t="s">
        <v>75</v>
      </c>
      <c r="C26" s="60" t="n">
        <v>53</v>
      </c>
      <c r="D26" s="60" t="n">
        <v>38</v>
      </c>
      <c r="E26" s="61" t="n">
        <v>71.6981132075472</v>
      </c>
      <c r="F26" s="60" t="n">
        <v>23</v>
      </c>
      <c r="G26" s="68" t="n">
        <v>43.3962264150943</v>
      </c>
      <c r="H26" s="60" t="n">
        <v>13</v>
      </c>
      <c r="I26" s="62" t="n">
        <v>24.5283018867925</v>
      </c>
      <c r="J26" s="60" t="n">
        <v>2</v>
      </c>
      <c r="K26" s="62" t="n">
        <v>3.77358490566038</v>
      </c>
      <c r="L26" s="60" t="n">
        <v>15</v>
      </c>
      <c r="M26" s="61" t="n">
        <v>28.3018867924528</v>
      </c>
    </row>
    <row r="27" s="53" customFormat="true" ht="24" hidden="false" customHeight="false" outlineLevel="0" collapsed="false">
      <c r="A27" s="59" t="n">
        <v>22</v>
      </c>
      <c r="B27" s="59" t="s">
        <v>81</v>
      </c>
      <c r="C27" s="60" t="n">
        <v>53</v>
      </c>
      <c r="D27" s="60" t="n">
        <v>43</v>
      </c>
      <c r="E27" s="61" t="n">
        <v>81.1320754716981</v>
      </c>
      <c r="F27" s="60" t="n">
        <v>23</v>
      </c>
      <c r="G27" s="68" t="n">
        <v>43.3962264150943</v>
      </c>
      <c r="H27" s="60" t="n">
        <v>12</v>
      </c>
      <c r="I27" s="62" t="n">
        <v>22.6415094339623</v>
      </c>
      <c r="J27" s="60" t="n">
        <v>8</v>
      </c>
      <c r="K27" s="62" t="n">
        <v>15.0943396226415</v>
      </c>
      <c r="L27" s="60" t="n">
        <v>10</v>
      </c>
      <c r="M27" s="61" t="n">
        <v>18.8679245283019</v>
      </c>
    </row>
    <row r="28" s="53" customFormat="true" ht="24" hidden="false" customHeight="false" outlineLevel="0" collapsed="false">
      <c r="A28" s="59" t="n">
        <v>23</v>
      </c>
      <c r="B28" s="65" t="s">
        <v>90</v>
      </c>
      <c r="C28" s="60" t="n">
        <v>91</v>
      </c>
      <c r="D28" s="60" t="n">
        <v>72</v>
      </c>
      <c r="E28" s="61" t="n">
        <v>79.1208791208791</v>
      </c>
      <c r="F28" s="60" t="n">
        <v>39</v>
      </c>
      <c r="G28" s="68" t="n">
        <v>42.8571428571429</v>
      </c>
      <c r="H28" s="60" t="n">
        <v>16</v>
      </c>
      <c r="I28" s="62" t="n">
        <v>17.5824175824176</v>
      </c>
      <c r="J28" s="60" t="n">
        <v>17</v>
      </c>
      <c r="K28" s="62" t="n">
        <v>18.6813186813187</v>
      </c>
      <c r="L28" s="60" t="n">
        <v>19</v>
      </c>
      <c r="M28" s="61" t="n">
        <v>20.8791208791209</v>
      </c>
    </row>
    <row r="29" s="53" customFormat="true" ht="24" hidden="false" customHeight="false" outlineLevel="0" collapsed="false">
      <c r="A29" s="59" t="n">
        <v>24</v>
      </c>
      <c r="B29" s="59" t="s">
        <v>77</v>
      </c>
      <c r="C29" s="60" t="n">
        <v>71</v>
      </c>
      <c r="D29" s="60" t="n">
        <v>58</v>
      </c>
      <c r="E29" s="61" t="n">
        <v>81.6901408450704</v>
      </c>
      <c r="F29" s="60" t="n">
        <v>30</v>
      </c>
      <c r="G29" s="68" t="n">
        <v>42.2535211267606</v>
      </c>
      <c r="H29" s="60" t="n">
        <v>9</v>
      </c>
      <c r="I29" s="62" t="n">
        <v>12.6760563380282</v>
      </c>
      <c r="J29" s="60" t="n">
        <v>19</v>
      </c>
      <c r="K29" s="62" t="n">
        <v>26.7605633802817</v>
      </c>
      <c r="L29" s="60" t="n">
        <v>13</v>
      </c>
      <c r="M29" s="61" t="n">
        <v>18.3098591549296</v>
      </c>
    </row>
    <row r="30" s="53" customFormat="true" ht="24" hidden="false" customHeight="false" outlineLevel="0" collapsed="false">
      <c r="A30" s="59" t="n">
        <v>25</v>
      </c>
      <c r="B30" s="59" t="s">
        <v>62</v>
      </c>
      <c r="C30" s="60" t="n">
        <v>43</v>
      </c>
      <c r="D30" s="60" t="n">
        <v>37</v>
      </c>
      <c r="E30" s="61" t="n">
        <v>86.046511627907</v>
      </c>
      <c r="F30" s="60" t="n">
        <v>18</v>
      </c>
      <c r="G30" s="68" t="n">
        <v>41.8604651162791</v>
      </c>
      <c r="H30" s="60" t="n">
        <v>13</v>
      </c>
      <c r="I30" s="62" t="n">
        <v>30.2325581395349</v>
      </c>
      <c r="J30" s="60" t="n">
        <v>6</v>
      </c>
      <c r="K30" s="62" t="n">
        <v>13.953488372093</v>
      </c>
      <c r="L30" s="60" t="n">
        <v>6</v>
      </c>
      <c r="M30" s="61" t="n">
        <v>13.953488372093</v>
      </c>
    </row>
    <row r="31" s="53" customFormat="true" ht="36" hidden="false" customHeight="false" outlineLevel="0" collapsed="false">
      <c r="A31" s="59" t="n">
        <v>26</v>
      </c>
      <c r="B31" s="59" t="s">
        <v>93</v>
      </c>
      <c r="C31" s="60" t="n">
        <v>60</v>
      </c>
      <c r="D31" s="60" t="n">
        <v>48</v>
      </c>
      <c r="E31" s="61" t="n">
        <v>80</v>
      </c>
      <c r="F31" s="60" t="n">
        <v>25</v>
      </c>
      <c r="G31" s="68" t="n">
        <v>41.6666666666667</v>
      </c>
      <c r="H31" s="60" t="n">
        <v>16</v>
      </c>
      <c r="I31" s="62" t="n">
        <v>26.6666666666667</v>
      </c>
      <c r="J31" s="60" t="n">
        <v>7</v>
      </c>
      <c r="K31" s="62" t="n">
        <v>11.6666666666667</v>
      </c>
      <c r="L31" s="60" t="n">
        <v>12</v>
      </c>
      <c r="M31" s="61" t="n">
        <v>20</v>
      </c>
    </row>
    <row r="32" s="53" customFormat="true" ht="12" hidden="false" customHeight="false" outlineLevel="0" collapsed="false">
      <c r="A32" s="59"/>
      <c r="B32" s="100" t="s">
        <v>192</v>
      </c>
      <c r="C32" s="60"/>
      <c r="D32" s="60"/>
      <c r="E32" s="61"/>
      <c r="F32" s="60"/>
      <c r="G32" s="68" t="n">
        <v>41.6</v>
      </c>
      <c r="H32" s="60"/>
      <c r="I32" s="62"/>
      <c r="J32" s="60"/>
      <c r="K32" s="62"/>
      <c r="L32" s="60"/>
      <c r="M32" s="61"/>
    </row>
    <row r="33" s="53" customFormat="true" ht="24" hidden="false" customHeight="false" outlineLevel="0" collapsed="false">
      <c r="A33" s="59" t="n">
        <v>27</v>
      </c>
      <c r="B33" s="65" t="s">
        <v>83</v>
      </c>
      <c r="C33" s="60" t="n">
        <v>65</v>
      </c>
      <c r="D33" s="60" t="n">
        <v>51</v>
      </c>
      <c r="E33" s="61" t="n">
        <v>78.4615384615385</v>
      </c>
      <c r="F33" s="60" t="n">
        <v>27</v>
      </c>
      <c r="G33" s="68" t="n">
        <v>41.5384615384615</v>
      </c>
      <c r="H33" s="60" t="n">
        <v>15</v>
      </c>
      <c r="I33" s="62" t="n">
        <v>23.0769230769231</v>
      </c>
      <c r="J33" s="60" t="n">
        <v>9</v>
      </c>
      <c r="K33" s="62" t="n">
        <v>13.8461538461538</v>
      </c>
      <c r="L33" s="60" t="n">
        <v>14</v>
      </c>
      <c r="M33" s="61" t="n">
        <v>21.5384615384615</v>
      </c>
    </row>
    <row r="34" s="53" customFormat="true" ht="24" hidden="false" customHeight="false" outlineLevel="0" collapsed="false">
      <c r="A34" s="59" t="n">
        <v>28</v>
      </c>
      <c r="B34" s="59" t="s">
        <v>65</v>
      </c>
      <c r="C34" s="60" t="n">
        <v>41</v>
      </c>
      <c r="D34" s="60" t="n">
        <v>37</v>
      </c>
      <c r="E34" s="61" t="n">
        <v>90.2439024390244</v>
      </c>
      <c r="F34" s="60" t="n">
        <v>17</v>
      </c>
      <c r="G34" s="68" t="n">
        <v>41.4634146341463</v>
      </c>
      <c r="H34" s="60" t="n">
        <v>11</v>
      </c>
      <c r="I34" s="62" t="n">
        <v>26.8292682926829</v>
      </c>
      <c r="J34" s="60" t="n">
        <v>9</v>
      </c>
      <c r="K34" s="62" t="n">
        <v>21.9512195121951</v>
      </c>
      <c r="L34" s="60" t="n">
        <v>4</v>
      </c>
      <c r="M34" s="61" t="n">
        <v>9.75609756097561</v>
      </c>
    </row>
    <row r="35" s="53" customFormat="true" ht="24" hidden="false" customHeight="false" outlineLevel="0" collapsed="false">
      <c r="A35" s="59" t="n">
        <v>29</v>
      </c>
      <c r="B35" s="59" t="s">
        <v>74</v>
      </c>
      <c r="C35" s="60" t="n">
        <v>87</v>
      </c>
      <c r="D35" s="60" t="n">
        <v>60</v>
      </c>
      <c r="E35" s="61" t="n">
        <v>68.9655172413793</v>
      </c>
      <c r="F35" s="60" t="n">
        <v>36</v>
      </c>
      <c r="G35" s="68" t="n">
        <v>41.3793103448276</v>
      </c>
      <c r="H35" s="60" t="n">
        <v>18</v>
      </c>
      <c r="I35" s="62" t="n">
        <v>20.6896551724138</v>
      </c>
      <c r="J35" s="60" t="n">
        <v>6</v>
      </c>
      <c r="K35" s="62" t="n">
        <v>6.89655172413793</v>
      </c>
      <c r="L35" s="60" t="n">
        <v>27</v>
      </c>
      <c r="M35" s="61" t="n">
        <v>31.0344827586207</v>
      </c>
    </row>
    <row r="36" s="53" customFormat="true" ht="24" hidden="false" customHeight="false" outlineLevel="0" collapsed="false">
      <c r="A36" s="59" t="n">
        <v>30</v>
      </c>
      <c r="B36" s="59" t="s">
        <v>96</v>
      </c>
      <c r="C36" s="60" t="n">
        <v>34</v>
      </c>
      <c r="D36" s="60" t="n">
        <v>30</v>
      </c>
      <c r="E36" s="61" t="n">
        <v>88.2352941176471</v>
      </c>
      <c r="F36" s="60" t="n">
        <v>14</v>
      </c>
      <c r="G36" s="68" t="n">
        <v>41.1764705882353</v>
      </c>
      <c r="H36" s="60" t="n">
        <v>12</v>
      </c>
      <c r="I36" s="62" t="n">
        <v>35.2941176470588</v>
      </c>
      <c r="J36" s="60" t="n">
        <v>4</v>
      </c>
      <c r="K36" s="62" t="n">
        <v>11.7647058823529</v>
      </c>
      <c r="L36" s="60" t="n">
        <v>3</v>
      </c>
      <c r="M36" s="61" t="n">
        <v>8.82352941176471</v>
      </c>
    </row>
    <row r="37" s="53" customFormat="true" ht="36" hidden="false" customHeight="false" outlineLevel="0" collapsed="false">
      <c r="A37" s="59" t="n">
        <v>31</v>
      </c>
      <c r="B37" s="59" t="s">
        <v>79</v>
      </c>
      <c r="C37" s="60" t="n">
        <v>37</v>
      </c>
      <c r="D37" s="60" t="n">
        <v>27</v>
      </c>
      <c r="E37" s="61" t="n">
        <v>72.972972972973</v>
      </c>
      <c r="F37" s="60" t="n">
        <v>15</v>
      </c>
      <c r="G37" s="68" t="n">
        <v>40.5405405405405</v>
      </c>
      <c r="H37" s="60" t="n">
        <v>7</v>
      </c>
      <c r="I37" s="62" t="n">
        <v>18.9189189189189</v>
      </c>
      <c r="J37" s="60" t="n">
        <v>5</v>
      </c>
      <c r="K37" s="62" t="n">
        <v>13.5135135135135</v>
      </c>
      <c r="L37" s="60" t="n">
        <v>10</v>
      </c>
      <c r="M37" s="61" t="n">
        <v>27.027027027027</v>
      </c>
    </row>
    <row r="38" s="53" customFormat="true" ht="12" hidden="false" customHeight="false" outlineLevel="0" collapsed="false">
      <c r="A38" s="59" t="n">
        <v>32</v>
      </c>
      <c r="B38" s="65" t="s">
        <v>53</v>
      </c>
      <c r="C38" s="60" t="n">
        <v>76</v>
      </c>
      <c r="D38" s="60" t="n">
        <v>56</v>
      </c>
      <c r="E38" s="61" t="n">
        <v>73.6842105263158</v>
      </c>
      <c r="F38" s="60" t="n">
        <v>30</v>
      </c>
      <c r="G38" s="68" t="n">
        <v>39.4736842105263</v>
      </c>
      <c r="H38" s="60" t="n">
        <v>19</v>
      </c>
      <c r="I38" s="62" t="n">
        <v>25</v>
      </c>
      <c r="J38" s="60" t="n">
        <v>7</v>
      </c>
      <c r="K38" s="62" t="n">
        <v>9.21052631578947</v>
      </c>
      <c r="L38" s="60" t="n">
        <v>20</v>
      </c>
      <c r="M38" s="61" t="n">
        <v>26.3157894736842</v>
      </c>
    </row>
    <row r="39" s="53" customFormat="true" ht="24" hidden="false" customHeight="false" outlineLevel="0" collapsed="false">
      <c r="A39" s="59" t="n">
        <v>33</v>
      </c>
      <c r="B39" s="59" t="s">
        <v>95</v>
      </c>
      <c r="C39" s="60" t="n">
        <v>33</v>
      </c>
      <c r="D39" s="60" t="n">
        <v>28</v>
      </c>
      <c r="E39" s="61" t="n">
        <v>84.8484848484848</v>
      </c>
      <c r="F39" s="60" t="n">
        <v>13</v>
      </c>
      <c r="G39" s="68" t="n">
        <v>39.3939393939394</v>
      </c>
      <c r="H39" s="60" t="n">
        <v>14</v>
      </c>
      <c r="I39" s="62" t="n">
        <v>42.4242424242424</v>
      </c>
      <c r="J39" s="60" t="n">
        <v>1</v>
      </c>
      <c r="K39" s="62" t="n">
        <v>3.03030303030303</v>
      </c>
      <c r="L39" s="60" t="n">
        <v>5</v>
      </c>
      <c r="M39" s="61" t="n">
        <v>15.1515151515152</v>
      </c>
    </row>
    <row r="40" s="53" customFormat="true" ht="36" hidden="false" customHeight="false" outlineLevel="0" collapsed="false">
      <c r="A40" s="59" t="n">
        <v>34</v>
      </c>
      <c r="B40" s="59" t="s">
        <v>84</v>
      </c>
      <c r="C40" s="60" t="n">
        <v>42</v>
      </c>
      <c r="D40" s="60" t="n">
        <v>37</v>
      </c>
      <c r="E40" s="61" t="n">
        <v>88.0952380952381</v>
      </c>
      <c r="F40" s="60" t="n">
        <v>16</v>
      </c>
      <c r="G40" s="68" t="n">
        <v>38.0952380952381</v>
      </c>
      <c r="H40" s="60" t="n">
        <v>13</v>
      </c>
      <c r="I40" s="62" t="n">
        <v>30.952380952381</v>
      </c>
      <c r="J40" s="60" t="n">
        <v>8</v>
      </c>
      <c r="K40" s="62" t="n">
        <v>19.047619047619</v>
      </c>
      <c r="L40" s="60" t="n">
        <v>5</v>
      </c>
      <c r="M40" s="61" t="n">
        <v>11.9047619047619</v>
      </c>
    </row>
    <row r="41" s="53" customFormat="true" ht="24" hidden="false" customHeight="false" outlineLevel="0" collapsed="false">
      <c r="A41" s="59" t="n">
        <v>35</v>
      </c>
      <c r="B41" s="59" t="s">
        <v>73</v>
      </c>
      <c r="C41" s="60" t="n">
        <v>100</v>
      </c>
      <c r="D41" s="60" t="n">
        <v>71</v>
      </c>
      <c r="E41" s="61" t="n">
        <v>71</v>
      </c>
      <c r="F41" s="60" t="n">
        <v>38</v>
      </c>
      <c r="G41" s="68" t="n">
        <v>38</v>
      </c>
      <c r="H41" s="60" t="n">
        <v>18</v>
      </c>
      <c r="I41" s="62" t="n">
        <v>18</v>
      </c>
      <c r="J41" s="60" t="n">
        <v>15</v>
      </c>
      <c r="K41" s="62" t="n">
        <v>15</v>
      </c>
      <c r="L41" s="60" t="n">
        <v>29</v>
      </c>
      <c r="M41" s="61" t="n">
        <v>29</v>
      </c>
    </row>
    <row r="42" s="64" customFormat="true" ht="24" hidden="false" customHeight="false" outlineLevel="0" collapsed="false">
      <c r="A42" s="59" t="n">
        <v>36</v>
      </c>
      <c r="B42" s="59" t="s">
        <v>86</v>
      </c>
      <c r="C42" s="60" t="n">
        <v>129</v>
      </c>
      <c r="D42" s="60" t="n">
        <v>106</v>
      </c>
      <c r="E42" s="61" t="n">
        <v>82.1705426356589</v>
      </c>
      <c r="F42" s="60" t="n">
        <v>49</v>
      </c>
      <c r="G42" s="68" t="n">
        <v>37.984496124031</v>
      </c>
      <c r="H42" s="60" t="n">
        <v>43</v>
      </c>
      <c r="I42" s="62" t="n">
        <v>33.3333333333333</v>
      </c>
      <c r="J42" s="60" t="n">
        <v>14</v>
      </c>
      <c r="K42" s="62" t="n">
        <v>10.8527131782946</v>
      </c>
      <c r="L42" s="60" t="n">
        <v>23</v>
      </c>
      <c r="M42" s="61" t="n">
        <v>17.8294573643411</v>
      </c>
    </row>
    <row r="43" s="53" customFormat="true" ht="24" hidden="false" customHeight="false" outlineLevel="0" collapsed="false">
      <c r="A43" s="59" t="n">
        <v>37</v>
      </c>
      <c r="B43" s="59" t="s">
        <v>91</v>
      </c>
      <c r="C43" s="60" t="n">
        <v>27</v>
      </c>
      <c r="D43" s="60" t="n">
        <v>21</v>
      </c>
      <c r="E43" s="61" t="n">
        <v>77.7777777777778</v>
      </c>
      <c r="F43" s="60" t="n">
        <v>10</v>
      </c>
      <c r="G43" s="68" t="n">
        <v>37.037037037037</v>
      </c>
      <c r="H43" s="60" t="n">
        <v>5</v>
      </c>
      <c r="I43" s="62" t="n">
        <v>18.5185185185185</v>
      </c>
      <c r="J43" s="60" t="n">
        <v>6</v>
      </c>
      <c r="K43" s="62" t="n">
        <v>22.2222222222222</v>
      </c>
      <c r="L43" s="60" t="n">
        <v>6</v>
      </c>
      <c r="M43" s="61" t="n">
        <v>22.2222222222222</v>
      </c>
    </row>
    <row r="44" s="53" customFormat="true" ht="24" hidden="false" customHeight="false" outlineLevel="0" collapsed="false">
      <c r="A44" s="59" t="n">
        <v>38</v>
      </c>
      <c r="B44" s="59" t="s">
        <v>58</v>
      </c>
      <c r="C44" s="60" t="n">
        <v>47</v>
      </c>
      <c r="D44" s="60" t="n">
        <v>39</v>
      </c>
      <c r="E44" s="61" t="n">
        <v>82.9787234042553</v>
      </c>
      <c r="F44" s="60" t="n">
        <v>17</v>
      </c>
      <c r="G44" s="68" t="n">
        <v>36.1702127659575</v>
      </c>
      <c r="H44" s="60" t="n">
        <v>19</v>
      </c>
      <c r="I44" s="62" t="n">
        <v>40.4255319148936</v>
      </c>
      <c r="J44" s="60" t="n">
        <v>3</v>
      </c>
      <c r="K44" s="62" t="n">
        <v>6.38297872340426</v>
      </c>
      <c r="L44" s="60" t="n">
        <v>3</v>
      </c>
      <c r="M44" s="61" t="n">
        <v>6.38297872340426</v>
      </c>
    </row>
    <row r="45" s="53" customFormat="true" ht="24" hidden="false" customHeight="false" outlineLevel="0" collapsed="false">
      <c r="A45" s="59" t="n">
        <v>39</v>
      </c>
      <c r="B45" s="65" t="s">
        <v>89</v>
      </c>
      <c r="C45" s="60" t="n">
        <v>45</v>
      </c>
      <c r="D45" s="60" t="n">
        <v>35</v>
      </c>
      <c r="E45" s="61" t="n">
        <v>77.7777777777778</v>
      </c>
      <c r="F45" s="60" t="n">
        <v>16</v>
      </c>
      <c r="G45" s="68" t="n">
        <v>35.5555555555556</v>
      </c>
      <c r="H45" s="60" t="n">
        <v>19</v>
      </c>
      <c r="I45" s="62" t="n">
        <v>42.2222222222222</v>
      </c>
      <c r="J45" s="60" t="n">
        <v>0</v>
      </c>
      <c r="K45" s="62" t="n">
        <v>0</v>
      </c>
      <c r="L45" s="60" t="n">
        <v>8</v>
      </c>
      <c r="M45" s="61" t="n">
        <v>17.7777777777778</v>
      </c>
    </row>
    <row r="46" s="53" customFormat="true" ht="24" hidden="false" customHeight="false" outlineLevel="0" collapsed="false">
      <c r="A46" s="59" t="n">
        <v>40</v>
      </c>
      <c r="B46" s="59" t="s">
        <v>64</v>
      </c>
      <c r="C46" s="60" t="n">
        <v>63</v>
      </c>
      <c r="D46" s="60" t="n">
        <v>47</v>
      </c>
      <c r="E46" s="61" t="n">
        <v>74.6031746031746</v>
      </c>
      <c r="F46" s="60" t="n">
        <v>22</v>
      </c>
      <c r="G46" s="68" t="n">
        <v>34.9206349206349</v>
      </c>
      <c r="H46" s="60" t="n">
        <v>17</v>
      </c>
      <c r="I46" s="62" t="n">
        <v>26.984126984127</v>
      </c>
      <c r="J46" s="60" t="n">
        <v>8</v>
      </c>
      <c r="K46" s="62" t="n">
        <v>12.6984126984127</v>
      </c>
      <c r="L46" s="60" t="n">
        <v>16</v>
      </c>
      <c r="M46" s="61" t="n">
        <v>25.3968253968254</v>
      </c>
    </row>
    <row r="47" s="53" customFormat="true" ht="24" hidden="false" customHeight="false" outlineLevel="0" collapsed="false">
      <c r="A47" s="59" t="n">
        <v>41</v>
      </c>
      <c r="B47" s="59" t="s">
        <v>49</v>
      </c>
      <c r="C47" s="60" t="n">
        <v>64</v>
      </c>
      <c r="D47" s="60" t="n">
        <v>52</v>
      </c>
      <c r="E47" s="61" t="n">
        <v>81.25</v>
      </c>
      <c r="F47" s="60" t="n">
        <v>22</v>
      </c>
      <c r="G47" s="68" t="n">
        <v>34.375</v>
      </c>
      <c r="H47" s="60" t="n">
        <v>21</v>
      </c>
      <c r="I47" s="62" t="n">
        <v>32.8125</v>
      </c>
      <c r="J47" s="60" t="n">
        <v>9</v>
      </c>
      <c r="K47" s="62" t="n">
        <v>14.0625</v>
      </c>
      <c r="L47" s="60" t="n">
        <v>12</v>
      </c>
      <c r="M47" s="61" t="n">
        <v>18.75</v>
      </c>
    </row>
    <row r="48" s="53" customFormat="true" ht="24" hidden="false" customHeight="false" outlineLevel="0" collapsed="false">
      <c r="A48" s="59" t="n">
        <v>42</v>
      </c>
      <c r="B48" s="65" t="s">
        <v>50</v>
      </c>
      <c r="C48" s="60" t="n">
        <v>48</v>
      </c>
      <c r="D48" s="60" t="n">
        <v>41</v>
      </c>
      <c r="E48" s="61" t="n">
        <v>85.4166666666667</v>
      </c>
      <c r="F48" s="60" t="n">
        <v>16</v>
      </c>
      <c r="G48" s="68" t="n">
        <v>33.3333333333333</v>
      </c>
      <c r="H48" s="60" t="n">
        <v>4</v>
      </c>
      <c r="I48" s="62" t="n">
        <v>8.33333333333333</v>
      </c>
      <c r="J48" s="60" t="n">
        <v>21</v>
      </c>
      <c r="K48" s="62" t="n">
        <v>43.75</v>
      </c>
      <c r="L48" s="60" t="n">
        <v>7</v>
      </c>
      <c r="M48" s="61" t="n">
        <v>14.5833333333333</v>
      </c>
    </row>
    <row r="49" s="64" customFormat="true" ht="24" hidden="false" customHeight="false" outlineLevel="0" collapsed="false">
      <c r="A49" s="59" t="n">
        <v>43</v>
      </c>
      <c r="B49" s="59" t="s">
        <v>100</v>
      </c>
      <c r="C49" s="60" t="n">
        <v>81</v>
      </c>
      <c r="D49" s="60" t="n">
        <v>71</v>
      </c>
      <c r="E49" s="61" t="n">
        <v>87.6543209876543</v>
      </c>
      <c r="F49" s="60" t="n">
        <v>27</v>
      </c>
      <c r="G49" s="68" t="n">
        <v>33.3333333333333</v>
      </c>
      <c r="H49" s="60" t="n">
        <v>23</v>
      </c>
      <c r="I49" s="62" t="n">
        <v>28.3950617283951</v>
      </c>
      <c r="J49" s="60" t="n">
        <v>21</v>
      </c>
      <c r="K49" s="62" t="n">
        <v>25.9259259259259</v>
      </c>
      <c r="L49" s="60" t="n">
        <v>10</v>
      </c>
      <c r="M49" s="61" t="n">
        <v>12.3456790123457</v>
      </c>
    </row>
    <row r="50" s="64" customFormat="true" ht="24" hidden="false" customHeight="false" outlineLevel="0" collapsed="false">
      <c r="A50" s="59" t="n">
        <v>44</v>
      </c>
      <c r="B50" s="59" t="s">
        <v>60</v>
      </c>
      <c r="C50" s="60" t="n">
        <v>46</v>
      </c>
      <c r="D50" s="60" t="n">
        <v>39</v>
      </c>
      <c r="E50" s="61" t="n">
        <v>84.7826086956522</v>
      </c>
      <c r="F50" s="60" t="n">
        <v>15</v>
      </c>
      <c r="G50" s="68" t="n">
        <v>32.6086956521739</v>
      </c>
      <c r="H50" s="60" t="n">
        <v>9</v>
      </c>
      <c r="I50" s="62" t="n">
        <v>19.5652173913043</v>
      </c>
      <c r="J50" s="60" t="n">
        <v>15</v>
      </c>
      <c r="K50" s="62" t="n">
        <v>32.6086956521739</v>
      </c>
      <c r="L50" s="60" t="n">
        <v>7</v>
      </c>
      <c r="M50" s="61" t="n">
        <v>15.2173913043478</v>
      </c>
    </row>
    <row r="51" s="53" customFormat="true" ht="24" hidden="false" customHeight="false" outlineLevel="0" collapsed="false">
      <c r="A51" s="59" t="n">
        <v>45</v>
      </c>
      <c r="B51" s="59" t="s">
        <v>57</v>
      </c>
      <c r="C51" s="60" t="n">
        <v>58</v>
      </c>
      <c r="D51" s="60" t="n">
        <v>58</v>
      </c>
      <c r="E51" s="61" t="n">
        <v>100</v>
      </c>
      <c r="F51" s="60" t="n">
        <v>18</v>
      </c>
      <c r="G51" s="68" t="n">
        <v>31.0344827586207</v>
      </c>
      <c r="H51" s="60" t="n">
        <v>15</v>
      </c>
      <c r="I51" s="62" t="n">
        <v>25.8620689655172</v>
      </c>
      <c r="J51" s="60" t="n">
        <v>25</v>
      </c>
      <c r="K51" s="62" t="n">
        <v>43.1034482758621</v>
      </c>
      <c r="L51" s="60" t="n">
        <v>0</v>
      </c>
      <c r="M51" s="61" t="n">
        <v>0</v>
      </c>
    </row>
    <row r="52" s="53" customFormat="true" ht="24" hidden="false" customHeight="false" outlineLevel="0" collapsed="false">
      <c r="A52" s="59" t="n">
        <v>46</v>
      </c>
      <c r="B52" s="59" t="s">
        <v>52</v>
      </c>
      <c r="C52" s="60" t="n">
        <v>23</v>
      </c>
      <c r="D52" s="60" t="n">
        <v>20</v>
      </c>
      <c r="E52" s="61" t="n">
        <v>86.9565217391304</v>
      </c>
      <c r="F52" s="60" t="n">
        <v>7</v>
      </c>
      <c r="G52" s="68" t="n">
        <v>30.4347826086957</v>
      </c>
      <c r="H52" s="60" t="n">
        <v>8</v>
      </c>
      <c r="I52" s="62" t="n">
        <v>34.7826086956522</v>
      </c>
      <c r="J52" s="60" t="n">
        <v>5</v>
      </c>
      <c r="K52" s="62" t="n">
        <v>21.7391304347826</v>
      </c>
      <c r="L52" s="60" t="n">
        <v>3</v>
      </c>
      <c r="M52" s="61" t="n">
        <v>13.0434782608696</v>
      </c>
    </row>
    <row r="53" s="53" customFormat="true" ht="24" hidden="false" customHeight="false" outlineLevel="0" collapsed="false">
      <c r="A53" s="59" t="n">
        <v>47</v>
      </c>
      <c r="B53" s="59" t="s">
        <v>78</v>
      </c>
      <c r="C53" s="60" t="n">
        <v>74</v>
      </c>
      <c r="D53" s="60" t="n">
        <v>59</v>
      </c>
      <c r="E53" s="61" t="n">
        <v>79.7297297297297</v>
      </c>
      <c r="F53" s="60" t="n">
        <v>20</v>
      </c>
      <c r="G53" s="68" t="n">
        <v>27.027027027027</v>
      </c>
      <c r="H53" s="60" t="n">
        <v>20</v>
      </c>
      <c r="I53" s="62" t="n">
        <v>27.027027027027</v>
      </c>
      <c r="J53" s="60" t="n">
        <v>19</v>
      </c>
      <c r="K53" s="62" t="n">
        <v>25.6756756756757</v>
      </c>
      <c r="L53" s="60" t="n">
        <v>15</v>
      </c>
      <c r="M53" s="61" t="n">
        <v>20.2702702702703</v>
      </c>
    </row>
    <row r="54" s="53" customFormat="true" ht="24" hidden="false" customHeight="false" outlineLevel="0" collapsed="false">
      <c r="A54" s="59" t="n">
        <v>48</v>
      </c>
      <c r="B54" s="65" t="s">
        <v>99</v>
      </c>
      <c r="C54" s="60" t="n">
        <v>24</v>
      </c>
      <c r="D54" s="60" t="n">
        <v>18</v>
      </c>
      <c r="E54" s="61" t="n">
        <v>75</v>
      </c>
      <c r="F54" s="60" t="n">
        <v>6</v>
      </c>
      <c r="G54" s="68" t="n">
        <v>25</v>
      </c>
      <c r="H54" s="60" t="n">
        <v>7</v>
      </c>
      <c r="I54" s="62" t="n">
        <v>29.1666666666667</v>
      </c>
      <c r="J54" s="60" t="n">
        <v>5</v>
      </c>
      <c r="K54" s="62" t="n">
        <v>20.8333333333333</v>
      </c>
      <c r="L54" s="60" t="n">
        <v>6</v>
      </c>
      <c r="M54" s="61" t="n">
        <v>25</v>
      </c>
    </row>
    <row r="55" s="53" customFormat="true" ht="24" hidden="false" customHeight="false" outlineLevel="0" collapsed="false">
      <c r="A55" s="59" t="n">
        <v>49</v>
      </c>
      <c r="B55" s="65" t="s">
        <v>61</v>
      </c>
      <c r="C55" s="60" t="n">
        <v>65</v>
      </c>
      <c r="D55" s="60" t="n">
        <v>49</v>
      </c>
      <c r="E55" s="61" t="n">
        <v>75.3846153846154</v>
      </c>
      <c r="F55" s="60" t="n">
        <v>16</v>
      </c>
      <c r="G55" s="68" t="n">
        <v>24.6153846153846</v>
      </c>
      <c r="H55" s="60" t="n">
        <v>28</v>
      </c>
      <c r="I55" s="62" t="n">
        <v>43.0769230769231</v>
      </c>
      <c r="J55" s="60" t="n">
        <v>5</v>
      </c>
      <c r="K55" s="62" t="n">
        <v>7.69230769230769</v>
      </c>
      <c r="L55" s="60" t="n">
        <v>16</v>
      </c>
      <c r="M55" s="61" t="n">
        <v>24.6153846153846</v>
      </c>
    </row>
    <row r="56" s="53" customFormat="true" ht="24" hidden="false" customHeight="false" outlineLevel="0" collapsed="false">
      <c r="A56" s="59" t="n">
        <v>50</v>
      </c>
      <c r="B56" s="59" t="s">
        <v>54</v>
      </c>
      <c r="C56" s="60" t="n">
        <v>29</v>
      </c>
      <c r="D56" s="60" t="n">
        <v>16</v>
      </c>
      <c r="E56" s="61" t="n">
        <v>55.1724137931034</v>
      </c>
      <c r="F56" s="60" t="n">
        <v>6</v>
      </c>
      <c r="G56" s="68" t="n">
        <v>20.6896551724138</v>
      </c>
      <c r="H56" s="60" t="n">
        <v>8</v>
      </c>
      <c r="I56" s="62" t="n">
        <v>27.5862068965517</v>
      </c>
      <c r="J56" s="60" t="n">
        <v>2</v>
      </c>
      <c r="K56" s="62" t="n">
        <v>6.89655172413793</v>
      </c>
      <c r="L56" s="60" t="n">
        <v>13</v>
      </c>
      <c r="M56" s="61" t="n">
        <v>44.8275862068966</v>
      </c>
    </row>
    <row r="57" s="53" customFormat="true" ht="25.5" hidden="false" customHeight="true" outlineLevel="0" collapsed="false">
      <c r="A57" s="59" t="n">
        <v>51</v>
      </c>
      <c r="B57" s="59" t="s">
        <v>55</v>
      </c>
      <c r="C57" s="60" t="n">
        <v>35</v>
      </c>
      <c r="D57" s="60" t="n">
        <v>24</v>
      </c>
      <c r="E57" s="61" t="n">
        <v>68.5714285714286</v>
      </c>
      <c r="F57" s="60" t="n">
        <v>7</v>
      </c>
      <c r="G57" s="68" t="n">
        <v>20</v>
      </c>
      <c r="H57" s="60" t="n">
        <v>9</v>
      </c>
      <c r="I57" s="62" t="n">
        <v>25.7142857142857</v>
      </c>
      <c r="J57" s="60" t="n">
        <v>8</v>
      </c>
      <c r="K57" s="62" t="n">
        <v>22.8571428571429</v>
      </c>
      <c r="L57" s="60" t="n">
        <v>11</v>
      </c>
      <c r="M57" s="61" t="n">
        <v>31.4285714285714</v>
      </c>
    </row>
    <row r="58" s="53" customFormat="true" ht="36" hidden="false" customHeight="false" outlineLevel="0" collapsed="false">
      <c r="A58" s="59" t="n">
        <v>52</v>
      </c>
      <c r="B58" s="65" t="s">
        <v>98</v>
      </c>
      <c r="C58" s="60" t="n">
        <v>36</v>
      </c>
      <c r="D58" s="60" t="n">
        <v>24</v>
      </c>
      <c r="E58" s="61" t="n">
        <v>66.6666666666667</v>
      </c>
      <c r="F58" s="60" t="n">
        <v>7</v>
      </c>
      <c r="G58" s="68" t="n">
        <v>19.4444444444444</v>
      </c>
      <c r="H58" s="60" t="n">
        <v>4</v>
      </c>
      <c r="I58" s="62" t="n">
        <v>11.1111111111111</v>
      </c>
      <c r="J58" s="60" t="n">
        <v>13</v>
      </c>
      <c r="K58" s="62" t="n">
        <v>36.1111111111111</v>
      </c>
      <c r="L58" s="60" t="n">
        <v>12</v>
      </c>
      <c r="M58" s="61" t="n">
        <v>33.3333333333333</v>
      </c>
    </row>
    <row r="59" s="53" customFormat="true" ht="27" hidden="false" customHeight="true" outlineLevel="0" collapsed="false">
      <c r="A59" s="59" t="n">
        <v>53</v>
      </c>
      <c r="B59" s="59" t="s">
        <v>80</v>
      </c>
      <c r="C59" s="60" t="n">
        <v>60</v>
      </c>
      <c r="D59" s="60" t="n">
        <v>44</v>
      </c>
      <c r="E59" s="61" t="n">
        <v>73.3333333333333</v>
      </c>
      <c r="F59" s="60" t="n">
        <v>10</v>
      </c>
      <c r="G59" s="68" t="n">
        <v>16.6666666666667</v>
      </c>
      <c r="H59" s="60" t="n">
        <v>23</v>
      </c>
      <c r="I59" s="62" t="n">
        <v>38.3333333333333</v>
      </c>
      <c r="J59" s="60" t="n">
        <v>11</v>
      </c>
      <c r="K59" s="62" t="n">
        <v>18.3333333333333</v>
      </c>
      <c r="L59" s="60" t="n">
        <v>16</v>
      </c>
      <c r="M59" s="61" t="n">
        <v>26.6666666666667</v>
      </c>
    </row>
    <row r="60" s="53" customFormat="true" ht="24" hidden="false" customHeight="false" outlineLevel="0" collapsed="false">
      <c r="A60" s="59" t="n">
        <v>54</v>
      </c>
      <c r="B60" s="65" t="s">
        <v>97</v>
      </c>
      <c r="C60" s="60" t="n">
        <v>34</v>
      </c>
      <c r="D60" s="60" t="n">
        <v>19</v>
      </c>
      <c r="E60" s="61" t="n">
        <v>55.8823529411765</v>
      </c>
      <c r="F60" s="60" t="n">
        <v>1</v>
      </c>
      <c r="G60" s="68" t="n">
        <v>2.94117647058824</v>
      </c>
      <c r="H60" s="60" t="n">
        <v>9</v>
      </c>
      <c r="I60" s="62" t="n">
        <v>26.4705882352941</v>
      </c>
      <c r="J60" s="60" t="n">
        <v>9</v>
      </c>
      <c r="K60" s="62" t="n">
        <v>26.4705882352941</v>
      </c>
      <c r="L60" s="60" t="n">
        <v>15</v>
      </c>
      <c r="M60" s="61" t="n">
        <v>44.1176470588235</v>
      </c>
    </row>
    <row r="61" s="53" customFormat="true" ht="12" hidden="false" customHeight="false" outlineLevel="0" collapsed="false">
      <c r="A61" s="102" t="s">
        <v>193</v>
      </c>
      <c r="B61" s="102"/>
      <c r="C61" s="103" t="n">
        <f aca="false">SUM(C6:C60)</f>
        <v>2942</v>
      </c>
      <c r="D61" s="103" t="n">
        <f aca="false">SUM(D6:D60)</f>
        <v>2365</v>
      </c>
      <c r="E61" s="68" t="n">
        <f aca="false">D61/C61*100</f>
        <v>80.3874915023793</v>
      </c>
      <c r="F61" s="103" t="n">
        <f aca="false">SUM(F6:F60)</f>
        <v>1224</v>
      </c>
      <c r="G61" s="68" t="n">
        <f aca="false">F61/C61*100</f>
        <v>41.6043507817811</v>
      </c>
      <c r="H61" s="103" t="n">
        <f aca="false">SUM(H6:H60)</f>
        <v>711</v>
      </c>
      <c r="I61" s="104" t="n">
        <f aca="false">H61/C61*100</f>
        <v>24.1672331747111</v>
      </c>
      <c r="J61" s="103" t="n">
        <f aca="false">SUM(J6:J60)</f>
        <v>430</v>
      </c>
      <c r="K61" s="104" t="n">
        <f aca="false">J61/C61*100</f>
        <v>14.6159075458872</v>
      </c>
      <c r="L61" s="103" t="n">
        <f aca="false">SUM(L6:L60)</f>
        <v>554</v>
      </c>
      <c r="M61" s="68" t="n">
        <f aca="false">L61/C61*100</f>
        <v>18.830727396329</v>
      </c>
    </row>
    <row r="62" s="53" customFormat="true" ht="12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s="53" customFormat="true" ht="12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s="53" customFormat="true" ht="10.5" hidden="false" customHeight="false" outlineLevel="0" collapsed="false"/>
    <row r="65" s="53" customFormat="true" ht="10.5" hidden="false" customHeight="false" outlineLevel="0" collapsed="false"/>
    <row r="66" s="53" customFormat="true" ht="10.5" hidden="false" customHeight="false" outlineLevel="0" collapsed="false"/>
    <row r="67" s="53" customFormat="true" ht="10.5" hidden="false" customHeight="false" outlineLevel="0" collapsed="false"/>
    <row r="68" s="53" customFormat="true" ht="10.5" hidden="false" customHeight="false" outlineLevel="0" collapsed="false"/>
    <row r="69" s="53" customFormat="true" ht="10.5" hidden="false" customHeight="false" outlineLevel="0" collapsed="false"/>
    <row r="70" s="53" customFormat="true" ht="10.5" hidden="false" customHeight="false" outlineLevel="0" collapsed="false"/>
    <row r="71" s="53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1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8.56"/>
    <col collapsed="false" customWidth="true" hidden="false" outlineLevel="0" max="5" min="4" style="1" width="6.41"/>
    <col collapsed="false" customWidth="true" hidden="false" outlineLevel="0" max="7" min="6" style="1" width="6.85"/>
    <col collapsed="false" customWidth="true" hidden="false" outlineLevel="0" max="13" min="8" style="1" width="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66.75" hidden="false" customHeight="tru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8"/>
    </row>
    <row r="2" customFormat="false" ht="21" hidden="false" customHeight="true" outlineLevel="0" collapsed="false">
      <c r="A2" s="51" t="s">
        <v>1</v>
      </c>
      <c r="B2" s="51" t="s">
        <v>17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  <c r="N2" s="79"/>
      <c r="O2" s="79"/>
    </row>
    <row r="3" customFormat="false" ht="53.2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customFormat="false" ht="39.75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customFormat="false" ht="18" hidden="false" customHeight="true" outlineLevel="0" collapsed="false">
      <c r="A5" s="105" t="s">
        <v>19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33" hidden="false" customHeight="false" outlineLevel="0" collapsed="false">
      <c r="A6" s="106" t="n">
        <v>1</v>
      </c>
      <c r="B6" s="107" t="s">
        <v>173</v>
      </c>
      <c r="C6" s="108" t="n">
        <v>237</v>
      </c>
      <c r="D6" s="108" t="n">
        <v>181</v>
      </c>
      <c r="E6" s="109" t="n">
        <v>76.3713080168776</v>
      </c>
      <c r="F6" s="108" t="n">
        <v>25</v>
      </c>
      <c r="G6" s="109" t="n">
        <v>10.5485232067511</v>
      </c>
      <c r="H6" s="108" t="n">
        <v>126</v>
      </c>
      <c r="I6" s="109" t="n">
        <v>53.1645569620253</v>
      </c>
      <c r="J6" s="108" t="n">
        <v>30</v>
      </c>
      <c r="K6" s="109" t="n">
        <v>12.6582278481013</v>
      </c>
      <c r="L6" s="108" t="n">
        <v>52</v>
      </c>
      <c r="M6" s="109" t="n">
        <v>21.9409282700422</v>
      </c>
      <c r="N6" s="0"/>
    </row>
    <row r="7" customFormat="false" ht="33" hidden="false" customHeight="false" outlineLevel="0" collapsed="false">
      <c r="A7" s="106" t="n">
        <v>2</v>
      </c>
      <c r="B7" s="110" t="s">
        <v>196</v>
      </c>
      <c r="C7" s="108" t="n">
        <v>1</v>
      </c>
      <c r="D7" s="108" t="n">
        <v>1</v>
      </c>
      <c r="E7" s="109" t="n">
        <v>100</v>
      </c>
      <c r="F7" s="108" t="n">
        <v>0</v>
      </c>
      <c r="G7" s="109" t="n">
        <v>0</v>
      </c>
      <c r="H7" s="108" t="n">
        <v>1</v>
      </c>
      <c r="I7" s="109" t="n">
        <v>100</v>
      </c>
      <c r="J7" s="108" t="n">
        <v>0</v>
      </c>
      <c r="K7" s="109" t="n">
        <v>0</v>
      </c>
      <c r="L7" s="108" t="n">
        <v>0</v>
      </c>
      <c r="M7" s="109" t="n">
        <v>0</v>
      </c>
      <c r="N7" s="0"/>
    </row>
    <row r="8" customFormat="false" ht="16.5" hidden="false" customHeight="false" outlineLevel="0" collapsed="false">
      <c r="A8" s="106" t="n">
        <v>3</v>
      </c>
      <c r="B8" s="110" t="s">
        <v>178</v>
      </c>
      <c r="C8" s="108" t="n">
        <v>10</v>
      </c>
      <c r="D8" s="108" t="n">
        <v>8</v>
      </c>
      <c r="E8" s="109" t="n">
        <v>80</v>
      </c>
      <c r="F8" s="108" t="n">
        <v>0</v>
      </c>
      <c r="G8" s="109" t="n">
        <v>0</v>
      </c>
      <c r="H8" s="108" t="n">
        <v>5</v>
      </c>
      <c r="I8" s="109" t="n">
        <v>50</v>
      </c>
      <c r="J8" s="108" t="n">
        <v>3</v>
      </c>
      <c r="K8" s="109" t="n">
        <v>30</v>
      </c>
      <c r="L8" s="108" t="n">
        <v>2</v>
      </c>
      <c r="M8" s="109" t="n">
        <v>20</v>
      </c>
      <c r="N8" s="0"/>
    </row>
    <row r="9" customFormat="false" ht="34.5" hidden="false" customHeight="true" outlineLevel="0" collapsed="false">
      <c r="A9" s="106" t="n">
        <v>4</v>
      </c>
      <c r="B9" s="110" t="s">
        <v>177</v>
      </c>
      <c r="C9" s="108" t="n">
        <v>9</v>
      </c>
      <c r="D9" s="108" t="n">
        <v>3</v>
      </c>
      <c r="E9" s="109" t="n">
        <v>33.3333333333333</v>
      </c>
      <c r="F9" s="108" t="n">
        <v>1</v>
      </c>
      <c r="G9" s="109" t="n">
        <v>11.1111111111111</v>
      </c>
      <c r="H9" s="108" t="n">
        <v>2</v>
      </c>
      <c r="I9" s="109" t="n">
        <v>22.2222222222222</v>
      </c>
      <c r="J9" s="108" t="n">
        <v>0</v>
      </c>
      <c r="K9" s="109" t="n">
        <v>0</v>
      </c>
      <c r="L9" s="108" t="n">
        <v>6</v>
      </c>
      <c r="M9" s="109" t="n">
        <v>66.6666666666667</v>
      </c>
      <c r="N9" s="0"/>
    </row>
    <row r="10" customFormat="false" ht="16.5" hidden="false" customHeight="false" outlineLevel="0" collapsed="false">
      <c r="A10" s="106" t="n">
        <v>5</v>
      </c>
      <c r="B10" s="107" t="s">
        <v>197</v>
      </c>
      <c r="C10" s="108" t="n">
        <v>75</v>
      </c>
      <c r="D10" s="108" t="n">
        <v>45</v>
      </c>
      <c r="E10" s="109" t="n">
        <v>60</v>
      </c>
      <c r="F10" s="108" t="n">
        <v>20</v>
      </c>
      <c r="G10" s="109" t="n">
        <v>26.6666666666667</v>
      </c>
      <c r="H10" s="108" t="n">
        <v>21</v>
      </c>
      <c r="I10" s="109" t="n">
        <v>28</v>
      </c>
      <c r="J10" s="108" t="n">
        <v>4</v>
      </c>
      <c r="K10" s="109" t="n">
        <v>5.33333333333333</v>
      </c>
      <c r="L10" s="108" t="n">
        <v>30</v>
      </c>
      <c r="M10" s="109" t="n">
        <v>40</v>
      </c>
      <c r="N10" s="0"/>
    </row>
    <row r="11" customFormat="false" ht="16.5" hidden="false" customHeight="false" outlineLevel="0" collapsed="false">
      <c r="A11" s="106" t="n">
        <v>6</v>
      </c>
      <c r="B11" s="110" t="s">
        <v>179</v>
      </c>
      <c r="C11" s="108" t="n">
        <v>9</v>
      </c>
      <c r="D11" s="108" t="n">
        <v>2</v>
      </c>
      <c r="E11" s="109" t="n">
        <v>22.2222222222222</v>
      </c>
      <c r="F11" s="108" t="n">
        <v>0</v>
      </c>
      <c r="G11" s="109" t="n">
        <v>0</v>
      </c>
      <c r="H11" s="108" t="n">
        <v>2</v>
      </c>
      <c r="I11" s="109" t="n">
        <v>22.2222222222222</v>
      </c>
      <c r="J11" s="108" t="n">
        <v>0</v>
      </c>
      <c r="K11" s="109" t="n">
        <v>0</v>
      </c>
      <c r="L11" s="108" t="n">
        <v>6</v>
      </c>
      <c r="M11" s="109" t="n">
        <v>66.6666666666667</v>
      </c>
      <c r="N11" s="0"/>
    </row>
    <row r="12" customFormat="false" ht="16.5" hidden="false" customHeight="false" outlineLevel="0" collapsed="false">
      <c r="A12" s="106" t="n">
        <v>7</v>
      </c>
      <c r="B12" s="110" t="s">
        <v>186</v>
      </c>
      <c r="C12" s="108" t="n">
        <v>32</v>
      </c>
      <c r="D12" s="108" t="n">
        <v>22</v>
      </c>
      <c r="E12" s="109" t="n">
        <v>68.75</v>
      </c>
      <c r="F12" s="108" t="n">
        <v>7</v>
      </c>
      <c r="G12" s="109" t="n">
        <v>21.875</v>
      </c>
      <c r="H12" s="108" t="n">
        <v>10</v>
      </c>
      <c r="I12" s="109" t="n">
        <v>31.25</v>
      </c>
      <c r="J12" s="108" t="n">
        <v>5</v>
      </c>
      <c r="K12" s="109" t="n">
        <v>15.625</v>
      </c>
      <c r="L12" s="108" t="n">
        <v>10</v>
      </c>
      <c r="M12" s="109" t="n">
        <v>31.25</v>
      </c>
      <c r="N12" s="0"/>
    </row>
    <row r="13" customFormat="false" ht="16.5" hidden="false" customHeight="false" outlineLevel="0" collapsed="false">
      <c r="A13" s="106" t="n">
        <v>8</v>
      </c>
      <c r="B13" s="110" t="s">
        <v>198</v>
      </c>
      <c r="C13" s="108" t="n">
        <v>4</v>
      </c>
      <c r="D13" s="108" t="n">
        <v>1</v>
      </c>
      <c r="E13" s="109" t="n">
        <v>25</v>
      </c>
      <c r="F13" s="108" t="n">
        <v>0</v>
      </c>
      <c r="G13" s="109" t="n">
        <v>0</v>
      </c>
      <c r="H13" s="108" t="n">
        <v>1</v>
      </c>
      <c r="I13" s="109" t="n">
        <v>25</v>
      </c>
      <c r="J13" s="108" t="n">
        <v>0</v>
      </c>
      <c r="K13" s="109" t="n">
        <v>0</v>
      </c>
      <c r="L13" s="108" t="n">
        <v>3</v>
      </c>
      <c r="M13" s="109" t="n">
        <v>75</v>
      </c>
      <c r="N13" s="0"/>
    </row>
    <row r="14" customFormat="false" ht="16.5" hidden="false" customHeight="false" outlineLevel="0" collapsed="false">
      <c r="A14" s="106" t="n">
        <v>9</v>
      </c>
      <c r="B14" s="110" t="s">
        <v>188</v>
      </c>
      <c r="C14" s="108" t="n">
        <v>72</v>
      </c>
      <c r="D14" s="108" t="n">
        <v>21</v>
      </c>
      <c r="E14" s="109" t="n">
        <v>29.1666666666667</v>
      </c>
      <c r="F14" s="108" t="n">
        <v>0</v>
      </c>
      <c r="G14" s="109" t="n">
        <v>0</v>
      </c>
      <c r="H14" s="108" t="n">
        <v>8</v>
      </c>
      <c r="I14" s="109" t="n">
        <v>11.1111111111111</v>
      </c>
      <c r="J14" s="108" t="n">
        <v>13</v>
      </c>
      <c r="K14" s="109" t="n">
        <v>18.0555555555556</v>
      </c>
      <c r="L14" s="108" t="n">
        <v>51</v>
      </c>
      <c r="M14" s="109" t="n">
        <v>70.8333333333333</v>
      </c>
      <c r="N14" s="0"/>
    </row>
    <row r="15" customFormat="false" ht="16.5" hidden="false" customHeight="false" outlineLevel="0" collapsed="false">
      <c r="A15" s="106" t="n">
        <v>10</v>
      </c>
      <c r="B15" s="110" t="s">
        <v>199</v>
      </c>
      <c r="C15" s="108" t="n">
        <v>87</v>
      </c>
      <c r="D15" s="108" t="n">
        <v>60</v>
      </c>
      <c r="E15" s="109" t="n">
        <v>68.9655172413793</v>
      </c>
      <c r="F15" s="108" t="n">
        <v>22</v>
      </c>
      <c r="G15" s="109" t="n">
        <v>25.2873563218391</v>
      </c>
      <c r="H15" s="108" t="n">
        <v>33</v>
      </c>
      <c r="I15" s="109" t="n">
        <v>37.9310344827586</v>
      </c>
      <c r="J15" s="108" t="n">
        <v>5</v>
      </c>
      <c r="K15" s="109" t="n">
        <v>5.74712643678161</v>
      </c>
      <c r="L15" s="108" t="n">
        <v>27</v>
      </c>
      <c r="M15" s="109" t="n">
        <v>31.0344827586207</v>
      </c>
      <c r="N15" s="0"/>
    </row>
    <row r="16" customFormat="false" ht="16.5" hidden="false" customHeight="false" outlineLevel="0" collapsed="false">
      <c r="A16" s="106" t="n">
        <v>11</v>
      </c>
      <c r="B16" s="110" t="s">
        <v>200</v>
      </c>
      <c r="C16" s="108" t="n">
        <v>88</v>
      </c>
      <c r="D16" s="108" t="n">
        <v>52</v>
      </c>
      <c r="E16" s="109" t="n">
        <v>59.0909090909091</v>
      </c>
      <c r="F16" s="108" t="n">
        <v>17</v>
      </c>
      <c r="G16" s="109" t="n">
        <v>19.3181818181818</v>
      </c>
      <c r="H16" s="108" t="n">
        <v>30</v>
      </c>
      <c r="I16" s="109" t="n">
        <v>34.0909090909091</v>
      </c>
      <c r="J16" s="108" t="n">
        <v>5</v>
      </c>
      <c r="K16" s="109" t="n">
        <v>5.68181818181818</v>
      </c>
      <c r="L16" s="108" t="n">
        <v>36</v>
      </c>
      <c r="M16" s="109" t="n">
        <v>40.9090909090909</v>
      </c>
      <c r="N16" s="0"/>
    </row>
    <row r="17" customFormat="false" ht="16.5" hidden="false" customHeight="false" outlineLevel="0" collapsed="false">
      <c r="A17" s="106" t="n">
        <v>12</v>
      </c>
      <c r="B17" s="110" t="s">
        <v>201</v>
      </c>
      <c r="C17" s="108" t="n">
        <v>1007</v>
      </c>
      <c r="D17" s="108" t="n">
        <v>899</v>
      </c>
      <c r="E17" s="109" t="n">
        <v>89.2750744786495</v>
      </c>
      <c r="F17" s="108" t="n">
        <v>371</v>
      </c>
      <c r="G17" s="109" t="n">
        <v>36.8421052631579</v>
      </c>
      <c r="H17" s="108" t="n">
        <v>468</v>
      </c>
      <c r="I17" s="109" t="n">
        <v>46.4746772591857</v>
      </c>
      <c r="J17" s="108" t="n">
        <v>60</v>
      </c>
      <c r="K17" s="109" t="n">
        <v>5.95829195630586</v>
      </c>
      <c r="L17" s="108" t="n">
        <v>106</v>
      </c>
      <c r="M17" s="109" t="n">
        <v>10.5263157894737</v>
      </c>
      <c r="N17" s="0"/>
    </row>
    <row r="18" customFormat="false" ht="49.5" hidden="false" customHeight="false" outlineLevel="0" collapsed="false">
      <c r="A18" s="106" t="n">
        <v>13</v>
      </c>
      <c r="B18" s="110" t="s">
        <v>175</v>
      </c>
      <c r="C18" s="108" t="n">
        <v>22</v>
      </c>
      <c r="D18" s="108" t="n">
        <v>12</v>
      </c>
      <c r="E18" s="109" t="n">
        <v>54.5454545454545</v>
      </c>
      <c r="F18" s="108" t="n">
        <v>5</v>
      </c>
      <c r="G18" s="109" t="n">
        <v>22.7272727272727</v>
      </c>
      <c r="H18" s="108" t="n">
        <v>4</v>
      </c>
      <c r="I18" s="109" t="n">
        <v>18.1818181818182</v>
      </c>
      <c r="J18" s="108" t="n">
        <v>3</v>
      </c>
      <c r="K18" s="109" t="n">
        <v>13.6363636363636</v>
      </c>
      <c r="L18" s="108" t="n">
        <v>10</v>
      </c>
      <c r="M18" s="109" t="n">
        <v>45.4545454545455</v>
      </c>
      <c r="N18" s="0"/>
    </row>
    <row r="19" customFormat="false" ht="20.25" hidden="false" customHeight="true" outlineLevel="0" collapsed="false">
      <c r="A19" s="106" t="n">
        <v>14</v>
      </c>
      <c r="B19" s="110" t="s">
        <v>202</v>
      </c>
      <c r="C19" s="108" t="n">
        <v>9</v>
      </c>
      <c r="D19" s="108" t="n">
        <v>7</v>
      </c>
      <c r="E19" s="109" t="n">
        <v>77.7777777777778</v>
      </c>
      <c r="F19" s="108" t="n">
        <v>2</v>
      </c>
      <c r="G19" s="109" t="n">
        <v>22.2222222222222</v>
      </c>
      <c r="H19" s="108" t="n">
        <v>3</v>
      </c>
      <c r="I19" s="109" t="n">
        <v>33.3333333333333</v>
      </c>
      <c r="J19" s="108" t="n">
        <v>2</v>
      </c>
      <c r="K19" s="109" t="n">
        <v>22.2222222222222</v>
      </c>
      <c r="L19" s="108" t="n">
        <v>2</v>
      </c>
      <c r="M19" s="109" t="n">
        <v>22.2222222222222</v>
      </c>
      <c r="N19" s="0"/>
    </row>
    <row r="20" customFormat="false" ht="17.25" hidden="false" customHeight="true" outlineLevel="0" collapsed="false">
      <c r="A20" s="106" t="n">
        <v>15</v>
      </c>
      <c r="B20" s="110" t="s">
        <v>189</v>
      </c>
      <c r="C20" s="108" t="n">
        <v>1</v>
      </c>
      <c r="D20" s="108" t="n">
        <v>1</v>
      </c>
      <c r="E20" s="109" t="n">
        <v>100</v>
      </c>
      <c r="F20" s="108" t="n">
        <v>1</v>
      </c>
      <c r="G20" s="109" t="n">
        <v>100</v>
      </c>
      <c r="H20" s="108" t="n">
        <v>0</v>
      </c>
      <c r="I20" s="109" t="n">
        <v>0</v>
      </c>
      <c r="J20" s="108" t="n">
        <v>0</v>
      </c>
      <c r="K20" s="109" t="n">
        <v>0</v>
      </c>
      <c r="L20" s="108" t="n">
        <v>0</v>
      </c>
      <c r="M20" s="109" t="n">
        <v>0</v>
      </c>
      <c r="N20" s="0"/>
    </row>
    <row r="21" s="111" customFormat="true" ht="15" hidden="false" customHeight="true" outlineLevel="0" collapsed="false">
      <c r="A21" s="88" t="s">
        <v>203</v>
      </c>
      <c r="B21" s="88"/>
      <c r="C21" s="67" t="n">
        <f aca="false">SUM(C5:C20)</f>
        <v>1663</v>
      </c>
      <c r="D21" s="67" t="n">
        <f aca="false">SUM(D5:D20)</f>
        <v>1315</v>
      </c>
      <c r="E21" s="104" t="n">
        <f aca="false">D21/C21*100</f>
        <v>79.0739627179796</v>
      </c>
      <c r="F21" s="67" t="n">
        <f aca="false">SUM(F5:F20)</f>
        <v>471</v>
      </c>
      <c r="G21" s="104" t="n">
        <f aca="false">F21/C21*100</f>
        <v>28.322309079976</v>
      </c>
      <c r="H21" s="67" t="n">
        <f aca="false">SUM(H5:H20)</f>
        <v>714</v>
      </c>
      <c r="I21" s="104" t="n">
        <f aca="false">H21/C21*100</f>
        <v>42.9344558027661</v>
      </c>
      <c r="J21" s="67" t="n">
        <f aca="false">SUM(J5:J20)</f>
        <v>130</v>
      </c>
      <c r="K21" s="104" t="n">
        <f aca="false">J21/C21*100</f>
        <v>7.81719783523752</v>
      </c>
      <c r="L21" s="67" t="n">
        <f aca="false">SUM(L5:L20)</f>
        <v>341</v>
      </c>
      <c r="M21" s="104" t="n">
        <f aca="false">L21/C21*100</f>
        <v>20.5051112447384</v>
      </c>
    </row>
    <row r="22" customFormat="false" ht="12.75" hidden="false" customHeight="false" outlineLevel="0" collapsed="false">
      <c r="A22" s="44"/>
      <c r="B22" s="112"/>
    </row>
    <row r="23" customFormat="false" ht="16.5" hidden="false" customHeight="false" outlineLevel="0" collapsed="false">
      <c r="A23" s="113"/>
      <c r="B23" s="44"/>
    </row>
    <row r="24" customFormat="false" ht="12.75" hidden="false" customHeight="false" outlineLevel="0" collapsed="false">
      <c r="A24" s="72"/>
      <c r="B24" s="98"/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  <c r="E26" s="45"/>
      <c r="G26" s="45"/>
      <c r="I26" s="45"/>
      <c r="K26" s="45"/>
      <c r="M26" s="45"/>
      <c r="O26" s="45"/>
    </row>
    <row r="27" customFormat="false" ht="12.75" hidden="false" customHeight="false" outlineLevel="0" collapsed="false">
      <c r="B27" s="98"/>
      <c r="E27" s="45"/>
      <c r="G27" s="45"/>
      <c r="I27" s="45"/>
      <c r="K27" s="45"/>
      <c r="M27" s="45"/>
      <c r="O27" s="45"/>
    </row>
    <row r="28" customFormat="false" ht="12.75" hidden="false" customHeight="false" outlineLevel="0" collapsed="false">
      <c r="B28" s="98"/>
      <c r="E28" s="45"/>
      <c r="G28" s="45"/>
      <c r="I28" s="45"/>
      <c r="K28" s="45"/>
      <c r="M28" s="45"/>
      <c r="O28" s="45"/>
    </row>
    <row r="29" customFormat="false" ht="12.75" hidden="false" customHeight="false" outlineLevel="0" collapsed="false">
      <c r="B29" s="98"/>
      <c r="E29" s="45"/>
      <c r="G29" s="45"/>
      <c r="I29" s="45"/>
      <c r="K29" s="45"/>
      <c r="M29" s="45"/>
      <c r="O29" s="45"/>
    </row>
    <row r="30" customFormat="false" ht="12.75" hidden="false" customHeight="false" outlineLevel="0" collapsed="false">
      <c r="B30" s="98"/>
      <c r="E30" s="45"/>
      <c r="G30" s="45"/>
      <c r="I30" s="45"/>
      <c r="K30" s="45"/>
      <c r="M30" s="45"/>
      <c r="O30" s="45"/>
    </row>
    <row r="31" customFormat="false" ht="12.75" hidden="false" customHeight="false" outlineLevel="0" collapsed="false">
      <c r="B31" s="98"/>
      <c r="E31" s="45"/>
      <c r="G31" s="45"/>
      <c r="I31" s="45"/>
      <c r="K31" s="45"/>
      <c r="M31" s="45"/>
      <c r="O31" s="45"/>
    </row>
    <row r="32" customFormat="false" ht="12.75" hidden="false" customHeight="false" outlineLevel="0" collapsed="false">
      <c r="B32" s="98"/>
      <c r="E32" s="45"/>
      <c r="G32" s="45"/>
      <c r="I32" s="45"/>
      <c r="K32" s="45"/>
      <c r="M32" s="45"/>
      <c r="O32" s="45"/>
    </row>
    <row r="33" customFormat="false" ht="12.75" hidden="false" customHeight="false" outlineLevel="0" collapsed="false">
      <c r="B33" s="98"/>
      <c r="E33" s="45"/>
      <c r="G33" s="45"/>
      <c r="I33" s="45"/>
      <c r="K33" s="45"/>
      <c r="M33" s="45"/>
      <c r="O33" s="45"/>
    </row>
    <row r="34" customFormat="false" ht="12.75" hidden="false" customHeight="false" outlineLevel="0" collapsed="false">
      <c r="B34" s="98"/>
      <c r="E34" s="45"/>
      <c r="G34" s="45"/>
      <c r="I34" s="45"/>
      <c r="K34" s="45"/>
      <c r="M34" s="45"/>
      <c r="O34" s="45"/>
    </row>
    <row r="35" customFormat="false" ht="12.75" hidden="false" customHeight="false" outlineLevel="0" collapsed="false">
      <c r="B35" s="98"/>
      <c r="E35" s="45"/>
      <c r="G35" s="45"/>
      <c r="I35" s="45"/>
      <c r="K35" s="45"/>
      <c r="M35" s="45"/>
      <c r="O35" s="45"/>
    </row>
    <row r="36" customFormat="false" ht="12.75" hidden="false" customHeight="false" outlineLevel="0" collapsed="false">
      <c r="B36" s="98"/>
      <c r="E36" s="45"/>
      <c r="G36" s="45"/>
      <c r="I36" s="45"/>
      <c r="K36" s="45"/>
      <c r="M36" s="45"/>
      <c r="O36" s="45"/>
    </row>
    <row r="37" customFormat="false" ht="12.75" hidden="false" customHeight="false" outlineLevel="0" collapsed="false">
      <c r="B37" s="98"/>
      <c r="E37" s="45"/>
      <c r="G37" s="45"/>
      <c r="I37" s="45"/>
      <c r="K37" s="45"/>
      <c r="M37" s="45"/>
      <c r="O37" s="45"/>
    </row>
    <row r="39" customFormat="false" ht="12.75" hidden="false" customHeight="false" outlineLevel="0" collapsed="false">
      <c r="B39" s="98"/>
    </row>
    <row r="40" customFormat="false" ht="12.75" hidden="false" customHeight="false" outlineLevel="0" collapsed="false">
      <c r="B40" s="98"/>
      <c r="E40" s="45"/>
      <c r="G40" s="45"/>
      <c r="I40" s="45"/>
      <c r="K40" s="45"/>
      <c r="M40" s="45"/>
      <c r="O40" s="45"/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8"/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B44" s="98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8"/>
    </row>
    <row r="47" customFormat="false" ht="12.75" hidden="false" customHeight="false" outlineLevel="0" collapsed="false">
      <c r="B47" s="98"/>
    </row>
    <row r="48" customFormat="false" ht="12.75" hidden="false" customHeight="false" outlineLevel="0" collapsed="false">
      <c r="B48" s="98"/>
    </row>
    <row r="49" customFormat="false" ht="12.75" hidden="false" customHeight="false" outlineLevel="0" collapsed="false">
      <c r="B49" s="98"/>
    </row>
    <row r="50" customFormat="false" ht="12.75" hidden="false" customHeight="false" outlineLevel="0" collapsed="false">
      <c r="B50" s="98"/>
    </row>
    <row r="51" customFormat="false" ht="12.75" hidden="false" customHeight="false" outlineLevel="0" collapsed="false">
      <c r="B51" s="98"/>
    </row>
    <row r="52" customFormat="false" ht="12.75" hidden="false" customHeight="false" outlineLevel="0" collapsed="false">
      <c r="B52" s="98"/>
    </row>
    <row r="53" customFormat="false" ht="12.75" hidden="false" customHeight="false" outlineLevel="0" collapsed="false">
      <c r="B53" s="98"/>
    </row>
    <row r="54" customFormat="false" ht="12.75" hidden="false" customHeight="false" outlineLevel="0" collapsed="false">
      <c r="B54" s="98"/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B56" s="98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B60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  <row r="81" customFormat="false" ht="12.75" hidden="false" customHeight="false" outlineLevel="0" collapsed="false">
      <c r="B81" s="98"/>
    </row>
    <row r="82" customFormat="false" ht="12.75" hidden="false" customHeight="false" outlineLevel="0" collapsed="false">
      <c r="B82" s="98"/>
    </row>
    <row r="83" customFormat="false" ht="12.75" hidden="false" customHeight="false" outlineLevel="0" collapsed="false">
      <c r="B83" s="98"/>
    </row>
    <row r="84" customFormat="false" ht="12.75" hidden="false" customHeight="false" outlineLevel="0" collapsed="false">
      <c r="B84" s="98"/>
    </row>
    <row r="85" customFormat="false" ht="12.75" hidden="false" customHeight="false" outlineLevel="0" collapsed="false">
      <c r="B85" s="98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2.75" hidden="false" customHeight="false" outlineLevel="0" collapsed="false">
      <c r="B92" s="98"/>
    </row>
    <row r="93" customFormat="false" ht="12.75" hidden="false" customHeight="false" outlineLevel="0" collapsed="false">
      <c r="B93" s="98"/>
    </row>
    <row r="94" customFormat="false" ht="12.75" hidden="false" customHeight="false" outlineLevel="0" collapsed="false">
      <c r="B94" s="98"/>
    </row>
    <row r="95" customFormat="false" ht="12.75" hidden="false" customHeight="false" outlineLevel="0" collapsed="false">
      <c r="B95" s="98"/>
    </row>
    <row r="96" customFormat="false" ht="12.75" hidden="false" customHeight="false" outlineLevel="0" collapsed="false">
      <c r="B96" s="98"/>
    </row>
    <row r="97" customFormat="false" ht="12.75" hidden="false" customHeight="false" outlineLevel="0" collapsed="false">
      <c r="B97" s="98"/>
    </row>
    <row r="98" customFormat="false" ht="12.75" hidden="false" customHeight="false" outlineLevel="0" collapsed="false">
      <c r="B98" s="98"/>
    </row>
    <row r="99" customFormat="false" ht="12.75" hidden="false" customHeight="false" outlineLevel="0" collapsed="false">
      <c r="B99" s="98"/>
    </row>
    <row r="100" customFormat="false" ht="12.75" hidden="false" customHeight="false" outlineLevel="0" collapsed="false">
      <c r="B100" s="98"/>
    </row>
    <row r="101" customFormat="false" ht="12.75" hidden="false" customHeight="false" outlineLevel="0" collapsed="false">
      <c r="B101" s="98"/>
    </row>
    <row r="102" customFormat="false" ht="12.75" hidden="false" customHeight="false" outlineLevel="0" collapsed="false">
      <c r="B102" s="98"/>
    </row>
    <row r="103" customFormat="false" ht="12.75" hidden="false" customHeight="false" outlineLevel="0" collapsed="false">
      <c r="B103" s="98"/>
    </row>
    <row r="104" customFormat="false" ht="12.75" hidden="false" customHeight="false" outlineLevel="0" collapsed="false">
      <c r="B104" s="98"/>
    </row>
    <row r="105" customFormat="false" ht="12.75" hidden="false" customHeight="false" outlineLevel="0" collapsed="false">
      <c r="B105" s="98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8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8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8"/>
    </row>
    <row r="119" customFormat="false" ht="12.75" hidden="false" customHeight="false" outlineLevel="0" collapsed="false"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8"/>
    </row>
    <row r="127" customFormat="false" ht="12.75" hidden="false" customHeight="false" outlineLevel="0" collapsed="false">
      <c r="B127" s="98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8"/>
    </row>
    <row r="130" customFormat="false" ht="12.75" hidden="false" customHeight="false" outlineLevel="0" collapsed="false">
      <c r="B130" s="98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34.99"/>
    <col collapsed="false" customWidth="true" hidden="false" outlineLevel="0" max="3" min="3" style="46" width="7.42"/>
    <col collapsed="false" customWidth="true" hidden="false" outlineLevel="0" max="4" min="4" style="46" width="5.85"/>
    <col collapsed="false" customWidth="true" hidden="false" outlineLevel="0" max="5" min="5" style="46" width="5.71"/>
    <col collapsed="false" customWidth="true" hidden="false" outlineLevel="0" max="6" min="6" style="46" width="5.28"/>
    <col collapsed="false" customWidth="true" hidden="false" outlineLevel="0" max="7" min="7" style="46" width="5.99"/>
    <col collapsed="false" customWidth="true" hidden="false" outlineLevel="0" max="11" min="8" style="46" width="5.28"/>
    <col collapsed="false" customWidth="true" hidden="false" outlineLevel="0" max="12" min="12" style="46" width="5.99"/>
    <col collapsed="false" customWidth="true" hidden="false" outlineLevel="0" max="13" min="13" style="46" width="5.85"/>
    <col collapsed="false" customWidth="false" hidden="false" outlineLevel="0" max="257" min="14" style="46" width="9.14"/>
  </cols>
  <sheetData>
    <row r="1" s="50" customFormat="true" ht="58.5" hidden="false" customHeight="true" outlineLevel="0" collapsed="false">
      <c r="A1" s="48" t="s">
        <v>20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53" customFormat="true" ht="11.25" hidden="false" customHeight="true" outlineLevel="0" collapsed="false">
      <c r="A2" s="51" t="s">
        <v>1</v>
      </c>
      <c r="B2" s="51" t="s">
        <v>4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</row>
    <row r="3" s="53" customFormat="true" ht="64.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s="53" customFormat="true" ht="33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53" customFormat="true" ht="12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  <c r="K5" s="51" t="n">
        <v>11</v>
      </c>
      <c r="L5" s="51" t="n">
        <v>12</v>
      </c>
      <c r="M5" s="51" t="n">
        <v>13</v>
      </c>
    </row>
    <row r="6" s="53" customFormat="true" ht="38.25" hidden="false" customHeight="true" outlineLevel="0" collapsed="false">
      <c r="A6" s="55" t="n">
        <v>1</v>
      </c>
      <c r="B6" s="59" t="s">
        <v>141</v>
      </c>
      <c r="C6" s="56" t="n">
        <v>21</v>
      </c>
      <c r="D6" s="56" t="n">
        <v>20</v>
      </c>
      <c r="E6" s="57" t="n">
        <v>95.2380952380952</v>
      </c>
      <c r="F6" s="56" t="n">
        <v>13</v>
      </c>
      <c r="G6" s="99" t="n">
        <v>61.9047619047619</v>
      </c>
      <c r="H6" s="56" t="n">
        <v>7</v>
      </c>
      <c r="I6" s="58" t="n">
        <v>33.3333333333333</v>
      </c>
      <c r="J6" s="56" t="n">
        <v>0</v>
      </c>
      <c r="K6" s="58" t="n">
        <v>0</v>
      </c>
      <c r="L6" s="56" t="n">
        <v>1</v>
      </c>
      <c r="M6" s="57" t="n">
        <v>4.76190476190476</v>
      </c>
    </row>
    <row r="7" s="53" customFormat="true" ht="12" hidden="false" customHeight="false" outlineLevel="0" collapsed="false">
      <c r="A7" s="59" t="n">
        <v>2</v>
      </c>
      <c r="B7" s="59" t="s">
        <v>113</v>
      </c>
      <c r="C7" s="60" t="n">
        <v>24</v>
      </c>
      <c r="D7" s="60" t="n">
        <v>21</v>
      </c>
      <c r="E7" s="61" t="n">
        <v>87.5</v>
      </c>
      <c r="F7" s="60" t="n">
        <v>13</v>
      </c>
      <c r="G7" s="68" t="n">
        <v>54.1666666666667</v>
      </c>
      <c r="H7" s="60" t="n">
        <v>5</v>
      </c>
      <c r="I7" s="62" t="n">
        <v>20.8333333333333</v>
      </c>
      <c r="J7" s="60" t="n">
        <v>3</v>
      </c>
      <c r="K7" s="62" t="n">
        <v>12.5</v>
      </c>
      <c r="L7" s="60" t="n">
        <v>3</v>
      </c>
      <c r="M7" s="61" t="n">
        <v>12.5</v>
      </c>
    </row>
    <row r="8" s="53" customFormat="true" ht="24" hidden="false" customHeight="false" outlineLevel="0" collapsed="false">
      <c r="A8" s="59" t="n">
        <v>3</v>
      </c>
      <c r="B8" s="59" t="s">
        <v>122</v>
      </c>
      <c r="C8" s="60" t="n">
        <v>39</v>
      </c>
      <c r="D8" s="60" t="n">
        <v>35</v>
      </c>
      <c r="E8" s="61" t="n">
        <v>89.7435897435898</v>
      </c>
      <c r="F8" s="60" t="n">
        <v>21</v>
      </c>
      <c r="G8" s="68" t="n">
        <v>53.8461538461539</v>
      </c>
      <c r="H8" s="60" t="n">
        <v>14</v>
      </c>
      <c r="I8" s="62" t="n">
        <v>35.8974358974359</v>
      </c>
      <c r="J8" s="60" t="n">
        <v>0</v>
      </c>
      <c r="K8" s="62" t="n">
        <v>0</v>
      </c>
      <c r="L8" s="60" t="n">
        <v>4</v>
      </c>
      <c r="M8" s="61" t="n">
        <v>10.2564102564103</v>
      </c>
    </row>
    <row r="9" s="53" customFormat="true" ht="12" hidden="false" customHeight="false" outlineLevel="0" collapsed="false">
      <c r="A9" s="59" t="n">
        <v>4</v>
      </c>
      <c r="B9" s="59" t="s">
        <v>127</v>
      </c>
      <c r="C9" s="60" t="n">
        <v>34</v>
      </c>
      <c r="D9" s="60" t="n">
        <v>28</v>
      </c>
      <c r="E9" s="61" t="n">
        <v>82.3529411764706</v>
      </c>
      <c r="F9" s="60" t="n">
        <v>18</v>
      </c>
      <c r="G9" s="68" t="n">
        <v>52.9411764705882</v>
      </c>
      <c r="H9" s="60" t="n">
        <v>10</v>
      </c>
      <c r="I9" s="62" t="n">
        <v>29.4117647058824</v>
      </c>
      <c r="J9" s="60" t="n">
        <v>0</v>
      </c>
      <c r="K9" s="62" t="n">
        <v>0</v>
      </c>
      <c r="L9" s="60" t="n">
        <v>6</v>
      </c>
      <c r="M9" s="61" t="n">
        <v>17.6470588235294</v>
      </c>
    </row>
    <row r="10" s="53" customFormat="true" ht="24" hidden="false" customHeight="false" outlineLevel="0" collapsed="false">
      <c r="A10" s="59" t="n">
        <v>5</v>
      </c>
      <c r="B10" s="59" t="s">
        <v>125</v>
      </c>
      <c r="C10" s="60" t="n">
        <v>27</v>
      </c>
      <c r="D10" s="60" t="n">
        <v>24</v>
      </c>
      <c r="E10" s="61" t="n">
        <v>88.8888888888889</v>
      </c>
      <c r="F10" s="60" t="n">
        <v>13</v>
      </c>
      <c r="G10" s="68" t="n">
        <v>48.1481481481481</v>
      </c>
      <c r="H10" s="60" t="n">
        <v>10</v>
      </c>
      <c r="I10" s="62" t="n">
        <v>37.037037037037</v>
      </c>
      <c r="J10" s="60" t="n">
        <v>1</v>
      </c>
      <c r="K10" s="62" t="n">
        <v>3.7037037037037</v>
      </c>
      <c r="L10" s="60" t="n">
        <v>3</v>
      </c>
      <c r="M10" s="61" t="n">
        <v>11.1111111111111</v>
      </c>
    </row>
    <row r="11" s="53" customFormat="true" ht="12" hidden="false" customHeight="false" outlineLevel="0" collapsed="false">
      <c r="A11" s="59" t="n">
        <v>6</v>
      </c>
      <c r="B11" s="59" t="s">
        <v>114</v>
      </c>
      <c r="C11" s="60" t="n">
        <v>59</v>
      </c>
      <c r="D11" s="60" t="n">
        <v>45</v>
      </c>
      <c r="E11" s="61" t="n">
        <v>76.271186440678</v>
      </c>
      <c r="F11" s="60" t="n">
        <v>28</v>
      </c>
      <c r="G11" s="68" t="n">
        <v>47.4576271186441</v>
      </c>
      <c r="H11" s="60" t="n">
        <v>16</v>
      </c>
      <c r="I11" s="62" t="n">
        <v>27.1186440677966</v>
      </c>
      <c r="J11" s="60" t="n">
        <v>1</v>
      </c>
      <c r="K11" s="62" t="n">
        <v>1.69491525423729</v>
      </c>
      <c r="L11" s="60" t="n">
        <v>14</v>
      </c>
      <c r="M11" s="61" t="n">
        <v>23.728813559322</v>
      </c>
    </row>
    <row r="12" s="53" customFormat="true" ht="39.75" hidden="false" customHeight="true" outlineLevel="0" collapsed="false">
      <c r="A12" s="59" t="n">
        <v>7</v>
      </c>
      <c r="B12" s="59" t="s">
        <v>142</v>
      </c>
      <c r="C12" s="60" t="n">
        <v>33</v>
      </c>
      <c r="D12" s="60" t="n">
        <v>26</v>
      </c>
      <c r="E12" s="61" t="n">
        <v>78.7878787878788</v>
      </c>
      <c r="F12" s="60" t="n">
        <v>15</v>
      </c>
      <c r="G12" s="68" t="n">
        <v>45.4545454545455</v>
      </c>
      <c r="H12" s="60" t="n">
        <v>7</v>
      </c>
      <c r="I12" s="62" t="n">
        <v>21.2121212121212</v>
      </c>
      <c r="J12" s="60" t="n">
        <v>4</v>
      </c>
      <c r="K12" s="62" t="n">
        <v>12.1212121212121</v>
      </c>
      <c r="L12" s="60" t="n">
        <v>7</v>
      </c>
      <c r="M12" s="61" t="n">
        <v>21.2121212121212</v>
      </c>
    </row>
    <row r="13" s="53" customFormat="true" ht="24" hidden="false" customHeight="false" outlineLevel="0" collapsed="false">
      <c r="A13" s="59" t="n">
        <v>8</v>
      </c>
      <c r="B13" s="59" t="s">
        <v>120</v>
      </c>
      <c r="C13" s="60" t="n">
        <v>26</v>
      </c>
      <c r="D13" s="60" t="n">
        <v>22</v>
      </c>
      <c r="E13" s="61" t="n">
        <v>84.6153846153846</v>
      </c>
      <c r="F13" s="60" t="n">
        <v>11</v>
      </c>
      <c r="G13" s="68" t="n">
        <v>42.3076923076923</v>
      </c>
      <c r="H13" s="60" t="n">
        <v>9</v>
      </c>
      <c r="I13" s="62" t="n">
        <v>34.6153846153846</v>
      </c>
      <c r="J13" s="60" t="n">
        <v>2</v>
      </c>
      <c r="K13" s="62" t="n">
        <v>7.69230769230769</v>
      </c>
      <c r="L13" s="60" t="n">
        <v>4</v>
      </c>
      <c r="M13" s="61" t="n">
        <v>15.3846153846154</v>
      </c>
    </row>
    <row r="14" s="53" customFormat="true" ht="24" hidden="false" customHeight="false" outlineLevel="0" collapsed="false">
      <c r="A14" s="59" t="n">
        <v>9</v>
      </c>
      <c r="B14" s="59" t="s">
        <v>119</v>
      </c>
      <c r="C14" s="60" t="n">
        <v>22</v>
      </c>
      <c r="D14" s="60" t="n">
        <v>19</v>
      </c>
      <c r="E14" s="61" t="n">
        <v>86.3636363636364</v>
      </c>
      <c r="F14" s="60" t="n">
        <v>9</v>
      </c>
      <c r="G14" s="68" t="n">
        <v>40.9090909090909</v>
      </c>
      <c r="H14" s="60" t="n">
        <v>9</v>
      </c>
      <c r="I14" s="62" t="n">
        <v>40.9090909090909</v>
      </c>
      <c r="J14" s="60" t="n">
        <v>1</v>
      </c>
      <c r="K14" s="62" t="n">
        <v>4.54545454545455</v>
      </c>
      <c r="L14" s="60" t="n">
        <v>3</v>
      </c>
      <c r="M14" s="61" t="n">
        <v>13.6363636363636</v>
      </c>
    </row>
    <row r="15" s="52" customFormat="true" ht="24" hidden="false" customHeight="false" outlineLevel="0" collapsed="false">
      <c r="A15" s="59" t="n">
        <v>10</v>
      </c>
      <c r="B15" s="59" t="s">
        <v>123</v>
      </c>
      <c r="C15" s="60" t="n">
        <v>43</v>
      </c>
      <c r="D15" s="60" t="n">
        <v>28</v>
      </c>
      <c r="E15" s="61" t="n">
        <v>65.1162790697674</v>
      </c>
      <c r="F15" s="60" t="n">
        <v>17</v>
      </c>
      <c r="G15" s="68" t="n">
        <v>39.5348837209302</v>
      </c>
      <c r="H15" s="60" t="n">
        <v>7</v>
      </c>
      <c r="I15" s="62" t="n">
        <v>16.2790697674419</v>
      </c>
      <c r="J15" s="60" t="n">
        <v>4</v>
      </c>
      <c r="K15" s="62" t="n">
        <v>9.30232558139535</v>
      </c>
      <c r="L15" s="60" t="n">
        <v>15</v>
      </c>
      <c r="M15" s="61" t="n">
        <v>34.8837209302326</v>
      </c>
    </row>
    <row r="16" s="53" customFormat="true" ht="48" hidden="false" customHeight="false" outlineLevel="0" collapsed="false">
      <c r="A16" s="59" t="n">
        <v>11</v>
      </c>
      <c r="B16" s="114" t="s">
        <v>102</v>
      </c>
      <c r="C16" s="60" t="n">
        <v>160</v>
      </c>
      <c r="D16" s="60" t="n">
        <v>125</v>
      </c>
      <c r="E16" s="61" t="n">
        <v>78.125</v>
      </c>
      <c r="F16" s="60" t="n">
        <v>60</v>
      </c>
      <c r="G16" s="68" t="n">
        <v>37.5</v>
      </c>
      <c r="H16" s="60" t="n">
        <v>54</v>
      </c>
      <c r="I16" s="62" t="n">
        <v>33.75</v>
      </c>
      <c r="J16" s="60" t="n">
        <v>11</v>
      </c>
      <c r="K16" s="62" t="n">
        <v>6.875</v>
      </c>
      <c r="L16" s="60" t="n">
        <v>35</v>
      </c>
      <c r="M16" s="61" t="n">
        <v>21.875</v>
      </c>
    </row>
    <row r="17" s="53" customFormat="true" ht="24" hidden="false" customHeight="false" outlineLevel="0" collapsed="false">
      <c r="A17" s="59" t="n">
        <v>12</v>
      </c>
      <c r="B17" s="59" t="s">
        <v>117</v>
      </c>
      <c r="C17" s="60" t="n">
        <v>43</v>
      </c>
      <c r="D17" s="60" t="n">
        <v>32</v>
      </c>
      <c r="E17" s="61" t="n">
        <v>74.4186046511628</v>
      </c>
      <c r="F17" s="60" t="n">
        <v>16</v>
      </c>
      <c r="G17" s="68" t="n">
        <v>37.2093023255814</v>
      </c>
      <c r="H17" s="60" t="n">
        <v>7</v>
      </c>
      <c r="I17" s="62" t="n">
        <v>16.2790697674419</v>
      </c>
      <c r="J17" s="60" t="n">
        <v>9</v>
      </c>
      <c r="K17" s="62" t="n">
        <v>20.9302325581395</v>
      </c>
      <c r="L17" s="60" t="n">
        <v>11</v>
      </c>
      <c r="M17" s="61" t="n">
        <v>25.5813953488372</v>
      </c>
    </row>
    <row r="18" s="53" customFormat="true" ht="24" hidden="false" customHeight="false" outlineLevel="0" collapsed="false">
      <c r="A18" s="59" t="n">
        <v>13</v>
      </c>
      <c r="B18" s="65" t="s">
        <v>105</v>
      </c>
      <c r="C18" s="60" t="n">
        <v>23</v>
      </c>
      <c r="D18" s="60" t="n">
        <v>21</v>
      </c>
      <c r="E18" s="61" t="n">
        <v>91.304347826087</v>
      </c>
      <c r="F18" s="60" t="n">
        <v>8</v>
      </c>
      <c r="G18" s="68" t="n">
        <v>34.7826086956522</v>
      </c>
      <c r="H18" s="60" t="n">
        <v>13</v>
      </c>
      <c r="I18" s="62" t="n">
        <v>56.5217391304348</v>
      </c>
      <c r="J18" s="60" t="n">
        <v>0</v>
      </c>
      <c r="K18" s="62" t="n">
        <v>0</v>
      </c>
      <c r="L18" s="60" t="n">
        <v>2</v>
      </c>
      <c r="M18" s="61" t="n">
        <v>8.69565217391304</v>
      </c>
    </row>
    <row r="19" s="53" customFormat="true" ht="24" hidden="false" customHeight="false" outlineLevel="0" collapsed="false">
      <c r="A19" s="59" t="n">
        <v>14</v>
      </c>
      <c r="B19" s="65" t="s">
        <v>115</v>
      </c>
      <c r="C19" s="60" t="n">
        <v>24</v>
      </c>
      <c r="D19" s="60" t="n">
        <v>20</v>
      </c>
      <c r="E19" s="61" t="n">
        <v>83.3333333333333</v>
      </c>
      <c r="F19" s="60" t="n">
        <v>8</v>
      </c>
      <c r="G19" s="68" t="n">
        <v>33.3333333333333</v>
      </c>
      <c r="H19" s="60" t="n">
        <v>11</v>
      </c>
      <c r="I19" s="62" t="n">
        <v>45.8333333333333</v>
      </c>
      <c r="J19" s="60" t="n">
        <v>1</v>
      </c>
      <c r="K19" s="62" t="n">
        <v>4.16666666666667</v>
      </c>
      <c r="L19" s="60" t="n">
        <v>4</v>
      </c>
      <c r="M19" s="61" t="n">
        <v>16.6666666666667</v>
      </c>
    </row>
    <row r="20" s="53" customFormat="true" ht="48" hidden="false" customHeight="false" outlineLevel="0" collapsed="false">
      <c r="A20" s="59" t="n">
        <v>15</v>
      </c>
      <c r="B20" s="65" t="s">
        <v>112</v>
      </c>
      <c r="C20" s="60" t="n">
        <v>28</v>
      </c>
      <c r="D20" s="60" t="n">
        <v>25</v>
      </c>
      <c r="E20" s="61" t="n">
        <v>89.2857142857143</v>
      </c>
      <c r="F20" s="60" t="n">
        <v>9</v>
      </c>
      <c r="G20" s="68" t="n">
        <v>32.1428571428571</v>
      </c>
      <c r="H20" s="60" t="n">
        <v>14</v>
      </c>
      <c r="I20" s="62" t="n">
        <v>50</v>
      </c>
      <c r="J20" s="60" t="n">
        <v>2</v>
      </c>
      <c r="K20" s="62" t="n">
        <v>7.14285714285714</v>
      </c>
      <c r="L20" s="60" t="n">
        <v>0</v>
      </c>
      <c r="M20" s="61" t="n">
        <v>0</v>
      </c>
    </row>
    <row r="21" s="52" customFormat="true" ht="12" hidden="false" customHeight="false" outlineLevel="0" collapsed="false">
      <c r="A21" s="59" t="n">
        <v>16</v>
      </c>
      <c r="B21" s="59" t="s">
        <v>129</v>
      </c>
      <c r="C21" s="60" t="n">
        <v>35</v>
      </c>
      <c r="D21" s="60" t="n">
        <v>32</v>
      </c>
      <c r="E21" s="61" t="n">
        <v>91.4285714285714</v>
      </c>
      <c r="F21" s="60" t="n">
        <v>10</v>
      </c>
      <c r="G21" s="68" t="n">
        <v>28.5714285714286</v>
      </c>
      <c r="H21" s="60" t="n">
        <v>14</v>
      </c>
      <c r="I21" s="62" t="n">
        <v>40</v>
      </c>
      <c r="J21" s="60" t="n">
        <v>8</v>
      </c>
      <c r="K21" s="62" t="n">
        <v>22.8571428571429</v>
      </c>
      <c r="L21" s="60" t="n">
        <v>3</v>
      </c>
      <c r="M21" s="61" t="n">
        <v>8.57142857142857</v>
      </c>
    </row>
    <row r="22" s="52" customFormat="true" ht="12" hidden="false" customHeight="false" outlineLevel="0" collapsed="false">
      <c r="A22" s="59"/>
      <c r="B22" s="100" t="s">
        <v>205</v>
      </c>
      <c r="C22" s="60"/>
      <c r="D22" s="60"/>
      <c r="E22" s="61"/>
      <c r="F22" s="60"/>
      <c r="G22" s="68" t="n">
        <v>28.3</v>
      </c>
      <c r="H22" s="60"/>
      <c r="I22" s="62"/>
      <c r="J22" s="60"/>
      <c r="K22" s="62"/>
      <c r="L22" s="60"/>
      <c r="M22" s="61"/>
    </row>
    <row r="23" s="53" customFormat="true" ht="12" hidden="false" customHeight="false" outlineLevel="0" collapsed="false">
      <c r="A23" s="59" t="n">
        <v>17</v>
      </c>
      <c r="B23" s="65" t="s">
        <v>137</v>
      </c>
      <c r="C23" s="60" t="n">
        <v>57</v>
      </c>
      <c r="D23" s="60" t="n">
        <v>47</v>
      </c>
      <c r="E23" s="61" t="n">
        <v>82.4561403508772</v>
      </c>
      <c r="F23" s="60" t="n">
        <v>16</v>
      </c>
      <c r="G23" s="68" t="n">
        <v>28.0701754385965</v>
      </c>
      <c r="H23" s="60" t="n">
        <v>31</v>
      </c>
      <c r="I23" s="62" t="n">
        <v>54.3859649122807</v>
      </c>
      <c r="J23" s="60" t="n">
        <v>0</v>
      </c>
      <c r="K23" s="62" t="n">
        <v>0</v>
      </c>
      <c r="L23" s="60" t="n">
        <v>10</v>
      </c>
      <c r="M23" s="61" t="n">
        <v>17.5438596491228</v>
      </c>
    </row>
    <row r="24" s="53" customFormat="true" ht="12" hidden="false" customHeight="false" outlineLevel="0" collapsed="false">
      <c r="A24" s="59" t="n">
        <v>18</v>
      </c>
      <c r="B24" s="59" t="s">
        <v>126</v>
      </c>
      <c r="C24" s="60" t="n">
        <v>25</v>
      </c>
      <c r="D24" s="60" t="n">
        <v>18</v>
      </c>
      <c r="E24" s="61" t="n">
        <v>72</v>
      </c>
      <c r="F24" s="60" t="n">
        <v>7</v>
      </c>
      <c r="G24" s="68" t="n">
        <v>28</v>
      </c>
      <c r="H24" s="60" t="n">
        <v>11</v>
      </c>
      <c r="I24" s="62" t="n">
        <v>44</v>
      </c>
      <c r="J24" s="60" t="n">
        <v>0</v>
      </c>
      <c r="K24" s="62" t="n">
        <v>0</v>
      </c>
      <c r="L24" s="60" t="n">
        <v>7</v>
      </c>
      <c r="M24" s="61" t="n">
        <v>28</v>
      </c>
    </row>
    <row r="25" s="64" customFormat="true" ht="12" hidden="false" customHeight="false" outlineLevel="0" collapsed="false">
      <c r="A25" s="59" t="n">
        <v>19</v>
      </c>
      <c r="B25" s="59" t="s">
        <v>136</v>
      </c>
      <c r="C25" s="60" t="n">
        <v>47</v>
      </c>
      <c r="D25" s="60" t="n">
        <v>31</v>
      </c>
      <c r="E25" s="61" t="n">
        <v>65.9574468085106</v>
      </c>
      <c r="F25" s="60" t="n">
        <v>13</v>
      </c>
      <c r="G25" s="68" t="n">
        <v>27.6595744680851</v>
      </c>
      <c r="H25" s="60" t="n">
        <v>17</v>
      </c>
      <c r="I25" s="62" t="n">
        <v>36.1702127659575</v>
      </c>
      <c r="J25" s="60" t="n">
        <v>1</v>
      </c>
      <c r="K25" s="62" t="n">
        <v>2.12765957446809</v>
      </c>
      <c r="L25" s="60" t="n">
        <v>16</v>
      </c>
      <c r="M25" s="61" t="n">
        <v>34.0425531914894</v>
      </c>
    </row>
    <row r="26" s="53" customFormat="true" ht="48" hidden="false" customHeight="false" outlineLevel="0" collapsed="false">
      <c r="A26" s="59" t="n">
        <v>20</v>
      </c>
      <c r="B26" s="59" t="s">
        <v>143</v>
      </c>
      <c r="C26" s="60" t="n">
        <v>30</v>
      </c>
      <c r="D26" s="60" t="n">
        <v>26</v>
      </c>
      <c r="E26" s="61" t="n">
        <v>86.6666666666667</v>
      </c>
      <c r="F26" s="60" t="n">
        <v>8</v>
      </c>
      <c r="G26" s="68" t="n">
        <v>26.6666666666667</v>
      </c>
      <c r="H26" s="60" t="n">
        <v>17</v>
      </c>
      <c r="I26" s="62" t="n">
        <v>56.6666666666667</v>
      </c>
      <c r="J26" s="60" t="n">
        <v>1</v>
      </c>
      <c r="K26" s="62" t="n">
        <v>3.33333333333333</v>
      </c>
      <c r="L26" s="60" t="n">
        <v>4</v>
      </c>
      <c r="M26" s="61" t="n">
        <v>13.3333333333333</v>
      </c>
    </row>
    <row r="27" s="64" customFormat="true" ht="12" hidden="false" customHeight="false" outlineLevel="0" collapsed="false">
      <c r="A27" s="59" t="n">
        <v>21</v>
      </c>
      <c r="B27" s="59" t="s">
        <v>131</v>
      </c>
      <c r="C27" s="60" t="n">
        <v>68</v>
      </c>
      <c r="D27" s="60" t="n">
        <v>61</v>
      </c>
      <c r="E27" s="61" t="n">
        <v>89.7058823529412</v>
      </c>
      <c r="F27" s="60" t="n">
        <v>18</v>
      </c>
      <c r="G27" s="68" t="n">
        <v>26.4705882352941</v>
      </c>
      <c r="H27" s="60" t="n">
        <v>37</v>
      </c>
      <c r="I27" s="62" t="n">
        <v>54.4117647058824</v>
      </c>
      <c r="J27" s="60" t="n">
        <v>6</v>
      </c>
      <c r="K27" s="62" t="n">
        <v>8.82352941176471</v>
      </c>
      <c r="L27" s="60" t="n">
        <v>7</v>
      </c>
      <c r="M27" s="61" t="n">
        <v>10.2941176470588</v>
      </c>
    </row>
    <row r="28" s="53" customFormat="true" ht="36" hidden="false" customHeight="false" outlineLevel="0" collapsed="false">
      <c r="A28" s="59" t="n">
        <v>22</v>
      </c>
      <c r="B28" s="114" t="s">
        <v>108</v>
      </c>
      <c r="C28" s="60" t="n">
        <v>31</v>
      </c>
      <c r="D28" s="60" t="n">
        <v>31</v>
      </c>
      <c r="E28" s="61" t="n">
        <v>100</v>
      </c>
      <c r="F28" s="60" t="n">
        <v>8</v>
      </c>
      <c r="G28" s="68" t="n">
        <v>25.8064516129032</v>
      </c>
      <c r="H28" s="60" t="n">
        <v>23</v>
      </c>
      <c r="I28" s="62" t="n">
        <v>74.1935483870968</v>
      </c>
      <c r="J28" s="60" t="n">
        <v>0</v>
      </c>
      <c r="K28" s="62" t="n">
        <v>0</v>
      </c>
      <c r="L28" s="60" t="n">
        <v>0</v>
      </c>
      <c r="M28" s="61" t="n">
        <v>0</v>
      </c>
    </row>
    <row r="29" s="53" customFormat="true" ht="12" hidden="false" customHeight="false" outlineLevel="0" collapsed="false">
      <c r="A29" s="59" t="n">
        <v>23</v>
      </c>
      <c r="B29" s="59" t="s">
        <v>138</v>
      </c>
      <c r="C29" s="60" t="n">
        <v>25</v>
      </c>
      <c r="D29" s="60" t="n">
        <v>20</v>
      </c>
      <c r="E29" s="61" t="n">
        <v>80</v>
      </c>
      <c r="F29" s="60" t="n">
        <v>6</v>
      </c>
      <c r="G29" s="68" t="n">
        <v>24</v>
      </c>
      <c r="H29" s="60" t="n">
        <v>9</v>
      </c>
      <c r="I29" s="62" t="n">
        <v>36</v>
      </c>
      <c r="J29" s="60" t="n">
        <v>5</v>
      </c>
      <c r="K29" s="62" t="n">
        <v>20</v>
      </c>
      <c r="L29" s="60" t="n">
        <v>5</v>
      </c>
      <c r="M29" s="61" t="n">
        <v>20</v>
      </c>
    </row>
    <row r="30" s="53" customFormat="true" ht="12" hidden="false" customHeight="false" outlineLevel="0" collapsed="false">
      <c r="A30" s="59" t="n">
        <v>24</v>
      </c>
      <c r="B30" s="59" t="s">
        <v>140</v>
      </c>
      <c r="C30" s="60" t="n">
        <v>44</v>
      </c>
      <c r="D30" s="60" t="n">
        <v>38</v>
      </c>
      <c r="E30" s="61" t="n">
        <v>86.3636363636364</v>
      </c>
      <c r="F30" s="60" t="n">
        <v>10</v>
      </c>
      <c r="G30" s="68" t="n">
        <v>22.7272727272727</v>
      </c>
      <c r="H30" s="60" t="n">
        <v>21</v>
      </c>
      <c r="I30" s="62" t="n">
        <v>47.7272727272727</v>
      </c>
      <c r="J30" s="60" t="n">
        <v>7</v>
      </c>
      <c r="K30" s="62" t="n">
        <v>15.9090909090909</v>
      </c>
      <c r="L30" s="60" t="n">
        <v>6</v>
      </c>
      <c r="M30" s="61" t="n">
        <v>13.6363636363636</v>
      </c>
    </row>
    <row r="31" s="53" customFormat="true" ht="12" hidden="false" customHeight="false" outlineLevel="0" collapsed="false">
      <c r="A31" s="59" t="n">
        <v>25</v>
      </c>
      <c r="B31" s="59" t="s">
        <v>133</v>
      </c>
      <c r="C31" s="60" t="n">
        <v>49</v>
      </c>
      <c r="D31" s="60" t="n">
        <v>40</v>
      </c>
      <c r="E31" s="61" t="n">
        <v>81.6326530612245</v>
      </c>
      <c r="F31" s="60" t="n">
        <v>11</v>
      </c>
      <c r="G31" s="68" t="n">
        <v>22.4489795918367</v>
      </c>
      <c r="H31" s="60" t="n">
        <v>29</v>
      </c>
      <c r="I31" s="62" t="n">
        <v>59.1836734693878</v>
      </c>
      <c r="J31" s="60" t="n">
        <v>0</v>
      </c>
      <c r="K31" s="62" t="n">
        <v>0</v>
      </c>
      <c r="L31" s="60" t="n">
        <v>9</v>
      </c>
      <c r="M31" s="61" t="n">
        <v>18.3673469387755</v>
      </c>
    </row>
    <row r="32" s="53" customFormat="true" ht="24" hidden="false" customHeight="false" outlineLevel="0" collapsed="false">
      <c r="A32" s="59" t="n">
        <v>26</v>
      </c>
      <c r="B32" s="59" t="s">
        <v>110</v>
      </c>
      <c r="C32" s="60" t="n">
        <v>27</v>
      </c>
      <c r="D32" s="60" t="n">
        <v>21</v>
      </c>
      <c r="E32" s="61" t="n">
        <v>77.7777777777778</v>
      </c>
      <c r="F32" s="60" t="n">
        <v>6</v>
      </c>
      <c r="G32" s="68" t="n">
        <v>22.2222222222222</v>
      </c>
      <c r="H32" s="60" t="n">
        <v>11</v>
      </c>
      <c r="I32" s="62" t="n">
        <v>40.7407407407407</v>
      </c>
      <c r="J32" s="60" t="n">
        <v>4</v>
      </c>
      <c r="K32" s="62" t="n">
        <v>14.8148148148148</v>
      </c>
      <c r="L32" s="60" t="n">
        <v>6</v>
      </c>
      <c r="M32" s="61" t="n">
        <v>22.2222222222222</v>
      </c>
    </row>
    <row r="33" s="53" customFormat="true" ht="12" hidden="false" customHeight="false" outlineLevel="0" collapsed="false">
      <c r="A33" s="59" t="n">
        <v>27</v>
      </c>
      <c r="B33" s="59" t="s">
        <v>135</v>
      </c>
      <c r="C33" s="60" t="n">
        <v>41</v>
      </c>
      <c r="D33" s="60" t="n">
        <v>31</v>
      </c>
      <c r="E33" s="61" t="n">
        <v>75.609756097561</v>
      </c>
      <c r="F33" s="60" t="n">
        <v>9</v>
      </c>
      <c r="G33" s="68" t="n">
        <v>21.9512195121951</v>
      </c>
      <c r="H33" s="60" t="n">
        <v>22</v>
      </c>
      <c r="I33" s="62" t="n">
        <v>53.6585365853659</v>
      </c>
      <c r="J33" s="60" t="n">
        <v>0</v>
      </c>
      <c r="K33" s="62" t="n">
        <v>0</v>
      </c>
      <c r="L33" s="60" t="n">
        <v>10</v>
      </c>
      <c r="M33" s="61" t="n">
        <v>24.390243902439</v>
      </c>
    </row>
    <row r="34" s="53" customFormat="true" ht="24" hidden="false" customHeight="false" outlineLevel="0" collapsed="false">
      <c r="A34" s="59" t="n">
        <v>28</v>
      </c>
      <c r="B34" s="59" t="s">
        <v>118</v>
      </c>
      <c r="C34" s="60" t="n">
        <v>53</v>
      </c>
      <c r="D34" s="60" t="n">
        <v>39</v>
      </c>
      <c r="E34" s="61" t="n">
        <v>73.5849056603774</v>
      </c>
      <c r="F34" s="60" t="n">
        <v>11</v>
      </c>
      <c r="G34" s="68" t="n">
        <v>20.7547169811321</v>
      </c>
      <c r="H34" s="60" t="n">
        <v>27</v>
      </c>
      <c r="I34" s="62" t="n">
        <v>50.9433962264151</v>
      </c>
      <c r="J34" s="60" t="n">
        <v>1</v>
      </c>
      <c r="K34" s="62" t="n">
        <v>1.88679245283019</v>
      </c>
      <c r="L34" s="60" t="n">
        <v>14</v>
      </c>
      <c r="M34" s="61" t="n">
        <v>26.4150943396226</v>
      </c>
    </row>
    <row r="35" s="53" customFormat="true" ht="12" hidden="false" customHeight="false" outlineLevel="0" collapsed="false">
      <c r="A35" s="59" t="n">
        <v>29</v>
      </c>
      <c r="B35" s="59" t="s">
        <v>116</v>
      </c>
      <c r="C35" s="60" t="n">
        <v>56</v>
      </c>
      <c r="D35" s="60" t="n">
        <v>44</v>
      </c>
      <c r="E35" s="61" t="n">
        <v>78.5714285714286</v>
      </c>
      <c r="F35" s="60" t="n">
        <v>11</v>
      </c>
      <c r="G35" s="68" t="n">
        <v>19.6428571428571</v>
      </c>
      <c r="H35" s="60" t="n">
        <v>30</v>
      </c>
      <c r="I35" s="62" t="n">
        <v>53.5714285714286</v>
      </c>
      <c r="J35" s="60" t="n">
        <v>3</v>
      </c>
      <c r="K35" s="62" t="n">
        <v>5.35714285714286</v>
      </c>
      <c r="L35" s="60" t="n">
        <v>12</v>
      </c>
      <c r="M35" s="61" t="n">
        <v>21.4285714285714</v>
      </c>
    </row>
    <row r="36" s="53" customFormat="true" ht="12" hidden="false" customHeight="false" outlineLevel="0" collapsed="false">
      <c r="A36" s="59" t="n">
        <v>30</v>
      </c>
      <c r="B36" s="59" t="s">
        <v>139</v>
      </c>
      <c r="C36" s="60" t="n">
        <v>57</v>
      </c>
      <c r="D36" s="60" t="n">
        <v>31</v>
      </c>
      <c r="E36" s="61" t="n">
        <v>54.3859649122807</v>
      </c>
      <c r="F36" s="60" t="n">
        <v>11</v>
      </c>
      <c r="G36" s="68" t="n">
        <v>19.2982456140351</v>
      </c>
      <c r="H36" s="60" t="n">
        <v>14</v>
      </c>
      <c r="I36" s="62" t="n">
        <v>24.5614035087719</v>
      </c>
      <c r="J36" s="60" t="n">
        <v>6</v>
      </c>
      <c r="K36" s="62" t="n">
        <v>10.5263157894737</v>
      </c>
      <c r="L36" s="60" t="n">
        <v>26</v>
      </c>
      <c r="M36" s="61" t="n">
        <v>45.6140350877193</v>
      </c>
    </row>
    <row r="37" s="64" customFormat="true" ht="12" hidden="false" customHeight="false" outlineLevel="0" collapsed="false">
      <c r="A37" s="59" t="n">
        <v>31</v>
      </c>
      <c r="B37" s="65" t="s">
        <v>121</v>
      </c>
      <c r="C37" s="60" t="n">
        <v>47</v>
      </c>
      <c r="D37" s="60" t="n">
        <v>32</v>
      </c>
      <c r="E37" s="61" t="n">
        <v>68.0851063829787</v>
      </c>
      <c r="F37" s="60" t="n">
        <v>9</v>
      </c>
      <c r="G37" s="68" t="n">
        <v>19.1489361702128</v>
      </c>
      <c r="H37" s="60" t="n">
        <v>19</v>
      </c>
      <c r="I37" s="62" t="n">
        <v>40.4255319148936</v>
      </c>
      <c r="J37" s="60" t="n">
        <v>4</v>
      </c>
      <c r="K37" s="62" t="n">
        <v>8.51063829787234</v>
      </c>
      <c r="L37" s="60" t="n">
        <v>15</v>
      </c>
      <c r="M37" s="61" t="n">
        <v>31.9148936170213</v>
      </c>
    </row>
    <row r="38" s="53" customFormat="true" ht="24" hidden="false" customHeight="false" outlineLevel="0" collapsed="false">
      <c r="A38" s="59" t="n">
        <v>32</v>
      </c>
      <c r="B38" s="65" t="s">
        <v>104</v>
      </c>
      <c r="C38" s="60" t="n">
        <v>21</v>
      </c>
      <c r="D38" s="60" t="n">
        <v>14</v>
      </c>
      <c r="E38" s="61" t="n">
        <v>66.6666666666667</v>
      </c>
      <c r="F38" s="60" t="n">
        <v>4</v>
      </c>
      <c r="G38" s="68" t="n">
        <v>19.047619047619</v>
      </c>
      <c r="H38" s="60" t="n">
        <v>10</v>
      </c>
      <c r="I38" s="62" t="n">
        <v>47.6190476190476</v>
      </c>
      <c r="J38" s="60" t="n">
        <v>0</v>
      </c>
      <c r="K38" s="62" t="n">
        <v>0</v>
      </c>
      <c r="L38" s="60" t="n">
        <v>7</v>
      </c>
      <c r="M38" s="61" t="n">
        <v>33.3333333333333</v>
      </c>
    </row>
    <row r="39" s="53" customFormat="true" ht="12" hidden="false" customHeight="false" outlineLevel="0" collapsed="false">
      <c r="A39" s="59" t="n">
        <v>33</v>
      </c>
      <c r="B39" s="65" t="s">
        <v>106</v>
      </c>
      <c r="C39" s="60" t="n">
        <v>45</v>
      </c>
      <c r="D39" s="60" t="n">
        <v>38</v>
      </c>
      <c r="E39" s="61" t="n">
        <v>84.4444444444444</v>
      </c>
      <c r="F39" s="60" t="n">
        <v>7</v>
      </c>
      <c r="G39" s="68" t="n">
        <v>15.5555555555556</v>
      </c>
      <c r="H39" s="60" t="n">
        <v>25</v>
      </c>
      <c r="I39" s="62" t="n">
        <v>55.5555555555556</v>
      </c>
      <c r="J39" s="60" t="n">
        <v>6</v>
      </c>
      <c r="K39" s="62" t="n">
        <v>13.3333333333333</v>
      </c>
      <c r="L39" s="60" t="n">
        <v>7</v>
      </c>
      <c r="M39" s="61" t="n">
        <v>15.5555555555556</v>
      </c>
    </row>
    <row r="40" s="53" customFormat="true" ht="12" hidden="false" customHeight="false" outlineLevel="0" collapsed="false">
      <c r="A40" s="59" t="n">
        <v>34</v>
      </c>
      <c r="B40" s="65" t="s">
        <v>111</v>
      </c>
      <c r="C40" s="60" t="n">
        <v>26</v>
      </c>
      <c r="D40" s="60" t="n">
        <v>22</v>
      </c>
      <c r="E40" s="61" t="n">
        <v>84.6153846153846</v>
      </c>
      <c r="F40" s="60" t="n">
        <v>4</v>
      </c>
      <c r="G40" s="68" t="n">
        <v>15.3846153846154</v>
      </c>
      <c r="H40" s="60" t="n">
        <v>17</v>
      </c>
      <c r="I40" s="62" t="n">
        <v>65.3846153846154</v>
      </c>
      <c r="J40" s="60" t="n">
        <v>1</v>
      </c>
      <c r="K40" s="62" t="n">
        <v>3.84615384615385</v>
      </c>
      <c r="L40" s="60" t="n">
        <v>0</v>
      </c>
      <c r="M40" s="61" t="n">
        <v>0</v>
      </c>
    </row>
    <row r="41" s="53" customFormat="true" ht="12" hidden="false" customHeight="false" outlineLevel="0" collapsed="false">
      <c r="A41" s="59" t="n">
        <v>35</v>
      </c>
      <c r="B41" s="65" t="s">
        <v>128</v>
      </c>
      <c r="C41" s="60" t="n">
        <v>28</v>
      </c>
      <c r="D41" s="60" t="n">
        <v>22</v>
      </c>
      <c r="E41" s="61" t="n">
        <v>78.5714285714286</v>
      </c>
      <c r="F41" s="60" t="n">
        <v>4</v>
      </c>
      <c r="G41" s="68" t="n">
        <v>14.2857142857143</v>
      </c>
      <c r="H41" s="60" t="n">
        <v>17</v>
      </c>
      <c r="I41" s="62" t="n">
        <v>60.7142857142857</v>
      </c>
      <c r="J41" s="60" t="n">
        <v>1</v>
      </c>
      <c r="K41" s="62" t="n">
        <v>3.57142857142857</v>
      </c>
      <c r="L41" s="60" t="n">
        <v>6</v>
      </c>
      <c r="M41" s="61" t="n">
        <v>21.4285714285714</v>
      </c>
    </row>
    <row r="42" s="53" customFormat="true" ht="12" hidden="false" customHeight="false" outlineLevel="0" collapsed="false">
      <c r="A42" s="59" t="n">
        <v>36</v>
      </c>
      <c r="B42" s="59" t="s">
        <v>130</v>
      </c>
      <c r="C42" s="60" t="n">
        <v>36</v>
      </c>
      <c r="D42" s="60" t="n">
        <v>25</v>
      </c>
      <c r="E42" s="61" t="n">
        <v>69.4444444444444</v>
      </c>
      <c r="F42" s="60" t="n">
        <v>5</v>
      </c>
      <c r="G42" s="68" t="n">
        <v>13.8888888888889</v>
      </c>
      <c r="H42" s="60" t="n">
        <v>10</v>
      </c>
      <c r="I42" s="62" t="n">
        <v>27.7777777777778</v>
      </c>
      <c r="J42" s="60" t="n">
        <v>10</v>
      </c>
      <c r="K42" s="62" t="n">
        <v>27.7777777777778</v>
      </c>
      <c r="L42" s="60" t="n">
        <v>11</v>
      </c>
      <c r="M42" s="61" t="n">
        <v>30.5555555555556</v>
      </c>
    </row>
    <row r="43" s="101" customFormat="true" ht="24" hidden="false" customHeight="false" outlineLevel="0" collapsed="false">
      <c r="A43" s="59" t="n">
        <v>37</v>
      </c>
      <c r="B43" s="59" t="s">
        <v>124</v>
      </c>
      <c r="C43" s="60" t="n">
        <v>29</v>
      </c>
      <c r="D43" s="60" t="n">
        <v>26</v>
      </c>
      <c r="E43" s="61" t="n">
        <v>89.6551724137931</v>
      </c>
      <c r="F43" s="60" t="n">
        <v>4</v>
      </c>
      <c r="G43" s="68" t="n">
        <v>13.7931034482759</v>
      </c>
      <c r="H43" s="60" t="n">
        <v>21</v>
      </c>
      <c r="I43" s="62" t="n">
        <v>72.4137931034483</v>
      </c>
      <c r="J43" s="60" t="n">
        <v>1</v>
      </c>
      <c r="K43" s="62" t="n">
        <v>3.44827586206897</v>
      </c>
      <c r="L43" s="60" t="n">
        <v>3</v>
      </c>
      <c r="M43" s="61" t="n">
        <v>10.3448275862069</v>
      </c>
    </row>
    <row r="44" s="53" customFormat="true" ht="24" hidden="false" customHeight="false" outlineLevel="0" collapsed="false">
      <c r="A44" s="59" t="n">
        <v>38</v>
      </c>
      <c r="B44" s="59" t="s">
        <v>107</v>
      </c>
      <c r="C44" s="60" t="n">
        <v>30</v>
      </c>
      <c r="D44" s="60" t="n">
        <v>21</v>
      </c>
      <c r="E44" s="61" t="n">
        <v>70</v>
      </c>
      <c r="F44" s="60" t="n">
        <v>4</v>
      </c>
      <c r="G44" s="68" t="n">
        <v>13.3333333333333</v>
      </c>
      <c r="H44" s="60" t="n">
        <v>17</v>
      </c>
      <c r="I44" s="62" t="n">
        <v>56.6666666666667</v>
      </c>
      <c r="J44" s="60" t="n">
        <v>0</v>
      </c>
      <c r="K44" s="62" t="n">
        <v>0</v>
      </c>
      <c r="L44" s="60" t="n">
        <v>9</v>
      </c>
      <c r="M44" s="61" t="n">
        <v>30</v>
      </c>
    </row>
    <row r="45" s="53" customFormat="true" ht="24" hidden="false" customHeight="false" outlineLevel="0" collapsed="false">
      <c r="A45" s="59" t="n">
        <v>39</v>
      </c>
      <c r="B45" s="65" t="s">
        <v>103</v>
      </c>
      <c r="C45" s="60" t="n">
        <v>33</v>
      </c>
      <c r="D45" s="60" t="n">
        <v>31</v>
      </c>
      <c r="E45" s="61" t="n">
        <v>93.9393939393939</v>
      </c>
      <c r="F45" s="60" t="n">
        <v>4</v>
      </c>
      <c r="G45" s="68" t="n">
        <v>12.1212121212121</v>
      </c>
      <c r="H45" s="60" t="n">
        <v>23</v>
      </c>
      <c r="I45" s="62" t="n">
        <v>69.6969696969697</v>
      </c>
      <c r="J45" s="60" t="n">
        <v>4</v>
      </c>
      <c r="K45" s="62" t="n">
        <v>12.1212121212121</v>
      </c>
      <c r="L45" s="60" t="n">
        <v>2</v>
      </c>
      <c r="M45" s="61" t="n">
        <v>6.06060606060606</v>
      </c>
    </row>
    <row r="46" s="53" customFormat="true" ht="12" hidden="false" customHeight="false" outlineLevel="0" collapsed="false">
      <c r="A46" s="59" t="n">
        <v>40</v>
      </c>
      <c r="B46" s="65" t="s">
        <v>134</v>
      </c>
      <c r="C46" s="60" t="n">
        <v>59</v>
      </c>
      <c r="D46" s="60" t="n">
        <v>45</v>
      </c>
      <c r="E46" s="61" t="n">
        <v>76.271186440678</v>
      </c>
      <c r="F46" s="60" t="n">
        <v>7</v>
      </c>
      <c r="G46" s="68" t="n">
        <v>11.864406779661</v>
      </c>
      <c r="H46" s="60" t="n">
        <v>23</v>
      </c>
      <c r="I46" s="62" t="n">
        <v>38.9830508474576</v>
      </c>
      <c r="J46" s="60" t="n">
        <v>15</v>
      </c>
      <c r="K46" s="62" t="n">
        <v>25.4237288135593</v>
      </c>
      <c r="L46" s="60" t="n">
        <v>14</v>
      </c>
      <c r="M46" s="61" t="n">
        <v>23.728813559322</v>
      </c>
    </row>
    <row r="47" s="53" customFormat="true" ht="12" hidden="false" customHeight="false" outlineLevel="0" collapsed="false">
      <c r="A47" s="59" t="n">
        <v>41</v>
      </c>
      <c r="B47" s="59" t="s">
        <v>132</v>
      </c>
      <c r="C47" s="60" t="n">
        <v>36</v>
      </c>
      <c r="D47" s="60" t="n">
        <v>23</v>
      </c>
      <c r="E47" s="61" t="n">
        <v>63.8888888888889</v>
      </c>
      <c r="F47" s="60" t="n">
        <v>4</v>
      </c>
      <c r="G47" s="68" t="n">
        <v>11.1111111111111</v>
      </c>
      <c r="H47" s="60" t="n">
        <v>12</v>
      </c>
      <c r="I47" s="62" t="n">
        <v>33.3333333333333</v>
      </c>
      <c r="J47" s="60" t="n">
        <v>7</v>
      </c>
      <c r="K47" s="62" t="n">
        <v>19.4444444444444</v>
      </c>
      <c r="L47" s="60" t="n">
        <v>13</v>
      </c>
      <c r="M47" s="61" t="n">
        <v>36.1111111111111</v>
      </c>
    </row>
    <row r="48" s="53" customFormat="true" ht="12" hidden="false" customHeight="false" outlineLevel="0" collapsed="false">
      <c r="A48" s="59" t="n">
        <v>42</v>
      </c>
      <c r="B48" s="59" t="s">
        <v>109</v>
      </c>
      <c r="C48" s="60" t="n">
        <v>22</v>
      </c>
      <c r="D48" s="60" t="n">
        <v>15</v>
      </c>
      <c r="E48" s="61" t="n">
        <v>68.1818181818182</v>
      </c>
      <c r="F48" s="60" t="n">
        <v>1</v>
      </c>
      <c r="G48" s="68" t="n">
        <v>4.54545454545455</v>
      </c>
      <c r="H48" s="60" t="n">
        <v>14</v>
      </c>
      <c r="I48" s="62" t="n">
        <v>63.6363636363636</v>
      </c>
      <c r="J48" s="60" t="n">
        <v>0</v>
      </c>
      <c r="K48" s="62" t="n">
        <v>0</v>
      </c>
      <c r="L48" s="60" t="n">
        <v>7</v>
      </c>
      <c r="M48" s="61" t="n">
        <v>31.8181818181818</v>
      </c>
    </row>
    <row r="49" s="53" customFormat="true" ht="12" hidden="false" customHeight="true" outlineLevel="0" collapsed="false">
      <c r="A49" s="88" t="s">
        <v>203</v>
      </c>
      <c r="B49" s="88"/>
      <c r="C49" s="103" t="n">
        <f aca="false">SUM(C6:C48)</f>
        <v>1663</v>
      </c>
      <c r="D49" s="103" t="n">
        <f aca="false">SUM(D6:D48)</f>
        <v>1315</v>
      </c>
      <c r="E49" s="68" t="n">
        <f aca="false">D49/C49*100</f>
        <v>79.0739627179796</v>
      </c>
      <c r="F49" s="103" t="n">
        <f aca="false">SUM(F6:F48)</f>
        <v>471</v>
      </c>
      <c r="G49" s="68" t="n">
        <f aca="false">F49/C49*100</f>
        <v>28.322309079976</v>
      </c>
      <c r="H49" s="103" t="n">
        <f aca="false">SUM(H6:H48)</f>
        <v>714</v>
      </c>
      <c r="I49" s="104" t="n">
        <f aca="false">H49/C49*100</f>
        <v>42.9344558027661</v>
      </c>
      <c r="J49" s="103" t="n">
        <f aca="false">SUM(J6:J48)</f>
        <v>130</v>
      </c>
      <c r="K49" s="104" t="n">
        <f aca="false">J49/C49*100</f>
        <v>7.81719783523752</v>
      </c>
      <c r="L49" s="103" t="n">
        <f aca="false">SUM(L6:L48)</f>
        <v>341</v>
      </c>
      <c r="M49" s="68" t="n">
        <f aca="false">L49/C49*100</f>
        <v>20.5051112447384</v>
      </c>
    </row>
    <row r="50" s="53" customFormat="true" ht="12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s="53" customFormat="true" ht="12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s="53" customFormat="true" ht="12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s="53" customFormat="true" ht="10.5" hidden="false" customHeight="false" outlineLevel="0" collapsed="false"/>
    <row r="54" s="53" customFormat="true" ht="10.5" hidden="false" customHeight="false" outlineLevel="0" collapsed="false"/>
    <row r="55" s="53" customFormat="true" ht="10.5" hidden="false" customHeight="false" outlineLevel="0" collapsed="false"/>
    <row r="56" s="53" customFormat="true" ht="10.5" hidden="false" customHeight="false" outlineLevel="0" collapsed="false"/>
    <row r="57" s="53" customFormat="true" ht="10.5" hidden="false" customHeight="false" outlineLevel="0" collapsed="false"/>
    <row r="58" s="53" customFormat="true" ht="10.5" hidden="false" customHeight="false" outlineLevel="0" collapsed="false"/>
    <row r="59" s="53" customFormat="true" ht="10.5" hidden="false" customHeight="false" outlineLevel="0" collapsed="false"/>
    <row r="60" s="53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49:B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34.99"/>
    <col collapsed="false" customWidth="true" hidden="false" outlineLevel="0" max="3" min="3" style="46" width="7.42"/>
    <col collapsed="false" customWidth="true" hidden="false" outlineLevel="0" max="4" min="4" style="46" width="5.85"/>
    <col collapsed="false" customWidth="true" hidden="false" outlineLevel="0" max="5" min="5" style="46" width="5.71"/>
    <col collapsed="false" customWidth="true" hidden="false" outlineLevel="0" max="6" min="6" style="46" width="5.28"/>
    <col collapsed="false" customWidth="true" hidden="false" outlineLevel="0" max="7" min="7" style="46" width="5.99"/>
    <col collapsed="false" customWidth="true" hidden="false" outlineLevel="0" max="11" min="8" style="46" width="5.28"/>
    <col collapsed="false" customWidth="true" hidden="false" outlineLevel="0" max="12" min="12" style="46" width="5.99"/>
    <col collapsed="false" customWidth="true" hidden="false" outlineLevel="0" max="13" min="13" style="46" width="5.85"/>
    <col collapsed="false" customWidth="false" hidden="false" outlineLevel="0" max="257" min="14" style="46" width="9.14"/>
  </cols>
  <sheetData>
    <row r="1" s="50" customFormat="true" ht="60.75" hidden="false" customHeight="true" outlineLevel="0" collapsed="false">
      <c r="A1" s="48" t="s">
        <v>20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53" customFormat="true" ht="11.25" hidden="false" customHeight="true" outlineLevel="0" collapsed="false">
      <c r="A2" s="51" t="s">
        <v>1</v>
      </c>
      <c r="B2" s="51" t="s">
        <v>4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</row>
    <row r="3" s="53" customFormat="true" ht="64.5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s="53" customFormat="true" ht="33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53" customFormat="true" ht="6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  <c r="K5" s="51" t="n">
        <v>11</v>
      </c>
      <c r="L5" s="51" t="n">
        <v>12</v>
      </c>
      <c r="M5" s="51" t="n">
        <v>13</v>
      </c>
    </row>
    <row r="6" s="53" customFormat="true" ht="36" hidden="false" customHeight="false" outlineLevel="0" collapsed="false">
      <c r="A6" s="55" t="n">
        <v>1</v>
      </c>
      <c r="B6" s="114" t="s">
        <v>108</v>
      </c>
      <c r="C6" s="56" t="n">
        <v>31</v>
      </c>
      <c r="D6" s="56" t="n">
        <v>31</v>
      </c>
      <c r="E6" s="99" t="n">
        <v>100</v>
      </c>
      <c r="F6" s="56" t="n">
        <v>8</v>
      </c>
      <c r="G6" s="57" t="n">
        <v>25.8064516129032</v>
      </c>
      <c r="H6" s="56" t="n">
        <v>23</v>
      </c>
      <c r="I6" s="58" t="n">
        <v>74.1935483870968</v>
      </c>
      <c r="J6" s="56" t="n">
        <v>0</v>
      </c>
      <c r="K6" s="58" t="n">
        <v>0</v>
      </c>
      <c r="L6" s="56" t="n">
        <v>0</v>
      </c>
      <c r="M6" s="57" t="n">
        <v>0</v>
      </c>
    </row>
    <row r="7" s="53" customFormat="true" ht="48" hidden="false" customHeight="false" outlineLevel="0" collapsed="false">
      <c r="A7" s="59" t="n">
        <v>2</v>
      </c>
      <c r="B7" s="59" t="s">
        <v>141</v>
      </c>
      <c r="C7" s="60" t="n">
        <v>21</v>
      </c>
      <c r="D7" s="60" t="n">
        <v>20</v>
      </c>
      <c r="E7" s="68" t="n">
        <v>95.2380952380952</v>
      </c>
      <c r="F7" s="60" t="n">
        <v>13</v>
      </c>
      <c r="G7" s="61" t="n">
        <v>61.9047619047619</v>
      </c>
      <c r="H7" s="60" t="n">
        <v>7</v>
      </c>
      <c r="I7" s="62" t="n">
        <v>33.3333333333333</v>
      </c>
      <c r="J7" s="60" t="n">
        <v>0</v>
      </c>
      <c r="K7" s="62" t="n">
        <v>0</v>
      </c>
      <c r="L7" s="60" t="n">
        <v>1</v>
      </c>
      <c r="M7" s="61" t="n">
        <v>4.76190476190476</v>
      </c>
    </row>
    <row r="8" s="53" customFormat="true" ht="38.25" hidden="false" customHeight="true" outlineLevel="0" collapsed="false">
      <c r="A8" s="59" t="n">
        <v>3</v>
      </c>
      <c r="B8" s="59" t="s">
        <v>103</v>
      </c>
      <c r="C8" s="60" t="n">
        <v>33</v>
      </c>
      <c r="D8" s="60" t="n">
        <v>31</v>
      </c>
      <c r="E8" s="68" t="n">
        <v>93.9393939393939</v>
      </c>
      <c r="F8" s="60" t="n">
        <v>4</v>
      </c>
      <c r="G8" s="61" t="n">
        <v>12.1212121212121</v>
      </c>
      <c r="H8" s="60" t="n">
        <v>23</v>
      </c>
      <c r="I8" s="62" t="n">
        <v>69.6969696969697</v>
      </c>
      <c r="J8" s="60" t="n">
        <v>4</v>
      </c>
      <c r="K8" s="62" t="n">
        <v>12.1212121212121</v>
      </c>
      <c r="L8" s="60" t="n">
        <v>2</v>
      </c>
      <c r="M8" s="61" t="n">
        <v>6.06060606060606</v>
      </c>
    </row>
    <row r="9" s="53" customFormat="true" ht="12" hidden="false" customHeight="false" outlineLevel="0" collapsed="false">
      <c r="A9" s="59" t="n">
        <v>4</v>
      </c>
      <c r="B9" s="65" t="s">
        <v>129</v>
      </c>
      <c r="C9" s="60" t="n">
        <v>35</v>
      </c>
      <c r="D9" s="60" t="n">
        <v>32</v>
      </c>
      <c r="E9" s="68" t="n">
        <v>91.4285714285714</v>
      </c>
      <c r="F9" s="60" t="n">
        <v>10</v>
      </c>
      <c r="G9" s="61" t="n">
        <v>28.5714285714286</v>
      </c>
      <c r="H9" s="60" t="n">
        <v>14</v>
      </c>
      <c r="I9" s="62" t="n">
        <v>40</v>
      </c>
      <c r="J9" s="60" t="n">
        <v>8</v>
      </c>
      <c r="K9" s="62" t="n">
        <v>22.8571428571429</v>
      </c>
      <c r="L9" s="60" t="n">
        <v>3</v>
      </c>
      <c r="M9" s="61" t="n">
        <v>8.57142857142857</v>
      </c>
    </row>
    <row r="10" s="53" customFormat="true" ht="24" hidden="false" customHeight="false" outlineLevel="0" collapsed="false">
      <c r="A10" s="59" t="n">
        <v>5</v>
      </c>
      <c r="B10" s="59" t="s">
        <v>105</v>
      </c>
      <c r="C10" s="60" t="n">
        <v>23</v>
      </c>
      <c r="D10" s="60" t="n">
        <v>21</v>
      </c>
      <c r="E10" s="68" t="n">
        <v>91.304347826087</v>
      </c>
      <c r="F10" s="60" t="n">
        <v>8</v>
      </c>
      <c r="G10" s="61" t="n">
        <v>34.7826086956522</v>
      </c>
      <c r="H10" s="60" t="n">
        <v>13</v>
      </c>
      <c r="I10" s="62" t="n">
        <v>56.5217391304348</v>
      </c>
      <c r="J10" s="60" t="n">
        <v>0</v>
      </c>
      <c r="K10" s="62" t="n">
        <v>0</v>
      </c>
      <c r="L10" s="60" t="n">
        <v>2</v>
      </c>
      <c r="M10" s="61" t="n">
        <v>8.69565217391304</v>
      </c>
    </row>
    <row r="11" s="53" customFormat="true" ht="24" hidden="false" customHeight="false" outlineLevel="0" collapsed="false">
      <c r="A11" s="59" t="n">
        <v>6</v>
      </c>
      <c r="B11" s="59" t="s">
        <v>122</v>
      </c>
      <c r="C11" s="60" t="n">
        <v>39</v>
      </c>
      <c r="D11" s="60" t="n">
        <v>35</v>
      </c>
      <c r="E11" s="68" t="n">
        <v>89.7435897435898</v>
      </c>
      <c r="F11" s="60" t="n">
        <v>21</v>
      </c>
      <c r="G11" s="61" t="n">
        <v>53.8461538461539</v>
      </c>
      <c r="H11" s="60" t="n">
        <v>14</v>
      </c>
      <c r="I11" s="62" t="n">
        <v>35.8974358974359</v>
      </c>
      <c r="J11" s="60" t="n">
        <v>0</v>
      </c>
      <c r="K11" s="62" t="n">
        <v>0</v>
      </c>
      <c r="L11" s="60" t="n">
        <v>4</v>
      </c>
      <c r="M11" s="61" t="n">
        <v>10.2564102564103</v>
      </c>
    </row>
    <row r="12" s="53" customFormat="true" ht="12" hidden="false" customHeight="false" outlineLevel="0" collapsed="false">
      <c r="A12" s="59" t="n">
        <v>7</v>
      </c>
      <c r="B12" s="59" t="s">
        <v>131</v>
      </c>
      <c r="C12" s="60" t="n">
        <v>68</v>
      </c>
      <c r="D12" s="60" t="n">
        <v>61</v>
      </c>
      <c r="E12" s="68" t="n">
        <v>89.7058823529412</v>
      </c>
      <c r="F12" s="60" t="n">
        <v>18</v>
      </c>
      <c r="G12" s="61" t="n">
        <v>26.4705882352941</v>
      </c>
      <c r="H12" s="60" t="n">
        <v>37</v>
      </c>
      <c r="I12" s="62" t="n">
        <v>54.4117647058824</v>
      </c>
      <c r="J12" s="60" t="n">
        <v>6</v>
      </c>
      <c r="K12" s="62" t="n">
        <v>8.82352941176471</v>
      </c>
      <c r="L12" s="60" t="n">
        <v>7</v>
      </c>
      <c r="M12" s="61" t="n">
        <v>10.2941176470588</v>
      </c>
    </row>
    <row r="13" s="53" customFormat="true" ht="24" hidden="false" customHeight="false" outlineLevel="0" collapsed="false">
      <c r="A13" s="59" t="n">
        <v>8</v>
      </c>
      <c r="B13" s="65" t="s">
        <v>124</v>
      </c>
      <c r="C13" s="60" t="n">
        <v>29</v>
      </c>
      <c r="D13" s="60" t="n">
        <v>26</v>
      </c>
      <c r="E13" s="68" t="n">
        <v>89.6551724137931</v>
      </c>
      <c r="F13" s="60" t="n">
        <v>4</v>
      </c>
      <c r="G13" s="61" t="n">
        <v>13.7931034482759</v>
      </c>
      <c r="H13" s="60" t="n">
        <v>21</v>
      </c>
      <c r="I13" s="62" t="n">
        <v>72.4137931034483</v>
      </c>
      <c r="J13" s="60" t="n">
        <v>1</v>
      </c>
      <c r="K13" s="62" t="n">
        <v>3.44827586206897</v>
      </c>
      <c r="L13" s="60" t="n">
        <v>3</v>
      </c>
      <c r="M13" s="61" t="n">
        <v>10.3448275862069</v>
      </c>
    </row>
    <row r="14" s="53" customFormat="true" ht="48" hidden="false" customHeight="false" outlineLevel="0" collapsed="false">
      <c r="A14" s="59" t="n">
        <v>9</v>
      </c>
      <c r="B14" s="59" t="s">
        <v>112</v>
      </c>
      <c r="C14" s="60" t="n">
        <v>28</v>
      </c>
      <c r="D14" s="60" t="n">
        <v>25</v>
      </c>
      <c r="E14" s="68" t="n">
        <v>89.2857142857143</v>
      </c>
      <c r="F14" s="60" t="n">
        <v>9</v>
      </c>
      <c r="G14" s="61" t="n">
        <v>32.1428571428571</v>
      </c>
      <c r="H14" s="60" t="n">
        <v>14</v>
      </c>
      <c r="I14" s="62" t="n">
        <v>50</v>
      </c>
      <c r="J14" s="60" t="n">
        <v>2</v>
      </c>
      <c r="K14" s="62" t="n">
        <v>7.14285714285714</v>
      </c>
      <c r="L14" s="60" t="n">
        <v>0</v>
      </c>
      <c r="M14" s="61" t="n">
        <v>0</v>
      </c>
    </row>
    <row r="15" s="52" customFormat="true" ht="24" hidden="false" customHeight="false" outlineLevel="0" collapsed="false">
      <c r="A15" s="59" t="n">
        <v>10</v>
      </c>
      <c r="B15" s="59" t="s">
        <v>125</v>
      </c>
      <c r="C15" s="60" t="n">
        <v>27</v>
      </c>
      <c r="D15" s="60" t="n">
        <v>24</v>
      </c>
      <c r="E15" s="68" t="n">
        <v>88.8888888888889</v>
      </c>
      <c r="F15" s="60" t="n">
        <v>13</v>
      </c>
      <c r="G15" s="61" t="n">
        <v>48.1481481481481</v>
      </c>
      <c r="H15" s="60" t="n">
        <v>10</v>
      </c>
      <c r="I15" s="62" t="n">
        <v>37.037037037037</v>
      </c>
      <c r="J15" s="60" t="n">
        <v>1</v>
      </c>
      <c r="K15" s="62" t="n">
        <v>3.7037037037037</v>
      </c>
      <c r="L15" s="60" t="n">
        <v>3</v>
      </c>
      <c r="M15" s="61" t="n">
        <v>11.1111111111111</v>
      </c>
    </row>
    <row r="16" s="53" customFormat="true" ht="39.75" hidden="false" customHeight="true" outlineLevel="0" collapsed="false">
      <c r="A16" s="59" t="n">
        <v>11</v>
      </c>
      <c r="B16" s="59" t="s">
        <v>113</v>
      </c>
      <c r="C16" s="60" t="n">
        <v>24</v>
      </c>
      <c r="D16" s="60" t="n">
        <v>21</v>
      </c>
      <c r="E16" s="68" t="n">
        <v>87.5</v>
      </c>
      <c r="F16" s="60" t="n">
        <v>13</v>
      </c>
      <c r="G16" s="61" t="n">
        <v>54.1666666666667</v>
      </c>
      <c r="H16" s="60" t="n">
        <v>5</v>
      </c>
      <c r="I16" s="62" t="n">
        <v>20.8333333333333</v>
      </c>
      <c r="J16" s="60" t="n">
        <v>3</v>
      </c>
      <c r="K16" s="62" t="n">
        <v>12.5</v>
      </c>
      <c r="L16" s="60" t="n">
        <v>3</v>
      </c>
      <c r="M16" s="61" t="n">
        <v>12.5</v>
      </c>
    </row>
    <row r="17" s="53" customFormat="true" ht="48" hidden="false" customHeight="false" outlineLevel="0" collapsed="false">
      <c r="A17" s="59" t="n">
        <v>12</v>
      </c>
      <c r="B17" s="59" t="s">
        <v>143</v>
      </c>
      <c r="C17" s="60" t="n">
        <v>30</v>
      </c>
      <c r="D17" s="60" t="n">
        <v>26</v>
      </c>
      <c r="E17" s="68" t="n">
        <v>86.6666666666667</v>
      </c>
      <c r="F17" s="60" t="n">
        <v>8</v>
      </c>
      <c r="G17" s="61" t="n">
        <v>26.6666666666667</v>
      </c>
      <c r="H17" s="60" t="n">
        <v>17</v>
      </c>
      <c r="I17" s="62" t="n">
        <v>56.6666666666667</v>
      </c>
      <c r="J17" s="60" t="n">
        <v>1</v>
      </c>
      <c r="K17" s="62" t="n">
        <v>3.33333333333333</v>
      </c>
      <c r="L17" s="60" t="n">
        <v>4</v>
      </c>
      <c r="M17" s="61" t="n">
        <v>13.3333333333333</v>
      </c>
    </row>
    <row r="18" s="53" customFormat="true" ht="24" hidden="false" customHeight="false" outlineLevel="0" collapsed="false">
      <c r="A18" s="59" t="n">
        <v>13</v>
      </c>
      <c r="B18" s="65" t="s">
        <v>119</v>
      </c>
      <c r="C18" s="60" t="n">
        <v>22</v>
      </c>
      <c r="D18" s="60" t="n">
        <v>19</v>
      </c>
      <c r="E18" s="68" t="n">
        <v>86.3636363636364</v>
      </c>
      <c r="F18" s="60" t="n">
        <v>9</v>
      </c>
      <c r="G18" s="61" t="n">
        <v>40.9090909090909</v>
      </c>
      <c r="H18" s="60" t="n">
        <v>9</v>
      </c>
      <c r="I18" s="62" t="n">
        <v>40.9090909090909</v>
      </c>
      <c r="J18" s="60" t="n">
        <v>1</v>
      </c>
      <c r="K18" s="62" t="n">
        <v>4.54545454545455</v>
      </c>
      <c r="L18" s="60" t="n">
        <v>3</v>
      </c>
      <c r="M18" s="61" t="n">
        <v>13.6363636363636</v>
      </c>
    </row>
    <row r="19" s="53" customFormat="true" ht="12" hidden="false" customHeight="false" outlineLevel="0" collapsed="false">
      <c r="A19" s="59" t="n">
        <v>14</v>
      </c>
      <c r="B19" s="59" t="s">
        <v>140</v>
      </c>
      <c r="C19" s="60" t="n">
        <v>44</v>
      </c>
      <c r="D19" s="60" t="n">
        <v>38</v>
      </c>
      <c r="E19" s="68" t="n">
        <v>86.3636363636364</v>
      </c>
      <c r="F19" s="60" t="n">
        <v>10</v>
      </c>
      <c r="G19" s="61" t="n">
        <v>22.7272727272727</v>
      </c>
      <c r="H19" s="60" t="n">
        <v>21</v>
      </c>
      <c r="I19" s="62" t="n">
        <v>47.7272727272727</v>
      </c>
      <c r="J19" s="60" t="n">
        <v>7</v>
      </c>
      <c r="K19" s="62" t="n">
        <v>15.9090909090909</v>
      </c>
      <c r="L19" s="60" t="n">
        <v>6</v>
      </c>
      <c r="M19" s="61" t="n">
        <v>13.6363636363636</v>
      </c>
    </row>
    <row r="20" s="53" customFormat="true" ht="12" hidden="false" customHeight="false" outlineLevel="0" collapsed="false">
      <c r="A20" s="59" t="n">
        <v>15</v>
      </c>
      <c r="B20" s="59" t="s">
        <v>111</v>
      </c>
      <c r="C20" s="60" t="n">
        <v>26</v>
      </c>
      <c r="D20" s="60" t="n">
        <v>22</v>
      </c>
      <c r="E20" s="68" t="n">
        <v>84.6153846153846</v>
      </c>
      <c r="F20" s="60" t="n">
        <v>4</v>
      </c>
      <c r="G20" s="61" t="n">
        <v>15.3846153846154</v>
      </c>
      <c r="H20" s="60" t="n">
        <v>17</v>
      </c>
      <c r="I20" s="62" t="n">
        <v>65.3846153846154</v>
      </c>
      <c r="J20" s="60" t="n">
        <v>1</v>
      </c>
      <c r="K20" s="62" t="n">
        <v>3.84615384615385</v>
      </c>
      <c r="L20" s="60" t="n">
        <v>0</v>
      </c>
      <c r="M20" s="61" t="n">
        <v>0</v>
      </c>
    </row>
    <row r="21" s="52" customFormat="true" ht="24" hidden="false" customHeight="false" outlineLevel="0" collapsed="false">
      <c r="A21" s="59" t="n">
        <v>16</v>
      </c>
      <c r="B21" s="65" t="s">
        <v>120</v>
      </c>
      <c r="C21" s="60" t="n">
        <v>26</v>
      </c>
      <c r="D21" s="60" t="n">
        <v>22</v>
      </c>
      <c r="E21" s="68" t="n">
        <v>84.6153846153846</v>
      </c>
      <c r="F21" s="60" t="n">
        <v>11</v>
      </c>
      <c r="G21" s="61" t="n">
        <v>42.3076923076923</v>
      </c>
      <c r="H21" s="60" t="n">
        <v>9</v>
      </c>
      <c r="I21" s="62" t="n">
        <v>34.6153846153846</v>
      </c>
      <c r="J21" s="60" t="n">
        <v>2</v>
      </c>
      <c r="K21" s="62" t="n">
        <v>7.69230769230769</v>
      </c>
      <c r="L21" s="60" t="n">
        <v>4</v>
      </c>
      <c r="M21" s="61" t="n">
        <v>15.3846153846154</v>
      </c>
    </row>
    <row r="22" s="53" customFormat="true" ht="12" hidden="false" customHeight="false" outlineLevel="0" collapsed="false">
      <c r="A22" s="59" t="n">
        <v>17</v>
      </c>
      <c r="B22" s="59" t="s">
        <v>106</v>
      </c>
      <c r="C22" s="60" t="n">
        <v>45</v>
      </c>
      <c r="D22" s="60" t="n">
        <v>38</v>
      </c>
      <c r="E22" s="68" t="n">
        <v>84.4444444444444</v>
      </c>
      <c r="F22" s="60" t="n">
        <v>7</v>
      </c>
      <c r="G22" s="61" t="n">
        <v>15.5555555555556</v>
      </c>
      <c r="H22" s="60" t="n">
        <v>25</v>
      </c>
      <c r="I22" s="62" t="n">
        <v>55.5555555555556</v>
      </c>
      <c r="J22" s="60" t="n">
        <v>6</v>
      </c>
      <c r="K22" s="62" t="n">
        <v>13.3333333333333</v>
      </c>
      <c r="L22" s="60" t="n">
        <v>7</v>
      </c>
      <c r="M22" s="61" t="n">
        <v>15.5555555555556</v>
      </c>
    </row>
    <row r="23" s="53" customFormat="true" ht="24" hidden="false" customHeight="false" outlineLevel="0" collapsed="false">
      <c r="A23" s="59" t="n">
        <v>18</v>
      </c>
      <c r="B23" s="65" t="s">
        <v>115</v>
      </c>
      <c r="C23" s="60" t="n">
        <v>24</v>
      </c>
      <c r="D23" s="60" t="n">
        <v>20</v>
      </c>
      <c r="E23" s="68" t="n">
        <v>83.3333333333333</v>
      </c>
      <c r="F23" s="60" t="n">
        <v>8</v>
      </c>
      <c r="G23" s="61" t="n">
        <v>33.3333333333333</v>
      </c>
      <c r="H23" s="60" t="n">
        <v>11</v>
      </c>
      <c r="I23" s="62" t="n">
        <v>45.8333333333333</v>
      </c>
      <c r="J23" s="60" t="n">
        <v>1</v>
      </c>
      <c r="K23" s="62" t="n">
        <v>4.16666666666667</v>
      </c>
      <c r="L23" s="60" t="n">
        <v>4</v>
      </c>
      <c r="M23" s="61" t="n">
        <v>16.6666666666667</v>
      </c>
    </row>
    <row r="24" s="64" customFormat="true" ht="12" hidden="false" customHeight="false" outlineLevel="0" collapsed="false">
      <c r="A24" s="59" t="n">
        <v>19</v>
      </c>
      <c r="B24" s="65" t="s">
        <v>137</v>
      </c>
      <c r="C24" s="60" t="n">
        <v>57</v>
      </c>
      <c r="D24" s="60" t="n">
        <v>47</v>
      </c>
      <c r="E24" s="68" t="n">
        <v>82.4561403508772</v>
      </c>
      <c r="F24" s="60" t="n">
        <v>16</v>
      </c>
      <c r="G24" s="61" t="n">
        <v>28.0701754385965</v>
      </c>
      <c r="H24" s="60" t="n">
        <v>31</v>
      </c>
      <c r="I24" s="62" t="n">
        <v>54.3859649122807</v>
      </c>
      <c r="J24" s="60" t="n">
        <v>0</v>
      </c>
      <c r="K24" s="62" t="n">
        <v>0</v>
      </c>
      <c r="L24" s="60" t="n">
        <v>10</v>
      </c>
      <c r="M24" s="61" t="n">
        <v>17.5438596491228</v>
      </c>
    </row>
    <row r="25" s="53" customFormat="true" ht="12" hidden="false" customHeight="false" outlineLevel="0" collapsed="false">
      <c r="A25" s="59" t="n">
        <v>20</v>
      </c>
      <c r="B25" s="59" t="s">
        <v>127</v>
      </c>
      <c r="C25" s="60" t="n">
        <v>34</v>
      </c>
      <c r="D25" s="60" t="n">
        <v>28</v>
      </c>
      <c r="E25" s="68" t="n">
        <v>82.3529411764706</v>
      </c>
      <c r="F25" s="60" t="n">
        <v>18</v>
      </c>
      <c r="G25" s="61" t="n">
        <v>52.9411764705882</v>
      </c>
      <c r="H25" s="60" t="n">
        <v>10</v>
      </c>
      <c r="I25" s="62" t="n">
        <v>29.4117647058824</v>
      </c>
      <c r="J25" s="60" t="n">
        <v>0</v>
      </c>
      <c r="K25" s="62" t="n">
        <v>0</v>
      </c>
      <c r="L25" s="60" t="n">
        <v>6</v>
      </c>
      <c r="M25" s="61" t="n">
        <v>17.6470588235294</v>
      </c>
    </row>
    <row r="26" s="64" customFormat="true" ht="12" hidden="false" customHeight="false" outlineLevel="0" collapsed="false">
      <c r="A26" s="59" t="n">
        <v>21</v>
      </c>
      <c r="B26" s="59" t="s">
        <v>133</v>
      </c>
      <c r="C26" s="60" t="n">
        <v>49</v>
      </c>
      <c r="D26" s="60" t="n">
        <v>40</v>
      </c>
      <c r="E26" s="68" t="n">
        <v>81.6326530612245</v>
      </c>
      <c r="F26" s="60" t="n">
        <v>11</v>
      </c>
      <c r="G26" s="61" t="n">
        <v>22.4489795918367</v>
      </c>
      <c r="H26" s="60" t="n">
        <v>29</v>
      </c>
      <c r="I26" s="62" t="n">
        <v>59.1836734693878</v>
      </c>
      <c r="J26" s="60" t="n">
        <v>0</v>
      </c>
      <c r="K26" s="62" t="n">
        <v>0</v>
      </c>
      <c r="L26" s="60" t="n">
        <v>9</v>
      </c>
      <c r="M26" s="61" t="n">
        <v>18.3673469387755</v>
      </c>
    </row>
    <row r="27" s="53" customFormat="true" ht="12" hidden="false" customHeight="false" outlineLevel="0" collapsed="false">
      <c r="A27" s="59" t="n">
        <v>22</v>
      </c>
      <c r="B27" s="59" t="s">
        <v>138</v>
      </c>
      <c r="C27" s="60" t="n">
        <v>25</v>
      </c>
      <c r="D27" s="60" t="n">
        <v>20</v>
      </c>
      <c r="E27" s="68" t="n">
        <v>80</v>
      </c>
      <c r="F27" s="60" t="n">
        <v>6</v>
      </c>
      <c r="G27" s="61" t="n">
        <v>24</v>
      </c>
      <c r="H27" s="60" t="n">
        <v>9</v>
      </c>
      <c r="I27" s="62" t="n">
        <v>36</v>
      </c>
      <c r="J27" s="60" t="n">
        <v>5</v>
      </c>
      <c r="K27" s="62" t="n">
        <v>20</v>
      </c>
      <c r="L27" s="60" t="n">
        <v>5</v>
      </c>
      <c r="M27" s="61" t="n">
        <v>20</v>
      </c>
    </row>
    <row r="28" s="53" customFormat="true" ht="12" hidden="false" customHeight="false" outlineLevel="0" collapsed="false">
      <c r="A28" s="59"/>
      <c r="B28" s="100" t="s">
        <v>205</v>
      </c>
      <c r="C28" s="60"/>
      <c r="D28" s="60"/>
      <c r="E28" s="68" t="n">
        <v>79.1</v>
      </c>
      <c r="F28" s="60"/>
      <c r="G28" s="61"/>
      <c r="H28" s="60"/>
      <c r="I28" s="62"/>
      <c r="J28" s="60"/>
      <c r="K28" s="62"/>
      <c r="L28" s="60"/>
      <c r="M28" s="61"/>
    </row>
    <row r="29" s="53" customFormat="true" ht="48" hidden="false" customHeight="false" outlineLevel="0" collapsed="false">
      <c r="A29" s="59" t="n">
        <v>23</v>
      </c>
      <c r="B29" s="65" t="s">
        <v>142</v>
      </c>
      <c r="C29" s="60" t="n">
        <v>33</v>
      </c>
      <c r="D29" s="60" t="n">
        <v>26</v>
      </c>
      <c r="E29" s="68" t="n">
        <v>78.7878787878788</v>
      </c>
      <c r="F29" s="60" t="n">
        <v>15</v>
      </c>
      <c r="G29" s="61" t="n">
        <v>45.4545454545455</v>
      </c>
      <c r="H29" s="60" t="n">
        <v>7</v>
      </c>
      <c r="I29" s="62" t="n">
        <v>21.2121212121212</v>
      </c>
      <c r="J29" s="60" t="n">
        <v>4</v>
      </c>
      <c r="K29" s="62" t="n">
        <v>12.1212121212121</v>
      </c>
      <c r="L29" s="60" t="n">
        <v>7</v>
      </c>
      <c r="M29" s="61" t="n">
        <v>21.2121212121212</v>
      </c>
    </row>
    <row r="30" s="53" customFormat="true" ht="12" hidden="false" customHeight="false" outlineLevel="0" collapsed="false">
      <c r="A30" s="59" t="n">
        <v>24</v>
      </c>
      <c r="B30" s="59" t="s">
        <v>116</v>
      </c>
      <c r="C30" s="60" t="n">
        <v>56</v>
      </c>
      <c r="D30" s="60" t="n">
        <v>44</v>
      </c>
      <c r="E30" s="68" t="n">
        <v>78.5714285714286</v>
      </c>
      <c r="F30" s="60" t="n">
        <v>11</v>
      </c>
      <c r="G30" s="61" t="n">
        <v>19.6428571428571</v>
      </c>
      <c r="H30" s="60" t="n">
        <v>30</v>
      </c>
      <c r="I30" s="62" t="n">
        <v>53.5714285714286</v>
      </c>
      <c r="J30" s="60" t="n">
        <v>3</v>
      </c>
      <c r="K30" s="62" t="n">
        <v>5.35714285714286</v>
      </c>
      <c r="L30" s="60" t="n">
        <v>12</v>
      </c>
      <c r="M30" s="61" t="n">
        <v>21.4285714285714</v>
      </c>
    </row>
    <row r="31" s="53" customFormat="true" ht="12" hidden="false" customHeight="false" outlineLevel="0" collapsed="false">
      <c r="A31" s="59" t="n">
        <v>25</v>
      </c>
      <c r="B31" s="65" t="s">
        <v>128</v>
      </c>
      <c r="C31" s="60" t="n">
        <v>28</v>
      </c>
      <c r="D31" s="60" t="n">
        <v>22</v>
      </c>
      <c r="E31" s="68" t="n">
        <v>78.5714285714286</v>
      </c>
      <c r="F31" s="60" t="n">
        <v>4</v>
      </c>
      <c r="G31" s="61" t="n">
        <v>14.2857142857143</v>
      </c>
      <c r="H31" s="60" t="n">
        <v>17</v>
      </c>
      <c r="I31" s="62" t="n">
        <v>60.7142857142857</v>
      </c>
      <c r="J31" s="60" t="n">
        <v>1</v>
      </c>
      <c r="K31" s="62" t="n">
        <v>3.57142857142857</v>
      </c>
      <c r="L31" s="60" t="n">
        <v>6</v>
      </c>
      <c r="M31" s="61" t="n">
        <v>21.4285714285714</v>
      </c>
    </row>
    <row r="32" s="53" customFormat="true" ht="48" hidden="false" customHeight="false" outlineLevel="0" collapsed="false">
      <c r="A32" s="59" t="n">
        <v>26</v>
      </c>
      <c r="B32" s="114" t="s">
        <v>102</v>
      </c>
      <c r="C32" s="60" t="n">
        <v>160</v>
      </c>
      <c r="D32" s="60" t="n">
        <v>125</v>
      </c>
      <c r="E32" s="68" t="n">
        <v>78.125</v>
      </c>
      <c r="F32" s="60" t="n">
        <v>60</v>
      </c>
      <c r="G32" s="61" t="n">
        <v>37.5</v>
      </c>
      <c r="H32" s="60" t="n">
        <v>54</v>
      </c>
      <c r="I32" s="62" t="n">
        <v>33.75</v>
      </c>
      <c r="J32" s="60" t="n">
        <v>11</v>
      </c>
      <c r="K32" s="62" t="n">
        <v>6.875</v>
      </c>
      <c r="L32" s="60" t="n">
        <v>35</v>
      </c>
      <c r="M32" s="61" t="n">
        <v>21.875</v>
      </c>
    </row>
    <row r="33" s="53" customFormat="true" ht="24" hidden="false" customHeight="false" outlineLevel="0" collapsed="false">
      <c r="A33" s="59"/>
      <c r="B33" s="59" t="s">
        <v>110</v>
      </c>
      <c r="C33" s="60" t="n">
        <v>27</v>
      </c>
      <c r="D33" s="60" t="n">
        <v>21</v>
      </c>
      <c r="E33" s="68" t="n">
        <v>77.7777777777778</v>
      </c>
      <c r="F33" s="60" t="n">
        <v>6</v>
      </c>
      <c r="G33" s="61" t="n">
        <v>22.2222222222222</v>
      </c>
      <c r="H33" s="60" t="n">
        <v>11</v>
      </c>
      <c r="I33" s="62" t="n">
        <v>40.7407407407407</v>
      </c>
      <c r="J33" s="60" t="n">
        <v>4</v>
      </c>
      <c r="K33" s="62" t="n">
        <v>14.8148148148148</v>
      </c>
      <c r="L33" s="60" t="n">
        <v>6</v>
      </c>
      <c r="M33" s="61" t="n">
        <v>22.2222222222222</v>
      </c>
    </row>
    <row r="34" s="53" customFormat="true" ht="12" hidden="false" customHeight="false" outlineLevel="0" collapsed="false">
      <c r="A34" s="59" t="n">
        <v>27</v>
      </c>
      <c r="B34" s="59" t="s">
        <v>114</v>
      </c>
      <c r="C34" s="60" t="n">
        <v>59</v>
      </c>
      <c r="D34" s="60" t="n">
        <v>45</v>
      </c>
      <c r="E34" s="68" t="n">
        <v>76.271186440678</v>
      </c>
      <c r="F34" s="60" t="n">
        <v>28</v>
      </c>
      <c r="G34" s="61" t="n">
        <v>47.4576271186441</v>
      </c>
      <c r="H34" s="60" t="n">
        <v>16</v>
      </c>
      <c r="I34" s="62" t="n">
        <v>27.1186440677966</v>
      </c>
      <c r="J34" s="60" t="n">
        <v>1</v>
      </c>
      <c r="K34" s="62" t="n">
        <v>1.69491525423729</v>
      </c>
      <c r="L34" s="60" t="n">
        <v>14</v>
      </c>
      <c r="M34" s="61" t="n">
        <v>23.728813559322</v>
      </c>
    </row>
    <row r="35" s="53" customFormat="true" ht="12" hidden="false" customHeight="false" outlineLevel="0" collapsed="false">
      <c r="A35" s="59" t="n">
        <v>28</v>
      </c>
      <c r="B35" s="59" t="s">
        <v>134</v>
      </c>
      <c r="C35" s="60" t="n">
        <v>59</v>
      </c>
      <c r="D35" s="60" t="n">
        <v>45</v>
      </c>
      <c r="E35" s="68" t="n">
        <v>76.271186440678</v>
      </c>
      <c r="F35" s="60" t="n">
        <v>7</v>
      </c>
      <c r="G35" s="61" t="n">
        <v>11.864406779661</v>
      </c>
      <c r="H35" s="60" t="n">
        <v>23</v>
      </c>
      <c r="I35" s="62" t="n">
        <v>38.9830508474576</v>
      </c>
      <c r="J35" s="60" t="n">
        <v>15</v>
      </c>
      <c r="K35" s="62" t="n">
        <v>25.4237288135593</v>
      </c>
      <c r="L35" s="60" t="n">
        <v>14</v>
      </c>
      <c r="M35" s="61" t="n">
        <v>23.728813559322</v>
      </c>
    </row>
    <row r="36" s="53" customFormat="true" ht="12" hidden="false" customHeight="false" outlineLevel="0" collapsed="false">
      <c r="A36" s="59" t="n">
        <v>29</v>
      </c>
      <c r="B36" s="59" t="s">
        <v>135</v>
      </c>
      <c r="C36" s="60" t="n">
        <v>41</v>
      </c>
      <c r="D36" s="60" t="n">
        <v>31</v>
      </c>
      <c r="E36" s="68" t="n">
        <v>75.609756097561</v>
      </c>
      <c r="F36" s="60" t="n">
        <v>9</v>
      </c>
      <c r="G36" s="61" t="n">
        <v>21.9512195121951</v>
      </c>
      <c r="H36" s="60" t="n">
        <v>22</v>
      </c>
      <c r="I36" s="62" t="n">
        <v>53.6585365853659</v>
      </c>
      <c r="J36" s="60" t="n">
        <v>0</v>
      </c>
      <c r="K36" s="62" t="n">
        <v>0</v>
      </c>
      <c r="L36" s="60" t="n">
        <v>10</v>
      </c>
      <c r="M36" s="61" t="n">
        <v>24.390243902439</v>
      </c>
    </row>
    <row r="37" s="53" customFormat="true" ht="24" hidden="false" customHeight="false" outlineLevel="0" collapsed="false">
      <c r="A37" s="59" t="n">
        <v>30</v>
      </c>
      <c r="B37" s="65" t="s">
        <v>117</v>
      </c>
      <c r="C37" s="60" t="n">
        <v>43</v>
      </c>
      <c r="D37" s="60" t="n">
        <v>32</v>
      </c>
      <c r="E37" s="68" t="n">
        <v>74.4186046511628</v>
      </c>
      <c r="F37" s="60" t="n">
        <v>16</v>
      </c>
      <c r="G37" s="61" t="n">
        <v>37.2093023255814</v>
      </c>
      <c r="H37" s="60" t="n">
        <v>7</v>
      </c>
      <c r="I37" s="62" t="n">
        <v>16.2790697674419</v>
      </c>
      <c r="J37" s="60" t="n">
        <v>9</v>
      </c>
      <c r="K37" s="62" t="n">
        <v>20.9302325581395</v>
      </c>
      <c r="L37" s="60" t="n">
        <v>11</v>
      </c>
      <c r="M37" s="61" t="n">
        <v>25.5813953488372</v>
      </c>
    </row>
    <row r="38" s="64" customFormat="true" ht="24" hidden="false" customHeight="false" outlineLevel="0" collapsed="false">
      <c r="A38" s="59" t="n">
        <v>31</v>
      </c>
      <c r="B38" s="59" t="s">
        <v>118</v>
      </c>
      <c r="C38" s="60" t="n">
        <v>53</v>
      </c>
      <c r="D38" s="60" t="n">
        <v>39</v>
      </c>
      <c r="E38" s="68" t="n">
        <v>73.5849056603774</v>
      </c>
      <c r="F38" s="60" t="n">
        <v>11</v>
      </c>
      <c r="G38" s="61" t="n">
        <v>20.7547169811321</v>
      </c>
      <c r="H38" s="60" t="n">
        <v>27</v>
      </c>
      <c r="I38" s="62" t="n">
        <v>50.9433962264151</v>
      </c>
      <c r="J38" s="60" t="n">
        <v>1</v>
      </c>
      <c r="K38" s="62" t="n">
        <v>1.88679245283019</v>
      </c>
      <c r="L38" s="60" t="n">
        <v>14</v>
      </c>
      <c r="M38" s="61" t="n">
        <v>26.4150943396226</v>
      </c>
    </row>
    <row r="39" s="53" customFormat="true" ht="12" hidden="false" customHeight="false" outlineLevel="0" collapsed="false">
      <c r="A39" s="59" t="n">
        <v>32</v>
      </c>
      <c r="B39" s="59" t="s">
        <v>126</v>
      </c>
      <c r="C39" s="60" t="n">
        <v>25</v>
      </c>
      <c r="D39" s="60" t="n">
        <v>18</v>
      </c>
      <c r="E39" s="68" t="n">
        <v>72</v>
      </c>
      <c r="F39" s="60" t="n">
        <v>7</v>
      </c>
      <c r="G39" s="61" t="n">
        <v>28</v>
      </c>
      <c r="H39" s="60" t="n">
        <v>11</v>
      </c>
      <c r="I39" s="62" t="n">
        <v>44</v>
      </c>
      <c r="J39" s="60" t="n">
        <v>0</v>
      </c>
      <c r="K39" s="62" t="n">
        <v>0</v>
      </c>
      <c r="L39" s="60" t="n">
        <v>7</v>
      </c>
      <c r="M39" s="61" t="n">
        <v>28</v>
      </c>
    </row>
    <row r="40" s="53" customFormat="true" ht="24" hidden="false" customHeight="false" outlineLevel="0" collapsed="false">
      <c r="A40" s="59" t="n">
        <v>33</v>
      </c>
      <c r="B40" s="65" t="s">
        <v>107</v>
      </c>
      <c r="C40" s="60" t="n">
        <v>30</v>
      </c>
      <c r="D40" s="60" t="n">
        <v>21</v>
      </c>
      <c r="E40" s="68" t="n">
        <v>70</v>
      </c>
      <c r="F40" s="60" t="n">
        <v>4</v>
      </c>
      <c r="G40" s="61" t="n">
        <v>13.3333333333333</v>
      </c>
      <c r="H40" s="60" t="n">
        <v>17</v>
      </c>
      <c r="I40" s="62" t="n">
        <v>56.6666666666667</v>
      </c>
      <c r="J40" s="60" t="n">
        <v>0</v>
      </c>
      <c r="K40" s="62" t="n">
        <v>0</v>
      </c>
      <c r="L40" s="60" t="n">
        <v>9</v>
      </c>
      <c r="M40" s="61" t="n">
        <v>30</v>
      </c>
    </row>
    <row r="41" s="53" customFormat="true" ht="12" hidden="false" customHeight="false" outlineLevel="0" collapsed="false">
      <c r="A41" s="59" t="n">
        <v>34</v>
      </c>
      <c r="B41" s="65" t="s">
        <v>130</v>
      </c>
      <c r="C41" s="60" t="n">
        <v>36</v>
      </c>
      <c r="D41" s="60" t="n">
        <v>25</v>
      </c>
      <c r="E41" s="68" t="n">
        <v>69.4444444444444</v>
      </c>
      <c r="F41" s="60" t="n">
        <v>5</v>
      </c>
      <c r="G41" s="61" t="n">
        <v>13.8888888888889</v>
      </c>
      <c r="H41" s="60" t="n">
        <v>10</v>
      </c>
      <c r="I41" s="62" t="n">
        <v>27.7777777777778</v>
      </c>
      <c r="J41" s="60" t="n">
        <v>10</v>
      </c>
      <c r="K41" s="62" t="n">
        <v>27.7777777777778</v>
      </c>
      <c r="L41" s="60" t="n">
        <v>11</v>
      </c>
      <c r="M41" s="61" t="n">
        <v>30.5555555555556</v>
      </c>
    </row>
    <row r="42" s="53" customFormat="true" ht="12" hidden="false" customHeight="false" outlineLevel="0" collapsed="false">
      <c r="A42" s="59" t="n">
        <v>35</v>
      </c>
      <c r="B42" s="59" t="s">
        <v>109</v>
      </c>
      <c r="C42" s="60" t="n">
        <v>22</v>
      </c>
      <c r="D42" s="60" t="n">
        <v>15</v>
      </c>
      <c r="E42" s="68" t="n">
        <v>68.1818181818182</v>
      </c>
      <c r="F42" s="60" t="n">
        <v>1</v>
      </c>
      <c r="G42" s="61" t="n">
        <v>4.54545454545455</v>
      </c>
      <c r="H42" s="60" t="n">
        <v>14</v>
      </c>
      <c r="I42" s="62" t="n">
        <v>63.6363636363636</v>
      </c>
      <c r="J42" s="60" t="n">
        <v>0</v>
      </c>
      <c r="K42" s="62" t="n">
        <v>0</v>
      </c>
      <c r="L42" s="60" t="n">
        <v>7</v>
      </c>
      <c r="M42" s="61" t="n">
        <v>31.8181818181818</v>
      </c>
    </row>
    <row r="43" s="53" customFormat="true" ht="12" hidden="false" customHeight="false" outlineLevel="0" collapsed="false">
      <c r="A43" s="59" t="n">
        <v>36</v>
      </c>
      <c r="B43" s="65" t="s">
        <v>121</v>
      </c>
      <c r="C43" s="60" t="n">
        <v>47</v>
      </c>
      <c r="D43" s="60" t="n">
        <v>32</v>
      </c>
      <c r="E43" s="68" t="n">
        <v>68.0851063829787</v>
      </c>
      <c r="F43" s="60" t="n">
        <v>9</v>
      </c>
      <c r="G43" s="61" t="n">
        <v>19.1489361702128</v>
      </c>
      <c r="H43" s="60" t="n">
        <v>19</v>
      </c>
      <c r="I43" s="62" t="n">
        <v>40.4255319148936</v>
      </c>
      <c r="J43" s="60" t="n">
        <v>4</v>
      </c>
      <c r="K43" s="62" t="n">
        <v>8.51063829787234</v>
      </c>
      <c r="L43" s="60" t="n">
        <v>15</v>
      </c>
      <c r="M43" s="61" t="n">
        <v>31.9148936170213</v>
      </c>
    </row>
    <row r="44" s="101" customFormat="true" ht="24" hidden="false" customHeight="false" outlineLevel="0" collapsed="false">
      <c r="A44" s="59" t="n">
        <v>37</v>
      </c>
      <c r="B44" s="59" t="s">
        <v>104</v>
      </c>
      <c r="C44" s="60" t="n">
        <v>21</v>
      </c>
      <c r="D44" s="60" t="n">
        <v>14</v>
      </c>
      <c r="E44" s="68" t="n">
        <v>66.6666666666667</v>
      </c>
      <c r="F44" s="60" t="n">
        <v>4</v>
      </c>
      <c r="G44" s="61" t="n">
        <v>19.047619047619</v>
      </c>
      <c r="H44" s="60" t="n">
        <v>10</v>
      </c>
      <c r="I44" s="62" t="n">
        <v>47.6190476190476</v>
      </c>
      <c r="J44" s="60" t="n">
        <v>0</v>
      </c>
      <c r="K44" s="62" t="n">
        <v>0</v>
      </c>
      <c r="L44" s="60" t="n">
        <v>7</v>
      </c>
      <c r="M44" s="61" t="n">
        <v>33.3333333333333</v>
      </c>
    </row>
    <row r="45" s="53" customFormat="true" ht="12" hidden="false" customHeight="false" outlineLevel="0" collapsed="false">
      <c r="A45" s="59" t="n">
        <v>38</v>
      </c>
      <c r="B45" s="59" t="s">
        <v>136</v>
      </c>
      <c r="C45" s="60" t="n">
        <v>47</v>
      </c>
      <c r="D45" s="60" t="n">
        <v>31</v>
      </c>
      <c r="E45" s="68" t="n">
        <v>65.9574468085106</v>
      </c>
      <c r="F45" s="60" t="n">
        <v>13</v>
      </c>
      <c r="G45" s="61" t="n">
        <v>27.6595744680851</v>
      </c>
      <c r="H45" s="60" t="n">
        <v>17</v>
      </c>
      <c r="I45" s="62" t="n">
        <v>36.1702127659575</v>
      </c>
      <c r="J45" s="60" t="n">
        <v>1</v>
      </c>
      <c r="K45" s="62" t="n">
        <v>2.12765957446809</v>
      </c>
      <c r="L45" s="60" t="n">
        <v>16</v>
      </c>
      <c r="M45" s="61" t="n">
        <v>34.0425531914894</v>
      </c>
    </row>
    <row r="46" s="53" customFormat="true" ht="24" hidden="false" customHeight="false" outlineLevel="0" collapsed="false">
      <c r="A46" s="59" t="n">
        <v>39</v>
      </c>
      <c r="B46" s="59" t="s">
        <v>123</v>
      </c>
      <c r="C46" s="60" t="n">
        <v>43</v>
      </c>
      <c r="D46" s="60" t="n">
        <v>28</v>
      </c>
      <c r="E46" s="68" t="n">
        <v>65.1162790697674</v>
      </c>
      <c r="F46" s="60" t="n">
        <v>17</v>
      </c>
      <c r="G46" s="61" t="n">
        <v>39.5348837209302</v>
      </c>
      <c r="H46" s="60" t="n">
        <v>7</v>
      </c>
      <c r="I46" s="62" t="n">
        <v>16.2790697674419</v>
      </c>
      <c r="J46" s="60" t="n">
        <v>4</v>
      </c>
      <c r="K46" s="62" t="n">
        <v>9.30232558139535</v>
      </c>
      <c r="L46" s="60" t="n">
        <v>15</v>
      </c>
      <c r="M46" s="61" t="n">
        <v>34.8837209302326</v>
      </c>
    </row>
    <row r="47" s="53" customFormat="true" ht="12" hidden="false" customHeight="false" outlineLevel="0" collapsed="false">
      <c r="A47" s="59" t="n">
        <v>40</v>
      </c>
      <c r="B47" s="59" t="s">
        <v>132</v>
      </c>
      <c r="C47" s="60" t="n">
        <v>36</v>
      </c>
      <c r="D47" s="60" t="n">
        <v>23</v>
      </c>
      <c r="E47" s="68" t="n">
        <v>63.8888888888889</v>
      </c>
      <c r="F47" s="60" t="n">
        <v>4</v>
      </c>
      <c r="G47" s="61" t="n">
        <v>11.1111111111111</v>
      </c>
      <c r="H47" s="60" t="n">
        <v>12</v>
      </c>
      <c r="I47" s="62" t="n">
        <v>33.3333333333333</v>
      </c>
      <c r="J47" s="60" t="n">
        <v>7</v>
      </c>
      <c r="K47" s="62" t="n">
        <v>19.4444444444444</v>
      </c>
      <c r="L47" s="60" t="n">
        <v>13</v>
      </c>
      <c r="M47" s="61" t="n">
        <v>36.1111111111111</v>
      </c>
    </row>
    <row r="48" s="53" customFormat="true" ht="12" hidden="false" customHeight="false" outlineLevel="0" collapsed="false">
      <c r="A48" s="59" t="n">
        <v>41</v>
      </c>
      <c r="B48" s="59" t="s">
        <v>139</v>
      </c>
      <c r="C48" s="60" t="n">
        <v>57</v>
      </c>
      <c r="D48" s="60" t="n">
        <v>31</v>
      </c>
      <c r="E48" s="68" t="n">
        <v>54.3859649122807</v>
      </c>
      <c r="F48" s="60" t="n">
        <v>11</v>
      </c>
      <c r="G48" s="61" t="n">
        <v>19.2982456140351</v>
      </c>
      <c r="H48" s="60" t="n">
        <v>14</v>
      </c>
      <c r="I48" s="62" t="n">
        <v>24.5614035087719</v>
      </c>
      <c r="J48" s="60" t="n">
        <v>6</v>
      </c>
      <c r="K48" s="62" t="n">
        <v>10.5263157894737</v>
      </c>
      <c r="L48" s="60" t="n">
        <v>26</v>
      </c>
      <c r="M48" s="61" t="n">
        <v>45.6140350877193</v>
      </c>
    </row>
    <row r="49" s="53" customFormat="true" ht="12" hidden="false" customHeight="true" outlineLevel="0" collapsed="false">
      <c r="A49" s="88" t="s">
        <v>203</v>
      </c>
      <c r="B49" s="88"/>
      <c r="C49" s="103" t="n">
        <f aca="false">SUM(C6:C48)</f>
        <v>1663</v>
      </c>
      <c r="D49" s="103" t="n">
        <f aca="false">SUM(D6:D48)</f>
        <v>1315</v>
      </c>
      <c r="E49" s="68" t="n">
        <f aca="false">D49/C49*100</f>
        <v>79.0739627179796</v>
      </c>
      <c r="F49" s="103" t="n">
        <f aca="false">SUM(F6:F48)</f>
        <v>471</v>
      </c>
      <c r="G49" s="68" t="n">
        <f aca="false">F49/C49*100</f>
        <v>28.322309079976</v>
      </c>
      <c r="H49" s="103" t="n">
        <f aca="false">SUM(H6:H48)</f>
        <v>714</v>
      </c>
      <c r="I49" s="104" t="n">
        <f aca="false">H49/C49*100</f>
        <v>42.9344558027661</v>
      </c>
      <c r="J49" s="103" t="n">
        <f aca="false">SUM(J6:J48)</f>
        <v>130</v>
      </c>
      <c r="K49" s="104" t="n">
        <f aca="false">J49/C49*100</f>
        <v>7.81719783523752</v>
      </c>
      <c r="L49" s="103" t="n">
        <f aca="false">SUM(L6:L48)</f>
        <v>341</v>
      </c>
      <c r="M49" s="68" t="n">
        <f aca="false">L49/C49*100</f>
        <v>20.5051112447384</v>
      </c>
    </row>
    <row r="50" s="53" customFormat="true" ht="12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s="53" customFormat="true" ht="12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s="53" customFormat="true" ht="12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s="53" customFormat="true" ht="10.5" hidden="false" customHeight="false" outlineLevel="0" collapsed="false"/>
    <row r="54" s="53" customFormat="true" ht="10.5" hidden="false" customHeight="false" outlineLevel="0" collapsed="false"/>
    <row r="55" s="53" customFormat="true" ht="10.5" hidden="false" customHeight="false" outlineLevel="0" collapsed="false"/>
    <row r="56" s="53" customFormat="true" ht="10.5" hidden="false" customHeight="false" outlineLevel="0" collapsed="false"/>
    <row r="57" s="53" customFormat="true" ht="10.5" hidden="false" customHeight="false" outlineLevel="0" collapsed="false"/>
    <row r="58" s="53" customFormat="true" ht="10.5" hidden="false" customHeight="false" outlineLevel="0" collapsed="false"/>
    <row r="59" s="53" customFormat="true" ht="10.5" hidden="false" customHeight="false" outlineLevel="0" collapsed="false"/>
    <row r="60" s="53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49:B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99"/>
    <col collapsed="false" customWidth="true" hidden="false" outlineLevel="0" max="3" min="3" style="1" width="7.85"/>
    <col collapsed="false" customWidth="true" hidden="false" outlineLevel="0" max="5" min="4" style="1" width="6.28"/>
    <col collapsed="false" customWidth="true" hidden="false" outlineLevel="0" max="7" min="6" style="1" width="6.41"/>
    <col collapsed="false" customWidth="true" hidden="false" outlineLevel="0" max="13" min="8" style="1" width="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8"/>
    </row>
    <row r="2" customFormat="false" ht="21" hidden="false" customHeight="true" outlineLevel="0" collapsed="false">
      <c r="A2" s="51" t="s">
        <v>1</v>
      </c>
      <c r="B2" s="51" t="s">
        <v>170</v>
      </c>
      <c r="C2" s="51" t="s">
        <v>171</v>
      </c>
      <c r="D2" s="51" t="s">
        <v>42</v>
      </c>
      <c r="E2" s="51"/>
      <c r="F2" s="51" t="s">
        <v>5</v>
      </c>
      <c r="G2" s="51"/>
      <c r="H2" s="51"/>
      <c r="I2" s="51"/>
      <c r="J2" s="51"/>
      <c r="K2" s="51"/>
      <c r="L2" s="51" t="s">
        <v>43</v>
      </c>
      <c r="M2" s="51"/>
      <c r="N2" s="79"/>
      <c r="O2" s="79"/>
    </row>
    <row r="3" customFormat="false" ht="60" hidden="false" customHeight="true" outlineLevel="0" collapsed="false">
      <c r="A3" s="51"/>
      <c r="B3" s="51"/>
      <c r="C3" s="51"/>
      <c r="D3" s="51"/>
      <c r="E3" s="51"/>
      <c r="F3" s="51" t="s">
        <v>44</v>
      </c>
      <c r="G3" s="51"/>
      <c r="H3" s="51" t="s">
        <v>45</v>
      </c>
      <c r="I3" s="51"/>
      <c r="J3" s="51" t="s">
        <v>10</v>
      </c>
      <c r="K3" s="51"/>
      <c r="L3" s="51"/>
      <c r="M3" s="51"/>
    </row>
    <row r="4" customFormat="false" ht="37.5" hidden="false" customHeight="true" outlineLevel="0" collapsed="false">
      <c r="A4" s="51"/>
      <c r="B4" s="51"/>
      <c r="C4" s="51"/>
      <c r="D4" s="51" t="s">
        <v>11</v>
      </c>
      <c r="E4" s="54" t="s">
        <v>46</v>
      </c>
      <c r="F4" s="51" t="s">
        <v>11</v>
      </c>
      <c r="G4" s="54" t="s">
        <v>46</v>
      </c>
      <c r="H4" s="51" t="s">
        <v>11</v>
      </c>
      <c r="I4" s="54" t="s">
        <v>46</v>
      </c>
      <c r="J4" s="51" t="s">
        <v>11</v>
      </c>
      <c r="K4" s="54" t="s">
        <v>46</v>
      </c>
      <c r="L4" s="51" t="s">
        <v>11</v>
      </c>
      <c r="M4" s="54" t="s">
        <v>46</v>
      </c>
    </row>
    <row r="5" s="91" customFormat="true" ht="15" hidden="false" customHeight="true" outlineLevel="0" collapsed="false">
      <c r="A5" s="105" t="s">
        <v>20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5" hidden="false" customHeight="true" outlineLevel="0" collapsed="false">
      <c r="A6" s="81" t="n">
        <v>1</v>
      </c>
      <c r="B6" s="82" t="s">
        <v>208</v>
      </c>
      <c r="C6" s="115" t="n">
        <v>17</v>
      </c>
      <c r="D6" s="115" t="n">
        <v>15</v>
      </c>
      <c r="E6" s="116" t="n">
        <v>88.2352941176471</v>
      </c>
      <c r="F6" s="115" t="n">
        <v>10</v>
      </c>
      <c r="G6" s="116" t="n">
        <v>58.8235294117647</v>
      </c>
      <c r="H6" s="115" t="n">
        <v>3</v>
      </c>
      <c r="I6" s="116" t="n">
        <v>17.6470588235294</v>
      </c>
      <c r="J6" s="115" t="n">
        <v>2</v>
      </c>
      <c r="K6" s="116" t="n">
        <v>11.7647058823529</v>
      </c>
      <c r="L6" s="115" t="n">
        <v>2</v>
      </c>
      <c r="M6" s="116" t="n">
        <v>11.7647058823529</v>
      </c>
    </row>
    <row r="7" customFormat="false" ht="12.75" hidden="false" customHeight="false" outlineLevel="0" collapsed="false">
      <c r="A7" s="81" t="n">
        <v>2</v>
      </c>
      <c r="B7" s="82" t="s">
        <v>209</v>
      </c>
      <c r="C7" s="115" t="n">
        <v>19</v>
      </c>
      <c r="D7" s="115" t="n">
        <v>12</v>
      </c>
      <c r="E7" s="116" t="n">
        <v>63.1578947368421</v>
      </c>
      <c r="F7" s="115" t="n">
        <v>4</v>
      </c>
      <c r="G7" s="116" t="n">
        <v>21.0526315789474</v>
      </c>
      <c r="H7" s="115" t="n">
        <v>5</v>
      </c>
      <c r="I7" s="116" t="n">
        <v>26.3157894736842</v>
      </c>
      <c r="J7" s="115" t="n">
        <v>3</v>
      </c>
      <c r="K7" s="116" t="n">
        <v>15.7894736842105</v>
      </c>
      <c r="L7" s="115" t="n">
        <v>6</v>
      </c>
      <c r="M7" s="116" t="n">
        <v>31.5789473684211</v>
      </c>
    </row>
    <row r="8" customFormat="false" ht="12.75" hidden="false" customHeight="false" outlineLevel="0" collapsed="false">
      <c r="A8" s="81" t="n">
        <v>3</v>
      </c>
      <c r="B8" s="82" t="s">
        <v>210</v>
      </c>
      <c r="C8" s="115" t="n">
        <v>17</v>
      </c>
      <c r="D8" s="115" t="n">
        <v>12</v>
      </c>
      <c r="E8" s="116" t="n">
        <v>70.5882352941177</v>
      </c>
      <c r="F8" s="115" t="n">
        <v>7</v>
      </c>
      <c r="G8" s="116" t="n">
        <v>41.1764705882353</v>
      </c>
      <c r="H8" s="115" t="n">
        <v>5</v>
      </c>
      <c r="I8" s="116" t="n">
        <v>29.4117647058824</v>
      </c>
      <c r="J8" s="115" t="n">
        <v>0</v>
      </c>
      <c r="K8" s="116" t="n">
        <v>0</v>
      </c>
      <c r="L8" s="115" t="n">
        <v>5</v>
      </c>
      <c r="M8" s="116" t="n">
        <v>29.4117647058824</v>
      </c>
    </row>
    <row r="9" customFormat="false" ht="16.5" hidden="false" customHeight="true" outlineLevel="0" collapsed="false">
      <c r="A9" s="81" t="n">
        <v>4</v>
      </c>
      <c r="B9" s="82" t="s">
        <v>211</v>
      </c>
      <c r="C9" s="115" t="n">
        <v>6</v>
      </c>
      <c r="D9" s="115" t="n">
        <v>3</v>
      </c>
      <c r="E9" s="116" t="n">
        <v>50</v>
      </c>
      <c r="F9" s="115" t="n">
        <v>2</v>
      </c>
      <c r="G9" s="116" t="n">
        <v>33.3333333333333</v>
      </c>
      <c r="H9" s="115" t="n">
        <v>1</v>
      </c>
      <c r="I9" s="116" t="n">
        <v>16.6666666666667</v>
      </c>
      <c r="J9" s="115" t="n">
        <v>0</v>
      </c>
      <c r="K9" s="116" t="n">
        <v>0</v>
      </c>
      <c r="L9" s="115" t="n">
        <v>3</v>
      </c>
      <c r="M9" s="116" t="n">
        <v>50</v>
      </c>
    </row>
    <row r="10" customFormat="false" ht="27" hidden="false" customHeight="true" outlineLevel="0" collapsed="false">
      <c r="A10" s="81" t="n">
        <v>5</v>
      </c>
      <c r="B10" s="82" t="s">
        <v>212</v>
      </c>
      <c r="C10" s="115" t="n">
        <v>13</v>
      </c>
      <c r="D10" s="115" t="n">
        <v>13</v>
      </c>
      <c r="E10" s="116" t="n">
        <v>100</v>
      </c>
      <c r="F10" s="115" t="n">
        <v>8</v>
      </c>
      <c r="G10" s="116" t="n">
        <v>61.5384615384615</v>
      </c>
      <c r="H10" s="115" t="n">
        <v>4</v>
      </c>
      <c r="I10" s="116" t="n">
        <v>30.7692307692308</v>
      </c>
      <c r="J10" s="115" t="n">
        <v>1</v>
      </c>
      <c r="K10" s="116" t="n">
        <v>7.69230769230769</v>
      </c>
      <c r="L10" s="115" t="n">
        <v>0</v>
      </c>
      <c r="M10" s="116" t="n">
        <v>0</v>
      </c>
    </row>
    <row r="11" customFormat="false" ht="12.75" hidden="false" customHeight="false" outlineLevel="0" collapsed="false">
      <c r="A11" s="81" t="n">
        <v>6</v>
      </c>
      <c r="B11" s="82" t="s">
        <v>213</v>
      </c>
      <c r="C11" s="115" t="n">
        <v>5</v>
      </c>
      <c r="D11" s="115" t="n">
        <v>5</v>
      </c>
      <c r="E11" s="116" t="n">
        <v>100</v>
      </c>
      <c r="F11" s="115" t="n">
        <v>3</v>
      </c>
      <c r="G11" s="116" t="n">
        <v>60</v>
      </c>
      <c r="H11" s="115" t="n">
        <v>2</v>
      </c>
      <c r="I11" s="116" t="n">
        <v>40</v>
      </c>
      <c r="J11" s="115" t="n">
        <v>0</v>
      </c>
      <c r="K11" s="116" t="n">
        <v>0</v>
      </c>
      <c r="L11" s="115" t="n">
        <v>0</v>
      </c>
      <c r="M11" s="116" t="n">
        <v>0</v>
      </c>
    </row>
    <row r="12" customFormat="false" ht="12.75" hidden="false" customHeight="false" outlineLevel="0" collapsed="false">
      <c r="A12" s="81" t="n">
        <v>7</v>
      </c>
      <c r="B12" s="82" t="s">
        <v>214</v>
      </c>
      <c r="C12" s="115" t="n">
        <v>1</v>
      </c>
      <c r="D12" s="115" t="n">
        <v>1</v>
      </c>
      <c r="E12" s="116" t="n">
        <v>100</v>
      </c>
      <c r="F12" s="115" t="n">
        <v>1</v>
      </c>
      <c r="G12" s="116" t="n">
        <v>100</v>
      </c>
      <c r="H12" s="115" t="n">
        <v>0</v>
      </c>
      <c r="I12" s="116" t="n">
        <v>0</v>
      </c>
      <c r="J12" s="115" t="n">
        <v>0</v>
      </c>
      <c r="K12" s="116" t="n">
        <v>0</v>
      </c>
      <c r="L12" s="115" t="n">
        <v>0</v>
      </c>
      <c r="M12" s="116" t="n">
        <v>0</v>
      </c>
    </row>
    <row r="13" customFormat="false" ht="12.75" hidden="false" customHeight="false" outlineLevel="0" collapsed="false">
      <c r="A13" s="81" t="n">
        <v>8</v>
      </c>
      <c r="B13" s="82" t="s">
        <v>215</v>
      </c>
      <c r="C13" s="115" t="n">
        <v>4</v>
      </c>
      <c r="D13" s="115" t="n">
        <v>3</v>
      </c>
      <c r="E13" s="116" t="n">
        <v>75</v>
      </c>
      <c r="F13" s="115" t="n">
        <v>1</v>
      </c>
      <c r="G13" s="116" t="n">
        <v>25</v>
      </c>
      <c r="H13" s="115" t="n">
        <v>2</v>
      </c>
      <c r="I13" s="116" t="n">
        <v>50</v>
      </c>
      <c r="J13" s="115" t="n">
        <v>0</v>
      </c>
      <c r="K13" s="116" t="n">
        <v>0</v>
      </c>
      <c r="L13" s="115" t="n">
        <v>1</v>
      </c>
      <c r="M13" s="116" t="n">
        <v>25</v>
      </c>
    </row>
    <row r="14" customFormat="false" ht="12.75" hidden="false" customHeight="false" outlineLevel="0" collapsed="false">
      <c r="A14" s="81" t="n">
        <v>9</v>
      </c>
      <c r="B14" s="82" t="s">
        <v>216</v>
      </c>
      <c r="C14" s="115" t="n">
        <v>9</v>
      </c>
      <c r="D14" s="115" t="n">
        <v>6</v>
      </c>
      <c r="E14" s="116" t="n">
        <v>66.6666666666667</v>
      </c>
      <c r="F14" s="115" t="n">
        <v>4</v>
      </c>
      <c r="G14" s="116" t="n">
        <v>44.4444444444444</v>
      </c>
      <c r="H14" s="115" t="n">
        <v>2</v>
      </c>
      <c r="I14" s="116" t="n">
        <v>22.2222222222222</v>
      </c>
      <c r="J14" s="115" t="n">
        <v>0</v>
      </c>
      <c r="K14" s="116" t="n">
        <v>0</v>
      </c>
      <c r="L14" s="115" t="n">
        <v>3</v>
      </c>
      <c r="M14" s="116" t="n">
        <v>33.3333333333333</v>
      </c>
    </row>
    <row r="15" customFormat="false" ht="12.75" hidden="false" customHeight="false" outlineLevel="0" collapsed="false">
      <c r="A15" s="81" t="n">
        <v>10</v>
      </c>
      <c r="B15" s="82" t="s">
        <v>217</v>
      </c>
      <c r="C15" s="115" t="n">
        <v>4</v>
      </c>
      <c r="D15" s="115" t="n">
        <v>3</v>
      </c>
      <c r="E15" s="116" t="n">
        <v>75</v>
      </c>
      <c r="F15" s="115" t="n">
        <v>2</v>
      </c>
      <c r="G15" s="116" t="n">
        <v>50</v>
      </c>
      <c r="H15" s="115" t="n">
        <v>1</v>
      </c>
      <c r="I15" s="116" t="n">
        <v>25</v>
      </c>
      <c r="J15" s="115" t="n">
        <v>0</v>
      </c>
      <c r="K15" s="116" t="n">
        <v>0</v>
      </c>
      <c r="L15" s="115" t="n">
        <v>1</v>
      </c>
      <c r="M15" s="116" t="n">
        <v>25</v>
      </c>
    </row>
    <row r="16" customFormat="false" ht="12.75" hidden="false" customHeight="false" outlineLevel="0" collapsed="false">
      <c r="A16" s="81" t="n">
        <v>11</v>
      </c>
      <c r="B16" s="82" t="s">
        <v>218</v>
      </c>
      <c r="C16" s="115" t="n">
        <v>2</v>
      </c>
      <c r="D16" s="115" t="n">
        <v>2</v>
      </c>
      <c r="E16" s="116" t="n">
        <v>100</v>
      </c>
      <c r="F16" s="115" t="n">
        <v>0</v>
      </c>
      <c r="G16" s="116" t="n">
        <v>0</v>
      </c>
      <c r="H16" s="115" t="n">
        <v>2</v>
      </c>
      <c r="I16" s="116" t="n">
        <v>100</v>
      </c>
      <c r="J16" s="115" t="n">
        <v>0</v>
      </c>
      <c r="K16" s="116" t="n">
        <v>0</v>
      </c>
      <c r="L16" s="115" t="n">
        <v>0</v>
      </c>
      <c r="M16" s="116" t="n">
        <v>0</v>
      </c>
    </row>
    <row r="17" customFormat="false" ht="12.75" hidden="false" customHeight="false" outlineLevel="0" collapsed="false">
      <c r="A17" s="81" t="n">
        <v>12</v>
      </c>
      <c r="B17" s="82" t="s">
        <v>219</v>
      </c>
      <c r="C17" s="115" t="n">
        <v>4</v>
      </c>
      <c r="D17" s="115" t="n">
        <v>2</v>
      </c>
      <c r="E17" s="116" t="n">
        <v>50</v>
      </c>
      <c r="F17" s="115" t="n">
        <v>0</v>
      </c>
      <c r="G17" s="116" t="n">
        <v>0</v>
      </c>
      <c r="H17" s="115" t="n">
        <v>1</v>
      </c>
      <c r="I17" s="116" t="n">
        <v>25</v>
      </c>
      <c r="J17" s="115" t="n">
        <v>1</v>
      </c>
      <c r="K17" s="116" t="n">
        <v>25</v>
      </c>
      <c r="L17" s="115" t="n">
        <v>2</v>
      </c>
      <c r="M17" s="116" t="n">
        <v>50</v>
      </c>
    </row>
    <row r="18" customFormat="false" ht="13.5" hidden="false" customHeight="true" outlineLevel="0" collapsed="false">
      <c r="A18" s="81" t="n">
        <v>13</v>
      </c>
      <c r="B18" s="82" t="s">
        <v>220</v>
      </c>
      <c r="C18" s="115" t="n">
        <v>10</v>
      </c>
      <c r="D18" s="115" t="n">
        <v>9</v>
      </c>
      <c r="E18" s="116" t="n">
        <v>90</v>
      </c>
      <c r="F18" s="115" t="n">
        <v>8</v>
      </c>
      <c r="G18" s="116" t="n">
        <v>80</v>
      </c>
      <c r="H18" s="115" t="n">
        <v>1</v>
      </c>
      <c r="I18" s="116" t="n">
        <v>10</v>
      </c>
      <c r="J18" s="115" t="n">
        <v>0</v>
      </c>
      <c r="K18" s="116" t="n">
        <v>0</v>
      </c>
      <c r="L18" s="115" t="n">
        <v>1</v>
      </c>
      <c r="M18" s="116" t="n">
        <v>10</v>
      </c>
    </row>
    <row r="19" customFormat="false" ht="12.75" hidden="false" customHeight="true" outlineLevel="0" collapsed="false">
      <c r="A19" s="81" t="n">
        <v>14</v>
      </c>
      <c r="B19" s="82" t="s">
        <v>221</v>
      </c>
      <c r="C19" s="115" t="n">
        <v>4</v>
      </c>
      <c r="D19" s="115" t="n">
        <v>4</v>
      </c>
      <c r="E19" s="116" t="n">
        <v>100</v>
      </c>
      <c r="F19" s="115" t="n">
        <v>1</v>
      </c>
      <c r="G19" s="116" t="n">
        <v>25</v>
      </c>
      <c r="H19" s="115" t="n">
        <v>2</v>
      </c>
      <c r="I19" s="116" t="n">
        <v>50</v>
      </c>
      <c r="J19" s="115" t="n">
        <v>1</v>
      </c>
      <c r="K19" s="116" t="n">
        <v>25</v>
      </c>
      <c r="L19" s="115" t="n">
        <v>0</v>
      </c>
      <c r="M19" s="116" t="n">
        <v>0</v>
      </c>
    </row>
    <row r="20" customFormat="false" ht="14.25" hidden="false" customHeight="true" outlineLevel="0" collapsed="false">
      <c r="A20" s="81" t="n">
        <v>15</v>
      </c>
      <c r="B20" s="82" t="s">
        <v>222</v>
      </c>
      <c r="C20" s="115" t="n">
        <v>6</v>
      </c>
      <c r="D20" s="115" t="n">
        <v>5</v>
      </c>
      <c r="E20" s="116" t="n">
        <v>83.3333333333333</v>
      </c>
      <c r="F20" s="115" t="n">
        <v>1</v>
      </c>
      <c r="G20" s="116" t="n">
        <v>16.6666666666667</v>
      </c>
      <c r="H20" s="115" t="n">
        <v>2</v>
      </c>
      <c r="I20" s="116" t="n">
        <v>33.3333333333333</v>
      </c>
      <c r="J20" s="115" t="n">
        <v>2</v>
      </c>
      <c r="K20" s="116" t="n">
        <v>33.3333333333333</v>
      </c>
      <c r="L20" s="115" t="n">
        <v>1</v>
      </c>
      <c r="M20" s="116" t="n">
        <v>16.6666666666667</v>
      </c>
    </row>
    <row r="21" customFormat="false" ht="14.25" hidden="false" customHeight="true" outlineLevel="0" collapsed="false">
      <c r="A21" s="81" t="n">
        <v>16</v>
      </c>
      <c r="B21" s="82" t="s">
        <v>223</v>
      </c>
      <c r="C21" s="115" t="n">
        <v>104</v>
      </c>
      <c r="D21" s="115" t="n">
        <v>84</v>
      </c>
      <c r="E21" s="116" t="n">
        <v>80.7692307692308</v>
      </c>
      <c r="F21" s="115" t="n">
        <v>22</v>
      </c>
      <c r="G21" s="116" t="n">
        <v>21.1538461538462</v>
      </c>
      <c r="H21" s="115" t="n">
        <v>36</v>
      </c>
      <c r="I21" s="116" t="n">
        <v>34.6153846153846</v>
      </c>
      <c r="J21" s="115" t="n">
        <v>26</v>
      </c>
      <c r="K21" s="116" t="n">
        <v>25</v>
      </c>
      <c r="L21" s="115" t="n">
        <v>20</v>
      </c>
      <c r="M21" s="116" t="n">
        <v>19.2307692307692</v>
      </c>
    </row>
    <row r="22" customFormat="false" ht="19.5" hidden="false" customHeight="true" outlineLevel="0" collapsed="false">
      <c r="A22" s="81" t="n">
        <v>17</v>
      </c>
      <c r="B22" s="82" t="s">
        <v>202</v>
      </c>
      <c r="C22" s="115" t="n">
        <v>7</v>
      </c>
      <c r="D22" s="115" t="n">
        <v>5</v>
      </c>
      <c r="E22" s="116" t="n">
        <v>71.4285714285714</v>
      </c>
      <c r="F22" s="115" t="n">
        <v>0</v>
      </c>
      <c r="G22" s="116" t="n">
        <v>0</v>
      </c>
      <c r="H22" s="115" t="n">
        <v>1</v>
      </c>
      <c r="I22" s="116" t="n">
        <v>14.2857142857143</v>
      </c>
      <c r="J22" s="115" t="n">
        <v>4</v>
      </c>
      <c r="K22" s="116" t="n">
        <v>57.1428571428571</v>
      </c>
      <c r="L22" s="115" t="n">
        <v>2</v>
      </c>
      <c r="M22" s="116" t="n">
        <v>28.5714285714286</v>
      </c>
    </row>
    <row r="23" customFormat="false" ht="39" hidden="false" customHeight="true" outlineLevel="0" collapsed="false">
      <c r="A23" s="81" t="n">
        <v>18</v>
      </c>
      <c r="B23" s="82" t="s">
        <v>224</v>
      </c>
      <c r="C23" s="115" t="n">
        <v>40</v>
      </c>
      <c r="D23" s="115" t="n">
        <v>29</v>
      </c>
      <c r="E23" s="116" t="n">
        <v>72.5</v>
      </c>
      <c r="F23" s="115" t="n">
        <v>13</v>
      </c>
      <c r="G23" s="116" t="n">
        <v>32.5</v>
      </c>
      <c r="H23" s="115" t="n">
        <v>6</v>
      </c>
      <c r="I23" s="116" t="n">
        <v>15</v>
      </c>
      <c r="J23" s="115" t="n">
        <v>10</v>
      </c>
      <c r="K23" s="116" t="n">
        <v>25</v>
      </c>
      <c r="L23" s="115" t="n">
        <v>11</v>
      </c>
      <c r="M23" s="116" t="n">
        <v>27.5</v>
      </c>
    </row>
    <row r="24" customFormat="false" ht="14.25" hidden="false" customHeight="true" outlineLevel="0" collapsed="false">
      <c r="A24" s="81" t="n">
        <v>19</v>
      </c>
      <c r="B24" s="82" t="s">
        <v>178</v>
      </c>
      <c r="C24" s="115" t="n">
        <v>3</v>
      </c>
      <c r="D24" s="115" t="n">
        <v>1</v>
      </c>
      <c r="E24" s="116" t="n">
        <v>33.3333333333333</v>
      </c>
      <c r="F24" s="115" t="n">
        <v>0</v>
      </c>
      <c r="G24" s="116" t="n">
        <v>0</v>
      </c>
      <c r="H24" s="115" t="n">
        <v>1</v>
      </c>
      <c r="I24" s="116" t="n">
        <v>33.3333333333333</v>
      </c>
      <c r="J24" s="115" t="n">
        <v>0</v>
      </c>
      <c r="K24" s="116" t="n">
        <v>0</v>
      </c>
      <c r="L24" s="115" t="n">
        <v>2</v>
      </c>
      <c r="M24" s="116" t="n">
        <v>66.6666666666667</v>
      </c>
    </row>
    <row r="25" customFormat="false" ht="17.25" hidden="false" customHeight="true" outlineLevel="0" collapsed="false">
      <c r="A25" s="81" t="n">
        <v>20</v>
      </c>
      <c r="B25" s="82" t="s">
        <v>179</v>
      </c>
      <c r="C25" s="115" t="n">
        <v>12</v>
      </c>
      <c r="D25" s="115" t="n">
        <v>7</v>
      </c>
      <c r="E25" s="116" t="n">
        <v>58.3333333333333</v>
      </c>
      <c r="F25" s="115" t="n">
        <v>3</v>
      </c>
      <c r="G25" s="116" t="n">
        <v>25</v>
      </c>
      <c r="H25" s="115" t="n">
        <v>3</v>
      </c>
      <c r="I25" s="116" t="n">
        <v>25</v>
      </c>
      <c r="J25" s="115" t="n">
        <v>1</v>
      </c>
      <c r="K25" s="116" t="n">
        <v>8.33333333333333</v>
      </c>
      <c r="L25" s="115" t="n">
        <v>5</v>
      </c>
      <c r="M25" s="116" t="n">
        <v>41.6666666666667</v>
      </c>
    </row>
    <row r="26" customFormat="false" ht="17.25" hidden="false" customHeight="true" outlineLevel="0" collapsed="false">
      <c r="A26" s="81" t="n">
        <v>21</v>
      </c>
      <c r="B26" s="82" t="s">
        <v>180</v>
      </c>
      <c r="C26" s="115" t="n">
        <v>13</v>
      </c>
      <c r="D26" s="115" t="n">
        <v>8</v>
      </c>
      <c r="E26" s="116" t="n">
        <v>61.5384615384615</v>
      </c>
      <c r="F26" s="115" t="n">
        <v>2</v>
      </c>
      <c r="G26" s="116" t="n">
        <v>15.3846153846154</v>
      </c>
      <c r="H26" s="115" t="n">
        <v>3</v>
      </c>
      <c r="I26" s="116" t="n">
        <v>23.0769230769231</v>
      </c>
      <c r="J26" s="115" t="n">
        <v>3</v>
      </c>
      <c r="K26" s="116" t="n">
        <v>23.0769230769231</v>
      </c>
      <c r="L26" s="115" t="n">
        <v>5</v>
      </c>
      <c r="M26" s="116" t="n">
        <v>38.4615384615385</v>
      </c>
    </row>
    <row r="27" customFormat="false" ht="17.25" hidden="false" customHeight="true" outlineLevel="0" collapsed="false">
      <c r="A27" s="81" t="n">
        <v>22</v>
      </c>
      <c r="B27" s="82" t="s">
        <v>186</v>
      </c>
      <c r="C27" s="115" t="n">
        <v>3</v>
      </c>
      <c r="D27" s="115" t="n">
        <v>2</v>
      </c>
      <c r="E27" s="116" t="n">
        <v>66.6666666666667</v>
      </c>
      <c r="F27" s="115" t="n">
        <v>0</v>
      </c>
      <c r="G27" s="116" t="n">
        <v>0</v>
      </c>
      <c r="H27" s="115" t="n">
        <v>2</v>
      </c>
      <c r="I27" s="116" t="n">
        <v>66.6666666666667</v>
      </c>
      <c r="J27" s="115" t="n">
        <v>0</v>
      </c>
      <c r="K27" s="116" t="n">
        <v>0</v>
      </c>
      <c r="L27" s="115" t="n">
        <v>1</v>
      </c>
      <c r="M27" s="116" t="n">
        <v>33.3333333333333</v>
      </c>
    </row>
    <row r="28" customFormat="false" ht="23.25" hidden="false" customHeight="true" outlineLevel="0" collapsed="false">
      <c r="A28" s="81" t="n">
        <v>23</v>
      </c>
      <c r="B28" s="82" t="s">
        <v>225</v>
      </c>
      <c r="C28" s="115" t="n">
        <v>1</v>
      </c>
      <c r="D28" s="115" t="n">
        <v>1</v>
      </c>
      <c r="E28" s="116" t="n">
        <v>100</v>
      </c>
      <c r="F28" s="115" t="n">
        <v>1</v>
      </c>
      <c r="G28" s="116" t="n">
        <v>100</v>
      </c>
      <c r="H28" s="115" t="n">
        <v>0</v>
      </c>
      <c r="I28" s="116" t="n">
        <v>0</v>
      </c>
      <c r="J28" s="115" t="n">
        <v>0</v>
      </c>
      <c r="K28" s="116" t="n">
        <v>0</v>
      </c>
      <c r="L28" s="115" t="n">
        <v>0</v>
      </c>
      <c r="M28" s="116" t="n">
        <v>0</v>
      </c>
    </row>
    <row r="29" customFormat="false" ht="23.25" hidden="false" customHeight="true" outlineLevel="0" collapsed="false">
      <c r="A29" s="81" t="n">
        <v>24</v>
      </c>
      <c r="B29" s="82" t="s">
        <v>188</v>
      </c>
      <c r="C29" s="115" t="n">
        <v>10</v>
      </c>
      <c r="D29" s="115" t="n">
        <v>10</v>
      </c>
      <c r="E29" s="116" t="n">
        <v>100</v>
      </c>
      <c r="F29" s="115" t="n">
        <v>0</v>
      </c>
      <c r="G29" s="116" t="n">
        <v>0</v>
      </c>
      <c r="H29" s="115" t="n">
        <v>9</v>
      </c>
      <c r="I29" s="116" t="n">
        <v>90</v>
      </c>
      <c r="J29" s="115" t="n">
        <v>1</v>
      </c>
      <c r="K29" s="116" t="n">
        <v>10</v>
      </c>
      <c r="L29" s="115" t="n">
        <v>0</v>
      </c>
      <c r="M29" s="116" t="n">
        <v>0</v>
      </c>
    </row>
    <row r="30" customFormat="false" ht="23.25" hidden="false" customHeight="true" outlineLevel="0" collapsed="false">
      <c r="A30" s="81" t="n">
        <v>25</v>
      </c>
      <c r="B30" s="82" t="s">
        <v>226</v>
      </c>
      <c r="C30" s="115" t="n">
        <v>2</v>
      </c>
      <c r="D30" s="115" t="n">
        <v>2</v>
      </c>
      <c r="E30" s="116" t="n">
        <v>100</v>
      </c>
      <c r="F30" s="115" t="n">
        <v>0</v>
      </c>
      <c r="G30" s="116" t="n">
        <v>0</v>
      </c>
      <c r="H30" s="115" t="n">
        <v>2</v>
      </c>
      <c r="I30" s="116" t="n">
        <v>100</v>
      </c>
      <c r="J30" s="115" t="n">
        <v>0</v>
      </c>
      <c r="K30" s="116" t="n">
        <v>0</v>
      </c>
      <c r="L30" s="115" t="n">
        <v>0</v>
      </c>
      <c r="M30" s="116" t="n">
        <v>0</v>
      </c>
    </row>
    <row r="31" customFormat="false" ht="15" hidden="false" customHeight="true" outlineLevel="0" collapsed="false">
      <c r="A31" s="81" t="n">
        <v>26</v>
      </c>
      <c r="B31" s="82" t="s">
        <v>227</v>
      </c>
      <c r="C31" s="115" t="n">
        <v>3</v>
      </c>
      <c r="D31" s="115" t="n">
        <v>2</v>
      </c>
      <c r="E31" s="116" t="n">
        <v>66.6666666666667</v>
      </c>
      <c r="F31" s="115" t="n">
        <v>1</v>
      </c>
      <c r="G31" s="116" t="n">
        <v>33.3333333333333</v>
      </c>
      <c r="H31" s="115" t="n">
        <v>0</v>
      </c>
      <c r="I31" s="116" t="n">
        <v>0</v>
      </c>
      <c r="J31" s="115" t="n">
        <v>1</v>
      </c>
      <c r="K31" s="116" t="n">
        <v>33.3333333333333</v>
      </c>
      <c r="L31" s="115" t="n">
        <v>1</v>
      </c>
      <c r="M31" s="116" t="n">
        <v>33.3333333333333</v>
      </c>
    </row>
    <row r="32" customFormat="false" ht="25.5" hidden="false" customHeight="true" outlineLevel="0" collapsed="false">
      <c r="A32" s="81" t="n">
        <v>27</v>
      </c>
      <c r="B32" s="82" t="s">
        <v>228</v>
      </c>
      <c r="C32" s="115" t="n">
        <v>3</v>
      </c>
      <c r="D32" s="115" t="n">
        <v>1</v>
      </c>
      <c r="E32" s="116" t="n">
        <v>33.3333333333333</v>
      </c>
      <c r="F32" s="115" t="n">
        <v>0</v>
      </c>
      <c r="G32" s="116" t="n">
        <v>0</v>
      </c>
      <c r="H32" s="115" t="n">
        <v>0</v>
      </c>
      <c r="I32" s="116" t="n">
        <v>0</v>
      </c>
      <c r="J32" s="115" t="n">
        <v>1</v>
      </c>
      <c r="K32" s="116" t="n">
        <v>33.3333333333333</v>
      </c>
      <c r="L32" s="115" t="n">
        <v>2</v>
      </c>
      <c r="M32" s="116" t="n">
        <v>66.6666666666667</v>
      </c>
    </row>
    <row r="33" s="120" customFormat="true" ht="29.25" hidden="false" customHeight="true" outlineLevel="0" collapsed="false">
      <c r="A33" s="117" t="s">
        <v>229</v>
      </c>
      <c r="B33" s="117"/>
      <c r="C33" s="118" t="n">
        <f aca="false">SUM(C6:C32)</f>
        <v>322</v>
      </c>
      <c r="D33" s="118" t="n">
        <f aca="false">SUM(D6:D32)</f>
        <v>247</v>
      </c>
      <c r="E33" s="119" t="n">
        <f aca="false">D33/C33*100</f>
        <v>76.7080745341615</v>
      </c>
      <c r="F33" s="118" t="n">
        <f aca="false">SUM(F6:F32)</f>
        <v>94</v>
      </c>
      <c r="G33" s="119" t="n">
        <f aca="false">F33/C33*100</f>
        <v>29.1925465838509</v>
      </c>
      <c r="H33" s="118" t="n">
        <f aca="false">SUM(H6:H32)</f>
        <v>96</v>
      </c>
      <c r="I33" s="119" t="n">
        <f aca="false">H33/C33*100</f>
        <v>29.8136645962733</v>
      </c>
      <c r="J33" s="118" t="n">
        <f aca="false">SUM(J6:J32)</f>
        <v>57</v>
      </c>
      <c r="K33" s="119" t="n">
        <f aca="false">J33/C33*100</f>
        <v>17.7018633540373</v>
      </c>
      <c r="L33" s="118" t="n">
        <f aca="false">SUM(L6:L32)</f>
        <v>74</v>
      </c>
      <c r="M33" s="119" t="n">
        <f aca="false">L33/C33*100</f>
        <v>22.9813664596273</v>
      </c>
    </row>
    <row r="34" customFormat="false" ht="12.75" hidden="false" customHeight="false" outlineLevel="0" collapsed="false">
      <c r="A34" s="72"/>
      <c r="B34" s="9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2.75" hidden="false" customHeight="false" outlineLevel="0" collapsed="false">
      <c r="A35" s="72"/>
      <c r="B35" s="121" t="s">
        <v>230</v>
      </c>
    </row>
    <row r="36" customFormat="false" ht="12.75" hidden="false" customHeight="false" outlineLevel="0" collapsed="false">
      <c r="B36" s="98"/>
    </row>
    <row r="37" customFormat="false" ht="12.75" hidden="false" customHeight="false" outlineLevel="0" collapsed="false">
      <c r="B37" s="98"/>
    </row>
    <row r="38" customFormat="false" ht="12.75" hidden="false" customHeight="false" outlineLevel="0" collapsed="false">
      <c r="B38" s="98"/>
    </row>
    <row r="39" customFormat="false" ht="12.75" hidden="false" customHeight="false" outlineLevel="0" collapsed="false">
      <c r="B39" s="98"/>
    </row>
    <row r="40" customFormat="false" ht="12.75" hidden="false" customHeight="false" outlineLevel="0" collapsed="false">
      <c r="B40" s="98"/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8"/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B44" s="98"/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B46" s="98"/>
    </row>
    <row r="47" customFormat="false" ht="12.75" hidden="false" customHeight="false" outlineLevel="0" collapsed="false">
      <c r="B47" s="98"/>
    </row>
    <row r="48" customFormat="false" ht="12.75" hidden="false" customHeight="false" outlineLevel="0" collapsed="false">
      <c r="B48" s="98"/>
    </row>
    <row r="49" customFormat="false" ht="12.75" hidden="false" customHeight="false" outlineLevel="0" collapsed="false">
      <c r="B49" s="98"/>
    </row>
    <row r="50" customFormat="false" ht="12.75" hidden="false" customHeight="false" outlineLevel="0" collapsed="false">
      <c r="B50" s="98"/>
    </row>
    <row r="51" customFormat="false" ht="12.75" hidden="false" customHeight="false" outlineLevel="0" collapsed="false">
      <c r="B51" s="98"/>
    </row>
    <row r="52" customFormat="false" ht="12.75" hidden="false" customHeight="false" outlineLevel="0" collapsed="false">
      <c r="B52" s="98"/>
    </row>
    <row r="53" customFormat="false" ht="12.75" hidden="false" customHeight="false" outlineLevel="0" collapsed="false">
      <c r="B53" s="98"/>
    </row>
    <row r="54" customFormat="false" ht="12.75" hidden="false" customHeight="false" outlineLevel="0" collapsed="false">
      <c r="B54" s="98"/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B56" s="98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B60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  <row r="81" customFormat="false" ht="12.75" hidden="false" customHeight="false" outlineLevel="0" collapsed="false">
      <c r="B81" s="98"/>
    </row>
    <row r="82" customFormat="false" ht="12.75" hidden="false" customHeight="false" outlineLevel="0" collapsed="false">
      <c r="B82" s="98"/>
    </row>
    <row r="83" customFormat="false" ht="12.75" hidden="false" customHeight="false" outlineLevel="0" collapsed="false">
      <c r="B83" s="98"/>
    </row>
    <row r="84" customFormat="false" ht="12.75" hidden="false" customHeight="false" outlineLevel="0" collapsed="false">
      <c r="B84" s="98"/>
    </row>
    <row r="85" customFormat="false" ht="12.75" hidden="false" customHeight="false" outlineLevel="0" collapsed="false">
      <c r="B85" s="98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2.75" hidden="false" customHeight="false" outlineLevel="0" collapsed="false">
      <c r="B92" s="98"/>
    </row>
    <row r="93" customFormat="false" ht="12.75" hidden="false" customHeight="false" outlineLevel="0" collapsed="false">
      <c r="B93" s="98"/>
    </row>
    <row r="94" customFormat="false" ht="12.75" hidden="false" customHeight="false" outlineLevel="0" collapsed="false">
      <c r="B94" s="98"/>
    </row>
    <row r="95" customFormat="false" ht="12.75" hidden="false" customHeight="false" outlineLevel="0" collapsed="false">
      <c r="B95" s="98"/>
    </row>
    <row r="96" customFormat="false" ht="12.75" hidden="false" customHeight="false" outlineLevel="0" collapsed="false">
      <c r="B96" s="98"/>
    </row>
    <row r="97" customFormat="false" ht="12.75" hidden="false" customHeight="false" outlineLevel="0" collapsed="false">
      <c r="B97" s="98"/>
    </row>
    <row r="98" customFormat="false" ht="12.75" hidden="false" customHeight="false" outlineLevel="0" collapsed="false">
      <c r="B98" s="98"/>
    </row>
    <row r="99" customFormat="false" ht="12.75" hidden="false" customHeight="false" outlineLevel="0" collapsed="false">
      <c r="B99" s="98"/>
    </row>
    <row r="100" customFormat="false" ht="12.75" hidden="false" customHeight="false" outlineLevel="0" collapsed="false">
      <c r="B100" s="98"/>
    </row>
    <row r="101" customFormat="false" ht="12.75" hidden="false" customHeight="false" outlineLevel="0" collapsed="false">
      <c r="B101" s="98"/>
    </row>
    <row r="102" customFormat="false" ht="12.75" hidden="false" customHeight="false" outlineLevel="0" collapsed="false">
      <c r="B102" s="98"/>
    </row>
    <row r="103" customFormat="false" ht="12.75" hidden="false" customHeight="false" outlineLevel="0" collapsed="false">
      <c r="B103" s="98"/>
    </row>
    <row r="104" customFormat="false" ht="12.75" hidden="false" customHeight="false" outlineLevel="0" collapsed="false">
      <c r="B104" s="98"/>
    </row>
    <row r="105" customFormat="false" ht="12.75" hidden="false" customHeight="false" outlineLevel="0" collapsed="false">
      <c r="B105" s="98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8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8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8"/>
    </row>
    <row r="119" customFormat="false" ht="12.75" hidden="false" customHeight="false" outlineLevel="0" collapsed="false"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8"/>
    </row>
    <row r="127" customFormat="false" ht="12.75" hidden="false" customHeight="false" outlineLevel="0" collapsed="false">
      <c r="B127" s="98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8"/>
    </row>
    <row r="130" customFormat="false" ht="12.75" hidden="false" customHeight="false" outlineLevel="0" collapsed="false">
      <c r="B130" s="98"/>
    </row>
    <row r="131" customFormat="false" ht="12.75" hidden="false" customHeight="false" outlineLevel="0" collapsed="false">
      <c r="B131" s="98"/>
    </row>
    <row r="132" customFormat="false" ht="12.75" hidden="false" customHeight="false" outlineLevel="0" collapsed="false">
      <c r="B132" s="98"/>
    </row>
    <row r="133" customFormat="false" ht="12.75" hidden="false" customHeight="false" outlineLevel="0" collapsed="false">
      <c r="B133" s="98"/>
    </row>
    <row r="134" customFormat="false" ht="12.75" hidden="false" customHeight="false" outlineLevel="0" collapsed="false">
      <c r="B134" s="98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8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33:B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Николаевна Лебедева</cp:lastModifiedBy>
  <cp:lastPrinted>2025-01-20T11:37:39Z</cp:lastPrinted>
  <dcterms:modified xsi:type="dcterms:W3CDTF">2025-01-21T07:11:17Z</dcterms:modified>
  <cp:revision>0</cp:revision>
  <dc:subject/>
  <dc:title/>
</cp:coreProperties>
</file>