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ГОО" sheetId="1" state="visible" r:id="rId2"/>
    <sheet name="ГБПОУ должн" sheetId="2" state="visible" r:id="rId3"/>
    <sheet name="рейтинг ГБПОУ по аттестов" sheetId="3" state="visible" r:id="rId4"/>
    <sheet name="рейтинг ГБПОУ по ВК" sheetId="4" state="visible" r:id="rId5"/>
    <sheet name="С(К)ОШ должн" sheetId="5" state="visible" r:id="rId6"/>
    <sheet name="Рейтинг С(К)ОШ по ВК" sheetId="6" state="visible" r:id="rId7"/>
    <sheet name="Рейтинг С(К)ОШ по аттест" sheetId="7" state="visible" r:id="rId8"/>
    <sheet name="ОО должн" sheetId="8" state="visible" r:id="rId9"/>
    <sheet name="Рейтинг ООО по аттест" sheetId="9" state="visible" r:id="rId10"/>
    <sheet name="ДОО должн" sheetId="10" state="visible" r:id="rId11"/>
    <sheet name="Рейтинг ДОО по аттест" sheetId="11" state="visible" r:id="rId12"/>
    <sheet name="ДОД должн" sheetId="12" state="visible" r:id="rId13"/>
    <sheet name="Рейтинг ДОД по аттест" sheetId="13" state="visible" r:id="rId14"/>
    <sheet name="Сводная МОУ и ГОУ" sheetId="14" state="visible" r:id="rId15"/>
    <sheet name="Сводная МОУ и ГОУ без СЗД" sheetId="15" state="visible" r:id="rId16"/>
    <sheet name="МОО" sheetId="16" state="visible" r:id="rId17"/>
    <sheet name="МОО должн" sheetId="17" state="visible" r:id="rId18"/>
    <sheet name="Рейтинг МОО по ВК" sheetId="18" state="visible" r:id="rId19"/>
    <sheet name="Рейтинг МОО по аттест" sheetId="19" state="visible" r:id="rId20"/>
    <sheet name="Рейтинг В+П от общ кол" sheetId="20" state="visible" r:id="rId21"/>
  </sheets>
  <definedNames>
    <definedName function="false" hidden="false" localSheetId="0" name="_xlnm.Print_Titles" vbProcedure="false">ГОО!$2:$4</definedName>
    <definedName function="false" hidden="true" localSheetId="0" name="_xlnm._FilterDatabase" vbProcedure="false">ГОО!$A$5:$M$5</definedName>
    <definedName function="false" hidden="true" localSheetId="15" name="_xlnm._FilterDatabase" vbProcedure="false">МОО!$A$5:$M$5</definedName>
    <definedName function="false" hidden="false" localSheetId="16" name="_xlnm.Print_Titles" vbProcedure="false">'МОО должн'!$3:$5</definedName>
    <definedName function="false" hidden="true" localSheetId="2" name="_xlnm._FilterDatabase" vbProcedure="false">'рейтинг ГБПОУ по аттестов'!$A$5:$M$61</definedName>
    <definedName function="false" hidden="true" localSheetId="3" name="_xlnm._FilterDatabase" vbProcedure="false">'рейтинг ГБПОУ по ВК'!$A$5:$M$5</definedName>
    <definedName function="false" hidden="false" localSheetId="6" name="_xlnm.Print_Titles" vbProcedure="false">'Рейтинг С(К)ОШ по аттест'!$2:$4</definedName>
    <definedName function="false" hidden="true" localSheetId="6" name="_xlnm._FilterDatabase" vbProcedure="false">'Рейтинг С(К)ОШ по аттест'!$A$5:$M$5</definedName>
    <definedName function="false" hidden="false" localSheetId="5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7"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 на 01.07.2023  </t>
  </si>
  <si>
    <t xml:space="preserve">№ п/п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техникум информационных технологий и права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 № 162"</t>
  </si>
  <si>
    <t xml:space="preserve">ГКОУ "Школа № 92"</t>
  </si>
  <si>
    <t xml:space="preserve">ГКОУ "Школа № 39"</t>
  </si>
  <si>
    <t xml:space="preserve">ГКОУ "Школа-интернат № 65"</t>
  </si>
  <si>
    <t xml:space="preserve">ГКОУ "Школа № 71"</t>
  </si>
  <si>
    <t xml:space="preserve">ГКОУ "Школа № 86"</t>
  </si>
  <si>
    <t xml:space="preserve">ГКОУ "Школа-интернат № 9 г.Городца"</t>
  </si>
  <si>
    <t xml:space="preserve">ГКОУ "Школа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 учебно-воспитательное учреждение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на 01.01.2024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Тренер-преподаватель </t>
  </si>
  <si>
    <t xml:space="preserve">Другие специалисты *</t>
  </si>
  <si>
    <t xml:space="preserve">ВСЕГО ПО ГБПОУ</t>
  </si>
  <si>
    <t xml:space="preserve">Другие специалисты:</t>
  </si>
  <si>
    <t xml:space="preserve">тренер-преподаватель, учитель-дефектолог</t>
  </si>
  <si>
    <t xml:space="preserve">Концертмейстер (ВК), тифлопедагог 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4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4 </t>
  </si>
  <si>
    <t xml:space="preserve">ГОО специальные (коррекционные) школы</t>
  </si>
  <si>
    <t xml:space="preserve">Музыкальный руководитель</t>
  </si>
  <si>
    <t xml:space="preserve">Педагог-библиотекарь</t>
  </si>
  <si>
    <t xml:space="preserve">Педагог -психолог</t>
  </si>
  <si>
    <t xml:space="preserve">Специалист (инструктор по труду, физкультуре)</t>
  </si>
  <si>
    <t xml:space="preserve">Старший вожатый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Учитель индивидуального обучения</t>
  </si>
  <si>
    <t xml:space="preserve">Другие специалисты*</t>
  </si>
  <si>
    <t xml:space="preserve">ВСЕГО ПО ГОО С(К)Ш:</t>
  </si>
  <si>
    <t xml:space="preserve">* методист, концертмейстер, руководитель физического воспитания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4</t>
  </si>
  <si>
    <t xml:space="preserve">Среднее по С(К)ОШ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4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Методист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ВСЕГО ПО ООО:</t>
  </si>
  <si>
    <t xml:space="preserve">Рейтинг государственных обще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                                                                                        по состоянию на 01.01.2024 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ВСЕГО ПО ДОО:</t>
  </si>
  <si>
    <t xml:space="preserve">Рейтинг государственных дошкольных 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4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Концертмейстер</t>
  </si>
  <si>
    <t xml:space="preserve">Инструктор-методист (включая старшего)</t>
  </si>
  <si>
    <t xml:space="preserve">Педагог- психолог</t>
  </si>
  <si>
    <t xml:space="preserve">Тренер-преподаватель</t>
  </si>
  <si>
    <t xml:space="preserve">Преподаватель</t>
  </si>
  <si>
    <t xml:space="preserve">Инструктор по физической культуре</t>
  </si>
  <si>
    <t xml:space="preserve">Учитель-логопед  </t>
  </si>
  <si>
    <t xml:space="preserve">ВСЕГО ПО ГОО ДО:</t>
  </si>
  <si>
    <t xml:space="preserve">Рейтинг  организаций дополнительного образования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4</t>
  </si>
  <si>
    <t xml:space="preserve">ВСЕГО ПО ГБУ ДО:</t>
  </si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1.2024 </t>
  </si>
  <si>
    <t xml:space="preserve">Тип образовательной организации</t>
  </si>
  <si>
    <t xml:space="preserve">Общее        кол-во педагоги-ческих работников</t>
  </si>
  <si>
    <t xml:space="preserve">Аттестовано всего</t>
  </si>
  <si>
    <t xml:space="preserve">Пед. работники, не подлежащие аттестации на СЗД</t>
  </si>
  <si>
    <t xml:space="preserve">Высшая</t>
  </si>
  <si>
    <t xml:space="preserve">Из них</t>
  </si>
  <si>
    <t xml:space="preserve">Первая</t>
  </si>
  <si>
    <t xml:space="preserve">%*</t>
  </si>
  <si>
    <t xml:space="preserve">педагог-методист</t>
  </si>
  <si>
    <t xml:space="preserve">педагог-наставник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</t>
  </si>
  <si>
    <t xml:space="preserve">1.2.</t>
  </si>
  <si>
    <t xml:space="preserve">Спец (коррекц) </t>
  </si>
  <si>
    <t xml:space="preserve">1.3.</t>
  </si>
  <si>
    <t xml:space="preserve">Общеобразовательные </t>
  </si>
  <si>
    <t xml:space="preserve">1.4.</t>
  </si>
  <si>
    <t xml:space="preserve">Дошкольные </t>
  </si>
  <si>
    <t xml:space="preserve">1.5.</t>
  </si>
  <si>
    <t xml:space="preserve">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Общеобразовательные</t>
  </si>
  <si>
    <t xml:space="preserve">2.2.</t>
  </si>
  <si>
    <t xml:space="preserve">Дошкольные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1.2023  </t>
  </si>
  <si>
    <t xml:space="preserve">ГОО</t>
  </si>
  <si>
    <t xml:space="preserve">Общее кол-во педаго-гических работников</t>
  </si>
  <si>
    <t xml:space="preserve">Аттестованы на квалификационную категорию</t>
  </si>
  <si>
    <t xml:space="preserve">Аттестованы на СЗД</t>
  </si>
  <si>
    <t xml:space="preserve">%***</t>
  </si>
  <si>
    <t xml:space="preserve">%**</t>
  </si>
  <si>
    <t xml:space="preserve">Профессиональные ОО</t>
  </si>
  <si>
    <t xml:space="preserve">Спец (коррекц) ОО</t>
  </si>
  <si>
    <t xml:space="preserve">Общеобразовательные ОО</t>
  </si>
  <si>
    <t xml:space="preserve">Дошкольные ОО</t>
  </si>
  <si>
    <t xml:space="preserve">ОО Дополн. образования</t>
  </si>
  <si>
    <t xml:space="preserve">*процент рассчитан от "Аттестованы на квалификационную категорию"</t>
  </si>
  <si>
    <t xml:space="preserve">**процент рассчитан от общего количества педагогических работников, подлежащих аттестации на СЗД</t>
  </si>
  <si>
    <t xml:space="preserve">*** процент рассчитан от общего количества педагогических работников</t>
  </si>
  <si>
    <t xml:space="preserve">Сведения о количестве педагогических работников муниципальных образовательных организаций Нижегородской области, имеющих квалификационные категории и аттестованных на СЗД, по состоянию  на 01.01.2024 </t>
  </si>
  <si>
    <t xml:space="preserve">Район, городской округ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1.2024 (по типам учреждений и должностям)</t>
  </si>
  <si>
    <t xml:space="preserve">Тип учреждения</t>
  </si>
  <si>
    <t xml:space="preserve">Общеобразовательные организации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специальных (коррекционных) классов</t>
  </si>
  <si>
    <t xml:space="preserve">Советник директора по воспитанию</t>
  </si>
  <si>
    <t xml:space="preserve">Дошкольные образовательные организации</t>
  </si>
  <si>
    <t xml:space="preserve">3.</t>
  </si>
  <si>
    <t xml:space="preserve">Организации дополнительного образования</t>
  </si>
  <si>
    <t xml:space="preserve">Учитель-дефектолог, учитель-логопед</t>
  </si>
  <si>
    <t xml:space="preserve">Специальные (коррекционные ) образовательные организации</t>
  </si>
  <si>
    <t xml:space="preserve">Учитель-предметник</t>
  </si>
  <si>
    <t xml:space="preserve">ВСЕГО по МОУ</t>
  </si>
  <si>
    <t xml:space="preserve">Рейтинг муниципальных и городских округов Нижегородской области по доле педагогических работников, имеющих высшую квалификационную категорию,                                                                  по состоянию  на 01.01.2024 </t>
  </si>
  <si>
    <t xml:space="preserve">Район, округ</t>
  </si>
  <si>
    <t xml:space="preserve">Общее кол-во педагоги ческих работников</t>
  </si>
  <si>
    <t xml:space="preserve">Среднее по МОО</t>
  </si>
  <si>
    <t xml:space="preserve">процент рассчитан от общего количества педагогических работников по району, округу</t>
  </si>
  <si>
    <t xml:space="preserve">Рейтинг муниципальных и городских округов Нижегородской области по доле педагогических работников, имеющих квалификационные категории и аттестованных на СЗД, по состоянию  на 01.01.2024 </t>
  </si>
  <si>
    <t xml:space="preserve">% рассчитан от общего количества педагогических работников по району, округу</t>
  </si>
  <si>
    <t xml:space="preserve">Рейтинг муниципальных и городских округов Нижегородской области по доле педагогических работников, аттестованных на высшую и первую квалификационные категории,                                            по состоянию  на 01.01.2024</t>
  </si>
  <si>
    <t xml:space="preserve">Имеют категории</t>
  </si>
  <si>
    <t xml:space="preserve">процент рассчитан от общего количества педагогических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115" activePane="bottomLeft" state="frozen"/>
      <selection pane="topLeft" activeCell="A1" activeCellId="0" sqref="A1"/>
      <selection pane="bottomLeft" activeCell="B121" activeCellId="0" sqref="B121:M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7"/>
    </row>
    <row r="3" s="8" customFormat="true" ht="32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  <c r="N3" s="7"/>
    </row>
    <row r="4" s="8" customFormat="true" ht="27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  <c r="N4" s="7"/>
    </row>
    <row r="5" s="8" customFormat="true" ht="9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/>
    </row>
    <row r="6" s="8" customFormat="true" ht="24" hidden="false" customHeight="false" outlineLevel="0" collapsed="false">
      <c r="A6" s="10" t="n">
        <v>1</v>
      </c>
      <c r="B6" s="10" t="s">
        <v>12</v>
      </c>
      <c r="C6" s="11" t="n">
        <v>71</v>
      </c>
      <c r="D6" s="11" t="n">
        <v>63</v>
      </c>
      <c r="E6" s="12" t="n">
        <v>88.7323943661972</v>
      </c>
      <c r="F6" s="11" t="n">
        <v>41</v>
      </c>
      <c r="G6" s="12" t="n">
        <v>57.7464788732394</v>
      </c>
      <c r="H6" s="11" t="n">
        <v>18</v>
      </c>
      <c r="I6" s="13" t="n">
        <v>25.3521126760563</v>
      </c>
      <c r="J6" s="11" t="n">
        <v>4</v>
      </c>
      <c r="K6" s="13" t="n">
        <v>5.63380281690141</v>
      </c>
      <c r="L6" s="11" t="n">
        <v>8</v>
      </c>
      <c r="M6" s="12" t="n">
        <v>11.2676056338028</v>
      </c>
      <c r="N6" s="7"/>
    </row>
    <row r="7" s="8" customFormat="true" ht="36" hidden="false" customHeight="false" outlineLevel="0" collapsed="false">
      <c r="A7" s="14" t="n">
        <v>2</v>
      </c>
      <c r="B7" s="14" t="s">
        <v>13</v>
      </c>
      <c r="C7" s="15" t="n">
        <v>36</v>
      </c>
      <c r="D7" s="15" t="n">
        <v>31</v>
      </c>
      <c r="E7" s="16" t="n">
        <v>86.1111111111111</v>
      </c>
      <c r="F7" s="15" t="n">
        <v>20</v>
      </c>
      <c r="G7" s="16" t="n">
        <v>55.5555555555556</v>
      </c>
      <c r="H7" s="15" t="n">
        <v>11</v>
      </c>
      <c r="I7" s="17" t="n">
        <v>30.5555555555556</v>
      </c>
      <c r="J7" s="15" t="n">
        <v>0</v>
      </c>
      <c r="K7" s="17" t="n">
        <v>0</v>
      </c>
      <c r="L7" s="15" t="n">
        <v>5</v>
      </c>
      <c r="M7" s="16" t="n">
        <v>13.8888888888889</v>
      </c>
      <c r="N7" s="7"/>
    </row>
    <row r="8" s="8" customFormat="true" ht="36" hidden="false" customHeight="false" outlineLevel="0" collapsed="false">
      <c r="A8" s="14" t="n">
        <v>3</v>
      </c>
      <c r="B8" s="14" t="s">
        <v>14</v>
      </c>
      <c r="C8" s="15" t="n">
        <v>63</v>
      </c>
      <c r="D8" s="15" t="n">
        <v>55</v>
      </c>
      <c r="E8" s="16" t="n">
        <v>87.3015873015873</v>
      </c>
      <c r="F8" s="15" t="n">
        <v>15</v>
      </c>
      <c r="G8" s="16" t="n">
        <v>23.8095238095238</v>
      </c>
      <c r="H8" s="15" t="n">
        <v>27</v>
      </c>
      <c r="I8" s="17" t="n">
        <v>42.8571428571429</v>
      </c>
      <c r="J8" s="15" t="n">
        <v>13</v>
      </c>
      <c r="K8" s="17" t="n">
        <v>20.6349206349206</v>
      </c>
      <c r="L8" s="15" t="n">
        <v>8</v>
      </c>
      <c r="M8" s="16" t="n">
        <v>12.6984126984127</v>
      </c>
      <c r="N8" s="7"/>
    </row>
    <row r="9" s="8" customFormat="true" ht="24" hidden="false" customHeight="false" outlineLevel="0" collapsed="false">
      <c r="A9" s="14" t="n">
        <v>4</v>
      </c>
      <c r="B9" s="14" t="s">
        <v>15</v>
      </c>
      <c r="C9" s="15" t="n">
        <v>51</v>
      </c>
      <c r="D9" s="15" t="n">
        <v>40</v>
      </c>
      <c r="E9" s="16" t="n">
        <v>78.4313725490196</v>
      </c>
      <c r="F9" s="15" t="n">
        <v>17</v>
      </c>
      <c r="G9" s="16" t="n">
        <v>33.3333333333333</v>
      </c>
      <c r="H9" s="15" t="n">
        <v>7</v>
      </c>
      <c r="I9" s="17" t="n">
        <v>13.7254901960784</v>
      </c>
      <c r="J9" s="15" t="n">
        <v>16</v>
      </c>
      <c r="K9" s="17" t="n">
        <v>31.3725490196078</v>
      </c>
      <c r="L9" s="15" t="n">
        <v>11</v>
      </c>
      <c r="M9" s="16" t="n">
        <v>21.5686274509804</v>
      </c>
      <c r="N9" s="7"/>
    </row>
    <row r="10" s="8" customFormat="true" ht="24" hidden="false" customHeight="false" outlineLevel="0" collapsed="false">
      <c r="A10" s="14" t="n">
        <v>5</v>
      </c>
      <c r="B10" s="14" t="s">
        <v>16</v>
      </c>
      <c r="C10" s="15" t="n">
        <v>40</v>
      </c>
      <c r="D10" s="15" t="n">
        <v>38</v>
      </c>
      <c r="E10" s="16" t="n">
        <v>95</v>
      </c>
      <c r="F10" s="15" t="n">
        <v>18</v>
      </c>
      <c r="G10" s="16" t="n">
        <v>45</v>
      </c>
      <c r="H10" s="15" t="n">
        <v>16</v>
      </c>
      <c r="I10" s="17" t="n">
        <v>40</v>
      </c>
      <c r="J10" s="15" t="n">
        <v>4</v>
      </c>
      <c r="K10" s="17" t="n">
        <v>10</v>
      </c>
      <c r="L10" s="15" t="n">
        <v>2</v>
      </c>
      <c r="M10" s="16" t="n">
        <v>5</v>
      </c>
      <c r="N10" s="7"/>
    </row>
    <row r="11" s="8" customFormat="true" ht="24" hidden="false" customHeight="false" outlineLevel="0" collapsed="false">
      <c r="A11" s="14" t="n">
        <v>6</v>
      </c>
      <c r="B11" s="14" t="s">
        <v>17</v>
      </c>
      <c r="C11" s="15" t="n">
        <v>25</v>
      </c>
      <c r="D11" s="15" t="n">
        <v>16</v>
      </c>
      <c r="E11" s="16" t="n">
        <v>64</v>
      </c>
      <c r="F11" s="15" t="n">
        <v>8</v>
      </c>
      <c r="G11" s="16" t="n">
        <v>32</v>
      </c>
      <c r="H11" s="15" t="n">
        <v>5</v>
      </c>
      <c r="I11" s="17" t="n">
        <v>20</v>
      </c>
      <c r="J11" s="15" t="n">
        <v>3</v>
      </c>
      <c r="K11" s="17" t="n">
        <v>12</v>
      </c>
      <c r="L11" s="15" t="n">
        <v>9</v>
      </c>
      <c r="M11" s="16" t="n">
        <v>36</v>
      </c>
      <c r="N11" s="7"/>
    </row>
    <row r="12" s="8" customFormat="true" ht="24" hidden="false" customHeight="false" outlineLevel="0" collapsed="false">
      <c r="A12" s="14" t="n">
        <v>7</v>
      </c>
      <c r="B12" s="14" t="s">
        <v>18</v>
      </c>
      <c r="C12" s="15" t="n">
        <v>70</v>
      </c>
      <c r="D12" s="15" t="n">
        <v>51</v>
      </c>
      <c r="E12" s="16" t="n">
        <v>72.8571428571429</v>
      </c>
      <c r="F12" s="15" t="n">
        <v>23</v>
      </c>
      <c r="G12" s="16" t="n">
        <v>32.8571428571429</v>
      </c>
      <c r="H12" s="15" t="n">
        <v>18</v>
      </c>
      <c r="I12" s="17" t="n">
        <v>25.7142857142857</v>
      </c>
      <c r="J12" s="15" t="n">
        <v>10</v>
      </c>
      <c r="K12" s="17" t="n">
        <v>14.2857142857143</v>
      </c>
      <c r="L12" s="15" t="n">
        <v>19</v>
      </c>
      <c r="M12" s="16" t="n">
        <v>27.1428571428571</v>
      </c>
      <c r="N12" s="7"/>
    </row>
    <row r="13" s="8" customFormat="true" ht="24" hidden="false" customHeight="false" outlineLevel="0" collapsed="false">
      <c r="A13" s="14" t="n">
        <v>8</v>
      </c>
      <c r="B13" s="14" t="s">
        <v>19</v>
      </c>
      <c r="C13" s="15" t="n">
        <v>28</v>
      </c>
      <c r="D13" s="15" t="n">
        <v>19</v>
      </c>
      <c r="E13" s="16" t="n">
        <v>67.8571428571429</v>
      </c>
      <c r="F13" s="15" t="n">
        <v>6</v>
      </c>
      <c r="G13" s="16" t="n">
        <v>21.4285714285714</v>
      </c>
      <c r="H13" s="15" t="n">
        <v>11</v>
      </c>
      <c r="I13" s="17" t="n">
        <v>39.2857142857143</v>
      </c>
      <c r="J13" s="15" t="n">
        <v>2</v>
      </c>
      <c r="K13" s="17" t="n">
        <v>7.14285714285714</v>
      </c>
      <c r="L13" s="15" t="n">
        <v>9</v>
      </c>
      <c r="M13" s="16" t="n">
        <v>32.1428571428571</v>
      </c>
      <c r="N13" s="7"/>
    </row>
    <row r="14" s="8" customFormat="true" ht="24" hidden="false" customHeight="false" outlineLevel="0" collapsed="false">
      <c r="A14" s="14" t="n">
        <v>9</v>
      </c>
      <c r="B14" s="14" t="s">
        <v>20</v>
      </c>
      <c r="C14" s="15" t="n">
        <v>38</v>
      </c>
      <c r="D14" s="15" t="n">
        <v>31</v>
      </c>
      <c r="E14" s="16" t="n">
        <v>81.5789473684211</v>
      </c>
      <c r="F14" s="15" t="n">
        <v>8</v>
      </c>
      <c r="G14" s="16" t="n">
        <v>21.0526315789474</v>
      </c>
      <c r="H14" s="15" t="n">
        <v>12</v>
      </c>
      <c r="I14" s="17" t="n">
        <v>31.5789473684211</v>
      </c>
      <c r="J14" s="15" t="n">
        <v>11</v>
      </c>
      <c r="K14" s="17" t="n">
        <v>28.9473684210526</v>
      </c>
      <c r="L14" s="15" t="n">
        <v>7</v>
      </c>
      <c r="M14" s="16" t="n">
        <v>18.4210526315789</v>
      </c>
      <c r="N14" s="7"/>
    </row>
    <row r="15" s="8" customFormat="true" ht="24" hidden="false" customHeight="false" outlineLevel="0" collapsed="false">
      <c r="A15" s="14" t="n">
        <v>10</v>
      </c>
      <c r="B15" s="14" t="s">
        <v>21</v>
      </c>
      <c r="C15" s="15" t="n">
        <v>84</v>
      </c>
      <c r="D15" s="15" t="n">
        <v>80</v>
      </c>
      <c r="E15" s="16" t="n">
        <v>95.2380952380952</v>
      </c>
      <c r="F15" s="15" t="n">
        <v>47</v>
      </c>
      <c r="G15" s="16" t="n">
        <v>55.952380952381</v>
      </c>
      <c r="H15" s="15" t="n">
        <v>25</v>
      </c>
      <c r="I15" s="17" t="n">
        <v>29.7619047619048</v>
      </c>
      <c r="J15" s="15" t="n">
        <v>8</v>
      </c>
      <c r="K15" s="17" t="n">
        <v>9.52380952380952</v>
      </c>
      <c r="L15" s="15" t="n">
        <v>4</v>
      </c>
      <c r="M15" s="16" t="n">
        <v>4.76190476190476</v>
      </c>
      <c r="N15" s="7"/>
    </row>
    <row r="16" s="8" customFormat="true" ht="24" hidden="false" customHeight="false" outlineLevel="0" collapsed="false">
      <c r="A16" s="14" t="n">
        <v>11</v>
      </c>
      <c r="B16" s="14" t="s">
        <v>22</v>
      </c>
      <c r="C16" s="15" t="n">
        <v>75</v>
      </c>
      <c r="D16" s="15" t="n">
        <v>75</v>
      </c>
      <c r="E16" s="16" t="n">
        <v>100</v>
      </c>
      <c r="F16" s="15" t="n">
        <v>15</v>
      </c>
      <c r="G16" s="16" t="n">
        <v>20</v>
      </c>
      <c r="H16" s="15" t="n">
        <v>12</v>
      </c>
      <c r="I16" s="17" t="n">
        <v>16</v>
      </c>
      <c r="J16" s="15" t="n">
        <v>48</v>
      </c>
      <c r="K16" s="17" t="n">
        <v>64</v>
      </c>
      <c r="L16" s="15" t="n">
        <v>0</v>
      </c>
      <c r="M16" s="16" t="n">
        <v>0</v>
      </c>
      <c r="N16" s="7"/>
    </row>
    <row r="17" s="8" customFormat="true" ht="36" hidden="false" customHeight="false" outlineLevel="0" collapsed="false">
      <c r="A17" s="14" t="n">
        <v>12</v>
      </c>
      <c r="B17" s="14" t="s">
        <v>23</v>
      </c>
      <c r="C17" s="15" t="n">
        <v>49</v>
      </c>
      <c r="D17" s="15" t="n">
        <v>39</v>
      </c>
      <c r="E17" s="16" t="n">
        <v>79.5918367346939</v>
      </c>
      <c r="F17" s="15" t="n">
        <v>19</v>
      </c>
      <c r="G17" s="16" t="n">
        <v>38.7755102040816</v>
      </c>
      <c r="H17" s="15" t="n">
        <v>18</v>
      </c>
      <c r="I17" s="17" t="n">
        <v>36.734693877551</v>
      </c>
      <c r="J17" s="15" t="n">
        <v>2</v>
      </c>
      <c r="K17" s="17" t="n">
        <v>4.08163265306123</v>
      </c>
      <c r="L17" s="15" t="n">
        <v>10</v>
      </c>
      <c r="M17" s="16" t="n">
        <v>20.4081632653061</v>
      </c>
      <c r="N17" s="7"/>
    </row>
    <row r="18" s="19" customFormat="true" ht="24" hidden="false" customHeight="false" outlineLevel="0" collapsed="false">
      <c r="A18" s="14" t="n">
        <v>13</v>
      </c>
      <c r="B18" s="14" t="s">
        <v>24</v>
      </c>
      <c r="C18" s="15" t="n">
        <v>78</v>
      </c>
      <c r="D18" s="15" t="n">
        <v>56</v>
      </c>
      <c r="E18" s="16" t="n">
        <v>71.7948717948718</v>
      </c>
      <c r="F18" s="15" t="n">
        <v>35</v>
      </c>
      <c r="G18" s="16" t="n">
        <v>44.8717948717949</v>
      </c>
      <c r="H18" s="15" t="n">
        <v>11</v>
      </c>
      <c r="I18" s="17" t="n">
        <v>14.1025641025641</v>
      </c>
      <c r="J18" s="15" t="n">
        <v>10</v>
      </c>
      <c r="K18" s="17" t="n">
        <v>12.8205128205128</v>
      </c>
      <c r="L18" s="15" t="n">
        <v>22</v>
      </c>
      <c r="M18" s="16" t="n">
        <v>28.2051282051282</v>
      </c>
      <c r="N18" s="18"/>
    </row>
    <row r="19" s="8" customFormat="true" ht="24" hidden="false" customHeight="false" outlineLevel="0" collapsed="false">
      <c r="A19" s="14" t="n">
        <v>14</v>
      </c>
      <c r="B19" s="14" t="s">
        <v>25</v>
      </c>
      <c r="C19" s="15" t="n">
        <v>51</v>
      </c>
      <c r="D19" s="15" t="n">
        <v>42</v>
      </c>
      <c r="E19" s="16" t="n">
        <v>82.3529411764706</v>
      </c>
      <c r="F19" s="15" t="n">
        <v>20</v>
      </c>
      <c r="G19" s="16" t="n">
        <v>39.2156862745098</v>
      </c>
      <c r="H19" s="15" t="n">
        <v>8</v>
      </c>
      <c r="I19" s="17" t="n">
        <v>15.6862745098039</v>
      </c>
      <c r="J19" s="15" t="n">
        <v>14</v>
      </c>
      <c r="K19" s="17" t="n">
        <v>27.4509803921569</v>
      </c>
      <c r="L19" s="15" t="n">
        <v>9</v>
      </c>
      <c r="M19" s="16" t="n">
        <v>17.6470588235294</v>
      </c>
      <c r="N19" s="7"/>
    </row>
    <row r="20" s="8" customFormat="true" ht="24" hidden="false" customHeight="false" outlineLevel="0" collapsed="false">
      <c r="A20" s="14" t="n">
        <v>15</v>
      </c>
      <c r="B20" s="14" t="s">
        <v>26</v>
      </c>
      <c r="C20" s="15" t="n">
        <v>68</v>
      </c>
      <c r="D20" s="15" t="n">
        <v>48</v>
      </c>
      <c r="E20" s="16" t="n">
        <v>70.5882352941177</v>
      </c>
      <c r="F20" s="15" t="n">
        <v>15</v>
      </c>
      <c r="G20" s="16" t="n">
        <v>22.0588235294118</v>
      </c>
      <c r="H20" s="15" t="n">
        <v>30</v>
      </c>
      <c r="I20" s="17" t="n">
        <v>44.1176470588235</v>
      </c>
      <c r="J20" s="15" t="n">
        <v>3</v>
      </c>
      <c r="K20" s="17" t="n">
        <v>4.41176470588235</v>
      </c>
      <c r="L20" s="15" t="n">
        <v>20</v>
      </c>
      <c r="M20" s="16" t="n">
        <v>29.4117647058824</v>
      </c>
      <c r="N20" s="7"/>
    </row>
    <row r="21" s="8" customFormat="true" ht="24" hidden="false" customHeight="false" outlineLevel="0" collapsed="false">
      <c r="A21" s="14" t="n">
        <v>16</v>
      </c>
      <c r="B21" s="14" t="s">
        <v>27</v>
      </c>
      <c r="C21" s="15" t="n">
        <v>40</v>
      </c>
      <c r="D21" s="15" t="n">
        <v>37</v>
      </c>
      <c r="E21" s="16" t="n">
        <v>92.5</v>
      </c>
      <c r="F21" s="15" t="n">
        <v>17</v>
      </c>
      <c r="G21" s="16" t="n">
        <v>42.5</v>
      </c>
      <c r="H21" s="15" t="n">
        <v>12</v>
      </c>
      <c r="I21" s="17" t="n">
        <v>30</v>
      </c>
      <c r="J21" s="15" t="n">
        <v>8</v>
      </c>
      <c r="K21" s="17" t="n">
        <v>20</v>
      </c>
      <c r="L21" s="15" t="n">
        <v>3</v>
      </c>
      <c r="M21" s="16" t="n">
        <v>7.5</v>
      </c>
      <c r="N21" s="7"/>
    </row>
    <row r="22" s="8" customFormat="true" ht="24" hidden="false" customHeight="false" outlineLevel="0" collapsed="false">
      <c r="A22" s="14" t="n">
        <v>17</v>
      </c>
      <c r="B22" s="20" t="s">
        <v>28</v>
      </c>
      <c r="C22" s="15" t="n">
        <v>76</v>
      </c>
      <c r="D22" s="15" t="n">
        <v>64</v>
      </c>
      <c r="E22" s="16" t="n">
        <v>84.2105263157895</v>
      </c>
      <c r="F22" s="15" t="n">
        <v>38</v>
      </c>
      <c r="G22" s="16" t="n">
        <v>50</v>
      </c>
      <c r="H22" s="15" t="n">
        <v>11</v>
      </c>
      <c r="I22" s="17" t="n">
        <v>14.4736842105263</v>
      </c>
      <c r="J22" s="15" t="n">
        <v>15</v>
      </c>
      <c r="K22" s="17" t="n">
        <v>19.7368421052632</v>
      </c>
      <c r="L22" s="15" t="n">
        <v>12</v>
      </c>
      <c r="M22" s="16" t="n">
        <v>15.7894736842105</v>
      </c>
      <c r="N22" s="7"/>
    </row>
    <row r="23" s="8" customFormat="true" ht="24" hidden="false" customHeight="false" outlineLevel="0" collapsed="false">
      <c r="A23" s="14" t="n">
        <v>18</v>
      </c>
      <c r="B23" s="20" t="s">
        <v>29</v>
      </c>
      <c r="C23" s="15" t="n">
        <v>66</v>
      </c>
      <c r="D23" s="15" t="n">
        <v>55</v>
      </c>
      <c r="E23" s="16" t="n">
        <v>83.3333333333333</v>
      </c>
      <c r="F23" s="15" t="n">
        <v>26</v>
      </c>
      <c r="G23" s="16" t="n">
        <v>39.3939393939394</v>
      </c>
      <c r="H23" s="15" t="n">
        <v>19</v>
      </c>
      <c r="I23" s="17" t="n">
        <v>28.7878787878788</v>
      </c>
      <c r="J23" s="15" t="n">
        <v>10</v>
      </c>
      <c r="K23" s="17" t="n">
        <v>15.1515151515152</v>
      </c>
      <c r="L23" s="15" t="n">
        <v>11</v>
      </c>
      <c r="M23" s="16" t="n">
        <v>16.6666666666667</v>
      </c>
      <c r="N23" s="7"/>
    </row>
    <row r="24" s="8" customFormat="true" ht="24" hidden="false" customHeight="false" outlineLevel="0" collapsed="false">
      <c r="A24" s="14" t="n">
        <v>19</v>
      </c>
      <c r="B24" s="20" t="s">
        <v>30</v>
      </c>
      <c r="C24" s="15" t="n">
        <v>42</v>
      </c>
      <c r="D24" s="15" t="n">
        <v>32</v>
      </c>
      <c r="E24" s="16" t="n">
        <v>76.1904761904762</v>
      </c>
      <c r="F24" s="15" t="n">
        <v>19</v>
      </c>
      <c r="G24" s="16" t="n">
        <v>45.2380952380952</v>
      </c>
      <c r="H24" s="15" t="n">
        <v>10</v>
      </c>
      <c r="I24" s="17" t="n">
        <v>23.8095238095238</v>
      </c>
      <c r="J24" s="15" t="n">
        <v>3</v>
      </c>
      <c r="K24" s="17" t="n">
        <v>7.14285714285714</v>
      </c>
      <c r="L24" s="15" t="n">
        <v>10</v>
      </c>
      <c r="M24" s="16" t="n">
        <v>23.8095238095238</v>
      </c>
      <c r="N24" s="7"/>
    </row>
    <row r="25" s="8" customFormat="true" ht="36" hidden="false" customHeight="false" outlineLevel="0" collapsed="false">
      <c r="A25" s="14" t="n">
        <v>20</v>
      </c>
      <c r="B25" s="20" t="s">
        <v>31</v>
      </c>
      <c r="C25" s="15" t="n">
        <v>57</v>
      </c>
      <c r="D25" s="15" t="n">
        <v>52</v>
      </c>
      <c r="E25" s="16" t="n">
        <v>91.2280701754386</v>
      </c>
      <c r="F25" s="15" t="n">
        <v>36</v>
      </c>
      <c r="G25" s="16" t="n">
        <v>63.1578947368421</v>
      </c>
      <c r="H25" s="15" t="n">
        <v>12</v>
      </c>
      <c r="I25" s="17" t="n">
        <v>21.0526315789474</v>
      </c>
      <c r="J25" s="15" t="n">
        <v>4</v>
      </c>
      <c r="K25" s="17" t="n">
        <v>7.01754385964912</v>
      </c>
      <c r="L25" s="15" t="n">
        <v>5</v>
      </c>
      <c r="M25" s="16" t="n">
        <v>8.7719298245614</v>
      </c>
      <c r="N25" s="7"/>
    </row>
    <row r="26" s="8" customFormat="true" ht="24" hidden="false" customHeight="false" outlineLevel="0" collapsed="false">
      <c r="A26" s="14" t="n">
        <v>21</v>
      </c>
      <c r="B26" s="20" t="s">
        <v>32</v>
      </c>
      <c r="C26" s="15" t="n">
        <v>53</v>
      </c>
      <c r="D26" s="15" t="n">
        <v>43</v>
      </c>
      <c r="E26" s="16" t="n">
        <v>81.1320754716981</v>
      </c>
      <c r="F26" s="15" t="n">
        <v>22</v>
      </c>
      <c r="G26" s="16" t="n">
        <v>41.5094339622642</v>
      </c>
      <c r="H26" s="15" t="n">
        <v>11</v>
      </c>
      <c r="I26" s="17" t="n">
        <v>20.7547169811321</v>
      </c>
      <c r="J26" s="15" t="n">
        <v>10</v>
      </c>
      <c r="K26" s="17" t="n">
        <v>18.8679245283019</v>
      </c>
      <c r="L26" s="15" t="n">
        <v>10</v>
      </c>
      <c r="M26" s="16" t="n">
        <v>18.8679245283019</v>
      </c>
      <c r="N26" s="7"/>
    </row>
    <row r="27" s="8" customFormat="true" ht="24" hidden="false" customHeight="false" outlineLevel="0" collapsed="false">
      <c r="A27" s="14" t="n">
        <v>22</v>
      </c>
      <c r="B27" s="14" t="s">
        <v>33</v>
      </c>
      <c r="C27" s="15" t="n">
        <v>42</v>
      </c>
      <c r="D27" s="15" t="n">
        <v>37</v>
      </c>
      <c r="E27" s="16" t="n">
        <v>88.0952380952381</v>
      </c>
      <c r="F27" s="15" t="n">
        <v>25</v>
      </c>
      <c r="G27" s="16" t="n">
        <v>59.5238095238095</v>
      </c>
      <c r="H27" s="15" t="n">
        <v>8</v>
      </c>
      <c r="I27" s="17" t="n">
        <v>19.047619047619</v>
      </c>
      <c r="J27" s="15" t="n">
        <v>4</v>
      </c>
      <c r="K27" s="17" t="n">
        <v>9.52380952380952</v>
      </c>
      <c r="L27" s="15" t="n">
        <v>5</v>
      </c>
      <c r="M27" s="16" t="n">
        <v>11.9047619047619</v>
      </c>
      <c r="N27" s="7"/>
    </row>
    <row r="28" s="19" customFormat="true" ht="24" hidden="false" customHeight="false" outlineLevel="0" collapsed="false">
      <c r="A28" s="14" t="n">
        <v>23</v>
      </c>
      <c r="B28" s="14" t="s">
        <v>34</v>
      </c>
      <c r="C28" s="15" t="n">
        <v>49</v>
      </c>
      <c r="D28" s="15" t="n">
        <v>42</v>
      </c>
      <c r="E28" s="16" t="n">
        <v>85.7142857142857</v>
      </c>
      <c r="F28" s="15" t="n">
        <v>25</v>
      </c>
      <c r="G28" s="16" t="n">
        <v>51.0204081632653</v>
      </c>
      <c r="H28" s="15" t="n">
        <v>13</v>
      </c>
      <c r="I28" s="17" t="n">
        <v>26.530612244898</v>
      </c>
      <c r="J28" s="15" t="n">
        <v>4</v>
      </c>
      <c r="K28" s="17" t="n">
        <v>8.16326530612245</v>
      </c>
      <c r="L28" s="15" t="n">
        <v>7</v>
      </c>
      <c r="M28" s="16" t="n">
        <v>14.2857142857143</v>
      </c>
      <c r="N28" s="18"/>
    </row>
    <row r="29" s="8" customFormat="true" ht="24" hidden="false" customHeight="false" outlineLevel="0" collapsed="false">
      <c r="A29" s="14" t="n">
        <v>24</v>
      </c>
      <c r="B29" s="14" t="s">
        <v>35</v>
      </c>
      <c r="C29" s="15" t="n">
        <v>50</v>
      </c>
      <c r="D29" s="15" t="n">
        <v>43</v>
      </c>
      <c r="E29" s="16" t="n">
        <v>86</v>
      </c>
      <c r="F29" s="15" t="n">
        <v>34</v>
      </c>
      <c r="G29" s="16" t="n">
        <v>68</v>
      </c>
      <c r="H29" s="15" t="n">
        <v>9</v>
      </c>
      <c r="I29" s="17" t="n">
        <v>18</v>
      </c>
      <c r="J29" s="15" t="n">
        <v>0</v>
      </c>
      <c r="K29" s="17" t="n">
        <v>0</v>
      </c>
      <c r="L29" s="15" t="n">
        <v>7</v>
      </c>
      <c r="M29" s="16" t="n">
        <v>14</v>
      </c>
      <c r="N29" s="7"/>
    </row>
    <row r="30" s="8" customFormat="true" ht="24" hidden="false" customHeight="false" outlineLevel="0" collapsed="false">
      <c r="A30" s="14" t="n">
        <v>25</v>
      </c>
      <c r="B30" s="20" t="s">
        <v>36</v>
      </c>
      <c r="C30" s="15" t="n">
        <v>76</v>
      </c>
      <c r="D30" s="15" t="n">
        <v>64</v>
      </c>
      <c r="E30" s="16" t="n">
        <v>84.2105263157895</v>
      </c>
      <c r="F30" s="15" t="n">
        <v>33</v>
      </c>
      <c r="G30" s="16" t="n">
        <v>43.421052631579</v>
      </c>
      <c r="H30" s="15" t="n">
        <v>16</v>
      </c>
      <c r="I30" s="17" t="n">
        <v>21.0526315789474</v>
      </c>
      <c r="J30" s="15" t="n">
        <v>15</v>
      </c>
      <c r="K30" s="17" t="n">
        <v>19.7368421052632</v>
      </c>
      <c r="L30" s="15" t="n">
        <v>12</v>
      </c>
      <c r="M30" s="16" t="n">
        <v>15.7894736842105</v>
      </c>
      <c r="N30" s="7"/>
    </row>
    <row r="31" s="8" customFormat="true" ht="24" hidden="false" customHeight="false" outlineLevel="0" collapsed="false">
      <c r="A31" s="14" t="n">
        <v>26</v>
      </c>
      <c r="B31" s="20" t="s">
        <v>37</v>
      </c>
      <c r="C31" s="15" t="n">
        <v>134</v>
      </c>
      <c r="D31" s="15" t="n">
        <v>102</v>
      </c>
      <c r="E31" s="16" t="n">
        <v>76.1194029850746</v>
      </c>
      <c r="F31" s="15" t="n">
        <v>73</v>
      </c>
      <c r="G31" s="16" t="n">
        <v>54.4776119402985</v>
      </c>
      <c r="H31" s="15" t="n">
        <v>18</v>
      </c>
      <c r="I31" s="17" t="n">
        <v>13.4328358208955</v>
      </c>
      <c r="J31" s="15" t="n">
        <v>11</v>
      </c>
      <c r="K31" s="17" t="n">
        <v>8.2089552238806</v>
      </c>
      <c r="L31" s="15" t="n">
        <v>32</v>
      </c>
      <c r="M31" s="16" t="n">
        <v>23.8805970149254</v>
      </c>
      <c r="N31" s="7"/>
    </row>
    <row r="32" s="8" customFormat="true" ht="24" hidden="false" customHeight="false" outlineLevel="0" collapsed="false">
      <c r="A32" s="14" t="n">
        <v>27</v>
      </c>
      <c r="B32" s="20" t="s">
        <v>38</v>
      </c>
      <c r="C32" s="15" t="n">
        <v>112</v>
      </c>
      <c r="D32" s="15" t="n">
        <v>70</v>
      </c>
      <c r="E32" s="16" t="n">
        <v>62.5</v>
      </c>
      <c r="F32" s="15" t="n">
        <v>36</v>
      </c>
      <c r="G32" s="16" t="n">
        <v>32.1428571428571</v>
      </c>
      <c r="H32" s="15" t="n">
        <v>18</v>
      </c>
      <c r="I32" s="17" t="n">
        <v>16.0714285714286</v>
      </c>
      <c r="J32" s="15" t="n">
        <v>16</v>
      </c>
      <c r="K32" s="17" t="n">
        <v>14.2857142857143</v>
      </c>
      <c r="L32" s="15" t="n">
        <v>42</v>
      </c>
      <c r="M32" s="16" t="n">
        <v>37.5</v>
      </c>
      <c r="N32" s="7"/>
    </row>
    <row r="33" s="8" customFormat="true" ht="24" hidden="false" customHeight="false" outlineLevel="0" collapsed="false">
      <c r="A33" s="14" t="n">
        <v>28</v>
      </c>
      <c r="B33" s="20" t="s">
        <v>39</v>
      </c>
      <c r="C33" s="15" t="n">
        <v>87</v>
      </c>
      <c r="D33" s="15" t="n">
        <v>61</v>
      </c>
      <c r="E33" s="16" t="n">
        <v>70.1149425287356</v>
      </c>
      <c r="F33" s="15" t="n">
        <v>38</v>
      </c>
      <c r="G33" s="16" t="n">
        <v>43.6781609195402</v>
      </c>
      <c r="H33" s="15" t="n">
        <v>21</v>
      </c>
      <c r="I33" s="17" t="n">
        <v>24.1379310344828</v>
      </c>
      <c r="J33" s="15" t="n">
        <v>2</v>
      </c>
      <c r="K33" s="17" t="n">
        <v>2.29885057471264</v>
      </c>
      <c r="L33" s="15" t="n">
        <v>26</v>
      </c>
      <c r="M33" s="16" t="n">
        <v>29.8850574712644</v>
      </c>
      <c r="N33" s="7"/>
    </row>
    <row r="34" s="8" customFormat="true" ht="48" hidden="false" customHeight="false" outlineLevel="0" collapsed="false">
      <c r="A34" s="14" t="n">
        <v>29</v>
      </c>
      <c r="B34" s="14" t="s">
        <v>40</v>
      </c>
      <c r="C34" s="15" t="n">
        <v>55</v>
      </c>
      <c r="D34" s="15" t="n">
        <v>43</v>
      </c>
      <c r="E34" s="16" t="n">
        <v>78.1818181818182</v>
      </c>
      <c r="F34" s="15" t="n">
        <v>18</v>
      </c>
      <c r="G34" s="16" t="n">
        <v>32.7272727272727</v>
      </c>
      <c r="H34" s="15" t="n">
        <v>20</v>
      </c>
      <c r="I34" s="17" t="n">
        <v>36.3636363636364</v>
      </c>
      <c r="J34" s="15" t="n">
        <v>5</v>
      </c>
      <c r="K34" s="17" t="n">
        <v>9.09090909090909</v>
      </c>
      <c r="L34" s="15" t="n">
        <v>12</v>
      </c>
      <c r="M34" s="16" t="n">
        <v>21.8181818181818</v>
      </c>
      <c r="N34" s="7"/>
    </row>
    <row r="35" s="8" customFormat="true" ht="36" hidden="false" customHeight="false" outlineLevel="0" collapsed="false">
      <c r="A35" s="14" t="n">
        <v>30</v>
      </c>
      <c r="B35" s="14" t="s">
        <v>41</v>
      </c>
      <c r="C35" s="15" t="n">
        <v>30</v>
      </c>
      <c r="D35" s="15" t="n">
        <v>29</v>
      </c>
      <c r="E35" s="16" t="n">
        <v>96.6666666666667</v>
      </c>
      <c r="F35" s="15" t="n">
        <v>20</v>
      </c>
      <c r="G35" s="16" t="n">
        <v>66.6666666666667</v>
      </c>
      <c r="H35" s="15" t="n">
        <v>7</v>
      </c>
      <c r="I35" s="17" t="n">
        <v>23.3333333333333</v>
      </c>
      <c r="J35" s="15" t="n">
        <v>2</v>
      </c>
      <c r="K35" s="17" t="n">
        <v>6.66666666666667</v>
      </c>
      <c r="L35" s="15" t="n">
        <v>1</v>
      </c>
      <c r="M35" s="16" t="n">
        <v>3.33333333333333</v>
      </c>
      <c r="N35" s="7"/>
    </row>
    <row r="36" s="8" customFormat="true" ht="24" hidden="false" customHeight="false" outlineLevel="0" collapsed="false">
      <c r="A36" s="14" t="n">
        <v>31</v>
      </c>
      <c r="B36" s="14" t="s">
        <v>42</v>
      </c>
      <c r="C36" s="15" t="n">
        <v>82</v>
      </c>
      <c r="D36" s="15" t="n">
        <v>63</v>
      </c>
      <c r="E36" s="16" t="n">
        <v>76.8292682926829</v>
      </c>
      <c r="F36" s="15" t="n">
        <v>30</v>
      </c>
      <c r="G36" s="16" t="n">
        <v>36.5853658536585</v>
      </c>
      <c r="H36" s="15" t="n">
        <v>12</v>
      </c>
      <c r="I36" s="17" t="n">
        <v>14.6341463414634</v>
      </c>
      <c r="J36" s="15" t="n">
        <v>21</v>
      </c>
      <c r="K36" s="17" t="n">
        <v>25.609756097561</v>
      </c>
      <c r="L36" s="15" t="n">
        <v>19</v>
      </c>
      <c r="M36" s="16" t="n">
        <v>23.1707317073171</v>
      </c>
      <c r="N36" s="7"/>
    </row>
    <row r="37" s="8" customFormat="true" ht="24" hidden="false" customHeight="false" outlineLevel="0" collapsed="false">
      <c r="A37" s="14" t="n">
        <v>32</v>
      </c>
      <c r="B37" s="20" t="s">
        <v>43</v>
      </c>
      <c r="C37" s="15" t="n">
        <v>73</v>
      </c>
      <c r="D37" s="15" t="n">
        <v>61</v>
      </c>
      <c r="E37" s="16" t="n">
        <v>83.5616438356164</v>
      </c>
      <c r="F37" s="15" t="n">
        <v>22</v>
      </c>
      <c r="G37" s="16" t="n">
        <v>30.1369863013699</v>
      </c>
      <c r="H37" s="15" t="n">
        <v>20</v>
      </c>
      <c r="I37" s="17" t="n">
        <v>27.3972602739726</v>
      </c>
      <c r="J37" s="15" t="n">
        <v>19</v>
      </c>
      <c r="K37" s="17" t="n">
        <v>26.027397260274</v>
      </c>
      <c r="L37" s="15" t="n">
        <v>12</v>
      </c>
      <c r="M37" s="16" t="n">
        <v>16.4383561643836</v>
      </c>
      <c r="N37" s="7"/>
    </row>
    <row r="38" s="8" customFormat="true" ht="36" hidden="false" customHeight="false" outlineLevel="0" collapsed="false">
      <c r="A38" s="14" t="n">
        <v>33</v>
      </c>
      <c r="B38" s="20" t="s">
        <v>44</v>
      </c>
      <c r="C38" s="15" t="n">
        <v>37</v>
      </c>
      <c r="D38" s="15" t="n">
        <v>28</v>
      </c>
      <c r="E38" s="16" t="n">
        <v>75.6756756756757</v>
      </c>
      <c r="F38" s="15" t="n">
        <v>14</v>
      </c>
      <c r="G38" s="16" t="n">
        <v>37.8378378378378</v>
      </c>
      <c r="H38" s="15" t="n">
        <v>8</v>
      </c>
      <c r="I38" s="17" t="n">
        <v>21.6216216216216</v>
      </c>
      <c r="J38" s="15" t="n">
        <v>6</v>
      </c>
      <c r="K38" s="17" t="n">
        <v>16.2162162162162</v>
      </c>
      <c r="L38" s="15" t="n">
        <v>9</v>
      </c>
      <c r="M38" s="16" t="n">
        <v>24.3243243243243</v>
      </c>
      <c r="N38" s="7"/>
    </row>
    <row r="39" s="8" customFormat="true" ht="36" hidden="false" customHeight="false" outlineLevel="0" collapsed="false">
      <c r="A39" s="14" t="n">
        <v>34</v>
      </c>
      <c r="B39" s="20" t="s">
        <v>45</v>
      </c>
      <c r="C39" s="15" t="n">
        <v>46</v>
      </c>
      <c r="D39" s="15" t="n">
        <v>36</v>
      </c>
      <c r="E39" s="16" t="n">
        <v>78.2608695652174</v>
      </c>
      <c r="F39" s="15" t="n">
        <v>8</v>
      </c>
      <c r="G39" s="16" t="n">
        <v>17.3913043478261</v>
      </c>
      <c r="H39" s="15" t="n">
        <v>21</v>
      </c>
      <c r="I39" s="17" t="n">
        <v>45.6521739130435</v>
      </c>
      <c r="J39" s="15" t="n">
        <v>7</v>
      </c>
      <c r="K39" s="17" t="n">
        <v>15.2173913043478</v>
      </c>
      <c r="L39" s="15" t="n">
        <v>10</v>
      </c>
      <c r="M39" s="16" t="n">
        <v>21.7391304347826</v>
      </c>
      <c r="N39" s="7"/>
    </row>
    <row r="40" s="8" customFormat="true" ht="24" hidden="false" customHeight="false" outlineLevel="0" collapsed="false">
      <c r="A40" s="14" t="n">
        <v>35</v>
      </c>
      <c r="B40" s="20" t="s">
        <v>46</v>
      </c>
      <c r="C40" s="15" t="n">
        <v>55</v>
      </c>
      <c r="D40" s="15" t="n">
        <v>41</v>
      </c>
      <c r="E40" s="16" t="n">
        <v>74.5454545454546</v>
      </c>
      <c r="F40" s="15" t="n">
        <v>22</v>
      </c>
      <c r="G40" s="16" t="n">
        <v>40</v>
      </c>
      <c r="H40" s="15" t="n">
        <v>14</v>
      </c>
      <c r="I40" s="17" t="n">
        <v>25.4545454545455</v>
      </c>
      <c r="J40" s="15" t="n">
        <v>5</v>
      </c>
      <c r="K40" s="17" t="n">
        <v>9.09090909090909</v>
      </c>
      <c r="L40" s="15" t="n">
        <v>14</v>
      </c>
      <c r="M40" s="16" t="n">
        <v>25.4545454545455</v>
      </c>
      <c r="N40" s="7"/>
    </row>
    <row r="41" s="8" customFormat="true" ht="24" hidden="false" customHeight="false" outlineLevel="0" collapsed="false">
      <c r="A41" s="14" t="n">
        <v>36</v>
      </c>
      <c r="B41" s="20" t="s">
        <v>47</v>
      </c>
      <c r="C41" s="15" t="n">
        <v>36</v>
      </c>
      <c r="D41" s="15" t="n">
        <v>35</v>
      </c>
      <c r="E41" s="16" t="n">
        <v>97.2222222222222</v>
      </c>
      <c r="F41" s="15" t="n">
        <v>19</v>
      </c>
      <c r="G41" s="16" t="n">
        <v>52.7777777777778</v>
      </c>
      <c r="H41" s="15" t="n">
        <v>10</v>
      </c>
      <c r="I41" s="17" t="n">
        <v>27.7777777777778</v>
      </c>
      <c r="J41" s="15" t="n">
        <v>6</v>
      </c>
      <c r="K41" s="17" t="n">
        <v>16.6666666666667</v>
      </c>
      <c r="L41" s="15" t="n">
        <v>1</v>
      </c>
      <c r="M41" s="16" t="n">
        <v>2.77777777777778</v>
      </c>
      <c r="N41" s="7"/>
    </row>
    <row r="42" s="19" customFormat="true" ht="36" hidden="false" customHeight="false" outlineLevel="0" collapsed="false">
      <c r="A42" s="14" t="n">
        <v>37</v>
      </c>
      <c r="B42" s="14" t="s">
        <v>48</v>
      </c>
      <c r="C42" s="15" t="n">
        <v>58</v>
      </c>
      <c r="D42" s="15" t="n">
        <v>52</v>
      </c>
      <c r="E42" s="16" t="n">
        <v>89.6551724137931</v>
      </c>
      <c r="F42" s="15" t="n">
        <v>29</v>
      </c>
      <c r="G42" s="16" t="n">
        <v>50</v>
      </c>
      <c r="H42" s="15" t="n">
        <v>13</v>
      </c>
      <c r="I42" s="17" t="n">
        <v>22.4137931034483</v>
      </c>
      <c r="J42" s="15" t="n">
        <v>10</v>
      </c>
      <c r="K42" s="17" t="n">
        <v>17.2413793103448</v>
      </c>
      <c r="L42" s="15" t="n">
        <v>6</v>
      </c>
      <c r="M42" s="16" t="n">
        <v>10.3448275862069</v>
      </c>
      <c r="N42" s="18"/>
    </row>
    <row r="43" s="8" customFormat="true" ht="36" hidden="false" customHeight="false" outlineLevel="0" collapsed="false">
      <c r="A43" s="14" t="n">
        <v>38</v>
      </c>
      <c r="B43" s="20" t="s">
        <v>49</v>
      </c>
      <c r="C43" s="15" t="n">
        <v>45</v>
      </c>
      <c r="D43" s="15" t="n">
        <v>37</v>
      </c>
      <c r="E43" s="16" t="n">
        <v>82.2222222222222</v>
      </c>
      <c r="F43" s="15" t="n">
        <v>16</v>
      </c>
      <c r="G43" s="16" t="n">
        <v>35.5555555555556</v>
      </c>
      <c r="H43" s="15" t="n">
        <v>12</v>
      </c>
      <c r="I43" s="17" t="n">
        <v>26.6666666666667</v>
      </c>
      <c r="J43" s="15" t="n">
        <v>9</v>
      </c>
      <c r="K43" s="17" t="n">
        <v>20</v>
      </c>
      <c r="L43" s="15" t="n">
        <v>8</v>
      </c>
      <c r="M43" s="16" t="n">
        <v>17.7777777777778</v>
      </c>
      <c r="N43" s="7"/>
    </row>
    <row r="44" s="8" customFormat="true" ht="24" hidden="false" customHeight="false" outlineLevel="0" collapsed="false">
      <c r="A44" s="14" t="n">
        <v>39</v>
      </c>
      <c r="B44" s="14" t="s">
        <v>50</v>
      </c>
      <c r="C44" s="15" t="n">
        <v>22</v>
      </c>
      <c r="D44" s="15" t="n">
        <v>19</v>
      </c>
      <c r="E44" s="16" t="n">
        <v>86.3636363636364</v>
      </c>
      <c r="F44" s="15" t="n">
        <v>11</v>
      </c>
      <c r="G44" s="16" t="n">
        <v>50</v>
      </c>
      <c r="H44" s="15" t="n">
        <v>5</v>
      </c>
      <c r="I44" s="17" t="n">
        <v>22.7272727272727</v>
      </c>
      <c r="J44" s="15" t="n">
        <v>3</v>
      </c>
      <c r="K44" s="17" t="n">
        <v>13.6363636363636</v>
      </c>
      <c r="L44" s="15" t="n">
        <v>3</v>
      </c>
      <c r="M44" s="16" t="n">
        <v>13.6363636363636</v>
      </c>
      <c r="N44" s="7"/>
    </row>
    <row r="45" s="8" customFormat="true" ht="24" hidden="false" customHeight="false" outlineLevel="0" collapsed="false">
      <c r="A45" s="14" t="n">
        <v>40</v>
      </c>
      <c r="B45" s="14" t="s">
        <v>51</v>
      </c>
      <c r="C45" s="15" t="n">
        <v>123</v>
      </c>
      <c r="D45" s="15" t="n">
        <v>103</v>
      </c>
      <c r="E45" s="16" t="n">
        <v>83.739837398374</v>
      </c>
      <c r="F45" s="15" t="n">
        <v>45</v>
      </c>
      <c r="G45" s="16" t="n">
        <v>36.5853658536585</v>
      </c>
      <c r="H45" s="15" t="n">
        <v>44</v>
      </c>
      <c r="I45" s="17" t="n">
        <v>35.7723577235772</v>
      </c>
      <c r="J45" s="15" t="n">
        <v>14</v>
      </c>
      <c r="K45" s="17" t="n">
        <v>11.3821138211382</v>
      </c>
      <c r="L45" s="15" t="n">
        <v>20</v>
      </c>
      <c r="M45" s="16" t="n">
        <v>16.260162601626</v>
      </c>
      <c r="N45" s="7"/>
    </row>
    <row r="46" s="8" customFormat="true" ht="24" hidden="false" customHeight="false" outlineLevel="0" collapsed="false">
      <c r="A46" s="14" t="n">
        <v>41</v>
      </c>
      <c r="B46" s="20" t="s">
        <v>52</v>
      </c>
      <c r="C46" s="15" t="n">
        <v>32</v>
      </c>
      <c r="D46" s="15" t="n">
        <v>27</v>
      </c>
      <c r="E46" s="16" t="n">
        <v>84.375</v>
      </c>
      <c r="F46" s="15" t="n">
        <v>15</v>
      </c>
      <c r="G46" s="16" t="n">
        <v>46.875</v>
      </c>
      <c r="H46" s="15" t="n">
        <v>9</v>
      </c>
      <c r="I46" s="17" t="n">
        <v>28.125</v>
      </c>
      <c r="J46" s="15" t="n">
        <v>3</v>
      </c>
      <c r="K46" s="17" t="n">
        <v>9.375</v>
      </c>
      <c r="L46" s="15" t="n">
        <v>5</v>
      </c>
      <c r="M46" s="16" t="n">
        <v>15.625</v>
      </c>
      <c r="N46" s="7"/>
    </row>
    <row r="47" s="8" customFormat="true" ht="24" hidden="false" customHeight="false" outlineLevel="0" collapsed="false">
      <c r="A47" s="14" t="n">
        <v>42</v>
      </c>
      <c r="B47" s="14" t="s">
        <v>53</v>
      </c>
      <c r="C47" s="15" t="n">
        <v>34</v>
      </c>
      <c r="D47" s="15" t="n">
        <v>24</v>
      </c>
      <c r="E47" s="16" t="n">
        <v>70.5882352941177</v>
      </c>
      <c r="F47" s="15" t="n">
        <v>13</v>
      </c>
      <c r="G47" s="16" t="n">
        <v>38.2352941176471</v>
      </c>
      <c r="H47" s="15" t="n">
        <v>10</v>
      </c>
      <c r="I47" s="17" t="n">
        <v>29.4117647058824</v>
      </c>
      <c r="J47" s="15" t="n">
        <v>1</v>
      </c>
      <c r="K47" s="17" t="n">
        <v>2.94117647058824</v>
      </c>
      <c r="L47" s="15" t="n">
        <v>10</v>
      </c>
      <c r="M47" s="16" t="n">
        <v>29.4117647058824</v>
      </c>
      <c r="N47" s="7"/>
    </row>
    <row r="48" s="8" customFormat="true" ht="24" hidden="false" customHeight="false" outlineLevel="0" collapsed="false">
      <c r="A48" s="14" t="n">
        <v>43</v>
      </c>
      <c r="B48" s="14" t="s">
        <v>54</v>
      </c>
      <c r="C48" s="15" t="n">
        <v>39</v>
      </c>
      <c r="D48" s="15" t="n">
        <v>39</v>
      </c>
      <c r="E48" s="16" t="n">
        <v>100</v>
      </c>
      <c r="F48" s="15" t="n">
        <v>19</v>
      </c>
      <c r="G48" s="16" t="n">
        <v>48.7179487179487</v>
      </c>
      <c r="H48" s="15" t="n">
        <v>20</v>
      </c>
      <c r="I48" s="17" t="n">
        <v>51.2820512820513</v>
      </c>
      <c r="J48" s="15" t="n">
        <v>0</v>
      </c>
      <c r="K48" s="17" t="n">
        <v>0</v>
      </c>
      <c r="L48" s="15" t="n">
        <v>0</v>
      </c>
      <c r="M48" s="16" t="n">
        <v>0</v>
      </c>
      <c r="N48" s="7"/>
    </row>
    <row r="49" s="8" customFormat="true" ht="36" hidden="false" customHeight="false" outlineLevel="0" collapsed="false">
      <c r="A49" s="14" t="n">
        <v>44</v>
      </c>
      <c r="B49" s="20" t="s">
        <v>55</v>
      </c>
      <c r="C49" s="15" t="n">
        <v>82</v>
      </c>
      <c r="D49" s="15" t="n">
        <v>59</v>
      </c>
      <c r="E49" s="16" t="n">
        <v>71.9512195121951</v>
      </c>
      <c r="F49" s="15" t="n">
        <v>31</v>
      </c>
      <c r="G49" s="16" t="n">
        <v>37.8048780487805</v>
      </c>
      <c r="H49" s="15" t="n">
        <v>18</v>
      </c>
      <c r="I49" s="17" t="n">
        <v>21.9512195121951</v>
      </c>
      <c r="J49" s="15" t="n">
        <v>10</v>
      </c>
      <c r="K49" s="17" t="n">
        <v>12.1951219512195</v>
      </c>
      <c r="L49" s="15" t="n">
        <v>23</v>
      </c>
      <c r="M49" s="16" t="n">
        <v>28.0487804878049</v>
      </c>
      <c r="N49" s="7"/>
    </row>
    <row r="50" s="8" customFormat="true" ht="24" hidden="false" customHeight="false" outlineLevel="0" collapsed="false">
      <c r="A50" s="14" t="n">
        <v>45</v>
      </c>
      <c r="B50" s="14" t="s">
        <v>56</v>
      </c>
      <c r="C50" s="15" t="n">
        <v>26</v>
      </c>
      <c r="D50" s="15" t="n">
        <v>21</v>
      </c>
      <c r="E50" s="16" t="n">
        <v>80.7692307692308</v>
      </c>
      <c r="F50" s="15" t="n">
        <v>11</v>
      </c>
      <c r="G50" s="16" t="n">
        <v>42.3076923076923</v>
      </c>
      <c r="H50" s="15" t="n">
        <v>7</v>
      </c>
      <c r="I50" s="17" t="n">
        <v>26.9230769230769</v>
      </c>
      <c r="J50" s="15" t="n">
        <v>3</v>
      </c>
      <c r="K50" s="17" t="n">
        <v>11.5384615384615</v>
      </c>
      <c r="L50" s="15" t="n">
        <v>5</v>
      </c>
      <c r="M50" s="16" t="n">
        <v>19.2307692307692</v>
      </c>
      <c r="N50" s="7"/>
    </row>
    <row r="51" s="19" customFormat="true" ht="24" hidden="false" customHeight="false" outlineLevel="0" collapsed="false">
      <c r="A51" s="14" t="n">
        <v>46</v>
      </c>
      <c r="B51" s="14" t="s">
        <v>57</v>
      </c>
      <c r="C51" s="15" t="n">
        <v>26</v>
      </c>
      <c r="D51" s="15" t="n">
        <v>23</v>
      </c>
      <c r="E51" s="16" t="n">
        <v>88.4615384615385</v>
      </c>
      <c r="F51" s="15" t="n">
        <v>12</v>
      </c>
      <c r="G51" s="16" t="n">
        <v>46.1538461538462</v>
      </c>
      <c r="H51" s="15" t="n">
        <v>11</v>
      </c>
      <c r="I51" s="17" t="n">
        <v>42.3076923076923</v>
      </c>
      <c r="J51" s="15" t="n">
        <v>0</v>
      </c>
      <c r="K51" s="17" t="n">
        <v>0</v>
      </c>
      <c r="L51" s="15" t="n">
        <v>3</v>
      </c>
      <c r="M51" s="16" t="n">
        <v>11.5384615384615</v>
      </c>
      <c r="N51" s="18"/>
    </row>
    <row r="52" s="19" customFormat="true" ht="36" hidden="false" customHeight="false" outlineLevel="0" collapsed="false">
      <c r="A52" s="14" t="n">
        <v>47</v>
      </c>
      <c r="B52" s="14" t="s">
        <v>58</v>
      </c>
      <c r="C52" s="15" t="n">
        <v>61</v>
      </c>
      <c r="D52" s="15" t="n">
        <v>48</v>
      </c>
      <c r="E52" s="16" t="n">
        <v>78.6885245901639</v>
      </c>
      <c r="F52" s="15" t="n">
        <v>28</v>
      </c>
      <c r="G52" s="16" t="n">
        <v>45.9016393442623</v>
      </c>
      <c r="H52" s="15" t="n">
        <v>14</v>
      </c>
      <c r="I52" s="17" t="n">
        <v>22.9508196721311</v>
      </c>
      <c r="J52" s="15" t="n">
        <v>6</v>
      </c>
      <c r="K52" s="17" t="n">
        <v>9.83606557377049</v>
      </c>
      <c r="L52" s="15" t="n">
        <v>13</v>
      </c>
      <c r="M52" s="16" t="n">
        <v>21.3114754098361</v>
      </c>
      <c r="N52" s="18"/>
    </row>
    <row r="53" s="8" customFormat="true" ht="36" hidden="false" customHeight="false" outlineLevel="0" collapsed="false">
      <c r="A53" s="14" t="n">
        <v>48</v>
      </c>
      <c r="B53" s="14" t="s">
        <v>59</v>
      </c>
      <c r="C53" s="15" t="n">
        <v>66</v>
      </c>
      <c r="D53" s="15" t="n">
        <v>48</v>
      </c>
      <c r="E53" s="16" t="n">
        <v>72.7272727272727</v>
      </c>
      <c r="F53" s="15" t="n">
        <v>28</v>
      </c>
      <c r="G53" s="16" t="n">
        <v>42.4242424242424</v>
      </c>
      <c r="H53" s="15" t="n">
        <v>18</v>
      </c>
      <c r="I53" s="17" t="n">
        <v>27.2727272727273</v>
      </c>
      <c r="J53" s="15" t="n">
        <v>2</v>
      </c>
      <c r="K53" s="17" t="n">
        <v>3.03030303030303</v>
      </c>
      <c r="L53" s="15" t="n">
        <v>18</v>
      </c>
      <c r="M53" s="16" t="n">
        <v>27.2727272727273</v>
      </c>
      <c r="N53" s="7"/>
    </row>
    <row r="54" s="8" customFormat="true" ht="24" hidden="false" customHeight="false" outlineLevel="0" collapsed="false">
      <c r="A54" s="14" t="n">
        <v>49</v>
      </c>
      <c r="B54" s="14" t="s">
        <v>60</v>
      </c>
      <c r="C54" s="15" t="n">
        <v>34</v>
      </c>
      <c r="D54" s="15" t="n">
        <v>29</v>
      </c>
      <c r="E54" s="16" t="n">
        <v>85.2941176470588</v>
      </c>
      <c r="F54" s="15" t="n">
        <v>12</v>
      </c>
      <c r="G54" s="16" t="n">
        <v>35.2941176470588</v>
      </c>
      <c r="H54" s="15" t="n">
        <v>12</v>
      </c>
      <c r="I54" s="17" t="n">
        <v>35.2941176470588</v>
      </c>
      <c r="J54" s="15" t="n">
        <v>5</v>
      </c>
      <c r="K54" s="17" t="n">
        <v>14.7058823529412</v>
      </c>
      <c r="L54" s="15" t="n">
        <v>5</v>
      </c>
      <c r="M54" s="16" t="n">
        <v>14.7058823529412</v>
      </c>
      <c r="N54" s="7"/>
    </row>
    <row r="55" s="8" customFormat="true" ht="24" hidden="false" customHeight="false" outlineLevel="0" collapsed="false">
      <c r="A55" s="14" t="n">
        <v>50</v>
      </c>
      <c r="B55" s="14" t="s">
        <v>61</v>
      </c>
      <c r="C55" s="15" t="n">
        <v>35</v>
      </c>
      <c r="D55" s="15" t="n">
        <v>28</v>
      </c>
      <c r="E55" s="16" t="n">
        <v>80</v>
      </c>
      <c r="F55" s="15" t="n">
        <v>11</v>
      </c>
      <c r="G55" s="16" t="n">
        <v>31.4285714285714</v>
      </c>
      <c r="H55" s="15" t="n">
        <v>15</v>
      </c>
      <c r="I55" s="17" t="n">
        <v>42.8571428571429</v>
      </c>
      <c r="J55" s="15" t="n">
        <v>2</v>
      </c>
      <c r="K55" s="17" t="n">
        <v>5.71428571428571</v>
      </c>
      <c r="L55" s="15" t="n">
        <v>7</v>
      </c>
      <c r="M55" s="16" t="n">
        <v>20</v>
      </c>
      <c r="N55" s="7"/>
    </row>
    <row r="56" s="8" customFormat="true" ht="24" hidden="false" customHeight="false" outlineLevel="0" collapsed="false">
      <c r="A56" s="14" t="n">
        <v>51</v>
      </c>
      <c r="B56" s="14" t="s">
        <v>62</v>
      </c>
      <c r="C56" s="15" t="n">
        <v>35</v>
      </c>
      <c r="D56" s="15" t="n">
        <v>10</v>
      </c>
      <c r="E56" s="16" t="n">
        <v>28.5714285714286</v>
      </c>
      <c r="F56" s="15" t="n">
        <v>1</v>
      </c>
      <c r="G56" s="16" t="n">
        <v>2.85714285714286</v>
      </c>
      <c r="H56" s="15" t="n">
        <v>6</v>
      </c>
      <c r="I56" s="17" t="n">
        <v>17.1428571428571</v>
      </c>
      <c r="J56" s="15" t="n">
        <v>3</v>
      </c>
      <c r="K56" s="17" t="n">
        <v>8.57142857142857</v>
      </c>
      <c r="L56" s="15" t="n">
        <v>25</v>
      </c>
      <c r="M56" s="16" t="n">
        <v>71.4285714285714</v>
      </c>
      <c r="N56" s="7"/>
    </row>
    <row r="57" s="8" customFormat="true" ht="36" hidden="false" customHeight="false" outlineLevel="0" collapsed="false">
      <c r="A57" s="14" t="n">
        <v>52</v>
      </c>
      <c r="B57" s="14" t="s">
        <v>63</v>
      </c>
      <c r="C57" s="15" t="n">
        <v>39</v>
      </c>
      <c r="D57" s="15" t="n">
        <v>24</v>
      </c>
      <c r="E57" s="16" t="n">
        <v>61.5384615384615</v>
      </c>
      <c r="F57" s="15" t="n">
        <v>7</v>
      </c>
      <c r="G57" s="16" t="n">
        <v>17.948717948718</v>
      </c>
      <c r="H57" s="15" t="n">
        <v>5</v>
      </c>
      <c r="I57" s="17" t="n">
        <v>12.8205128205128</v>
      </c>
      <c r="J57" s="15" t="n">
        <v>12</v>
      </c>
      <c r="K57" s="17" t="n">
        <v>30.7692307692308</v>
      </c>
      <c r="L57" s="15" t="n">
        <v>15</v>
      </c>
      <c r="M57" s="16" t="n">
        <v>38.4615384615385</v>
      </c>
      <c r="N57" s="7"/>
    </row>
    <row r="58" s="8" customFormat="true" ht="24" hidden="false" customHeight="false" outlineLevel="0" collapsed="false">
      <c r="A58" s="14" t="n">
        <v>53</v>
      </c>
      <c r="B58" s="14" t="s">
        <v>64</v>
      </c>
      <c r="C58" s="15" t="n">
        <v>24</v>
      </c>
      <c r="D58" s="15" t="n">
        <v>16</v>
      </c>
      <c r="E58" s="16" t="n">
        <v>66.6666666666667</v>
      </c>
      <c r="F58" s="15" t="n">
        <v>7</v>
      </c>
      <c r="G58" s="16" t="n">
        <v>29.1666666666667</v>
      </c>
      <c r="H58" s="15" t="n">
        <v>7</v>
      </c>
      <c r="I58" s="17" t="n">
        <v>29.1666666666667</v>
      </c>
      <c r="J58" s="15" t="n">
        <v>2</v>
      </c>
      <c r="K58" s="17" t="n">
        <v>8.33333333333333</v>
      </c>
      <c r="L58" s="15" t="n">
        <v>8</v>
      </c>
      <c r="M58" s="16" t="n">
        <v>33.3333333333333</v>
      </c>
      <c r="N58" s="7"/>
    </row>
    <row r="59" s="8" customFormat="true" ht="24" hidden="false" customHeight="false" outlineLevel="0" collapsed="false">
      <c r="A59" s="14" t="n">
        <v>54</v>
      </c>
      <c r="B59" s="14" t="s">
        <v>65</v>
      </c>
      <c r="C59" s="15" t="n">
        <v>79</v>
      </c>
      <c r="D59" s="15" t="n">
        <v>56</v>
      </c>
      <c r="E59" s="16" t="n">
        <v>70.8860759493671</v>
      </c>
      <c r="F59" s="15" t="n">
        <v>24</v>
      </c>
      <c r="G59" s="16" t="n">
        <v>30.379746835443</v>
      </c>
      <c r="H59" s="15" t="n">
        <v>25</v>
      </c>
      <c r="I59" s="17" t="n">
        <v>31.6455696202532</v>
      </c>
      <c r="J59" s="15" t="n">
        <v>7</v>
      </c>
      <c r="K59" s="17" t="n">
        <v>8.86075949367089</v>
      </c>
      <c r="L59" s="15" t="n">
        <v>23</v>
      </c>
      <c r="M59" s="16" t="n">
        <v>29.1139240506329</v>
      </c>
      <c r="N59" s="7"/>
    </row>
    <row r="60" s="8" customFormat="true" ht="12" hidden="false" customHeight="true" outlineLevel="0" collapsed="false">
      <c r="A60" s="21" t="s">
        <v>66</v>
      </c>
      <c r="B60" s="21"/>
      <c r="C60" s="22" t="n">
        <f aca="false">SUM(C6:C59)</f>
        <v>2985</v>
      </c>
      <c r="D60" s="22" t="n">
        <f aca="false">SUM(D6:D59)</f>
        <v>2385</v>
      </c>
      <c r="E60" s="23" t="n">
        <f aca="false">D60/C60*100</f>
        <v>79.8994974874372</v>
      </c>
      <c r="F60" s="22" t="n">
        <f aca="false">SUM(F6:F59)</f>
        <v>1202</v>
      </c>
      <c r="G60" s="23" t="n">
        <f aca="false">F60/C60*100</f>
        <v>40.2680067001675</v>
      </c>
      <c r="H60" s="22" t="n">
        <f aca="false">SUM(H6:H59)</f>
        <v>770</v>
      </c>
      <c r="I60" s="24" t="n">
        <f aca="false">H60/C60*100</f>
        <v>25.7956448911223</v>
      </c>
      <c r="J60" s="22" t="n">
        <f aca="false">SUM(J6:J59)</f>
        <v>413</v>
      </c>
      <c r="K60" s="24" t="n">
        <f aca="false">J60/C60*100</f>
        <v>13.8358458961474</v>
      </c>
      <c r="L60" s="22" t="n">
        <f aca="false">SUM(L6:L59)</f>
        <v>600</v>
      </c>
      <c r="M60" s="23" t="n">
        <f aca="false">L60/C60*100</f>
        <v>20.1005025125628</v>
      </c>
      <c r="N60" s="7"/>
    </row>
    <row r="61" s="27" customFormat="true" ht="48" hidden="false" customHeight="false" outlineLevel="0" collapsed="false">
      <c r="A61" s="14" t="n">
        <v>1</v>
      </c>
      <c r="B61" s="25" t="s">
        <v>67</v>
      </c>
      <c r="C61" s="15" t="n">
        <v>160</v>
      </c>
      <c r="D61" s="15" t="n">
        <v>124</v>
      </c>
      <c r="E61" s="16" t="n">
        <v>77.5</v>
      </c>
      <c r="F61" s="15" t="n">
        <v>55</v>
      </c>
      <c r="G61" s="16" t="n">
        <v>34.375</v>
      </c>
      <c r="H61" s="15" t="n">
        <v>53</v>
      </c>
      <c r="I61" s="17" t="n">
        <v>33.125</v>
      </c>
      <c r="J61" s="15" t="n">
        <v>16</v>
      </c>
      <c r="K61" s="17" t="n">
        <v>10</v>
      </c>
      <c r="L61" s="15" t="n">
        <v>36</v>
      </c>
      <c r="M61" s="16" t="n">
        <v>22.5</v>
      </c>
      <c r="N61" s="26"/>
    </row>
    <row r="62" s="27" customFormat="true" ht="24" hidden="false" customHeight="false" outlineLevel="0" collapsed="false">
      <c r="A62" s="14" t="n">
        <v>2</v>
      </c>
      <c r="B62" s="20" t="s">
        <v>68</v>
      </c>
      <c r="C62" s="15" t="n">
        <v>35</v>
      </c>
      <c r="D62" s="15" t="n">
        <v>29</v>
      </c>
      <c r="E62" s="16" t="n">
        <v>82.8571428571429</v>
      </c>
      <c r="F62" s="15" t="n">
        <v>4</v>
      </c>
      <c r="G62" s="16" t="n">
        <v>11.4285714285714</v>
      </c>
      <c r="H62" s="15" t="n">
        <v>25</v>
      </c>
      <c r="I62" s="17" t="n">
        <v>71.4285714285714</v>
      </c>
      <c r="J62" s="15" t="n">
        <v>0</v>
      </c>
      <c r="K62" s="17" t="n">
        <v>0</v>
      </c>
      <c r="L62" s="15" t="n">
        <v>6</v>
      </c>
      <c r="M62" s="16" t="n">
        <v>17.1428571428571</v>
      </c>
      <c r="N62" s="26"/>
    </row>
    <row r="63" s="27" customFormat="true" ht="24" hidden="false" customHeight="false" outlineLevel="0" collapsed="false">
      <c r="A63" s="14" t="n">
        <v>3</v>
      </c>
      <c r="B63" s="20" t="s">
        <v>69</v>
      </c>
      <c r="C63" s="15" t="n">
        <v>19</v>
      </c>
      <c r="D63" s="15" t="n">
        <v>12</v>
      </c>
      <c r="E63" s="16" t="n">
        <v>63.1578947368421</v>
      </c>
      <c r="F63" s="15" t="n">
        <v>3</v>
      </c>
      <c r="G63" s="16" t="n">
        <v>15.7894736842105</v>
      </c>
      <c r="H63" s="15" t="n">
        <v>9</v>
      </c>
      <c r="I63" s="17" t="n">
        <v>47.3684210526316</v>
      </c>
      <c r="J63" s="15" t="n">
        <v>0</v>
      </c>
      <c r="K63" s="17" t="n">
        <v>0</v>
      </c>
      <c r="L63" s="15" t="n">
        <v>7</v>
      </c>
      <c r="M63" s="16" t="n">
        <v>36.8421052631579</v>
      </c>
      <c r="N63" s="26"/>
    </row>
    <row r="64" s="27" customFormat="true" ht="36" hidden="false" customHeight="false" outlineLevel="0" collapsed="false">
      <c r="A64" s="14" t="n">
        <v>4</v>
      </c>
      <c r="B64" s="20" t="s">
        <v>70</v>
      </c>
      <c r="C64" s="15" t="n">
        <v>24</v>
      </c>
      <c r="D64" s="15" t="n">
        <v>23</v>
      </c>
      <c r="E64" s="16" t="n">
        <v>95.8333333333333</v>
      </c>
      <c r="F64" s="15" t="n">
        <v>7</v>
      </c>
      <c r="G64" s="16" t="n">
        <v>29.1666666666667</v>
      </c>
      <c r="H64" s="15" t="n">
        <v>16</v>
      </c>
      <c r="I64" s="17" t="n">
        <v>66.6666666666667</v>
      </c>
      <c r="J64" s="15" t="n">
        <v>0</v>
      </c>
      <c r="K64" s="17" t="n">
        <v>0</v>
      </c>
      <c r="L64" s="15" t="n">
        <v>1</v>
      </c>
      <c r="M64" s="16" t="n">
        <v>4.16666666666667</v>
      </c>
      <c r="N64" s="26"/>
    </row>
    <row r="65" s="27" customFormat="true" ht="12" hidden="false" customHeight="false" outlineLevel="0" collapsed="false">
      <c r="A65" s="14" t="n">
        <v>5</v>
      </c>
      <c r="B65" s="20" t="s">
        <v>71</v>
      </c>
      <c r="C65" s="15" t="n">
        <v>48</v>
      </c>
      <c r="D65" s="15" t="n">
        <v>35</v>
      </c>
      <c r="E65" s="16" t="n">
        <v>72.9166666666667</v>
      </c>
      <c r="F65" s="15" t="n">
        <v>6</v>
      </c>
      <c r="G65" s="16" t="n">
        <v>12.5</v>
      </c>
      <c r="H65" s="15" t="n">
        <v>28</v>
      </c>
      <c r="I65" s="17" t="n">
        <v>58.3333333333333</v>
      </c>
      <c r="J65" s="15" t="n">
        <v>1</v>
      </c>
      <c r="K65" s="17" t="n">
        <v>2.08333333333333</v>
      </c>
      <c r="L65" s="15" t="n">
        <v>13</v>
      </c>
      <c r="M65" s="16" t="n">
        <v>27.0833333333333</v>
      </c>
      <c r="N65" s="26"/>
    </row>
    <row r="66" s="27" customFormat="true" ht="24" hidden="false" customHeight="false" outlineLevel="0" collapsed="false">
      <c r="A66" s="14" t="n">
        <v>6</v>
      </c>
      <c r="B66" s="20" t="s">
        <v>72</v>
      </c>
      <c r="C66" s="15" t="n">
        <v>26</v>
      </c>
      <c r="D66" s="15" t="n">
        <v>23</v>
      </c>
      <c r="E66" s="16" t="n">
        <v>88.4615384615385</v>
      </c>
      <c r="F66" s="15" t="n">
        <v>4</v>
      </c>
      <c r="G66" s="16" t="n">
        <v>15.3846153846154</v>
      </c>
      <c r="H66" s="15" t="n">
        <v>19</v>
      </c>
      <c r="I66" s="17" t="n">
        <v>73.0769230769231</v>
      </c>
      <c r="J66" s="15" t="n">
        <v>0</v>
      </c>
      <c r="K66" s="17" t="n">
        <v>0</v>
      </c>
      <c r="L66" s="15" t="n">
        <v>3</v>
      </c>
      <c r="M66" s="16" t="n">
        <v>11.5384615384615</v>
      </c>
      <c r="N66" s="26"/>
    </row>
    <row r="67" s="27" customFormat="true" ht="48" hidden="false" customHeight="false" outlineLevel="0" collapsed="false">
      <c r="A67" s="14" t="n">
        <v>7</v>
      </c>
      <c r="B67" s="28" t="s">
        <v>73</v>
      </c>
      <c r="C67" s="15" t="n">
        <v>31</v>
      </c>
      <c r="D67" s="15" t="n">
        <v>29</v>
      </c>
      <c r="E67" s="16" t="n">
        <v>93.5483870967742</v>
      </c>
      <c r="F67" s="15" t="n">
        <v>7</v>
      </c>
      <c r="G67" s="16" t="n">
        <v>22.5806451612903</v>
      </c>
      <c r="H67" s="15" t="n">
        <v>22</v>
      </c>
      <c r="I67" s="17" t="n">
        <v>70.9677419354839</v>
      </c>
      <c r="J67" s="15" t="n">
        <v>0</v>
      </c>
      <c r="K67" s="17" t="n">
        <v>0</v>
      </c>
      <c r="L67" s="15" t="n">
        <v>2</v>
      </c>
      <c r="M67" s="16" t="n">
        <v>6.45161290322581</v>
      </c>
      <c r="N67" s="26"/>
    </row>
    <row r="68" s="27" customFormat="true" ht="24" hidden="false" customHeight="false" outlineLevel="0" collapsed="false">
      <c r="A68" s="14" t="n">
        <v>8</v>
      </c>
      <c r="B68" s="20" t="s">
        <v>74</v>
      </c>
      <c r="C68" s="15" t="n">
        <v>21</v>
      </c>
      <c r="D68" s="15" t="n">
        <v>16</v>
      </c>
      <c r="E68" s="16" t="n">
        <v>76.1904761904762</v>
      </c>
      <c r="F68" s="15" t="n">
        <v>1</v>
      </c>
      <c r="G68" s="16" t="n">
        <v>4.76190476190476</v>
      </c>
      <c r="H68" s="15" t="n">
        <v>13</v>
      </c>
      <c r="I68" s="17" t="n">
        <v>61.9047619047619</v>
      </c>
      <c r="J68" s="15" t="n">
        <v>2</v>
      </c>
      <c r="K68" s="17" t="n">
        <v>9.52380952380952</v>
      </c>
      <c r="L68" s="15" t="n">
        <v>5</v>
      </c>
      <c r="M68" s="16" t="n">
        <v>23.8095238095238</v>
      </c>
      <c r="N68" s="26"/>
    </row>
    <row r="69" s="27" customFormat="true" ht="24" hidden="false" customHeight="false" outlineLevel="0" collapsed="false">
      <c r="A69" s="14" t="n">
        <v>9</v>
      </c>
      <c r="B69" s="20" t="s">
        <v>75</v>
      </c>
      <c r="C69" s="15" t="n">
        <v>27</v>
      </c>
      <c r="D69" s="15" t="n">
        <v>20</v>
      </c>
      <c r="E69" s="16" t="n">
        <v>74.0740740740741</v>
      </c>
      <c r="F69" s="15" t="n">
        <v>4</v>
      </c>
      <c r="G69" s="16" t="n">
        <v>14.8148148148148</v>
      </c>
      <c r="H69" s="15" t="n">
        <v>15</v>
      </c>
      <c r="I69" s="17" t="n">
        <v>55.5555555555556</v>
      </c>
      <c r="J69" s="15" t="n">
        <v>1</v>
      </c>
      <c r="K69" s="17" t="n">
        <v>3.7037037037037</v>
      </c>
      <c r="L69" s="15" t="n">
        <v>7</v>
      </c>
      <c r="M69" s="16" t="n">
        <v>25.9259259259259</v>
      </c>
      <c r="N69" s="26"/>
    </row>
    <row r="70" s="27" customFormat="true" ht="12" hidden="false" customHeight="false" outlineLevel="0" collapsed="false">
      <c r="A70" s="14" t="n">
        <v>10</v>
      </c>
      <c r="B70" s="20" t="s">
        <v>76</v>
      </c>
      <c r="C70" s="15" t="n">
        <v>25</v>
      </c>
      <c r="D70" s="15" t="n">
        <v>20</v>
      </c>
      <c r="E70" s="16" t="n">
        <v>80</v>
      </c>
      <c r="F70" s="15" t="n">
        <v>4</v>
      </c>
      <c r="G70" s="16" t="n">
        <v>16</v>
      </c>
      <c r="H70" s="15" t="n">
        <v>15</v>
      </c>
      <c r="I70" s="17" t="n">
        <v>60</v>
      </c>
      <c r="J70" s="15" t="n">
        <v>1</v>
      </c>
      <c r="K70" s="17" t="n">
        <v>4</v>
      </c>
      <c r="L70" s="15" t="n">
        <v>5</v>
      </c>
      <c r="M70" s="16" t="n">
        <v>20</v>
      </c>
      <c r="N70" s="26"/>
    </row>
    <row r="71" s="27" customFormat="true" ht="48" hidden="false" customHeight="false" outlineLevel="0" collapsed="false">
      <c r="A71" s="14" t="n">
        <v>11</v>
      </c>
      <c r="B71" s="20" t="s">
        <v>77</v>
      </c>
      <c r="C71" s="15" t="n">
        <v>29</v>
      </c>
      <c r="D71" s="15" t="n">
        <v>25</v>
      </c>
      <c r="E71" s="16" t="n">
        <v>86.2068965517241</v>
      </c>
      <c r="F71" s="15" t="n">
        <v>9</v>
      </c>
      <c r="G71" s="16" t="n">
        <v>31.0344827586207</v>
      </c>
      <c r="H71" s="15" t="n">
        <v>15</v>
      </c>
      <c r="I71" s="17" t="n">
        <v>51.7241379310345</v>
      </c>
      <c r="J71" s="15" t="n">
        <v>1</v>
      </c>
      <c r="K71" s="17" t="n">
        <v>3.44827586206897</v>
      </c>
      <c r="L71" s="15" t="n">
        <v>0</v>
      </c>
      <c r="M71" s="16" t="n">
        <v>0</v>
      </c>
      <c r="N71" s="26"/>
    </row>
    <row r="72" s="27" customFormat="true" ht="12" hidden="false" customHeight="false" outlineLevel="0" collapsed="false">
      <c r="A72" s="14" t="n">
        <v>12</v>
      </c>
      <c r="B72" s="20" t="s">
        <v>78</v>
      </c>
      <c r="C72" s="15" t="n">
        <v>25</v>
      </c>
      <c r="D72" s="15" t="n">
        <v>22</v>
      </c>
      <c r="E72" s="16" t="n">
        <v>88</v>
      </c>
      <c r="F72" s="15" t="n">
        <v>12</v>
      </c>
      <c r="G72" s="16" t="n">
        <v>48</v>
      </c>
      <c r="H72" s="15" t="n">
        <v>6</v>
      </c>
      <c r="I72" s="17" t="n">
        <v>24</v>
      </c>
      <c r="J72" s="15" t="n">
        <v>4</v>
      </c>
      <c r="K72" s="17" t="n">
        <v>16</v>
      </c>
      <c r="L72" s="15" t="n">
        <v>3</v>
      </c>
      <c r="M72" s="16" t="n">
        <v>12</v>
      </c>
      <c r="N72" s="26"/>
    </row>
    <row r="73" s="27" customFormat="true" ht="12" hidden="false" customHeight="false" outlineLevel="0" collapsed="false">
      <c r="A73" s="14" t="n">
        <v>13</v>
      </c>
      <c r="B73" s="20" t="s">
        <v>79</v>
      </c>
      <c r="C73" s="15" t="n">
        <v>59</v>
      </c>
      <c r="D73" s="15" t="n">
        <v>41</v>
      </c>
      <c r="E73" s="16" t="n">
        <v>69.4915254237288</v>
      </c>
      <c r="F73" s="15" t="n">
        <v>28</v>
      </c>
      <c r="G73" s="16" t="n">
        <v>47.4576271186441</v>
      </c>
      <c r="H73" s="15" t="n">
        <v>13</v>
      </c>
      <c r="I73" s="17" t="n">
        <v>22.0338983050847</v>
      </c>
      <c r="J73" s="15" t="n">
        <v>0</v>
      </c>
      <c r="K73" s="17" t="n">
        <v>0</v>
      </c>
      <c r="L73" s="15" t="n">
        <v>18</v>
      </c>
      <c r="M73" s="16" t="n">
        <v>30.5084745762712</v>
      </c>
      <c r="N73" s="26"/>
    </row>
    <row r="74" s="27" customFormat="true" ht="36" hidden="false" customHeight="false" outlineLevel="0" collapsed="false">
      <c r="A74" s="14" t="n">
        <v>14</v>
      </c>
      <c r="B74" s="20" t="s">
        <v>80</v>
      </c>
      <c r="C74" s="15" t="n">
        <v>23</v>
      </c>
      <c r="D74" s="15" t="n">
        <v>19</v>
      </c>
      <c r="E74" s="16" t="n">
        <v>82.6086956521739</v>
      </c>
      <c r="F74" s="15" t="n">
        <v>8</v>
      </c>
      <c r="G74" s="16" t="n">
        <v>34.7826086956522</v>
      </c>
      <c r="H74" s="15" t="n">
        <v>8</v>
      </c>
      <c r="I74" s="17" t="n">
        <v>34.7826086956522</v>
      </c>
      <c r="J74" s="15" t="n">
        <v>3</v>
      </c>
      <c r="K74" s="17" t="n">
        <v>13.0434782608696</v>
      </c>
      <c r="L74" s="15" t="n">
        <v>4</v>
      </c>
      <c r="M74" s="16" t="n">
        <v>17.3913043478261</v>
      </c>
      <c r="N74" s="26"/>
    </row>
    <row r="75" s="27" customFormat="true" ht="12" hidden="false" customHeight="false" outlineLevel="0" collapsed="false">
      <c r="A75" s="14" t="n">
        <v>15</v>
      </c>
      <c r="B75" s="20" t="s">
        <v>81</v>
      </c>
      <c r="C75" s="15" t="n">
        <v>57</v>
      </c>
      <c r="D75" s="15" t="n">
        <v>46</v>
      </c>
      <c r="E75" s="16" t="n">
        <v>80.7017543859649</v>
      </c>
      <c r="F75" s="15" t="n">
        <v>15</v>
      </c>
      <c r="G75" s="16" t="n">
        <v>26.3157894736842</v>
      </c>
      <c r="H75" s="15" t="n">
        <v>29</v>
      </c>
      <c r="I75" s="17" t="n">
        <v>50.8771929824561</v>
      </c>
      <c r="J75" s="15" t="n">
        <v>2</v>
      </c>
      <c r="K75" s="17" t="n">
        <v>3.50877192982456</v>
      </c>
      <c r="L75" s="15" t="n">
        <v>11</v>
      </c>
      <c r="M75" s="16" t="n">
        <v>19.2982456140351</v>
      </c>
      <c r="N75" s="26"/>
    </row>
    <row r="76" s="27" customFormat="true" ht="24" hidden="false" customHeight="false" outlineLevel="0" collapsed="false">
      <c r="A76" s="14" t="n">
        <v>16</v>
      </c>
      <c r="B76" s="20" t="s">
        <v>82</v>
      </c>
      <c r="C76" s="15" t="n">
        <v>42</v>
      </c>
      <c r="D76" s="15" t="n">
        <v>26</v>
      </c>
      <c r="E76" s="16" t="n">
        <v>61.9047619047619</v>
      </c>
      <c r="F76" s="15" t="n">
        <v>15</v>
      </c>
      <c r="G76" s="16" t="n">
        <v>35.7142857142857</v>
      </c>
      <c r="H76" s="15" t="n">
        <v>7</v>
      </c>
      <c r="I76" s="17" t="n">
        <v>16.6666666666667</v>
      </c>
      <c r="J76" s="15" t="n">
        <v>4</v>
      </c>
      <c r="K76" s="17" t="n">
        <v>9.52380952380952</v>
      </c>
      <c r="L76" s="15" t="n">
        <v>16</v>
      </c>
      <c r="M76" s="16" t="n">
        <v>38.0952380952381</v>
      </c>
      <c r="N76" s="26"/>
    </row>
    <row r="77" s="27" customFormat="true" ht="24" hidden="false" customHeight="false" outlineLevel="0" collapsed="false">
      <c r="A77" s="14" t="n">
        <v>17</v>
      </c>
      <c r="B77" s="20" t="s">
        <v>83</v>
      </c>
      <c r="C77" s="15" t="n">
        <v>49</v>
      </c>
      <c r="D77" s="15" t="n">
        <v>41</v>
      </c>
      <c r="E77" s="16" t="n">
        <v>83.6734693877551</v>
      </c>
      <c r="F77" s="15" t="n">
        <v>7</v>
      </c>
      <c r="G77" s="16" t="n">
        <v>14.2857142857143</v>
      </c>
      <c r="H77" s="15" t="n">
        <v>31</v>
      </c>
      <c r="I77" s="17" t="n">
        <v>63.265306122449</v>
      </c>
      <c r="J77" s="15" t="n">
        <v>3</v>
      </c>
      <c r="K77" s="17" t="n">
        <v>6.12244897959184</v>
      </c>
      <c r="L77" s="15" t="n">
        <v>8</v>
      </c>
      <c r="M77" s="16" t="n">
        <v>16.3265306122449</v>
      </c>
      <c r="N77" s="26"/>
    </row>
    <row r="78" s="27" customFormat="true" ht="24" hidden="false" customHeight="false" outlineLevel="0" collapsed="false">
      <c r="A78" s="14" t="n">
        <v>18</v>
      </c>
      <c r="B78" s="20" t="s">
        <v>84</v>
      </c>
      <c r="C78" s="15" t="n">
        <v>21</v>
      </c>
      <c r="D78" s="15" t="n">
        <v>20</v>
      </c>
      <c r="E78" s="16" t="n">
        <v>95.2380952380952</v>
      </c>
      <c r="F78" s="15" t="n">
        <v>1</v>
      </c>
      <c r="G78" s="16" t="n">
        <v>4.76190476190476</v>
      </c>
      <c r="H78" s="15" t="n">
        <v>17</v>
      </c>
      <c r="I78" s="17" t="n">
        <v>80.952380952381</v>
      </c>
      <c r="J78" s="15" t="n">
        <v>2</v>
      </c>
      <c r="K78" s="17" t="n">
        <v>9.52380952380952</v>
      </c>
      <c r="L78" s="15" t="n">
        <v>1</v>
      </c>
      <c r="M78" s="16" t="n">
        <v>4.76190476190476</v>
      </c>
      <c r="N78" s="26"/>
    </row>
    <row r="79" s="27" customFormat="true" ht="24" hidden="false" customHeight="false" outlineLevel="0" collapsed="false">
      <c r="A79" s="14" t="n">
        <v>19</v>
      </c>
      <c r="B79" s="20" t="s">
        <v>85</v>
      </c>
      <c r="C79" s="15" t="n">
        <v>24</v>
      </c>
      <c r="D79" s="15" t="n">
        <v>23</v>
      </c>
      <c r="E79" s="16" t="n">
        <v>95.8333333333333</v>
      </c>
      <c r="F79" s="15" t="n">
        <v>8</v>
      </c>
      <c r="G79" s="16" t="n">
        <v>33.3333333333333</v>
      </c>
      <c r="H79" s="15" t="n">
        <v>15</v>
      </c>
      <c r="I79" s="17" t="n">
        <v>62.5</v>
      </c>
      <c r="J79" s="15" t="n">
        <v>0</v>
      </c>
      <c r="K79" s="17" t="n">
        <v>0</v>
      </c>
      <c r="L79" s="15" t="n">
        <v>0</v>
      </c>
      <c r="M79" s="16" t="n">
        <v>0</v>
      </c>
      <c r="N79" s="26"/>
    </row>
    <row r="80" s="27" customFormat="true" ht="24" hidden="false" customHeight="false" outlineLevel="0" collapsed="false">
      <c r="A80" s="14" t="n">
        <v>20</v>
      </c>
      <c r="B80" s="20" t="s">
        <v>86</v>
      </c>
      <c r="C80" s="15" t="n">
        <v>46</v>
      </c>
      <c r="D80" s="15" t="n">
        <v>25</v>
      </c>
      <c r="E80" s="16" t="n">
        <v>54.3478260869565</v>
      </c>
      <c r="F80" s="15" t="n">
        <v>6</v>
      </c>
      <c r="G80" s="16" t="n">
        <v>13.0434782608696</v>
      </c>
      <c r="H80" s="15" t="n">
        <v>12</v>
      </c>
      <c r="I80" s="17" t="n">
        <v>26.0869565217391</v>
      </c>
      <c r="J80" s="15" t="n">
        <v>7</v>
      </c>
      <c r="K80" s="17" t="n">
        <v>15.2173913043478</v>
      </c>
      <c r="L80" s="15" t="n">
        <v>21</v>
      </c>
      <c r="M80" s="16" t="n">
        <v>45.6521739130435</v>
      </c>
      <c r="N80" s="26"/>
    </row>
    <row r="81" s="27" customFormat="true" ht="36" hidden="false" customHeight="false" outlineLevel="0" collapsed="false">
      <c r="A81" s="14" t="n">
        <v>21</v>
      </c>
      <c r="B81" s="20" t="s">
        <v>87</v>
      </c>
      <c r="C81" s="15" t="n">
        <v>35</v>
      </c>
      <c r="D81" s="15" t="n">
        <v>31</v>
      </c>
      <c r="E81" s="16" t="n">
        <v>88.5714285714286</v>
      </c>
      <c r="F81" s="15" t="n">
        <v>18</v>
      </c>
      <c r="G81" s="16" t="n">
        <v>51.4285714285714</v>
      </c>
      <c r="H81" s="15" t="n">
        <v>12</v>
      </c>
      <c r="I81" s="17" t="n">
        <v>34.2857142857143</v>
      </c>
      <c r="J81" s="15" t="n">
        <v>1</v>
      </c>
      <c r="K81" s="17" t="n">
        <v>2.85714285714286</v>
      </c>
      <c r="L81" s="15" t="n">
        <v>4</v>
      </c>
      <c r="M81" s="16" t="n">
        <v>11.4285714285714</v>
      </c>
      <c r="N81" s="26"/>
    </row>
    <row r="82" s="27" customFormat="true" ht="48" hidden="false" customHeight="false" outlineLevel="0" collapsed="false">
      <c r="A82" s="14" t="n">
        <v>22</v>
      </c>
      <c r="B82" s="20" t="s">
        <v>88</v>
      </c>
      <c r="C82" s="15" t="n">
        <v>38</v>
      </c>
      <c r="D82" s="15" t="n">
        <v>25</v>
      </c>
      <c r="E82" s="16" t="n">
        <v>65.7894736842105</v>
      </c>
      <c r="F82" s="15" t="n">
        <v>15</v>
      </c>
      <c r="G82" s="16" t="n">
        <v>39.4736842105263</v>
      </c>
      <c r="H82" s="15" t="n">
        <v>6</v>
      </c>
      <c r="I82" s="17" t="n">
        <v>15.7894736842105</v>
      </c>
      <c r="J82" s="15" t="n">
        <v>4</v>
      </c>
      <c r="K82" s="17" t="n">
        <v>10.5263157894737</v>
      </c>
      <c r="L82" s="15" t="n">
        <v>13</v>
      </c>
      <c r="M82" s="16" t="n">
        <v>34.2105263157895</v>
      </c>
      <c r="N82" s="26"/>
    </row>
    <row r="83" s="27" customFormat="true" ht="24" hidden="false" customHeight="false" outlineLevel="0" collapsed="false">
      <c r="A83" s="14" t="n">
        <v>23</v>
      </c>
      <c r="B83" s="20" t="s">
        <v>89</v>
      </c>
      <c r="C83" s="15" t="n">
        <v>28</v>
      </c>
      <c r="D83" s="15" t="n">
        <v>24</v>
      </c>
      <c r="E83" s="16" t="n">
        <v>85.7142857142857</v>
      </c>
      <c r="F83" s="15" t="n">
        <v>4</v>
      </c>
      <c r="G83" s="16" t="n">
        <v>14.2857142857143</v>
      </c>
      <c r="H83" s="15" t="n">
        <v>20</v>
      </c>
      <c r="I83" s="17" t="n">
        <v>71.4285714285714</v>
      </c>
      <c r="J83" s="15" t="n">
        <v>0</v>
      </c>
      <c r="K83" s="17" t="n">
        <v>0</v>
      </c>
      <c r="L83" s="15" t="n">
        <v>4</v>
      </c>
      <c r="M83" s="16" t="n">
        <v>14.2857142857143</v>
      </c>
      <c r="N83" s="26"/>
    </row>
    <row r="84" s="27" customFormat="true" ht="24" hidden="false" customHeight="false" outlineLevel="0" collapsed="false">
      <c r="A84" s="14" t="n">
        <v>24</v>
      </c>
      <c r="B84" s="20" t="s">
        <v>90</v>
      </c>
      <c r="C84" s="15" t="n">
        <v>28</v>
      </c>
      <c r="D84" s="15" t="n">
        <v>25</v>
      </c>
      <c r="E84" s="16" t="n">
        <v>89.2857142857143</v>
      </c>
      <c r="F84" s="15" t="n">
        <v>13</v>
      </c>
      <c r="G84" s="16" t="n">
        <v>46.4285714285714</v>
      </c>
      <c r="H84" s="15" t="n">
        <v>12</v>
      </c>
      <c r="I84" s="17" t="n">
        <v>42.8571428571429</v>
      </c>
      <c r="J84" s="15" t="n">
        <v>0</v>
      </c>
      <c r="K84" s="17" t="n">
        <v>0</v>
      </c>
      <c r="L84" s="15" t="n">
        <v>3</v>
      </c>
      <c r="M84" s="16" t="n">
        <v>10.7142857142857</v>
      </c>
      <c r="N84" s="26"/>
    </row>
    <row r="85" s="27" customFormat="true" ht="12" hidden="false" customHeight="false" outlineLevel="0" collapsed="false">
      <c r="A85" s="14" t="n">
        <v>25</v>
      </c>
      <c r="B85" s="20" t="s">
        <v>91</v>
      </c>
      <c r="C85" s="15" t="n">
        <v>25</v>
      </c>
      <c r="D85" s="15" t="n">
        <v>18</v>
      </c>
      <c r="E85" s="16" t="n">
        <v>72</v>
      </c>
      <c r="F85" s="15" t="n">
        <v>7</v>
      </c>
      <c r="G85" s="16" t="n">
        <v>28</v>
      </c>
      <c r="H85" s="15" t="n">
        <v>11</v>
      </c>
      <c r="I85" s="17" t="n">
        <v>44</v>
      </c>
      <c r="J85" s="15" t="n">
        <v>0</v>
      </c>
      <c r="K85" s="17" t="n">
        <v>0</v>
      </c>
      <c r="L85" s="15" t="n">
        <v>7</v>
      </c>
      <c r="M85" s="16" t="n">
        <v>28</v>
      </c>
      <c r="N85" s="26"/>
    </row>
    <row r="86" s="27" customFormat="true" ht="12" hidden="false" customHeight="false" outlineLevel="0" collapsed="false">
      <c r="A86" s="14" t="n">
        <v>26</v>
      </c>
      <c r="B86" s="20" t="s">
        <v>92</v>
      </c>
      <c r="C86" s="15" t="n">
        <v>36</v>
      </c>
      <c r="D86" s="15" t="n">
        <v>33</v>
      </c>
      <c r="E86" s="16" t="n">
        <v>91.6666666666667</v>
      </c>
      <c r="F86" s="15" t="n">
        <v>19</v>
      </c>
      <c r="G86" s="16" t="n">
        <v>52.7777777777778</v>
      </c>
      <c r="H86" s="15" t="n">
        <v>14</v>
      </c>
      <c r="I86" s="17" t="n">
        <v>38.8888888888889</v>
      </c>
      <c r="J86" s="15" t="n">
        <v>0</v>
      </c>
      <c r="K86" s="17" t="n">
        <v>0</v>
      </c>
      <c r="L86" s="15" t="n">
        <v>3</v>
      </c>
      <c r="M86" s="16" t="n">
        <v>8.33333333333333</v>
      </c>
      <c r="N86" s="26"/>
    </row>
    <row r="87" s="27" customFormat="true" ht="12" hidden="false" customHeight="false" outlineLevel="0" collapsed="false">
      <c r="A87" s="14" t="n">
        <v>27</v>
      </c>
      <c r="B87" s="20" t="s">
        <v>93</v>
      </c>
      <c r="C87" s="15" t="n">
        <v>27</v>
      </c>
      <c r="D87" s="15" t="n">
        <v>22</v>
      </c>
      <c r="E87" s="16" t="n">
        <v>81.4814814814815</v>
      </c>
      <c r="F87" s="15" t="n">
        <v>3</v>
      </c>
      <c r="G87" s="16" t="n">
        <v>11.1111111111111</v>
      </c>
      <c r="H87" s="15" t="n">
        <v>18</v>
      </c>
      <c r="I87" s="17" t="n">
        <v>66.6666666666667</v>
      </c>
      <c r="J87" s="15" t="n">
        <v>1</v>
      </c>
      <c r="K87" s="17" t="n">
        <v>3.7037037037037</v>
      </c>
      <c r="L87" s="15" t="n">
        <v>5</v>
      </c>
      <c r="M87" s="16" t="n">
        <v>18.5185185185185</v>
      </c>
      <c r="N87" s="26"/>
    </row>
    <row r="88" s="27" customFormat="true" ht="12" hidden="false" customHeight="false" outlineLevel="0" collapsed="false">
      <c r="A88" s="14" t="n">
        <v>28</v>
      </c>
      <c r="B88" s="20" t="s">
        <v>94</v>
      </c>
      <c r="C88" s="15" t="n">
        <v>40</v>
      </c>
      <c r="D88" s="15" t="n">
        <v>35</v>
      </c>
      <c r="E88" s="16" t="n">
        <v>87.5</v>
      </c>
      <c r="F88" s="15" t="n">
        <v>2</v>
      </c>
      <c r="G88" s="16" t="n">
        <v>5</v>
      </c>
      <c r="H88" s="15" t="n">
        <v>23</v>
      </c>
      <c r="I88" s="17" t="n">
        <v>57.5</v>
      </c>
      <c r="J88" s="15" t="n">
        <v>10</v>
      </c>
      <c r="K88" s="17" t="n">
        <v>25</v>
      </c>
      <c r="L88" s="15" t="n">
        <v>5</v>
      </c>
      <c r="M88" s="16" t="n">
        <v>12.5</v>
      </c>
      <c r="N88" s="26"/>
    </row>
    <row r="89" s="27" customFormat="true" ht="12" hidden="false" customHeight="false" outlineLevel="0" collapsed="false">
      <c r="A89" s="14" t="n">
        <v>29</v>
      </c>
      <c r="B89" s="20" t="s">
        <v>95</v>
      </c>
      <c r="C89" s="15" t="n">
        <v>32</v>
      </c>
      <c r="D89" s="15" t="n">
        <v>19</v>
      </c>
      <c r="E89" s="16" t="n">
        <v>59.375</v>
      </c>
      <c r="F89" s="15" t="n">
        <v>4</v>
      </c>
      <c r="G89" s="16" t="n">
        <v>12.5</v>
      </c>
      <c r="H89" s="15" t="n">
        <v>9</v>
      </c>
      <c r="I89" s="17" t="n">
        <v>28.125</v>
      </c>
      <c r="J89" s="15" t="n">
        <v>6</v>
      </c>
      <c r="K89" s="17" t="n">
        <v>18.75</v>
      </c>
      <c r="L89" s="15" t="n">
        <v>13</v>
      </c>
      <c r="M89" s="16" t="n">
        <v>40.625</v>
      </c>
      <c r="N89" s="26"/>
    </row>
    <row r="90" s="27" customFormat="true" ht="12" hidden="false" customHeight="false" outlineLevel="0" collapsed="false">
      <c r="A90" s="14" t="n">
        <v>30</v>
      </c>
      <c r="B90" s="20" t="s">
        <v>96</v>
      </c>
      <c r="C90" s="15" t="n">
        <v>69</v>
      </c>
      <c r="D90" s="15" t="n">
        <v>58</v>
      </c>
      <c r="E90" s="16" t="n">
        <v>84.0579710144928</v>
      </c>
      <c r="F90" s="15" t="n">
        <v>10</v>
      </c>
      <c r="G90" s="16" t="n">
        <v>14.4927536231884</v>
      </c>
      <c r="H90" s="15" t="n">
        <v>42</v>
      </c>
      <c r="I90" s="17" t="n">
        <v>60.8695652173913</v>
      </c>
      <c r="J90" s="15" t="n">
        <v>6</v>
      </c>
      <c r="K90" s="17" t="n">
        <v>8.69565217391304</v>
      </c>
      <c r="L90" s="15" t="n">
        <v>11</v>
      </c>
      <c r="M90" s="16" t="n">
        <v>15.9420289855072</v>
      </c>
      <c r="N90" s="26"/>
    </row>
    <row r="91" s="27" customFormat="true" ht="12" hidden="false" customHeight="false" outlineLevel="0" collapsed="false">
      <c r="A91" s="14" t="n">
        <v>31</v>
      </c>
      <c r="B91" s="20" t="s">
        <v>97</v>
      </c>
      <c r="C91" s="15" t="n">
        <v>38</v>
      </c>
      <c r="D91" s="15" t="n">
        <v>29</v>
      </c>
      <c r="E91" s="16" t="n">
        <v>76.3157894736842</v>
      </c>
      <c r="F91" s="15" t="n">
        <v>3</v>
      </c>
      <c r="G91" s="16" t="n">
        <v>7.89473684210526</v>
      </c>
      <c r="H91" s="15" t="n">
        <v>19</v>
      </c>
      <c r="I91" s="17" t="n">
        <v>50</v>
      </c>
      <c r="J91" s="15" t="n">
        <v>7</v>
      </c>
      <c r="K91" s="17" t="n">
        <v>18.4210526315789</v>
      </c>
      <c r="L91" s="15" t="n">
        <v>9</v>
      </c>
      <c r="M91" s="16" t="n">
        <v>23.6842105263158</v>
      </c>
      <c r="N91" s="26"/>
    </row>
    <row r="92" s="27" customFormat="true" ht="12" hidden="false" customHeight="false" outlineLevel="0" collapsed="false">
      <c r="A92" s="14" t="n">
        <v>32</v>
      </c>
      <c r="B92" s="20" t="s">
        <v>98</v>
      </c>
      <c r="C92" s="15" t="n">
        <v>53</v>
      </c>
      <c r="D92" s="15" t="n">
        <v>42</v>
      </c>
      <c r="E92" s="16" t="n">
        <v>79.2452830188679</v>
      </c>
      <c r="F92" s="15" t="n">
        <v>9</v>
      </c>
      <c r="G92" s="16" t="n">
        <v>16.9811320754717</v>
      </c>
      <c r="H92" s="15" t="n">
        <v>32</v>
      </c>
      <c r="I92" s="17" t="n">
        <v>60.377358490566</v>
      </c>
      <c r="J92" s="15" t="n">
        <v>1</v>
      </c>
      <c r="K92" s="17" t="n">
        <v>1.88679245283019</v>
      </c>
      <c r="L92" s="15" t="n">
        <v>11</v>
      </c>
      <c r="M92" s="16" t="n">
        <v>20.7547169811321</v>
      </c>
      <c r="N92" s="26"/>
    </row>
    <row r="93" s="27" customFormat="true" ht="12" hidden="false" customHeight="false" outlineLevel="0" collapsed="false">
      <c r="A93" s="14" t="n">
        <v>33</v>
      </c>
      <c r="B93" s="20" t="s">
        <v>99</v>
      </c>
      <c r="C93" s="15" t="n">
        <v>56</v>
      </c>
      <c r="D93" s="15" t="n">
        <v>39</v>
      </c>
      <c r="E93" s="16" t="n">
        <v>69.6428571428571</v>
      </c>
      <c r="F93" s="15" t="n">
        <v>7</v>
      </c>
      <c r="G93" s="16" t="n">
        <v>12.5</v>
      </c>
      <c r="H93" s="15" t="n">
        <v>21</v>
      </c>
      <c r="I93" s="17" t="n">
        <v>37.5</v>
      </c>
      <c r="J93" s="15" t="n">
        <v>11</v>
      </c>
      <c r="K93" s="17" t="n">
        <v>19.6428571428571</v>
      </c>
      <c r="L93" s="15" t="n">
        <v>17</v>
      </c>
      <c r="M93" s="16" t="n">
        <v>30.3571428571429</v>
      </c>
      <c r="N93" s="26"/>
    </row>
    <row r="94" s="27" customFormat="true" ht="12" hidden="false" customHeight="false" outlineLevel="0" collapsed="false">
      <c r="A94" s="14" t="n">
        <v>34</v>
      </c>
      <c r="B94" s="20" t="s">
        <v>100</v>
      </c>
      <c r="C94" s="15" t="n">
        <v>39</v>
      </c>
      <c r="D94" s="15" t="n">
        <v>30</v>
      </c>
      <c r="E94" s="16" t="n">
        <v>76.9230769230769</v>
      </c>
      <c r="F94" s="15" t="n">
        <v>3</v>
      </c>
      <c r="G94" s="16" t="n">
        <v>7.69230769230769</v>
      </c>
      <c r="H94" s="15" t="n">
        <v>24</v>
      </c>
      <c r="I94" s="17" t="n">
        <v>61.5384615384615</v>
      </c>
      <c r="J94" s="15" t="n">
        <v>3</v>
      </c>
      <c r="K94" s="17" t="n">
        <v>7.69230769230769</v>
      </c>
      <c r="L94" s="15" t="n">
        <v>9</v>
      </c>
      <c r="M94" s="16" t="n">
        <v>23.0769230769231</v>
      </c>
      <c r="N94" s="26"/>
    </row>
    <row r="95" s="27" customFormat="true" ht="12" hidden="false" customHeight="false" outlineLevel="0" collapsed="false">
      <c r="A95" s="14" t="n">
        <v>35</v>
      </c>
      <c r="B95" s="20" t="s">
        <v>101</v>
      </c>
      <c r="C95" s="15" t="n">
        <v>44</v>
      </c>
      <c r="D95" s="15" t="n">
        <v>32</v>
      </c>
      <c r="E95" s="16" t="n">
        <v>72.7272727272727</v>
      </c>
      <c r="F95" s="15" t="n">
        <v>11</v>
      </c>
      <c r="G95" s="16" t="n">
        <v>25</v>
      </c>
      <c r="H95" s="15" t="n">
        <v>20</v>
      </c>
      <c r="I95" s="17" t="n">
        <v>45.4545454545455</v>
      </c>
      <c r="J95" s="15" t="n">
        <v>1</v>
      </c>
      <c r="K95" s="17" t="n">
        <v>2.27272727272727</v>
      </c>
      <c r="L95" s="15" t="n">
        <v>12</v>
      </c>
      <c r="M95" s="16" t="n">
        <v>27.2727272727273</v>
      </c>
      <c r="N95" s="26"/>
    </row>
    <row r="96" s="27" customFormat="true" ht="12" hidden="false" customHeight="false" outlineLevel="0" collapsed="false">
      <c r="A96" s="14" t="n">
        <v>36</v>
      </c>
      <c r="B96" s="20" t="s">
        <v>102</v>
      </c>
      <c r="C96" s="15" t="n">
        <v>56</v>
      </c>
      <c r="D96" s="15" t="n">
        <v>48</v>
      </c>
      <c r="E96" s="16" t="n">
        <v>85.7142857142857</v>
      </c>
      <c r="F96" s="15" t="n">
        <v>15</v>
      </c>
      <c r="G96" s="16" t="n">
        <v>26.7857142857143</v>
      </c>
      <c r="H96" s="15" t="n">
        <v>32</v>
      </c>
      <c r="I96" s="17" t="n">
        <v>57.1428571428571</v>
      </c>
      <c r="J96" s="15" t="n">
        <v>1</v>
      </c>
      <c r="K96" s="17" t="n">
        <v>1.78571428571429</v>
      </c>
      <c r="L96" s="15" t="n">
        <v>8</v>
      </c>
      <c r="M96" s="16" t="n">
        <v>14.2857142857143</v>
      </c>
      <c r="N96" s="26"/>
    </row>
    <row r="97" s="27" customFormat="true" ht="24" hidden="false" customHeight="false" outlineLevel="0" collapsed="false">
      <c r="A97" s="14" t="n">
        <v>37</v>
      </c>
      <c r="B97" s="20" t="s">
        <v>103</v>
      </c>
      <c r="C97" s="15" t="n">
        <v>25</v>
      </c>
      <c r="D97" s="15" t="n">
        <v>19</v>
      </c>
      <c r="E97" s="16" t="n">
        <v>76</v>
      </c>
      <c r="F97" s="15" t="n">
        <v>5</v>
      </c>
      <c r="G97" s="16" t="n">
        <v>20</v>
      </c>
      <c r="H97" s="15" t="n">
        <v>10</v>
      </c>
      <c r="I97" s="17" t="n">
        <v>40</v>
      </c>
      <c r="J97" s="15" t="n">
        <v>4</v>
      </c>
      <c r="K97" s="17" t="n">
        <v>16</v>
      </c>
      <c r="L97" s="15" t="n">
        <v>6</v>
      </c>
      <c r="M97" s="16" t="n">
        <v>24</v>
      </c>
      <c r="N97" s="26"/>
    </row>
    <row r="98" s="27" customFormat="true" ht="12" hidden="false" customHeight="false" outlineLevel="0" collapsed="false">
      <c r="A98" s="14" t="n">
        <v>38</v>
      </c>
      <c r="B98" s="20" t="s">
        <v>104</v>
      </c>
      <c r="C98" s="15" t="n">
        <v>53</v>
      </c>
      <c r="D98" s="15" t="n">
        <v>36</v>
      </c>
      <c r="E98" s="16" t="n">
        <v>67.9245283018868</v>
      </c>
      <c r="F98" s="15" t="n">
        <v>8</v>
      </c>
      <c r="G98" s="16" t="n">
        <v>15.0943396226415</v>
      </c>
      <c r="H98" s="15" t="n">
        <v>17</v>
      </c>
      <c r="I98" s="17" t="n">
        <v>32.0754716981132</v>
      </c>
      <c r="J98" s="15" t="n">
        <v>11</v>
      </c>
      <c r="K98" s="17" t="n">
        <v>20.7547169811321</v>
      </c>
      <c r="L98" s="15" t="n">
        <v>17</v>
      </c>
      <c r="M98" s="16" t="n">
        <v>32.0754716981132</v>
      </c>
      <c r="N98" s="26"/>
    </row>
    <row r="99" s="27" customFormat="true" ht="24" hidden="false" customHeight="false" outlineLevel="0" collapsed="false">
      <c r="A99" s="14" t="n">
        <v>39</v>
      </c>
      <c r="B99" s="20" t="s">
        <v>105</v>
      </c>
      <c r="C99" s="15" t="n">
        <v>45</v>
      </c>
      <c r="D99" s="15" t="n">
        <v>36</v>
      </c>
      <c r="E99" s="16" t="n">
        <v>80</v>
      </c>
      <c r="F99" s="15" t="n">
        <v>10</v>
      </c>
      <c r="G99" s="16" t="n">
        <v>22.2222222222222</v>
      </c>
      <c r="H99" s="15" t="n">
        <v>22</v>
      </c>
      <c r="I99" s="17" t="n">
        <v>48.8888888888889</v>
      </c>
      <c r="J99" s="15" t="n">
        <v>4</v>
      </c>
      <c r="K99" s="17" t="n">
        <v>8.88888888888889</v>
      </c>
      <c r="L99" s="15" t="n">
        <v>9</v>
      </c>
      <c r="M99" s="16" t="n">
        <v>20</v>
      </c>
      <c r="N99" s="26"/>
    </row>
    <row r="100" s="27" customFormat="true" ht="48" hidden="false" customHeight="false" outlineLevel="0" collapsed="false">
      <c r="A100" s="14" t="n">
        <v>40</v>
      </c>
      <c r="B100" s="20" t="s">
        <v>106</v>
      </c>
      <c r="C100" s="15" t="n">
        <v>24</v>
      </c>
      <c r="D100" s="15" t="n">
        <v>23</v>
      </c>
      <c r="E100" s="16" t="n">
        <v>95.8333333333333</v>
      </c>
      <c r="F100" s="15" t="n">
        <v>14</v>
      </c>
      <c r="G100" s="16" t="n">
        <v>58.3333333333333</v>
      </c>
      <c r="H100" s="15" t="n">
        <v>9</v>
      </c>
      <c r="I100" s="17" t="n">
        <v>37.5</v>
      </c>
      <c r="J100" s="15" t="n">
        <v>0</v>
      </c>
      <c r="K100" s="17" t="n">
        <v>0</v>
      </c>
      <c r="L100" s="15" t="n">
        <v>1</v>
      </c>
      <c r="M100" s="16" t="n">
        <v>4.16666666666667</v>
      </c>
      <c r="N100" s="26"/>
    </row>
    <row r="101" s="27" customFormat="true" ht="48" hidden="false" customHeight="false" outlineLevel="0" collapsed="false">
      <c r="A101" s="14" t="n">
        <v>41</v>
      </c>
      <c r="B101" s="20" t="s">
        <v>107</v>
      </c>
      <c r="C101" s="15" t="n">
        <v>32</v>
      </c>
      <c r="D101" s="15" t="n">
        <v>27</v>
      </c>
      <c r="E101" s="16" t="n">
        <v>84.375</v>
      </c>
      <c r="F101" s="15" t="n">
        <v>15</v>
      </c>
      <c r="G101" s="16" t="n">
        <v>46.875</v>
      </c>
      <c r="H101" s="15" t="n">
        <v>8</v>
      </c>
      <c r="I101" s="17" t="n">
        <v>25</v>
      </c>
      <c r="J101" s="15" t="n">
        <v>4</v>
      </c>
      <c r="K101" s="17" t="n">
        <v>12.5</v>
      </c>
      <c r="L101" s="15" t="n">
        <v>5</v>
      </c>
      <c r="M101" s="16" t="n">
        <v>15.625</v>
      </c>
      <c r="N101" s="26"/>
    </row>
    <row r="102" s="27" customFormat="true" ht="60" hidden="false" customHeight="false" outlineLevel="0" collapsed="false">
      <c r="A102" s="14" t="n">
        <v>42</v>
      </c>
      <c r="B102" s="20" t="s">
        <v>108</v>
      </c>
      <c r="C102" s="15" t="n">
        <v>34</v>
      </c>
      <c r="D102" s="15" t="n">
        <v>22</v>
      </c>
      <c r="E102" s="16" t="n">
        <v>64.7058823529412</v>
      </c>
      <c r="F102" s="15" t="n">
        <v>7</v>
      </c>
      <c r="G102" s="16" t="n">
        <v>20.5882352941176</v>
      </c>
      <c r="H102" s="15" t="n">
        <v>14</v>
      </c>
      <c r="I102" s="17" t="n">
        <v>41.1764705882353</v>
      </c>
      <c r="J102" s="15" t="n">
        <v>1</v>
      </c>
      <c r="K102" s="17" t="n">
        <v>2.94117647058824</v>
      </c>
      <c r="L102" s="15" t="n">
        <v>12</v>
      </c>
      <c r="M102" s="16" t="n">
        <v>35.2941176470588</v>
      </c>
      <c r="N102" s="26"/>
    </row>
    <row r="103" s="27" customFormat="true" ht="72" hidden="false" customHeight="false" outlineLevel="0" collapsed="false">
      <c r="A103" s="14" t="n">
        <v>43</v>
      </c>
      <c r="B103" s="20" t="s">
        <v>109</v>
      </c>
      <c r="C103" s="15" t="n">
        <v>28</v>
      </c>
      <c r="D103" s="15" t="n">
        <v>18</v>
      </c>
      <c r="E103" s="16" t="n">
        <v>64.2857142857143</v>
      </c>
      <c r="F103" s="15" t="n">
        <v>2</v>
      </c>
      <c r="G103" s="16" t="n">
        <v>7.14285714285714</v>
      </c>
      <c r="H103" s="15" t="n">
        <v>15</v>
      </c>
      <c r="I103" s="17" t="n">
        <v>53.5714285714286</v>
      </c>
      <c r="J103" s="15" t="n">
        <v>1</v>
      </c>
      <c r="K103" s="17" t="n">
        <v>3.57142857142857</v>
      </c>
      <c r="L103" s="15" t="n">
        <v>10</v>
      </c>
      <c r="M103" s="16" t="n">
        <v>35.7142857142857</v>
      </c>
      <c r="N103" s="26"/>
    </row>
    <row r="104" s="27" customFormat="true" ht="72" hidden="false" customHeight="false" outlineLevel="0" collapsed="false">
      <c r="A104" s="14" t="n">
        <v>44</v>
      </c>
      <c r="B104" s="28" t="s">
        <v>110</v>
      </c>
      <c r="C104" s="15" t="n">
        <v>26</v>
      </c>
      <c r="D104" s="15" t="n">
        <v>22</v>
      </c>
      <c r="E104" s="16" t="n">
        <v>84.6153846153846</v>
      </c>
      <c r="F104" s="15" t="n">
        <v>11</v>
      </c>
      <c r="G104" s="16" t="n">
        <v>42.3076923076923</v>
      </c>
      <c r="H104" s="15" t="n">
        <v>9</v>
      </c>
      <c r="I104" s="17" t="n">
        <v>34.6153846153846</v>
      </c>
      <c r="J104" s="15" t="n">
        <v>2</v>
      </c>
      <c r="K104" s="17" t="n">
        <v>7.69230769230769</v>
      </c>
      <c r="L104" s="15" t="n">
        <v>3</v>
      </c>
      <c r="M104" s="16" t="n">
        <v>11.5384615384615</v>
      </c>
      <c r="N104" s="26"/>
    </row>
    <row r="105" s="8" customFormat="true" ht="12" hidden="false" customHeight="true" outlineLevel="0" collapsed="false">
      <c r="A105" s="21" t="s">
        <v>111</v>
      </c>
      <c r="B105" s="21"/>
      <c r="C105" s="22" t="n">
        <f aca="false">SUM(C61:C104)</f>
        <v>1702</v>
      </c>
      <c r="D105" s="22" t="n">
        <f aca="false">SUM(D61:D104)</f>
        <v>1332</v>
      </c>
      <c r="E105" s="23" t="n">
        <f aca="false">D105/C105*100</f>
        <v>78.2608695652174</v>
      </c>
      <c r="F105" s="22" t="n">
        <f aca="false">SUM(F61:F104)</f>
        <v>419</v>
      </c>
      <c r="G105" s="23" t="n">
        <f aca="false">F105/C105*100</f>
        <v>24.6180963572268</v>
      </c>
      <c r="H105" s="22" t="n">
        <f aca="false">SUM(H61:H104)</f>
        <v>787</v>
      </c>
      <c r="I105" s="24" t="n">
        <f aca="false">H105/C105*100</f>
        <v>46.2397179788484</v>
      </c>
      <c r="J105" s="22" t="n">
        <f aca="false">SUM(J61:J104)</f>
        <v>126</v>
      </c>
      <c r="K105" s="24" t="n">
        <f aca="false">J105/C105*100</f>
        <v>7.40305522914219</v>
      </c>
      <c r="L105" s="22" t="n">
        <f aca="false">SUM(L61:L104)</f>
        <v>364</v>
      </c>
      <c r="M105" s="23" t="n">
        <f aca="false">L105/C105*100</f>
        <v>21.3866039952996</v>
      </c>
      <c r="N105" s="7"/>
    </row>
    <row r="106" s="8" customFormat="true" ht="36" hidden="false" customHeight="false" outlineLevel="0" collapsed="false">
      <c r="A106" s="14" t="n">
        <v>1</v>
      </c>
      <c r="B106" s="28" t="s">
        <v>112</v>
      </c>
      <c r="C106" s="29" t="n">
        <v>14</v>
      </c>
      <c r="D106" s="29" t="n">
        <v>13</v>
      </c>
      <c r="E106" s="16" t="n">
        <v>92.8571428571429</v>
      </c>
      <c r="F106" s="29" t="n">
        <v>6</v>
      </c>
      <c r="G106" s="16" t="n">
        <v>42.8571428571429</v>
      </c>
      <c r="H106" s="29" t="n">
        <v>4</v>
      </c>
      <c r="I106" s="17" t="n">
        <v>28.5714285714286</v>
      </c>
      <c r="J106" s="29" t="n">
        <v>3</v>
      </c>
      <c r="K106" s="17" t="n">
        <v>21.4285714285714</v>
      </c>
      <c r="L106" s="29" t="n">
        <v>0</v>
      </c>
      <c r="M106" s="16" t="n">
        <v>0</v>
      </c>
      <c r="N106" s="7"/>
    </row>
    <row r="107" s="8" customFormat="true" ht="60" hidden="false" customHeight="false" outlineLevel="0" collapsed="false">
      <c r="A107" s="14" t="n">
        <v>2</v>
      </c>
      <c r="B107" s="28" t="s">
        <v>113</v>
      </c>
      <c r="C107" s="29" t="n">
        <v>101</v>
      </c>
      <c r="D107" s="29" t="n">
        <v>84</v>
      </c>
      <c r="E107" s="16" t="n">
        <v>83.1683168316832</v>
      </c>
      <c r="F107" s="29" t="n">
        <v>24</v>
      </c>
      <c r="G107" s="16" t="n">
        <v>23.7623762376238</v>
      </c>
      <c r="H107" s="29" t="n">
        <v>39</v>
      </c>
      <c r="I107" s="17" t="n">
        <v>38.6138613861386</v>
      </c>
      <c r="J107" s="29" t="n">
        <v>21</v>
      </c>
      <c r="K107" s="17" t="n">
        <v>20.7920792079208</v>
      </c>
      <c r="L107" s="29" t="n">
        <v>17</v>
      </c>
      <c r="M107" s="16" t="n">
        <v>16.8316831683168</v>
      </c>
      <c r="N107" s="7"/>
    </row>
    <row r="108" s="8" customFormat="true" ht="24" hidden="false" customHeight="false" outlineLevel="0" collapsed="false">
      <c r="A108" s="14" t="n">
        <v>3</v>
      </c>
      <c r="B108" s="28" t="s">
        <v>114</v>
      </c>
      <c r="C108" s="29" t="n">
        <v>63</v>
      </c>
      <c r="D108" s="29" t="n">
        <v>50</v>
      </c>
      <c r="E108" s="16" t="n">
        <v>79.3650793650794</v>
      </c>
      <c r="F108" s="29" t="n">
        <v>26</v>
      </c>
      <c r="G108" s="16" t="n">
        <v>41.2698412698413</v>
      </c>
      <c r="H108" s="29" t="n">
        <v>14</v>
      </c>
      <c r="I108" s="17" t="n">
        <v>22.2222222222222</v>
      </c>
      <c r="J108" s="29" t="n">
        <v>10</v>
      </c>
      <c r="K108" s="17" t="n">
        <v>15.8730158730159</v>
      </c>
      <c r="L108" s="29" t="n">
        <v>13</v>
      </c>
      <c r="M108" s="16" t="n">
        <v>20.6349206349206</v>
      </c>
      <c r="N108" s="7"/>
    </row>
    <row r="109" s="8" customFormat="true" ht="24" hidden="false" customHeight="false" outlineLevel="0" collapsed="false">
      <c r="A109" s="14" t="n">
        <v>4</v>
      </c>
      <c r="B109" s="20" t="s">
        <v>115</v>
      </c>
      <c r="C109" s="29" t="n">
        <v>79</v>
      </c>
      <c r="D109" s="29" t="n">
        <v>79</v>
      </c>
      <c r="E109" s="16" t="n">
        <v>100</v>
      </c>
      <c r="F109" s="29" t="n">
        <v>14</v>
      </c>
      <c r="G109" s="16" t="n">
        <v>17.7215189873418</v>
      </c>
      <c r="H109" s="29" t="n">
        <v>56</v>
      </c>
      <c r="I109" s="17" t="n">
        <v>70.8860759493671</v>
      </c>
      <c r="J109" s="29" t="n">
        <v>9</v>
      </c>
      <c r="K109" s="17" t="n">
        <v>11.3924050632911</v>
      </c>
      <c r="L109" s="29" t="n">
        <v>0</v>
      </c>
      <c r="M109" s="16" t="n">
        <v>0</v>
      </c>
      <c r="N109" s="7"/>
    </row>
    <row r="110" s="8" customFormat="true" ht="24" hidden="false" customHeight="false" outlineLevel="0" collapsed="false">
      <c r="A110" s="14" t="n">
        <v>5</v>
      </c>
      <c r="B110" s="20" t="s">
        <v>116</v>
      </c>
      <c r="C110" s="29" t="n">
        <v>43</v>
      </c>
      <c r="D110" s="29" t="n">
        <v>32</v>
      </c>
      <c r="E110" s="16" t="n">
        <v>74.4186046511628</v>
      </c>
      <c r="F110" s="29" t="n">
        <v>6</v>
      </c>
      <c r="G110" s="16" t="n">
        <v>13.953488372093</v>
      </c>
      <c r="H110" s="29" t="n">
        <v>9</v>
      </c>
      <c r="I110" s="17" t="n">
        <v>20.9302325581395</v>
      </c>
      <c r="J110" s="29" t="n">
        <v>17</v>
      </c>
      <c r="K110" s="17" t="n">
        <v>39.5348837209302</v>
      </c>
      <c r="L110" s="29" t="n">
        <v>11</v>
      </c>
      <c r="M110" s="16" t="n">
        <v>25.5813953488372</v>
      </c>
      <c r="N110" s="7"/>
    </row>
    <row r="111" s="8" customFormat="true" ht="36" hidden="false" customHeight="false" outlineLevel="0" collapsed="false">
      <c r="A111" s="14" t="n">
        <v>6</v>
      </c>
      <c r="B111" s="20" t="s">
        <v>117</v>
      </c>
      <c r="C111" s="29" t="n">
        <v>11</v>
      </c>
      <c r="D111" s="29" t="n">
        <v>9</v>
      </c>
      <c r="E111" s="16" t="n">
        <v>81.8181818181818</v>
      </c>
      <c r="F111" s="29" t="n">
        <v>1</v>
      </c>
      <c r="G111" s="16" t="n">
        <v>9.09090909090909</v>
      </c>
      <c r="H111" s="29" t="n">
        <v>6</v>
      </c>
      <c r="I111" s="17" t="n">
        <v>54.5454545454545</v>
      </c>
      <c r="J111" s="29" t="n">
        <v>2</v>
      </c>
      <c r="K111" s="17" t="n">
        <v>18.1818181818182</v>
      </c>
      <c r="L111" s="29" t="n">
        <v>2</v>
      </c>
      <c r="M111" s="16" t="n">
        <v>18.1818181818182</v>
      </c>
      <c r="N111" s="7"/>
    </row>
    <row r="112" s="8" customFormat="true" ht="27.75" hidden="false" customHeight="true" outlineLevel="0" collapsed="false">
      <c r="A112" s="21" t="s">
        <v>118</v>
      </c>
      <c r="B112" s="21"/>
      <c r="C112" s="22" t="n">
        <f aca="false">SUM(C106:C111)</f>
        <v>311</v>
      </c>
      <c r="D112" s="22" t="n">
        <f aca="false">SUM(D106:D111)</f>
        <v>267</v>
      </c>
      <c r="E112" s="23" t="n">
        <f aca="false">D112/C112*100</f>
        <v>85.8520900321543</v>
      </c>
      <c r="F112" s="22" t="n">
        <f aca="false">SUM(F106:F111)</f>
        <v>77</v>
      </c>
      <c r="G112" s="23" t="n">
        <f aca="false">F112/C112*100</f>
        <v>24.7588424437299</v>
      </c>
      <c r="H112" s="22" t="n">
        <f aca="false">SUM(H106:H111)</f>
        <v>128</v>
      </c>
      <c r="I112" s="24" t="n">
        <f aca="false">H112/C112*100</f>
        <v>41.1575562700965</v>
      </c>
      <c r="J112" s="22" t="n">
        <f aca="false">SUM(J106:J111)</f>
        <v>62</v>
      </c>
      <c r="K112" s="24" t="n">
        <f aca="false">J112/C112*100</f>
        <v>19.935691318328</v>
      </c>
      <c r="L112" s="22" t="n">
        <f aca="false">SUM(L106:L111)</f>
        <v>43</v>
      </c>
      <c r="M112" s="23" t="n">
        <f aca="false">L112/C112*100</f>
        <v>13.8263665594855</v>
      </c>
      <c r="N112" s="7"/>
    </row>
    <row r="113" s="8" customFormat="true" ht="12" hidden="false" customHeight="false" outlineLevel="0" collapsed="false">
      <c r="A113" s="15" t="n">
        <v>1</v>
      </c>
      <c r="B113" s="14" t="s">
        <v>119</v>
      </c>
      <c r="C113" s="15" t="n">
        <v>17</v>
      </c>
      <c r="D113" s="15" t="n">
        <v>13</v>
      </c>
      <c r="E113" s="16" t="n">
        <v>76.4705882352941</v>
      </c>
      <c r="F113" s="15" t="n">
        <v>7</v>
      </c>
      <c r="G113" s="16" t="n">
        <v>41.1764705882353</v>
      </c>
      <c r="H113" s="15" t="n">
        <v>5</v>
      </c>
      <c r="I113" s="17" t="n">
        <v>29.4117647058824</v>
      </c>
      <c r="J113" s="15" t="n">
        <v>1</v>
      </c>
      <c r="K113" s="17" t="n">
        <v>5.88235294117647</v>
      </c>
      <c r="L113" s="15" t="n">
        <v>4</v>
      </c>
      <c r="M113" s="16" t="n">
        <v>23.5294117647059</v>
      </c>
      <c r="N113" s="7"/>
    </row>
    <row r="114" s="8" customFormat="true" ht="12" hidden="false" customHeight="false" outlineLevel="0" collapsed="false">
      <c r="A114" s="15" t="n">
        <v>2</v>
      </c>
      <c r="B114" s="14" t="s">
        <v>120</v>
      </c>
      <c r="C114" s="15" t="n">
        <v>26</v>
      </c>
      <c r="D114" s="15" t="n">
        <v>17</v>
      </c>
      <c r="E114" s="16" t="n">
        <v>65.3846153846154</v>
      </c>
      <c r="F114" s="15" t="n">
        <v>6</v>
      </c>
      <c r="G114" s="16" t="n">
        <v>23.0769230769231</v>
      </c>
      <c r="H114" s="15" t="n">
        <v>7</v>
      </c>
      <c r="I114" s="17" t="n">
        <v>26.9230769230769</v>
      </c>
      <c r="J114" s="15" t="n">
        <v>4</v>
      </c>
      <c r="K114" s="17" t="n">
        <v>15.3846153846154</v>
      </c>
      <c r="L114" s="15" t="n">
        <v>9</v>
      </c>
      <c r="M114" s="16" t="n">
        <v>34.6153846153846</v>
      </c>
      <c r="N114" s="7"/>
    </row>
    <row r="115" s="8" customFormat="true" ht="24" hidden="false" customHeight="false" outlineLevel="0" collapsed="false">
      <c r="A115" s="15" t="n">
        <v>3</v>
      </c>
      <c r="B115" s="14" t="s">
        <v>121</v>
      </c>
      <c r="C115" s="15" t="n">
        <v>20</v>
      </c>
      <c r="D115" s="15" t="n">
        <v>20</v>
      </c>
      <c r="E115" s="16" t="n">
        <v>100</v>
      </c>
      <c r="F115" s="15" t="n">
        <v>16</v>
      </c>
      <c r="G115" s="16" t="n">
        <v>80</v>
      </c>
      <c r="H115" s="15" t="n">
        <v>4</v>
      </c>
      <c r="I115" s="17" t="n">
        <v>20</v>
      </c>
      <c r="J115" s="15" t="n">
        <v>0</v>
      </c>
      <c r="K115" s="17" t="n">
        <v>0</v>
      </c>
      <c r="L115" s="15" t="n">
        <v>0</v>
      </c>
      <c r="M115" s="16" t="n">
        <v>0</v>
      </c>
      <c r="N115" s="7"/>
    </row>
    <row r="116" s="8" customFormat="true" ht="24" hidden="false" customHeight="false" outlineLevel="0" collapsed="false">
      <c r="A116" s="15" t="n">
        <v>4</v>
      </c>
      <c r="B116" s="14" t="s">
        <v>122</v>
      </c>
      <c r="C116" s="15" t="n">
        <v>6</v>
      </c>
      <c r="D116" s="15" t="n">
        <v>5</v>
      </c>
      <c r="E116" s="16" t="n">
        <v>83.3333333333333</v>
      </c>
      <c r="F116" s="15" t="n">
        <v>2</v>
      </c>
      <c r="G116" s="16" t="n">
        <v>33.3333333333333</v>
      </c>
      <c r="H116" s="15" t="n">
        <v>3</v>
      </c>
      <c r="I116" s="17" t="n">
        <v>50</v>
      </c>
      <c r="J116" s="15" t="n">
        <v>0</v>
      </c>
      <c r="K116" s="17" t="n">
        <v>0</v>
      </c>
      <c r="L116" s="15" t="n">
        <v>1</v>
      </c>
      <c r="M116" s="16" t="n">
        <v>16.6666666666667</v>
      </c>
      <c r="N116" s="7"/>
    </row>
    <row r="117" s="8" customFormat="true" ht="24" hidden="false" customHeight="false" outlineLevel="0" collapsed="false">
      <c r="A117" s="15" t="n">
        <v>5</v>
      </c>
      <c r="B117" s="14" t="s">
        <v>123</v>
      </c>
      <c r="C117" s="15" t="n">
        <v>17</v>
      </c>
      <c r="D117" s="15" t="n">
        <v>15</v>
      </c>
      <c r="E117" s="16" t="n">
        <v>88.2352941176471</v>
      </c>
      <c r="F117" s="15" t="n">
        <v>9</v>
      </c>
      <c r="G117" s="16" t="n">
        <v>52.9411764705882</v>
      </c>
      <c r="H117" s="15" t="n">
        <v>6</v>
      </c>
      <c r="I117" s="17" t="n">
        <v>35.2941176470588</v>
      </c>
      <c r="J117" s="15" t="n">
        <v>0</v>
      </c>
      <c r="K117" s="17" t="n">
        <v>0</v>
      </c>
      <c r="L117" s="15" t="n">
        <v>2</v>
      </c>
      <c r="M117" s="16" t="n">
        <v>11.7647058823529</v>
      </c>
      <c r="N117" s="7"/>
    </row>
    <row r="118" s="8" customFormat="true" ht="24" hidden="false" customHeight="false" outlineLevel="0" collapsed="false">
      <c r="A118" s="15" t="n">
        <v>6</v>
      </c>
      <c r="B118" s="14" t="s">
        <v>124</v>
      </c>
      <c r="C118" s="15" t="n">
        <v>16</v>
      </c>
      <c r="D118" s="15" t="n">
        <v>13</v>
      </c>
      <c r="E118" s="16" t="n">
        <v>81.25</v>
      </c>
      <c r="F118" s="15" t="n">
        <v>5</v>
      </c>
      <c r="G118" s="16" t="n">
        <v>31.25</v>
      </c>
      <c r="H118" s="15" t="n">
        <v>8</v>
      </c>
      <c r="I118" s="17" t="n">
        <v>50</v>
      </c>
      <c r="J118" s="15" t="n">
        <v>0</v>
      </c>
      <c r="K118" s="17" t="n">
        <v>0</v>
      </c>
      <c r="L118" s="15" t="n">
        <v>3</v>
      </c>
      <c r="M118" s="16" t="n">
        <v>18.75</v>
      </c>
      <c r="N118" s="7"/>
    </row>
    <row r="119" s="8" customFormat="true" ht="24" hidden="false" customHeight="false" outlineLevel="0" collapsed="false">
      <c r="A119" s="15" t="n">
        <v>7</v>
      </c>
      <c r="B119" s="14" t="s">
        <v>125</v>
      </c>
      <c r="C119" s="15" t="n">
        <v>15</v>
      </c>
      <c r="D119" s="15" t="n">
        <v>13</v>
      </c>
      <c r="E119" s="16" t="n">
        <v>86.6666666666667</v>
      </c>
      <c r="F119" s="15" t="n">
        <v>6</v>
      </c>
      <c r="G119" s="16" t="n">
        <v>40</v>
      </c>
      <c r="H119" s="15" t="n">
        <v>7</v>
      </c>
      <c r="I119" s="17" t="n">
        <v>46.6666666666667</v>
      </c>
      <c r="J119" s="15" t="n">
        <v>0</v>
      </c>
      <c r="K119" s="17" t="n">
        <v>0</v>
      </c>
      <c r="L119" s="15" t="n">
        <v>2</v>
      </c>
      <c r="M119" s="16" t="n">
        <v>13.3333333333333</v>
      </c>
      <c r="N119" s="7"/>
    </row>
    <row r="120" s="8" customFormat="true" ht="24" hidden="false" customHeight="true" outlineLevel="0" collapsed="false">
      <c r="A120" s="21" t="s">
        <v>126</v>
      </c>
      <c r="B120" s="21"/>
      <c r="C120" s="22" t="n">
        <f aca="false">SUM(C113:C119)</f>
        <v>117</v>
      </c>
      <c r="D120" s="22" t="n">
        <f aca="false">SUM(D113:D119)</f>
        <v>96</v>
      </c>
      <c r="E120" s="23" t="n">
        <f aca="false">D120/C120*100</f>
        <v>82.051282051282</v>
      </c>
      <c r="F120" s="22" t="n">
        <f aca="false">SUM(F113:F119)</f>
        <v>51</v>
      </c>
      <c r="G120" s="23" t="n">
        <f aca="false">F120/C120*100</f>
        <v>43.5897435897436</v>
      </c>
      <c r="H120" s="22" t="n">
        <f aca="false">SUM(H113:H119)</f>
        <v>40</v>
      </c>
      <c r="I120" s="24" t="n">
        <f aca="false">H120/C120*100</f>
        <v>34.1880341880342</v>
      </c>
      <c r="J120" s="22" t="n">
        <f aca="false">SUM(J113:J119)</f>
        <v>5</v>
      </c>
      <c r="K120" s="24" t="n">
        <f aca="false">J120/C120*100</f>
        <v>4.27350427350427</v>
      </c>
      <c r="L120" s="22" t="n">
        <f aca="false">SUM(L113:L119)</f>
        <v>21</v>
      </c>
      <c r="M120" s="23" t="n">
        <f aca="false">L120/C120*100</f>
        <v>17.948717948718</v>
      </c>
      <c r="N120" s="7"/>
    </row>
    <row r="121" s="8" customFormat="true" ht="24" hidden="false" customHeight="false" outlineLevel="0" collapsed="false">
      <c r="A121" s="14" t="n">
        <v>1</v>
      </c>
      <c r="B121" s="28" t="s">
        <v>127</v>
      </c>
      <c r="C121" s="15" t="n">
        <v>20</v>
      </c>
      <c r="D121" s="15" t="n">
        <v>14</v>
      </c>
      <c r="E121" s="16" t="n">
        <v>70</v>
      </c>
      <c r="F121" s="15" t="n">
        <v>9</v>
      </c>
      <c r="G121" s="17" t="n">
        <v>45</v>
      </c>
      <c r="H121" s="15" t="n">
        <v>5</v>
      </c>
      <c r="I121" s="17" t="n">
        <v>25</v>
      </c>
      <c r="J121" s="15" t="n">
        <v>0</v>
      </c>
      <c r="K121" s="16" t="n">
        <v>0</v>
      </c>
      <c r="L121" s="30" t="n">
        <v>6</v>
      </c>
      <c r="M121" s="31" t="n">
        <v>30</v>
      </c>
      <c r="N121" s="7"/>
    </row>
    <row r="122" s="8" customFormat="true" ht="48" hidden="false" customHeight="false" outlineLevel="0" collapsed="false">
      <c r="A122" s="14" t="n">
        <v>2</v>
      </c>
      <c r="B122" s="28" t="s">
        <v>128</v>
      </c>
      <c r="C122" s="15" t="n">
        <v>37</v>
      </c>
      <c r="D122" s="15" t="n">
        <v>21</v>
      </c>
      <c r="E122" s="16" t="n">
        <v>56.7567567567568</v>
      </c>
      <c r="F122" s="15" t="n">
        <v>11</v>
      </c>
      <c r="G122" s="17" t="n">
        <v>29.7297297297297</v>
      </c>
      <c r="H122" s="15" t="n">
        <v>8</v>
      </c>
      <c r="I122" s="17" t="n">
        <v>21.6216216216216</v>
      </c>
      <c r="J122" s="15" t="n">
        <v>2</v>
      </c>
      <c r="K122" s="16" t="n">
        <v>5.40540540540541</v>
      </c>
      <c r="L122" s="30" t="n">
        <v>16</v>
      </c>
      <c r="M122" s="31" t="n">
        <v>43.2432432432432</v>
      </c>
      <c r="N122" s="7"/>
    </row>
    <row r="123" s="8" customFormat="true" ht="36" hidden="false" customHeight="false" outlineLevel="0" collapsed="false">
      <c r="A123" s="14" t="n">
        <v>3</v>
      </c>
      <c r="B123" s="28" t="s">
        <v>129</v>
      </c>
      <c r="C123" s="15" t="n">
        <v>63</v>
      </c>
      <c r="D123" s="15" t="n">
        <v>16</v>
      </c>
      <c r="E123" s="16" t="n">
        <v>25.3968253968254</v>
      </c>
      <c r="F123" s="15" t="n">
        <v>9</v>
      </c>
      <c r="G123" s="17" t="n">
        <v>14.2857142857143</v>
      </c>
      <c r="H123" s="15" t="n">
        <v>7</v>
      </c>
      <c r="I123" s="17" t="n">
        <v>11.1111111111111</v>
      </c>
      <c r="J123" s="15" t="n">
        <v>0</v>
      </c>
      <c r="K123" s="16" t="n">
        <v>0</v>
      </c>
      <c r="L123" s="30" t="n">
        <v>47</v>
      </c>
      <c r="M123" s="31" t="n">
        <v>74.6031746031746</v>
      </c>
      <c r="N123" s="7"/>
    </row>
    <row r="124" s="8" customFormat="true" ht="48" hidden="false" customHeight="false" outlineLevel="0" collapsed="false">
      <c r="A124" s="14" t="n">
        <v>4</v>
      </c>
      <c r="B124" s="28" t="s">
        <v>130</v>
      </c>
      <c r="C124" s="15" t="n">
        <v>23</v>
      </c>
      <c r="D124" s="15" t="n">
        <v>4</v>
      </c>
      <c r="E124" s="16" t="n">
        <v>17.3913043478261</v>
      </c>
      <c r="F124" s="15" t="n">
        <v>0</v>
      </c>
      <c r="G124" s="17" t="n">
        <v>0</v>
      </c>
      <c r="H124" s="15" t="n">
        <v>0</v>
      </c>
      <c r="I124" s="17" t="n">
        <v>0</v>
      </c>
      <c r="J124" s="15" t="n">
        <v>4</v>
      </c>
      <c r="K124" s="16" t="n">
        <v>17.3913043478261</v>
      </c>
      <c r="L124" s="30" t="n">
        <v>19</v>
      </c>
      <c r="M124" s="31" t="n">
        <v>82.6086956521739</v>
      </c>
      <c r="N124" s="7"/>
    </row>
    <row r="125" s="8" customFormat="true" ht="36" hidden="false" customHeight="false" outlineLevel="0" collapsed="false">
      <c r="A125" s="14" t="n">
        <v>5</v>
      </c>
      <c r="B125" s="28" t="s">
        <v>131</v>
      </c>
      <c r="C125" s="15" t="n">
        <v>32</v>
      </c>
      <c r="D125" s="15" t="n">
        <v>15</v>
      </c>
      <c r="E125" s="16" t="n">
        <v>46.875</v>
      </c>
      <c r="F125" s="15" t="n">
        <v>3</v>
      </c>
      <c r="G125" s="17" t="n">
        <v>9.375</v>
      </c>
      <c r="H125" s="15" t="n">
        <v>8</v>
      </c>
      <c r="I125" s="17" t="n">
        <v>25</v>
      </c>
      <c r="J125" s="15" t="n">
        <v>4</v>
      </c>
      <c r="K125" s="16" t="n">
        <v>12.5</v>
      </c>
      <c r="L125" s="30" t="n">
        <v>17</v>
      </c>
      <c r="M125" s="31" t="n">
        <v>53.125</v>
      </c>
      <c r="N125" s="7"/>
    </row>
    <row r="126" s="8" customFormat="true" ht="36" hidden="false" customHeight="false" outlineLevel="0" collapsed="false">
      <c r="A126" s="14" t="n">
        <v>6</v>
      </c>
      <c r="B126" s="28" t="s">
        <v>132</v>
      </c>
      <c r="C126" s="15" t="n">
        <v>66</v>
      </c>
      <c r="D126" s="15" t="n">
        <v>24</v>
      </c>
      <c r="E126" s="16" t="n">
        <v>36.3636363636364</v>
      </c>
      <c r="F126" s="15" t="n">
        <v>2</v>
      </c>
      <c r="G126" s="17" t="n">
        <v>3.03030303030303</v>
      </c>
      <c r="H126" s="15" t="n">
        <v>18</v>
      </c>
      <c r="I126" s="17" t="n">
        <v>27.2727272727273</v>
      </c>
      <c r="J126" s="15" t="n">
        <v>4</v>
      </c>
      <c r="K126" s="16" t="n">
        <v>6.06060606060606</v>
      </c>
      <c r="L126" s="30" t="n">
        <v>42</v>
      </c>
      <c r="M126" s="31" t="n">
        <v>63.6363636363636</v>
      </c>
      <c r="N126" s="7"/>
    </row>
    <row r="127" s="8" customFormat="true" ht="36" hidden="false" customHeight="false" outlineLevel="0" collapsed="false">
      <c r="A127" s="14" t="n">
        <v>7</v>
      </c>
      <c r="B127" s="28" t="s">
        <v>133</v>
      </c>
      <c r="C127" s="15" t="n">
        <v>40</v>
      </c>
      <c r="D127" s="15" t="n">
        <v>35</v>
      </c>
      <c r="E127" s="16" t="n">
        <v>87.5</v>
      </c>
      <c r="F127" s="15" t="n">
        <v>13</v>
      </c>
      <c r="G127" s="17" t="n">
        <v>32.5</v>
      </c>
      <c r="H127" s="15" t="n">
        <v>21</v>
      </c>
      <c r="I127" s="17" t="n">
        <v>52.5</v>
      </c>
      <c r="J127" s="15" t="n">
        <v>1</v>
      </c>
      <c r="K127" s="16" t="n">
        <v>2.5</v>
      </c>
      <c r="L127" s="30" t="n">
        <v>5</v>
      </c>
      <c r="M127" s="31" t="n">
        <v>12.5</v>
      </c>
      <c r="N127" s="7"/>
    </row>
    <row r="128" s="27" customFormat="true" ht="26.25" hidden="false" customHeight="true" outlineLevel="0" collapsed="false">
      <c r="A128" s="21" t="s">
        <v>134</v>
      </c>
      <c r="B128" s="21"/>
      <c r="C128" s="22" t="n">
        <f aca="false">SUM(C121:C127)</f>
        <v>281</v>
      </c>
      <c r="D128" s="22" t="n">
        <f aca="false">SUM(D121:D127)</f>
        <v>129</v>
      </c>
      <c r="E128" s="23" t="n">
        <f aca="false">D128/C128*100</f>
        <v>45.9074733096085</v>
      </c>
      <c r="F128" s="22" t="n">
        <f aca="false">SUM(F121:F127)</f>
        <v>47</v>
      </c>
      <c r="G128" s="23" t="n">
        <f aca="false">F128/C128*100</f>
        <v>16.7259786476868</v>
      </c>
      <c r="H128" s="22" t="n">
        <f aca="false">SUM(H121:H127)</f>
        <v>67</v>
      </c>
      <c r="I128" s="24" t="n">
        <f aca="false">H128/C128*100</f>
        <v>23.8434163701068</v>
      </c>
      <c r="J128" s="22" t="n">
        <f aca="false">SUM(J121:J127)</f>
        <v>15</v>
      </c>
      <c r="K128" s="24" t="n">
        <f aca="false">J128/C128*100</f>
        <v>5.33807829181495</v>
      </c>
      <c r="L128" s="22" t="n">
        <f aca="false">SUM(L121:L127)</f>
        <v>152</v>
      </c>
      <c r="M128" s="23" t="n">
        <f aca="false">L128/C128*100</f>
        <v>54.0925266903915</v>
      </c>
      <c r="N128" s="26"/>
    </row>
    <row r="129" s="27" customFormat="true" ht="18" hidden="false" customHeight="true" outlineLevel="0" collapsed="false">
      <c r="A129" s="21" t="s">
        <v>135</v>
      </c>
      <c r="B129" s="21"/>
      <c r="C129" s="22" t="n">
        <f aca="false">C128+C120+C112+C105+C60</f>
        <v>5396</v>
      </c>
      <c r="D129" s="22" t="n">
        <f aca="false">D128+D120+D112+D105+D60</f>
        <v>4209</v>
      </c>
      <c r="E129" s="23" t="n">
        <f aca="false">D129/C129*100</f>
        <v>78.002223869533</v>
      </c>
      <c r="F129" s="22" t="n">
        <f aca="false">F128+F120+F112+F105+F60</f>
        <v>1796</v>
      </c>
      <c r="G129" s="23" t="n">
        <f aca="false">F129/C129*100</f>
        <v>33.2839140103781</v>
      </c>
      <c r="H129" s="22" t="n">
        <f aca="false">H128+H120+H112+H105+H60</f>
        <v>1792</v>
      </c>
      <c r="I129" s="24" t="n">
        <f aca="false">H129/C129*100</f>
        <v>33.2097850259451</v>
      </c>
      <c r="J129" s="22" t="n">
        <f aca="false">J128+J120+J112+J105+J60</f>
        <v>621</v>
      </c>
      <c r="K129" s="24" t="n">
        <f aca="false">J129/C129*100</f>
        <v>11.5085248332098</v>
      </c>
      <c r="L129" s="22" t="n">
        <f aca="false">L128+L120+L112+L105+L60</f>
        <v>1180</v>
      </c>
      <c r="M129" s="23" t="n">
        <f aca="false">L129/C129*100</f>
        <v>21.8680504077094</v>
      </c>
      <c r="N129" s="26"/>
    </row>
    <row r="130" s="27" customFormat="true" ht="12" hidden="false" customHeight="false" outlineLevel="0" collapsed="false">
      <c r="N130" s="26"/>
    </row>
    <row r="131" s="27" customFormat="true" ht="12" hidden="false" customHeight="false" outlineLevel="0" collapsed="false">
      <c r="N131" s="26"/>
    </row>
    <row r="132" s="8" customFormat="true" ht="12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7"/>
    </row>
    <row r="133" s="8" customFormat="true" ht="10.5" hidden="false" customHeight="false" outlineLevel="0" collapsed="false">
      <c r="N133" s="7"/>
    </row>
    <row r="134" s="8" customFormat="true" ht="10.5" hidden="false" customHeight="false" outlineLevel="0" collapsed="false">
      <c r="N134" s="7"/>
    </row>
    <row r="135" s="8" customFormat="true" ht="10.5" hidden="false" customHeight="false" outlineLevel="0" collapsed="false">
      <c r="N135" s="7"/>
    </row>
    <row r="136" s="8" customFormat="true" ht="10.5" hidden="false" customHeight="false" outlineLevel="0" collapsed="false">
      <c r="N136" s="7"/>
    </row>
    <row r="137" s="8" customFormat="true" ht="10.5" hidden="false" customHeight="false" outlineLevel="0" collapsed="false">
      <c r="N137" s="7"/>
    </row>
    <row r="138" s="8" customFormat="true" ht="10.5" hidden="false" customHeight="false" outlineLevel="0" collapsed="false">
      <c r="N138" s="7"/>
    </row>
    <row r="139" s="8" customFormat="true" ht="10.5" hidden="false" customHeight="false" outlineLevel="0" collapsed="false">
      <c r="N139" s="7"/>
    </row>
    <row r="140" s="8" customFormat="true" ht="10.5" hidden="false" customHeight="false" outlineLevel="0" collapsed="false">
      <c r="N140" s="7"/>
    </row>
  </sheetData>
  <autoFilter ref="A5:M5"/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0:B60"/>
    <mergeCell ref="A105:B105"/>
    <mergeCell ref="A112:B112"/>
    <mergeCell ref="A120:B120"/>
    <mergeCell ref="A128:B128"/>
    <mergeCell ref="A129:B1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13"/>
    <col collapsed="false" customWidth="true" hidden="false" outlineLevel="0" max="3" min="3" style="32" width="7.85"/>
    <col collapsed="false" customWidth="true" hidden="false" outlineLevel="0" max="5" min="4" style="32" width="6.85"/>
    <col collapsed="false" customWidth="true" hidden="false" outlineLevel="0" max="6" min="6" style="32" width="6.7"/>
    <col collapsed="false" customWidth="true" hidden="false" outlineLevel="0" max="7" min="7" style="32" width="5.99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.75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3" customFormat="true" ht="21" hidden="false" customHeight="true" outlineLevel="0" collapsed="false">
      <c r="A2" s="6" t="s">
        <v>1</v>
      </c>
      <c r="B2" s="6" t="s">
        <v>137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2"/>
      <c r="O2" s="82"/>
    </row>
    <row r="3" s="83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3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3" customFormat="true" ht="23.25" hidden="false" customHeight="true" outlineLevel="0" collapsed="false">
      <c r="A5" s="84" t="s">
        <v>20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s="83" customFormat="true" ht="12.75" hidden="false" customHeight="false" outlineLevel="0" collapsed="false">
      <c r="A6" s="73" t="n">
        <v>1</v>
      </c>
      <c r="B6" s="38" t="s">
        <v>196</v>
      </c>
      <c r="C6" s="73" t="n">
        <v>60</v>
      </c>
      <c r="D6" s="73" t="n">
        <v>51</v>
      </c>
      <c r="E6" s="74" t="n">
        <v>85</v>
      </c>
      <c r="F6" s="73" t="n">
        <v>25</v>
      </c>
      <c r="G6" s="74" t="n">
        <v>41.6666666666667</v>
      </c>
      <c r="H6" s="73" t="n">
        <v>24</v>
      </c>
      <c r="I6" s="74" t="n">
        <v>40</v>
      </c>
      <c r="J6" s="73" t="n">
        <v>2</v>
      </c>
      <c r="K6" s="74" t="n">
        <v>3.33333333333333</v>
      </c>
      <c r="L6" s="73" t="n">
        <v>9</v>
      </c>
      <c r="M6" s="74" t="n">
        <v>15</v>
      </c>
    </row>
    <row r="7" s="83" customFormat="true" ht="14.25" hidden="false" customHeight="true" outlineLevel="0" collapsed="false">
      <c r="A7" s="73" t="n">
        <v>2</v>
      </c>
      <c r="B7" s="38" t="s">
        <v>163</v>
      </c>
      <c r="C7" s="73" t="n">
        <v>6</v>
      </c>
      <c r="D7" s="73" t="n">
        <v>4</v>
      </c>
      <c r="E7" s="74" t="n">
        <v>66.6666666666667</v>
      </c>
      <c r="F7" s="73" t="n">
        <v>3</v>
      </c>
      <c r="G7" s="74" t="n">
        <v>50</v>
      </c>
      <c r="H7" s="73" t="n">
        <v>1</v>
      </c>
      <c r="I7" s="74" t="n">
        <v>16.6666666666667</v>
      </c>
      <c r="J7" s="73" t="n">
        <v>0</v>
      </c>
      <c r="K7" s="74" t="n">
        <v>0</v>
      </c>
      <c r="L7" s="73" t="n">
        <v>2</v>
      </c>
      <c r="M7" s="74" t="n">
        <v>33.3333333333333</v>
      </c>
    </row>
    <row r="8" s="83" customFormat="true" ht="15" hidden="false" customHeight="true" outlineLevel="0" collapsed="false">
      <c r="A8" s="73" t="n">
        <v>3</v>
      </c>
      <c r="B8" s="38" t="s">
        <v>146</v>
      </c>
      <c r="C8" s="73" t="n">
        <v>7</v>
      </c>
      <c r="D8" s="73" t="n">
        <v>6</v>
      </c>
      <c r="E8" s="74" t="n">
        <v>85.7142857142857</v>
      </c>
      <c r="F8" s="73" t="n">
        <v>2</v>
      </c>
      <c r="G8" s="74" t="n">
        <v>28.5714285714286</v>
      </c>
      <c r="H8" s="73" t="n">
        <v>3</v>
      </c>
      <c r="I8" s="74" t="n">
        <v>42.8571428571429</v>
      </c>
      <c r="J8" s="73" t="n">
        <v>1</v>
      </c>
      <c r="K8" s="74" t="n">
        <v>14.2857142857143</v>
      </c>
      <c r="L8" s="73" t="n">
        <v>1</v>
      </c>
      <c r="M8" s="74" t="n">
        <v>14.2857142857143</v>
      </c>
    </row>
    <row r="9" s="83" customFormat="true" ht="15" hidden="false" customHeight="true" outlineLevel="0" collapsed="false">
      <c r="A9" s="73" t="n">
        <v>4</v>
      </c>
      <c r="B9" s="38" t="s">
        <v>203</v>
      </c>
      <c r="C9" s="73" t="n">
        <v>3</v>
      </c>
      <c r="D9" s="73" t="n">
        <v>2</v>
      </c>
      <c r="E9" s="74" t="n">
        <v>66.6666666666667</v>
      </c>
      <c r="F9" s="73" t="n">
        <v>0</v>
      </c>
      <c r="G9" s="74" t="n">
        <v>0</v>
      </c>
      <c r="H9" s="73" t="n">
        <v>2</v>
      </c>
      <c r="I9" s="74" t="n">
        <v>66.6666666666667</v>
      </c>
      <c r="J9" s="73" t="n">
        <v>0</v>
      </c>
      <c r="K9" s="74" t="n">
        <v>0</v>
      </c>
      <c r="L9" s="73" t="n">
        <v>1</v>
      </c>
      <c r="M9" s="74" t="n">
        <v>33.3333333333333</v>
      </c>
    </row>
    <row r="10" s="83" customFormat="true" ht="15" hidden="false" customHeight="true" outlineLevel="0" collapsed="false">
      <c r="A10" s="73" t="n">
        <v>5</v>
      </c>
      <c r="B10" s="38" t="s">
        <v>204</v>
      </c>
      <c r="C10" s="73" t="n">
        <v>7</v>
      </c>
      <c r="D10" s="73" t="n">
        <v>6</v>
      </c>
      <c r="E10" s="74" t="n">
        <v>85.7142857142857</v>
      </c>
      <c r="F10" s="73" t="n">
        <v>4</v>
      </c>
      <c r="G10" s="74" t="n">
        <v>57.1428571428571</v>
      </c>
      <c r="H10" s="73" t="n">
        <v>2</v>
      </c>
      <c r="I10" s="74" t="n">
        <v>28.5714285714286</v>
      </c>
      <c r="J10" s="73" t="n">
        <v>0</v>
      </c>
      <c r="K10" s="74" t="n">
        <v>0</v>
      </c>
      <c r="L10" s="73" t="n">
        <v>1</v>
      </c>
      <c r="M10" s="74" t="n">
        <v>14.2857142857143</v>
      </c>
    </row>
    <row r="11" s="83" customFormat="true" ht="15" hidden="false" customHeight="true" outlineLevel="0" collapsed="false">
      <c r="A11" s="73" t="n">
        <v>6</v>
      </c>
      <c r="B11" s="38" t="s">
        <v>205</v>
      </c>
      <c r="C11" s="73" t="n">
        <v>17</v>
      </c>
      <c r="D11" s="73" t="n">
        <v>13</v>
      </c>
      <c r="E11" s="74" t="n">
        <v>76.4705882352941</v>
      </c>
      <c r="F11" s="73" t="n">
        <v>7</v>
      </c>
      <c r="G11" s="74" t="n">
        <v>41.1764705882353</v>
      </c>
      <c r="H11" s="73" t="n">
        <v>4</v>
      </c>
      <c r="I11" s="74" t="n">
        <v>23.5294117647059</v>
      </c>
      <c r="J11" s="73" t="n">
        <v>2</v>
      </c>
      <c r="K11" s="74" t="n">
        <v>11.7647058823529</v>
      </c>
      <c r="L11" s="73" t="n">
        <v>4</v>
      </c>
      <c r="M11" s="74" t="n">
        <v>23.5294117647059</v>
      </c>
    </row>
    <row r="12" s="83" customFormat="true" ht="15" hidden="false" customHeight="true" outlineLevel="0" collapsed="false">
      <c r="A12" s="73" t="n">
        <v>7</v>
      </c>
      <c r="B12" s="38" t="s">
        <v>206</v>
      </c>
      <c r="C12" s="73" t="n">
        <v>17</v>
      </c>
      <c r="D12" s="73" t="n">
        <v>14</v>
      </c>
      <c r="E12" s="74" t="n">
        <v>82.3529411764706</v>
      </c>
      <c r="F12" s="73" t="n">
        <v>10</v>
      </c>
      <c r="G12" s="74" t="n">
        <v>58.8235294117647</v>
      </c>
      <c r="H12" s="73" t="n">
        <v>4</v>
      </c>
      <c r="I12" s="74" t="n">
        <v>23.5294117647059</v>
      </c>
      <c r="J12" s="73" t="n">
        <v>0</v>
      </c>
      <c r="K12" s="74" t="n">
        <v>0</v>
      </c>
      <c r="L12" s="73" t="n">
        <v>3</v>
      </c>
      <c r="M12" s="74" t="n">
        <v>17.6470588235294</v>
      </c>
    </row>
    <row r="13" s="86" customFormat="true" ht="18.75" hidden="false" customHeight="true" outlineLevel="0" collapsed="false">
      <c r="A13" s="45" t="s">
        <v>207</v>
      </c>
      <c r="B13" s="45"/>
      <c r="C13" s="85" t="n">
        <f aca="false">SUM(C6:C12)</f>
        <v>117</v>
      </c>
      <c r="D13" s="85" t="n">
        <f aca="false">SUM(D6:D12)</f>
        <v>96</v>
      </c>
      <c r="E13" s="47" t="n">
        <f aca="false">D13/C13*100</f>
        <v>82.051282051282</v>
      </c>
      <c r="F13" s="85" t="n">
        <f aca="false">SUM(F6:F12)</f>
        <v>51</v>
      </c>
      <c r="G13" s="47" t="n">
        <f aca="false">F13/C13*100</f>
        <v>43.5897435897436</v>
      </c>
      <c r="H13" s="85" t="n">
        <f aca="false">SUM(H6:H12)</f>
        <v>40</v>
      </c>
      <c r="I13" s="47" t="n">
        <f aca="false">H13/C13*100</f>
        <v>34.1880341880342</v>
      </c>
      <c r="J13" s="85" t="n">
        <f aca="false">SUM(J6:J12)</f>
        <v>5</v>
      </c>
      <c r="K13" s="47" t="n">
        <f aca="false">J13/C13*100</f>
        <v>4.27350427350427</v>
      </c>
      <c r="L13" s="85" t="n">
        <f aca="false">SUM(L6:L12)</f>
        <v>21</v>
      </c>
      <c r="M13" s="47" t="n">
        <f aca="false">L13/C13*100</f>
        <v>17.948717948718</v>
      </c>
    </row>
    <row r="14" customFormat="false" ht="12.75" hidden="false" customHeight="false" outlineLevel="0" collapsed="false">
      <c r="A14" s="27"/>
      <c r="B14" s="4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4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4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99"/>
    <col collapsed="false" customWidth="true" hidden="false" outlineLevel="0" max="3" min="3" style="32" width="7.85"/>
    <col collapsed="false" customWidth="true" hidden="false" outlineLevel="0" max="4" min="4" style="32" width="6.41"/>
    <col collapsed="false" customWidth="true" hidden="false" outlineLevel="0" max="6" min="5" style="32" width="6.28"/>
    <col collapsed="false" customWidth="true" hidden="false" outlineLevel="0" max="7" min="7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3" customFormat="true" ht="21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2"/>
      <c r="O2" s="82"/>
    </row>
    <row r="3" s="83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3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3" customFormat="true" ht="23.25" hidden="false" customHeight="true" outlineLevel="0" collapsed="false">
      <c r="A5" s="84" t="s">
        <v>20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s="83" customFormat="true" ht="24" hidden="false" customHeight="false" outlineLevel="0" collapsed="false">
      <c r="A6" s="73" t="n">
        <v>1</v>
      </c>
      <c r="B6" s="14" t="s">
        <v>121</v>
      </c>
      <c r="C6" s="15" t="n">
        <v>20</v>
      </c>
      <c r="D6" s="15" t="n">
        <v>20</v>
      </c>
      <c r="E6" s="23" t="n">
        <v>100</v>
      </c>
      <c r="F6" s="15" t="n">
        <v>16</v>
      </c>
      <c r="G6" s="23" t="n">
        <v>80</v>
      </c>
      <c r="H6" s="15" t="n">
        <v>4</v>
      </c>
      <c r="I6" s="17" t="n">
        <v>20</v>
      </c>
      <c r="J6" s="15"/>
      <c r="K6" s="17"/>
      <c r="L6" s="15"/>
      <c r="M6" s="16"/>
    </row>
    <row r="7" s="83" customFormat="true" ht="24" hidden="false" customHeight="false" outlineLevel="0" collapsed="false">
      <c r="A7" s="73" t="n">
        <v>2</v>
      </c>
      <c r="B7" s="14" t="s">
        <v>123</v>
      </c>
      <c r="C7" s="15" t="n">
        <v>17</v>
      </c>
      <c r="D7" s="15" t="n">
        <v>15</v>
      </c>
      <c r="E7" s="23" t="n">
        <v>88.2352941176471</v>
      </c>
      <c r="F7" s="15" t="n">
        <v>9</v>
      </c>
      <c r="G7" s="23" t="n">
        <v>52.9411764705882</v>
      </c>
      <c r="H7" s="15" t="n">
        <v>6</v>
      </c>
      <c r="I7" s="17" t="n">
        <v>35.2941176470588</v>
      </c>
      <c r="J7" s="15"/>
      <c r="K7" s="17"/>
      <c r="L7" s="15" t="n">
        <v>2</v>
      </c>
      <c r="M7" s="16" t="n">
        <v>11.7647058823529</v>
      </c>
    </row>
    <row r="8" s="83" customFormat="true" ht="24" hidden="false" customHeight="false" outlineLevel="0" collapsed="false">
      <c r="A8" s="73" t="n">
        <v>3</v>
      </c>
      <c r="B8" s="14" t="s">
        <v>125</v>
      </c>
      <c r="C8" s="15" t="n">
        <v>15</v>
      </c>
      <c r="D8" s="15" t="n">
        <v>13</v>
      </c>
      <c r="E8" s="23" t="n">
        <v>86.6666666666667</v>
      </c>
      <c r="F8" s="15" t="n">
        <v>6</v>
      </c>
      <c r="G8" s="23" t="n">
        <v>40</v>
      </c>
      <c r="H8" s="15" t="n">
        <v>7</v>
      </c>
      <c r="I8" s="17" t="n">
        <v>46.6666666666667</v>
      </c>
      <c r="J8" s="15"/>
      <c r="K8" s="17"/>
      <c r="L8" s="15" t="n">
        <v>2</v>
      </c>
      <c r="M8" s="16" t="n">
        <v>13.3333333333333</v>
      </c>
    </row>
    <row r="9" s="83" customFormat="true" ht="27.75" hidden="false" customHeight="true" outlineLevel="0" collapsed="false">
      <c r="A9" s="73" t="n">
        <v>4</v>
      </c>
      <c r="B9" s="14" t="s">
        <v>122</v>
      </c>
      <c r="C9" s="15" t="n">
        <v>6</v>
      </c>
      <c r="D9" s="15" t="n">
        <v>5</v>
      </c>
      <c r="E9" s="23" t="n">
        <v>83.3333333333333</v>
      </c>
      <c r="F9" s="15" t="n">
        <v>2</v>
      </c>
      <c r="G9" s="23" t="n">
        <v>33.3333333333333</v>
      </c>
      <c r="H9" s="15" t="n">
        <v>3</v>
      </c>
      <c r="I9" s="17" t="n">
        <v>50</v>
      </c>
      <c r="J9" s="15"/>
      <c r="K9" s="17"/>
      <c r="L9" s="15" t="n">
        <v>1</v>
      </c>
      <c r="M9" s="16" t="n">
        <v>16.6666666666667</v>
      </c>
    </row>
    <row r="10" s="83" customFormat="true" ht="24" hidden="false" customHeight="false" outlineLevel="0" collapsed="false">
      <c r="A10" s="73" t="n">
        <v>5</v>
      </c>
      <c r="B10" s="14" t="s">
        <v>124</v>
      </c>
      <c r="C10" s="15" t="n">
        <v>16</v>
      </c>
      <c r="D10" s="15" t="n">
        <v>13</v>
      </c>
      <c r="E10" s="23" t="n">
        <v>81.25</v>
      </c>
      <c r="F10" s="15" t="n">
        <v>5</v>
      </c>
      <c r="G10" s="23" t="n">
        <v>31.25</v>
      </c>
      <c r="H10" s="15" t="n">
        <v>8</v>
      </c>
      <c r="I10" s="17" t="n">
        <v>50</v>
      </c>
      <c r="J10" s="15"/>
      <c r="K10" s="17"/>
      <c r="L10" s="15" t="n">
        <v>3</v>
      </c>
      <c r="M10" s="16" t="n">
        <v>18.75</v>
      </c>
    </row>
    <row r="11" s="83" customFormat="true" ht="24" hidden="false" customHeight="false" outlineLevel="0" collapsed="false">
      <c r="A11" s="73" t="n">
        <v>6</v>
      </c>
      <c r="B11" s="14" t="s">
        <v>119</v>
      </c>
      <c r="C11" s="15" t="n">
        <v>17</v>
      </c>
      <c r="D11" s="15" t="n">
        <v>13</v>
      </c>
      <c r="E11" s="23" t="n">
        <v>76.4705882352941</v>
      </c>
      <c r="F11" s="15" t="n">
        <v>7</v>
      </c>
      <c r="G11" s="23" t="n">
        <v>41.1764705882353</v>
      </c>
      <c r="H11" s="15" t="n">
        <v>5</v>
      </c>
      <c r="I11" s="17" t="n">
        <v>29.4117647058824</v>
      </c>
      <c r="J11" s="15" t="n">
        <v>1</v>
      </c>
      <c r="K11" s="17" t="n">
        <v>5.88235294117647</v>
      </c>
      <c r="L11" s="15" t="n">
        <v>4</v>
      </c>
      <c r="M11" s="16" t="n">
        <v>23.5294117647059</v>
      </c>
    </row>
    <row r="12" s="83" customFormat="true" ht="24" hidden="false" customHeight="false" outlineLevel="0" collapsed="false">
      <c r="A12" s="73" t="n">
        <v>7</v>
      </c>
      <c r="B12" s="14" t="s">
        <v>120</v>
      </c>
      <c r="C12" s="15" t="n">
        <v>26</v>
      </c>
      <c r="D12" s="15" t="n">
        <v>17</v>
      </c>
      <c r="E12" s="23" t="n">
        <v>65.3846153846154</v>
      </c>
      <c r="F12" s="15" t="n">
        <v>6</v>
      </c>
      <c r="G12" s="23" t="n">
        <v>23.0769230769231</v>
      </c>
      <c r="H12" s="15" t="n">
        <v>7</v>
      </c>
      <c r="I12" s="17" t="n">
        <v>26.9230769230769</v>
      </c>
      <c r="J12" s="15" t="n">
        <v>4</v>
      </c>
      <c r="K12" s="17" t="n">
        <v>15.3846153846154</v>
      </c>
      <c r="L12" s="15" t="n">
        <v>9</v>
      </c>
      <c r="M12" s="16" t="n">
        <v>34.6153846153846</v>
      </c>
    </row>
    <row r="13" s="86" customFormat="true" ht="18.75" hidden="false" customHeight="true" outlineLevel="0" collapsed="false">
      <c r="A13" s="45" t="s">
        <v>207</v>
      </c>
      <c r="B13" s="45"/>
      <c r="C13" s="85" t="n">
        <f aca="false">SUM(C6:C12)</f>
        <v>117</v>
      </c>
      <c r="D13" s="85" t="n">
        <f aca="false">SUM(D6:D12)</f>
        <v>96</v>
      </c>
      <c r="E13" s="47" t="n">
        <f aca="false">D13/C13*100</f>
        <v>82.051282051282</v>
      </c>
      <c r="F13" s="85" t="n">
        <f aca="false">SUM(F6:F12)</f>
        <v>51</v>
      </c>
      <c r="G13" s="47" t="n">
        <f aca="false">F13/C13*100</f>
        <v>43.5897435897436</v>
      </c>
      <c r="H13" s="85" t="n">
        <f aca="false">SUM(H6:H12)</f>
        <v>40</v>
      </c>
      <c r="I13" s="47" t="n">
        <f aca="false">H13/C13*100</f>
        <v>34.1880341880342</v>
      </c>
      <c r="J13" s="85" t="n">
        <f aca="false">SUM(J6:J12)</f>
        <v>5</v>
      </c>
      <c r="K13" s="47" t="n">
        <f aca="false">J13/C13*100</f>
        <v>4.27350427350427</v>
      </c>
      <c r="L13" s="85" t="n">
        <f aca="false">SUM(L6:L12)</f>
        <v>21</v>
      </c>
      <c r="M13" s="47" t="n">
        <f aca="false">L13/C13*100</f>
        <v>17.948717948718</v>
      </c>
    </row>
    <row r="14" customFormat="false" ht="12.75" hidden="false" customHeight="false" outlineLevel="0" collapsed="false">
      <c r="B14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13"/>
    <col collapsed="false" customWidth="true" hidden="false" outlineLevel="0" max="3" min="3" style="32" width="7.85"/>
    <col collapsed="false" customWidth="true" hidden="false" outlineLevel="0" max="5" min="4" style="32" width="6.85"/>
    <col collapsed="false" customWidth="true" hidden="false" outlineLevel="0" max="6" min="6" style="32" width="6.7"/>
    <col collapsed="false" customWidth="true" hidden="false" outlineLevel="0" max="7" min="7" style="32" width="5.99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.75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3" customFormat="true" ht="21" hidden="false" customHeight="true" outlineLevel="0" collapsed="false">
      <c r="A2" s="6" t="s">
        <v>1</v>
      </c>
      <c r="B2" s="6" t="s">
        <v>137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2"/>
      <c r="O2" s="82"/>
    </row>
    <row r="3" s="83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3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3" customFormat="true" ht="23.25" hidden="false" customHeight="true" outlineLevel="0" collapsed="false">
      <c r="A5" s="62" t="s">
        <v>20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83" customFormat="true" ht="24" hidden="false" customHeight="false" outlineLevel="0" collapsed="false">
      <c r="A6" s="73" t="n">
        <v>1</v>
      </c>
      <c r="B6" s="38" t="s">
        <v>148</v>
      </c>
      <c r="C6" s="73" t="n">
        <v>104</v>
      </c>
      <c r="D6" s="73" t="n">
        <v>46</v>
      </c>
      <c r="E6" s="74" t="n">
        <v>44.2307692307692</v>
      </c>
      <c r="F6" s="73" t="n">
        <v>17</v>
      </c>
      <c r="G6" s="74" t="n">
        <v>16.3461538461538</v>
      </c>
      <c r="H6" s="73" t="n">
        <v>27</v>
      </c>
      <c r="I6" s="74" t="n">
        <v>25.9615384615385</v>
      </c>
      <c r="J6" s="73" t="n">
        <v>2</v>
      </c>
      <c r="K6" s="74" t="n">
        <v>1.92307692307692</v>
      </c>
      <c r="L6" s="73" t="n">
        <v>58</v>
      </c>
      <c r="M6" s="74" t="n">
        <v>55.7692307692308</v>
      </c>
    </row>
    <row r="7" s="83" customFormat="true" ht="14.25" hidden="false" customHeight="true" outlineLevel="0" collapsed="false">
      <c r="A7" s="73" t="n">
        <v>2</v>
      </c>
      <c r="B7" s="38" t="s">
        <v>149</v>
      </c>
      <c r="C7" s="73" t="n">
        <v>79</v>
      </c>
      <c r="D7" s="73" t="n">
        <v>28</v>
      </c>
      <c r="E7" s="74" t="n">
        <v>35.4430379746835</v>
      </c>
      <c r="F7" s="73" t="n">
        <v>7</v>
      </c>
      <c r="G7" s="74" t="n">
        <v>8.86075949367089</v>
      </c>
      <c r="H7" s="73" t="n">
        <v>19</v>
      </c>
      <c r="I7" s="74" t="n">
        <v>24.0506329113924</v>
      </c>
      <c r="J7" s="73" t="n">
        <v>2</v>
      </c>
      <c r="K7" s="74" t="n">
        <v>2.53164556962025</v>
      </c>
      <c r="L7" s="73" t="n">
        <v>51</v>
      </c>
      <c r="M7" s="74" t="n">
        <v>64.5569620253165</v>
      </c>
    </row>
    <row r="8" s="83" customFormat="true" ht="15.75" hidden="false" customHeight="true" outlineLevel="0" collapsed="false">
      <c r="A8" s="73" t="n">
        <v>3</v>
      </c>
      <c r="B8" s="38" t="s">
        <v>210</v>
      </c>
      <c r="C8" s="73" t="n">
        <v>8</v>
      </c>
      <c r="D8" s="73" t="n">
        <v>5</v>
      </c>
      <c r="E8" s="74" t="n">
        <v>62.5</v>
      </c>
      <c r="F8" s="73" t="n">
        <v>2</v>
      </c>
      <c r="G8" s="74" t="n">
        <v>25</v>
      </c>
      <c r="H8" s="73" t="n">
        <v>3</v>
      </c>
      <c r="I8" s="74" t="n">
        <v>37.5</v>
      </c>
      <c r="J8" s="73" t="n">
        <v>0</v>
      </c>
      <c r="K8" s="74" t="n">
        <v>0</v>
      </c>
      <c r="L8" s="73" t="n">
        <v>3</v>
      </c>
      <c r="M8" s="74" t="n">
        <v>37.5</v>
      </c>
    </row>
    <row r="9" s="83" customFormat="true" ht="28.5" hidden="false" customHeight="true" outlineLevel="0" collapsed="false">
      <c r="A9" s="73" t="n">
        <v>4</v>
      </c>
      <c r="B9" s="38" t="s">
        <v>197</v>
      </c>
      <c r="C9" s="73" t="n">
        <v>37</v>
      </c>
      <c r="D9" s="73" t="n">
        <v>19</v>
      </c>
      <c r="E9" s="74" t="n">
        <v>51.3513513513514</v>
      </c>
      <c r="F9" s="73" t="n">
        <v>5</v>
      </c>
      <c r="G9" s="74" t="n">
        <v>13.5135135135135</v>
      </c>
      <c r="H9" s="73" t="n">
        <v>9</v>
      </c>
      <c r="I9" s="74" t="n">
        <v>24.3243243243243</v>
      </c>
      <c r="J9" s="73" t="n">
        <v>5</v>
      </c>
      <c r="K9" s="74" t="n">
        <v>13.5135135135135</v>
      </c>
      <c r="L9" s="73" t="n">
        <v>18</v>
      </c>
      <c r="M9" s="74" t="n">
        <v>48.6486486486487</v>
      </c>
    </row>
    <row r="10" s="83" customFormat="true" ht="15" hidden="false" customHeight="true" outlineLevel="0" collapsed="false">
      <c r="A10" s="73" t="n">
        <v>5</v>
      </c>
      <c r="B10" s="38" t="s">
        <v>211</v>
      </c>
      <c r="C10" s="73" t="n">
        <v>7</v>
      </c>
      <c r="D10" s="73" t="n">
        <v>5</v>
      </c>
      <c r="E10" s="74" t="n">
        <v>71.4285714285714</v>
      </c>
      <c r="F10" s="73" t="n">
        <v>0</v>
      </c>
      <c r="G10" s="74" t="n">
        <v>0</v>
      </c>
      <c r="H10" s="73" t="n">
        <v>3</v>
      </c>
      <c r="I10" s="74" t="n">
        <v>42.8571428571429</v>
      </c>
      <c r="J10" s="73" t="n">
        <v>2</v>
      </c>
      <c r="K10" s="74" t="n">
        <v>28.5714285714286</v>
      </c>
      <c r="L10" s="73" t="n">
        <v>2</v>
      </c>
      <c r="M10" s="74" t="n">
        <v>28.5714285714286</v>
      </c>
    </row>
    <row r="11" s="83" customFormat="true" ht="15" hidden="false" customHeight="true" outlineLevel="0" collapsed="false">
      <c r="A11" s="73" t="n">
        <v>6</v>
      </c>
      <c r="B11" s="38" t="s">
        <v>212</v>
      </c>
      <c r="C11" s="73" t="n">
        <v>8</v>
      </c>
      <c r="D11" s="73" t="n">
        <v>4</v>
      </c>
      <c r="E11" s="74" t="n">
        <v>50</v>
      </c>
      <c r="F11" s="73" t="n">
        <v>1</v>
      </c>
      <c r="G11" s="74" t="n">
        <v>12.5</v>
      </c>
      <c r="H11" s="73" t="n">
        <v>2</v>
      </c>
      <c r="I11" s="74" t="n">
        <v>25</v>
      </c>
      <c r="J11" s="73" t="n">
        <v>1</v>
      </c>
      <c r="K11" s="74" t="n">
        <v>12.5</v>
      </c>
      <c r="L11" s="73" t="n">
        <v>4</v>
      </c>
      <c r="M11" s="74" t="n">
        <v>50</v>
      </c>
    </row>
    <row r="12" s="83" customFormat="true" ht="15" hidden="false" customHeight="true" outlineLevel="0" collapsed="false">
      <c r="A12" s="73" t="n">
        <v>7</v>
      </c>
      <c r="B12" s="38" t="s">
        <v>147</v>
      </c>
      <c r="C12" s="73" t="n">
        <v>2</v>
      </c>
      <c r="D12" s="73" t="n">
        <v>0</v>
      </c>
      <c r="E12" s="74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3" t="n">
        <v>0</v>
      </c>
      <c r="K12" s="74" t="n">
        <v>0</v>
      </c>
      <c r="L12" s="73" t="n">
        <v>2</v>
      </c>
      <c r="M12" s="74" t="n">
        <v>100</v>
      </c>
    </row>
    <row r="13" s="83" customFormat="true" ht="27" hidden="false" customHeight="true" outlineLevel="0" collapsed="false">
      <c r="A13" s="73" t="n">
        <v>8</v>
      </c>
      <c r="B13" s="38" t="s">
        <v>213</v>
      </c>
      <c r="C13" s="73" t="n">
        <v>13</v>
      </c>
      <c r="D13" s="73" t="n">
        <v>10</v>
      </c>
      <c r="E13" s="74" t="n">
        <v>76.9230769230769</v>
      </c>
      <c r="F13" s="73" t="n">
        <v>8</v>
      </c>
      <c r="G13" s="74" t="n">
        <v>61.5384615384615</v>
      </c>
      <c r="H13" s="73" t="n">
        <v>2</v>
      </c>
      <c r="I13" s="74" t="n">
        <v>15.3846153846154</v>
      </c>
      <c r="J13" s="73" t="n">
        <v>0</v>
      </c>
      <c r="K13" s="74" t="n">
        <v>0</v>
      </c>
      <c r="L13" s="73" t="n">
        <v>3</v>
      </c>
      <c r="M13" s="74" t="n">
        <v>23.0769230769231</v>
      </c>
    </row>
    <row r="14" s="83" customFormat="true" ht="15" hidden="false" customHeight="true" outlineLevel="0" collapsed="false">
      <c r="A14" s="73" t="n">
        <v>9</v>
      </c>
      <c r="B14" s="38" t="s">
        <v>214</v>
      </c>
      <c r="C14" s="73" t="n">
        <v>6</v>
      </c>
      <c r="D14" s="73" t="n">
        <v>6</v>
      </c>
      <c r="E14" s="74" t="n">
        <v>100</v>
      </c>
      <c r="F14" s="73" t="n">
        <v>4</v>
      </c>
      <c r="G14" s="74" t="n">
        <v>66.6666666666667</v>
      </c>
      <c r="H14" s="73" t="n">
        <v>0</v>
      </c>
      <c r="I14" s="74" t="n">
        <v>0</v>
      </c>
      <c r="J14" s="73" t="n">
        <v>2</v>
      </c>
      <c r="K14" s="74" t="n">
        <v>33.3333333333333</v>
      </c>
      <c r="L14" s="73" t="n">
        <v>0</v>
      </c>
      <c r="M14" s="74" t="n">
        <v>0</v>
      </c>
    </row>
    <row r="15" s="83" customFormat="true" ht="15" hidden="false" customHeight="true" outlineLevel="0" collapsed="false">
      <c r="A15" s="73" t="n">
        <v>10</v>
      </c>
      <c r="B15" s="38" t="s">
        <v>215</v>
      </c>
      <c r="C15" s="73" t="n">
        <v>4</v>
      </c>
      <c r="D15" s="73" t="n">
        <v>0</v>
      </c>
      <c r="E15" s="74" t="n">
        <v>0</v>
      </c>
      <c r="F15" s="73" t="n">
        <v>0</v>
      </c>
      <c r="G15" s="74" t="n">
        <v>0</v>
      </c>
      <c r="H15" s="73" t="n">
        <v>0</v>
      </c>
      <c r="I15" s="74" t="n">
        <v>0</v>
      </c>
      <c r="J15" s="73" t="n">
        <v>0</v>
      </c>
      <c r="K15" s="74" t="n">
        <v>0</v>
      </c>
      <c r="L15" s="73" t="n">
        <v>4</v>
      </c>
      <c r="M15" s="74" t="n">
        <v>100</v>
      </c>
    </row>
    <row r="16" s="83" customFormat="true" ht="15" hidden="false" customHeight="true" outlineLevel="0" collapsed="false">
      <c r="A16" s="73" t="n">
        <v>11</v>
      </c>
      <c r="B16" s="38" t="s">
        <v>216</v>
      </c>
      <c r="C16" s="73" t="n">
        <v>5</v>
      </c>
      <c r="D16" s="73" t="n">
        <v>2</v>
      </c>
      <c r="E16" s="74" t="n">
        <v>40</v>
      </c>
      <c r="F16" s="73" t="n">
        <v>0</v>
      </c>
      <c r="G16" s="74" t="n">
        <v>0</v>
      </c>
      <c r="H16" s="73" t="n">
        <v>1</v>
      </c>
      <c r="I16" s="74" t="n">
        <v>20</v>
      </c>
      <c r="J16" s="73" t="n">
        <v>1</v>
      </c>
      <c r="K16" s="74" t="n">
        <v>20</v>
      </c>
      <c r="L16" s="73" t="n">
        <v>3</v>
      </c>
      <c r="M16" s="74" t="n">
        <v>60</v>
      </c>
    </row>
    <row r="17" s="83" customFormat="true" ht="15" hidden="false" customHeight="true" outlineLevel="0" collapsed="false">
      <c r="A17" s="73" t="n">
        <v>12</v>
      </c>
      <c r="B17" s="38" t="s">
        <v>205</v>
      </c>
      <c r="C17" s="73" t="n">
        <v>7</v>
      </c>
      <c r="D17" s="73" t="n">
        <v>3</v>
      </c>
      <c r="E17" s="74" t="n">
        <v>42.8571428571429</v>
      </c>
      <c r="F17" s="73" t="n">
        <v>2</v>
      </c>
      <c r="G17" s="74" t="n">
        <v>28.5714285714286</v>
      </c>
      <c r="H17" s="73" t="n">
        <v>1</v>
      </c>
      <c r="I17" s="74" t="n">
        <v>14.2857142857143</v>
      </c>
      <c r="J17" s="73" t="n">
        <v>0</v>
      </c>
      <c r="K17" s="74" t="n">
        <v>0</v>
      </c>
      <c r="L17" s="73" t="n">
        <v>4</v>
      </c>
      <c r="M17" s="74" t="n">
        <v>57.1428571428571</v>
      </c>
    </row>
    <row r="18" s="83" customFormat="true" ht="15" hidden="false" customHeight="true" outlineLevel="0" collapsed="false">
      <c r="A18" s="73" t="n">
        <v>13</v>
      </c>
      <c r="B18" s="38" t="s">
        <v>163</v>
      </c>
      <c r="C18" s="73" t="n">
        <v>1</v>
      </c>
      <c r="D18" s="73" t="n">
        <v>1</v>
      </c>
      <c r="E18" s="74" t="n">
        <v>100</v>
      </c>
      <c r="F18" s="73" t="n">
        <v>1</v>
      </c>
      <c r="G18" s="74" t="n">
        <v>100</v>
      </c>
      <c r="H18" s="73" t="n">
        <v>0</v>
      </c>
      <c r="I18" s="74" t="n">
        <v>0</v>
      </c>
      <c r="J18" s="73" t="n">
        <v>0</v>
      </c>
      <c r="K18" s="74" t="n">
        <v>0</v>
      </c>
      <c r="L18" s="73" t="n">
        <v>0</v>
      </c>
      <c r="M18" s="74" t="n">
        <v>0</v>
      </c>
    </row>
    <row r="19" s="86" customFormat="true" ht="18.75" hidden="false" customHeight="true" outlineLevel="0" collapsed="false">
      <c r="A19" s="45" t="s">
        <v>217</v>
      </c>
      <c r="B19" s="45"/>
      <c r="C19" s="85" t="n">
        <f aca="false">SUM(C6:C18)</f>
        <v>281</v>
      </c>
      <c r="D19" s="85" t="n">
        <f aca="false">SUM(D6:D18)</f>
        <v>129</v>
      </c>
      <c r="E19" s="47" t="n">
        <f aca="false">D19/C19*100</f>
        <v>45.9074733096085</v>
      </c>
      <c r="F19" s="85" t="n">
        <f aca="false">SUM(F6:F18)</f>
        <v>47</v>
      </c>
      <c r="G19" s="47" t="n">
        <f aca="false">F19/C19*100</f>
        <v>16.7259786476868</v>
      </c>
      <c r="H19" s="85" t="n">
        <f aca="false">SUM(H6:H18)</f>
        <v>67</v>
      </c>
      <c r="I19" s="47" t="n">
        <f aca="false">H19/C19*100</f>
        <v>23.8434163701068</v>
      </c>
      <c r="J19" s="85" t="n">
        <f aca="false">SUM(J6:J18)</f>
        <v>15</v>
      </c>
      <c r="K19" s="47" t="n">
        <f aca="false">J19/C19*100</f>
        <v>5.33807829181495</v>
      </c>
      <c r="L19" s="85" t="n">
        <f aca="false">SUM(L6:L18)</f>
        <v>152</v>
      </c>
      <c r="M19" s="47" t="n">
        <f aca="false">L19/C19*100</f>
        <v>54.0925266903915</v>
      </c>
    </row>
    <row r="20" customFormat="false" ht="12.75" hidden="false" customHeight="false" outlineLevel="0" collapsed="false">
      <c r="A20" s="27"/>
      <c r="B20" s="4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4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4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99"/>
    <col collapsed="false" customWidth="true" hidden="false" outlineLevel="0" max="3" min="3" style="32" width="7.85"/>
    <col collapsed="false" customWidth="true" hidden="false" outlineLevel="0" max="4" min="4" style="32" width="6.41"/>
    <col collapsed="false" customWidth="true" hidden="false" outlineLevel="0" max="6" min="5" style="32" width="6.28"/>
    <col collapsed="false" customWidth="true" hidden="false" outlineLevel="0" max="7" min="7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2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3" customFormat="true" ht="21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2"/>
      <c r="O2" s="82"/>
    </row>
    <row r="3" s="83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3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3" customFormat="true" ht="23.25" hidden="false" customHeight="true" outlineLevel="0" collapsed="false">
      <c r="A5" s="84" t="s">
        <v>20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s="83" customFormat="true" ht="36" hidden="false" customHeight="false" outlineLevel="0" collapsed="false">
      <c r="A6" s="73" t="n">
        <v>1</v>
      </c>
      <c r="B6" s="28" t="s">
        <v>133</v>
      </c>
      <c r="C6" s="73" t="n">
        <v>40</v>
      </c>
      <c r="D6" s="73" t="n">
        <v>35</v>
      </c>
      <c r="E6" s="47" t="n">
        <v>87.5</v>
      </c>
      <c r="F6" s="73" t="n">
        <v>13</v>
      </c>
      <c r="G6" s="47" t="n">
        <v>32.5</v>
      </c>
      <c r="H6" s="73" t="n">
        <v>21</v>
      </c>
      <c r="I6" s="74" t="n">
        <v>52.5</v>
      </c>
      <c r="J6" s="73" t="n">
        <v>1</v>
      </c>
      <c r="K6" s="74" t="n">
        <v>2.5</v>
      </c>
      <c r="L6" s="73" t="n">
        <v>5</v>
      </c>
      <c r="M6" s="74" t="n">
        <v>12.5</v>
      </c>
    </row>
    <row r="7" s="83" customFormat="true" ht="36" hidden="false" customHeight="false" outlineLevel="0" collapsed="false">
      <c r="A7" s="73" t="n">
        <v>2</v>
      </c>
      <c r="B7" s="28" t="s">
        <v>127</v>
      </c>
      <c r="C7" s="73" t="n">
        <v>20</v>
      </c>
      <c r="D7" s="73" t="n">
        <v>14</v>
      </c>
      <c r="E7" s="47" t="n">
        <v>70</v>
      </c>
      <c r="F7" s="73" t="n">
        <v>9</v>
      </c>
      <c r="G7" s="47" t="n">
        <v>45</v>
      </c>
      <c r="H7" s="73" t="n">
        <v>5</v>
      </c>
      <c r="I7" s="74" t="n">
        <v>25</v>
      </c>
      <c r="J7" s="73" t="n">
        <v>0</v>
      </c>
      <c r="K7" s="74" t="n">
        <v>0</v>
      </c>
      <c r="L7" s="73" t="n">
        <v>6</v>
      </c>
      <c r="M7" s="74" t="n">
        <v>30</v>
      </c>
    </row>
    <row r="8" s="83" customFormat="true" ht="60" hidden="false" customHeight="false" outlineLevel="0" collapsed="false">
      <c r="A8" s="73" t="n">
        <v>3</v>
      </c>
      <c r="B8" s="28" t="s">
        <v>128</v>
      </c>
      <c r="C8" s="73" t="n">
        <v>37</v>
      </c>
      <c r="D8" s="73" t="n">
        <v>21</v>
      </c>
      <c r="E8" s="47" t="n">
        <v>56.7567567567568</v>
      </c>
      <c r="F8" s="73" t="n">
        <v>11</v>
      </c>
      <c r="G8" s="47" t="n">
        <v>29.7297297297297</v>
      </c>
      <c r="H8" s="73" t="n">
        <v>8</v>
      </c>
      <c r="I8" s="74" t="n">
        <v>21.6216216216216</v>
      </c>
      <c r="J8" s="73" t="n">
        <v>2</v>
      </c>
      <c r="K8" s="74" t="n">
        <v>5.40540540540541</v>
      </c>
      <c r="L8" s="73" t="n">
        <v>16</v>
      </c>
      <c r="M8" s="74" t="n">
        <v>43.2432432432432</v>
      </c>
    </row>
    <row r="9" s="83" customFormat="true" ht="48" hidden="false" customHeight="false" outlineLevel="0" collapsed="false">
      <c r="A9" s="73" t="n">
        <v>4</v>
      </c>
      <c r="B9" s="28" t="s">
        <v>131</v>
      </c>
      <c r="C9" s="73" t="n">
        <v>32</v>
      </c>
      <c r="D9" s="73" t="n">
        <v>15</v>
      </c>
      <c r="E9" s="47" t="n">
        <v>46.875</v>
      </c>
      <c r="F9" s="73" t="n">
        <v>3</v>
      </c>
      <c r="G9" s="47" t="n">
        <v>9.375</v>
      </c>
      <c r="H9" s="73" t="n">
        <v>8</v>
      </c>
      <c r="I9" s="74" t="n">
        <v>25</v>
      </c>
      <c r="J9" s="73" t="n">
        <v>4</v>
      </c>
      <c r="K9" s="74" t="n">
        <v>12.5</v>
      </c>
      <c r="L9" s="73" t="n">
        <v>17</v>
      </c>
      <c r="M9" s="74" t="n">
        <v>53.125</v>
      </c>
    </row>
    <row r="10" s="83" customFormat="true" ht="36" hidden="false" customHeight="false" outlineLevel="0" collapsed="false">
      <c r="A10" s="73" t="n">
        <v>5</v>
      </c>
      <c r="B10" s="28" t="s">
        <v>132</v>
      </c>
      <c r="C10" s="73" t="n">
        <v>66</v>
      </c>
      <c r="D10" s="73" t="n">
        <v>24</v>
      </c>
      <c r="E10" s="47" t="n">
        <v>36.3636363636364</v>
      </c>
      <c r="F10" s="73" t="n">
        <v>2</v>
      </c>
      <c r="G10" s="47" t="n">
        <v>3.03030303030303</v>
      </c>
      <c r="H10" s="73" t="n">
        <v>18</v>
      </c>
      <c r="I10" s="74" t="n">
        <v>27.2727272727273</v>
      </c>
      <c r="J10" s="73" t="n">
        <v>4</v>
      </c>
      <c r="K10" s="74" t="n">
        <v>6.06060606060606</v>
      </c>
      <c r="L10" s="73" t="n">
        <v>42</v>
      </c>
      <c r="M10" s="74" t="n">
        <v>63.6363636363636</v>
      </c>
    </row>
    <row r="11" s="83" customFormat="true" ht="36" hidden="false" customHeight="false" outlineLevel="0" collapsed="false">
      <c r="A11" s="73" t="n">
        <v>6</v>
      </c>
      <c r="B11" s="28" t="s">
        <v>129</v>
      </c>
      <c r="C11" s="73" t="n">
        <v>63</v>
      </c>
      <c r="D11" s="73" t="n">
        <v>16</v>
      </c>
      <c r="E11" s="47" t="n">
        <v>25.3968253968254</v>
      </c>
      <c r="F11" s="73" t="n">
        <v>9</v>
      </c>
      <c r="G11" s="47" t="n">
        <v>14.2857142857143</v>
      </c>
      <c r="H11" s="73" t="n">
        <v>7</v>
      </c>
      <c r="I11" s="74" t="n">
        <v>11.1111111111111</v>
      </c>
      <c r="J11" s="73" t="n">
        <v>0</v>
      </c>
      <c r="K11" s="74" t="n">
        <v>0</v>
      </c>
      <c r="L11" s="73" t="n">
        <v>47</v>
      </c>
      <c r="M11" s="74" t="n">
        <v>74.6031746031746</v>
      </c>
    </row>
    <row r="12" s="83" customFormat="true" ht="63" hidden="false" customHeight="true" outlineLevel="0" collapsed="false">
      <c r="A12" s="73" t="n">
        <v>7</v>
      </c>
      <c r="B12" s="28" t="s">
        <v>130</v>
      </c>
      <c r="C12" s="73" t="n">
        <v>23</v>
      </c>
      <c r="D12" s="73" t="n">
        <v>4</v>
      </c>
      <c r="E12" s="47" t="n">
        <v>17.3913043478261</v>
      </c>
      <c r="F12" s="73" t="n">
        <v>0</v>
      </c>
      <c r="G12" s="47" t="n">
        <v>0</v>
      </c>
      <c r="H12" s="73" t="n">
        <v>0</v>
      </c>
      <c r="I12" s="74" t="n">
        <v>0</v>
      </c>
      <c r="J12" s="73" t="n">
        <v>4</v>
      </c>
      <c r="K12" s="74" t="n">
        <v>17.3913043478261</v>
      </c>
      <c r="L12" s="73" t="n">
        <v>19</v>
      </c>
      <c r="M12" s="74" t="n">
        <v>82.6086956521739</v>
      </c>
    </row>
    <row r="13" s="86" customFormat="true" ht="18.75" hidden="false" customHeight="true" outlineLevel="0" collapsed="false">
      <c r="A13" s="45" t="s">
        <v>219</v>
      </c>
      <c r="B13" s="45"/>
      <c r="C13" s="85" t="n">
        <f aca="false">SUM(C6:C12)</f>
        <v>281</v>
      </c>
      <c r="D13" s="85" t="n">
        <f aca="false">SUM(D6:D12)</f>
        <v>129</v>
      </c>
      <c r="E13" s="47" t="n">
        <f aca="false">D13/C13*100</f>
        <v>45.9074733096085</v>
      </c>
      <c r="F13" s="85" t="n">
        <f aca="false">SUM(F6:F12)</f>
        <v>47</v>
      </c>
      <c r="G13" s="47" t="n">
        <f aca="false">F13/C13*100</f>
        <v>16.7259786476868</v>
      </c>
      <c r="H13" s="85" t="n">
        <f aca="false">SUM(H6:H12)</f>
        <v>67</v>
      </c>
      <c r="I13" s="47" t="n">
        <f aca="false">H13/C13*100</f>
        <v>23.8434163701068</v>
      </c>
      <c r="J13" s="85" t="n">
        <f aca="false">SUM(J6:J12)</f>
        <v>15</v>
      </c>
      <c r="K13" s="47" t="n">
        <f aca="false">J13/C13*100</f>
        <v>5.33807829181495</v>
      </c>
      <c r="L13" s="85" t="n">
        <f aca="false">SUM(L6:L12)</f>
        <v>152</v>
      </c>
      <c r="M13" s="47" t="n">
        <f aca="false">L13/C13*100</f>
        <v>54.0925266903915</v>
      </c>
    </row>
    <row r="14" customFormat="false" ht="12.75" hidden="false" customHeight="false" outlineLevel="0" collapsed="false">
      <c r="B14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3.14"/>
    <col collapsed="false" customWidth="true" hidden="false" outlineLevel="0" max="3" min="3" style="32" width="11.7"/>
    <col collapsed="false" customWidth="true" hidden="false" outlineLevel="0" max="4" min="4" style="32" width="7.85"/>
    <col collapsed="false" customWidth="true" hidden="false" outlineLevel="0" max="5" min="5" style="32" width="7.28"/>
    <col collapsed="false" customWidth="true" hidden="false" outlineLevel="0" max="6" min="6" style="32" width="7.85"/>
    <col collapsed="false" customWidth="true" hidden="false" outlineLevel="0" max="7" min="7" style="32" width="7.28"/>
    <col collapsed="false" customWidth="true" hidden="false" outlineLevel="0" max="9" min="8" style="32" width="9.85"/>
    <col collapsed="false" customWidth="true" hidden="false" outlineLevel="0" max="10" min="10" style="32" width="7.85"/>
    <col collapsed="false" customWidth="true" hidden="false" outlineLevel="0" max="11" min="11" style="32" width="6.85"/>
    <col collapsed="false" customWidth="true" hidden="false" outlineLevel="0" max="12" min="12" style="32" width="7.85"/>
    <col collapsed="false" customWidth="true" hidden="false" outlineLevel="0" max="13" min="13" style="32" width="7.14"/>
    <col collapsed="false" customWidth="true" hidden="false" outlineLevel="0" max="14" min="14" style="32" width="6.99"/>
    <col collapsed="false" customWidth="true" hidden="false" outlineLevel="0" max="15" min="15" style="32" width="8.28"/>
    <col collapsed="false" customWidth="false" hidden="false" outlineLevel="0" max="257" min="16" style="32" width="9.14"/>
  </cols>
  <sheetData>
    <row r="1" s="87" customFormat="true" ht="28.5" hidden="false" customHeight="true" outlineLevel="0" collapsed="false">
      <c r="J1" s="88"/>
      <c r="K1" s="88"/>
      <c r="L1" s="88"/>
      <c r="M1" s="88"/>
      <c r="N1" s="89"/>
    </row>
    <row r="2" customFormat="false" ht="51" hidden="false" customHeight="true" outlineLevel="0" collapsed="false">
      <c r="A2" s="90" t="s">
        <v>22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5" customFormat="true" ht="24" hidden="false" customHeight="true" outlineLevel="0" collapsed="false">
      <c r="A3" s="91" t="s">
        <v>1</v>
      </c>
      <c r="B3" s="92" t="s">
        <v>221</v>
      </c>
      <c r="C3" s="91" t="s">
        <v>222</v>
      </c>
      <c r="D3" s="91" t="s">
        <v>223</v>
      </c>
      <c r="E3" s="91"/>
      <c r="F3" s="93" t="s">
        <v>5</v>
      </c>
      <c r="G3" s="93"/>
      <c r="H3" s="93"/>
      <c r="I3" s="93"/>
      <c r="J3" s="93"/>
      <c r="K3" s="93"/>
      <c r="L3" s="93"/>
      <c r="M3" s="93"/>
      <c r="N3" s="94" t="s">
        <v>224</v>
      </c>
      <c r="O3" s="94"/>
    </row>
    <row r="4" s="95" customFormat="true" ht="39" hidden="false" customHeight="true" outlineLevel="0" collapsed="false">
      <c r="A4" s="91"/>
      <c r="B4" s="92"/>
      <c r="C4" s="91"/>
      <c r="D4" s="91"/>
      <c r="E4" s="91"/>
      <c r="F4" s="91" t="s">
        <v>225</v>
      </c>
      <c r="G4" s="91"/>
      <c r="H4" s="91" t="s">
        <v>226</v>
      </c>
      <c r="I4" s="91"/>
      <c r="J4" s="91" t="s">
        <v>227</v>
      </c>
      <c r="K4" s="91"/>
      <c r="L4" s="93" t="s">
        <v>9</v>
      </c>
      <c r="M4" s="93"/>
      <c r="N4" s="94"/>
      <c r="O4" s="94"/>
    </row>
    <row r="5" s="95" customFormat="true" ht="32.25" hidden="false" customHeight="true" outlineLevel="0" collapsed="false">
      <c r="A5" s="91"/>
      <c r="B5" s="92"/>
      <c r="C5" s="91"/>
      <c r="D5" s="91" t="s">
        <v>10</v>
      </c>
      <c r="E5" s="91" t="s">
        <v>228</v>
      </c>
      <c r="F5" s="91" t="s">
        <v>10</v>
      </c>
      <c r="G5" s="91" t="s">
        <v>228</v>
      </c>
      <c r="H5" s="96" t="s">
        <v>229</v>
      </c>
      <c r="I5" s="96" t="s">
        <v>230</v>
      </c>
      <c r="J5" s="91" t="s">
        <v>10</v>
      </c>
      <c r="K5" s="91" t="s">
        <v>228</v>
      </c>
      <c r="L5" s="91" t="s">
        <v>10</v>
      </c>
      <c r="M5" s="93" t="s">
        <v>228</v>
      </c>
      <c r="N5" s="91" t="s">
        <v>10</v>
      </c>
      <c r="O5" s="91" t="s">
        <v>228</v>
      </c>
    </row>
    <row r="6" s="95" customFormat="true" ht="5.1" hidden="true" customHeight="true" outlineLevel="0" collapsed="false">
      <c r="A6" s="97"/>
      <c r="B6" s="98"/>
      <c r="C6" s="99"/>
      <c r="D6" s="99"/>
      <c r="E6" s="100"/>
      <c r="F6" s="99"/>
      <c r="G6" s="100"/>
      <c r="H6" s="100"/>
      <c r="I6" s="100"/>
      <c r="J6" s="99"/>
      <c r="K6" s="100"/>
      <c r="L6" s="99"/>
      <c r="M6" s="101"/>
      <c r="N6" s="102"/>
      <c r="O6" s="102"/>
    </row>
    <row r="7" s="95" customFormat="true" ht="15.75" hidden="false" customHeight="true" outlineLevel="0" collapsed="false">
      <c r="A7" s="103" t="s">
        <v>231</v>
      </c>
      <c r="B7" s="104" t="s">
        <v>232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s="111" customFormat="true" ht="22.5" hidden="false" customHeight="true" outlineLevel="0" collapsed="false">
      <c r="A8" s="105" t="s">
        <v>233</v>
      </c>
      <c r="B8" s="106" t="s">
        <v>234</v>
      </c>
      <c r="C8" s="107" t="n">
        <v>2985</v>
      </c>
      <c r="D8" s="107" t="n">
        <f aca="false">F8+J8+L8</f>
        <v>2385</v>
      </c>
      <c r="E8" s="108" t="n">
        <f aca="false">D8/C8*100</f>
        <v>79.8994974874372</v>
      </c>
      <c r="F8" s="107" t="n">
        <v>1202</v>
      </c>
      <c r="G8" s="108" t="n">
        <f aca="false">F8/C8*100</f>
        <v>40.2680067001675</v>
      </c>
      <c r="H8" s="108"/>
      <c r="I8" s="108"/>
      <c r="J8" s="107" t="n">
        <v>770</v>
      </c>
      <c r="K8" s="108" t="n">
        <f aca="false">J8/C8*100</f>
        <v>25.7956448911223</v>
      </c>
      <c r="L8" s="107" t="n">
        <v>413</v>
      </c>
      <c r="M8" s="108" t="n">
        <f aca="false">L8/C8*100</f>
        <v>13.8358458961474</v>
      </c>
      <c r="N8" s="109" t="n">
        <v>600</v>
      </c>
      <c r="O8" s="110" t="n">
        <f aca="false">N8/C8*100</f>
        <v>20.1005025125628</v>
      </c>
    </row>
    <row r="9" s="113" customFormat="true" ht="22.5" hidden="false" customHeight="true" outlineLevel="0" collapsed="false">
      <c r="A9" s="105" t="s">
        <v>235</v>
      </c>
      <c r="B9" s="106" t="s">
        <v>236</v>
      </c>
      <c r="C9" s="107" t="n">
        <v>1702</v>
      </c>
      <c r="D9" s="107" t="n">
        <f aca="false">F9+J9+L9</f>
        <v>1332</v>
      </c>
      <c r="E9" s="108" t="n">
        <f aca="false">D9/C9*100</f>
        <v>78.2608695652174</v>
      </c>
      <c r="F9" s="107" t="n">
        <v>419</v>
      </c>
      <c r="G9" s="108" t="n">
        <f aca="false">F9/C9*100</f>
        <v>24.6180963572268</v>
      </c>
      <c r="H9" s="108"/>
      <c r="I9" s="108"/>
      <c r="J9" s="107" t="n">
        <v>787</v>
      </c>
      <c r="K9" s="108" t="n">
        <f aca="false">J9/C9*100</f>
        <v>46.2397179788484</v>
      </c>
      <c r="L9" s="107" t="n">
        <v>126</v>
      </c>
      <c r="M9" s="108" t="n">
        <f aca="false">L9/C9*100</f>
        <v>7.40305522914219</v>
      </c>
      <c r="N9" s="112" t="n">
        <v>364</v>
      </c>
      <c r="O9" s="108" t="n">
        <f aca="false">N9/C9*100</f>
        <v>21.3866039952996</v>
      </c>
    </row>
    <row r="10" s="113" customFormat="true" ht="22.5" hidden="false" customHeight="true" outlineLevel="0" collapsed="false">
      <c r="A10" s="105" t="s">
        <v>237</v>
      </c>
      <c r="B10" s="106" t="s">
        <v>238</v>
      </c>
      <c r="C10" s="107" t="n">
        <v>311</v>
      </c>
      <c r="D10" s="107" t="n">
        <f aca="false">F10+J10+L10</f>
        <v>267</v>
      </c>
      <c r="E10" s="108" t="n">
        <f aca="false">D10/C10*100</f>
        <v>85.8520900321543</v>
      </c>
      <c r="F10" s="114" t="n">
        <v>77</v>
      </c>
      <c r="G10" s="108" t="n">
        <f aca="false">F10/C10*100</f>
        <v>24.7588424437299</v>
      </c>
      <c r="H10" s="108"/>
      <c r="I10" s="108"/>
      <c r="J10" s="114" t="n">
        <v>128</v>
      </c>
      <c r="K10" s="108" t="n">
        <f aca="false">J10/C10*100</f>
        <v>41.1575562700965</v>
      </c>
      <c r="L10" s="114" t="n">
        <v>62</v>
      </c>
      <c r="M10" s="108" t="n">
        <f aca="false">L10/C10*100</f>
        <v>19.935691318328</v>
      </c>
      <c r="N10" s="114" t="n">
        <v>43</v>
      </c>
      <c r="O10" s="108" t="n">
        <f aca="false">N10/C10*100</f>
        <v>13.8263665594855</v>
      </c>
    </row>
    <row r="11" s="113" customFormat="true" ht="22.5" hidden="false" customHeight="true" outlineLevel="0" collapsed="false">
      <c r="A11" s="105" t="s">
        <v>239</v>
      </c>
      <c r="B11" s="106" t="s">
        <v>240</v>
      </c>
      <c r="C11" s="107" t="n">
        <v>117</v>
      </c>
      <c r="D11" s="107" t="n">
        <f aca="false">F11+J11+L11</f>
        <v>96</v>
      </c>
      <c r="E11" s="108" t="n">
        <f aca="false">D11/C11*100</f>
        <v>82.051282051282</v>
      </c>
      <c r="F11" s="114" t="n">
        <v>51</v>
      </c>
      <c r="G11" s="108" t="n">
        <f aca="false">F11/C11*100</f>
        <v>43.5897435897436</v>
      </c>
      <c r="H11" s="108"/>
      <c r="I11" s="108"/>
      <c r="J11" s="114" t="n">
        <v>40</v>
      </c>
      <c r="K11" s="108" t="n">
        <f aca="false">J11/C11*100</f>
        <v>34.1880341880342</v>
      </c>
      <c r="L11" s="114" t="n">
        <v>5</v>
      </c>
      <c r="M11" s="108" t="n">
        <f aca="false">L11/C11*100</f>
        <v>4.27350427350427</v>
      </c>
      <c r="N11" s="114" t="n">
        <v>21</v>
      </c>
      <c r="O11" s="108" t="n">
        <f aca="false">N11/C11*100</f>
        <v>17.948717948718</v>
      </c>
    </row>
    <row r="12" s="113" customFormat="true" ht="22.5" hidden="false" customHeight="true" outlineLevel="0" collapsed="false">
      <c r="A12" s="105" t="s">
        <v>241</v>
      </c>
      <c r="B12" s="106" t="s">
        <v>242</v>
      </c>
      <c r="C12" s="107" t="n">
        <v>281</v>
      </c>
      <c r="D12" s="107" t="n">
        <f aca="false">F12+J12+L12</f>
        <v>129</v>
      </c>
      <c r="E12" s="108" t="n">
        <f aca="false">D12/C12*100</f>
        <v>45.9074733096085</v>
      </c>
      <c r="F12" s="107" t="n">
        <v>47</v>
      </c>
      <c r="G12" s="108" t="n">
        <f aca="false">F12/C12*100</f>
        <v>16.7259786476868</v>
      </c>
      <c r="H12" s="107"/>
      <c r="I12" s="107" t="n">
        <v>1</v>
      </c>
      <c r="J12" s="107" t="n">
        <v>67</v>
      </c>
      <c r="K12" s="108" t="n">
        <f aca="false">J12/C12*100</f>
        <v>23.8434163701068</v>
      </c>
      <c r="L12" s="107" t="n">
        <v>15</v>
      </c>
      <c r="M12" s="108" t="n">
        <f aca="false">L12/C12*100</f>
        <v>5.33807829181495</v>
      </c>
      <c r="N12" s="112" t="n">
        <v>152</v>
      </c>
      <c r="O12" s="108" t="n">
        <f aca="false">N12/C12*100</f>
        <v>54.0925266903915</v>
      </c>
    </row>
    <row r="13" s="111" customFormat="true" ht="15.75" hidden="false" customHeight="true" outlineLevel="0" collapsed="false">
      <c r="A13" s="115" t="s">
        <v>243</v>
      </c>
      <c r="B13" s="115"/>
      <c r="C13" s="116" t="n">
        <f aca="false">SUM(C8:C12)</f>
        <v>5396</v>
      </c>
      <c r="D13" s="116" t="n">
        <f aca="false">SUM(D8:D12)</f>
        <v>4209</v>
      </c>
      <c r="E13" s="117" t="n">
        <f aca="false">D13/C13*100</f>
        <v>78.002223869533</v>
      </c>
      <c r="F13" s="116" t="n">
        <f aca="false">SUM(F8:F12)</f>
        <v>1796</v>
      </c>
      <c r="G13" s="117" t="n">
        <f aca="false">F13/C13*100</f>
        <v>33.2839140103781</v>
      </c>
      <c r="H13" s="116" t="n">
        <v>0</v>
      </c>
      <c r="I13" s="116" t="n">
        <v>1</v>
      </c>
      <c r="J13" s="116" t="n">
        <f aca="false">SUM(J8:J12)</f>
        <v>1792</v>
      </c>
      <c r="K13" s="117" t="n">
        <f aca="false">J13/C13*100</f>
        <v>33.2097850259451</v>
      </c>
      <c r="L13" s="116" t="n">
        <f aca="false">SUM(L8:L12)</f>
        <v>621</v>
      </c>
      <c r="M13" s="117" t="n">
        <f aca="false">L13/C13*100</f>
        <v>11.5085248332098</v>
      </c>
      <c r="N13" s="116" t="n">
        <f aca="false">SUM(N8:N12)</f>
        <v>1180</v>
      </c>
      <c r="O13" s="117" t="n">
        <f aca="false">N13/C13*100</f>
        <v>21.8680504077094</v>
      </c>
    </row>
    <row r="14" customFormat="false" ht="15.75" hidden="false" customHeight="true" outlineLevel="0" collapsed="false">
      <c r="A14" s="105" t="s">
        <v>244</v>
      </c>
      <c r="B14" s="118" t="s">
        <v>24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22.5" hidden="false" customHeight="true" outlineLevel="0" collapsed="false">
      <c r="A15" s="105" t="s">
        <v>246</v>
      </c>
      <c r="B15" s="106" t="s">
        <v>247</v>
      </c>
      <c r="C15" s="119" t="n">
        <v>21360</v>
      </c>
      <c r="D15" s="107" t="n">
        <f aca="false">F15+J15+L15</f>
        <v>17965</v>
      </c>
      <c r="E15" s="120" t="n">
        <f aca="false">D15/C15*100</f>
        <v>84.1058052434457</v>
      </c>
      <c r="F15" s="119" t="n">
        <v>5966</v>
      </c>
      <c r="G15" s="120" t="n">
        <f aca="false">F15/C15*100</f>
        <v>27.9307116104869</v>
      </c>
      <c r="H15" s="121" t="n">
        <v>4</v>
      </c>
      <c r="I15" s="121"/>
      <c r="J15" s="119" t="n">
        <v>10532</v>
      </c>
      <c r="K15" s="120" t="n">
        <f aca="false">J15/C15*100</f>
        <v>49.3071161048689</v>
      </c>
      <c r="L15" s="119" t="n">
        <v>1467</v>
      </c>
      <c r="M15" s="108" t="n">
        <f aca="false">L15/C15*100</f>
        <v>6.86797752808989</v>
      </c>
      <c r="N15" s="119" t="n">
        <v>3395</v>
      </c>
      <c r="O15" s="120" t="n">
        <f aca="false">N15/C15*100</f>
        <v>15.8941947565543</v>
      </c>
    </row>
    <row r="16" customFormat="false" ht="22.5" hidden="false" customHeight="true" outlineLevel="0" collapsed="false">
      <c r="A16" s="105" t="s">
        <v>248</v>
      </c>
      <c r="B16" s="106" t="s">
        <v>249</v>
      </c>
      <c r="C16" s="112" t="n">
        <v>14620</v>
      </c>
      <c r="D16" s="107" t="n">
        <f aca="false">F16+J16+L16</f>
        <v>12144</v>
      </c>
      <c r="E16" s="120" t="n">
        <f aca="false">D16/C16*100</f>
        <v>83.0642954856361</v>
      </c>
      <c r="F16" s="112" t="n">
        <v>4464</v>
      </c>
      <c r="G16" s="120" t="n">
        <f aca="false">F16/C16*100</f>
        <v>30.5335157318741</v>
      </c>
      <c r="H16" s="121"/>
      <c r="I16" s="121" t="n">
        <v>3</v>
      </c>
      <c r="J16" s="112" t="n">
        <v>6368</v>
      </c>
      <c r="K16" s="120" t="n">
        <f aca="false">J16/C16*100</f>
        <v>43.5567715458276</v>
      </c>
      <c r="L16" s="112" t="n">
        <v>1312</v>
      </c>
      <c r="M16" s="108" t="n">
        <f aca="false">L16/C16*100</f>
        <v>8.97400820793434</v>
      </c>
      <c r="N16" s="112" t="n">
        <v>2476</v>
      </c>
      <c r="O16" s="120" t="n">
        <f aca="false">N16/C16*100</f>
        <v>16.9357045143639</v>
      </c>
    </row>
    <row r="17" customFormat="false" ht="22.5" hidden="false" customHeight="true" outlineLevel="0" collapsed="false">
      <c r="A17" s="105" t="s">
        <v>250</v>
      </c>
      <c r="B17" s="106" t="s">
        <v>242</v>
      </c>
      <c r="C17" s="112" t="n">
        <v>2135</v>
      </c>
      <c r="D17" s="107" t="n">
        <f aca="false">F17+J17+L17</f>
        <v>1691</v>
      </c>
      <c r="E17" s="120" t="n">
        <f aca="false">D17/C17*100</f>
        <v>79.2037470725995</v>
      </c>
      <c r="F17" s="112" t="n">
        <v>730</v>
      </c>
      <c r="G17" s="120" t="n">
        <f aca="false">F17/C17*100</f>
        <v>34.192037470726</v>
      </c>
      <c r="H17" s="121"/>
      <c r="I17" s="121"/>
      <c r="J17" s="112" t="n">
        <v>709</v>
      </c>
      <c r="K17" s="120" t="n">
        <f aca="false">J17/C17*100</f>
        <v>33.208430913349</v>
      </c>
      <c r="L17" s="112" t="n">
        <v>252</v>
      </c>
      <c r="M17" s="108" t="n">
        <f aca="false">L17/C17*100</f>
        <v>11.8032786885246</v>
      </c>
      <c r="N17" s="112" t="n">
        <v>444</v>
      </c>
      <c r="O17" s="120" t="n">
        <f aca="false">N17/C17*100</f>
        <v>20.7962529274005</v>
      </c>
    </row>
    <row r="18" customFormat="false" ht="22.5" hidden="false" customHeight="true" outlineLevel="0" collapsed="false">
      <c r="A18" s="105" t="s">
        <v>251</v>
      </c>
      <c r="B18" s="106" t="s">
        <v>236</v>
      </c>
      <c r="C18" s="119" t="n">
        <v>29</v>
      </c>
      <c r="D18" s="107" t="n">
        <f aca="false">F18+J18+L18</f>
        <v>24</v>
      </c>
      <c r="E18" s="120" t="n">
        <f aca="false">D18/C18*100</f>
        <v>82.7586206896552</v>
      </c>
      <c r="F18" s="119" t="n">
        <v>4</v>
      </c>
      <c r="G18" s="120" t="n">
        <f aca="false">F18/C18*100</f>
        <v>13.7931034482759</v>
      </c>
      <c r="H18" s="121"/>
      <c r="I18" s="121"/>
      <c r="J18" s="119" t="n">
        <v>19</v>
      </c>
      <c r="K18" s="120" t="n">
        <f aca="false">J18/C18*100</f>
        <v>65.5172413793104</v>
      </c>
      <c r="L18" s="119" t="n">
        <v>1</v>
      </c>
      <c r="M18" s="108" t="n">
        <f aca="false">L18/C18*100</f>
        <v>3.44827586206897</v>
      </c>
      <c r="N18" s="119" t="n">
        <v>5</v>
      </c>
      <c r="O18" s="120" t="n">
        <f aca="false">N18/C18*100</f>
        <v>17.2413793103448</v>
      </c>
    </row>
    <row r="19" customFormat="false" ht="15.75" hidden="false" customHeight="true" outlineLevel="0" collapsed="false">
      <c r="A19" s="122" t="s">
        <v>252</v>
      </c>
      <c r="B19" s="122"/>
      <c r="C19" s="123" t="n">
        <f aca="false">SUM(C15:C18)</f>
        <v>38144</v>
      </c>
      <c r="D19" s="123" t="n">
        <f aca="false">SUM(D15:D18)</f>
        <v>31824</v>
      </c>
      <c r="E19" s="124" t="n">
        <f aca="false">D19/C19*100</f>
        <v>83.4312080536913</v>
      </c>
      <c r="F19" s="123" t="n">
        <f aca="false">SUM(F15:F18)</f>
        <v>11164</v>
      </c>
      <c r="G19" s="124" t="n">
        <f aca="false">F19/C19*100</f>
        <v>29.2680369127517</v>
      </c>
      <c r="H19" s="125" t="n">
        <v>4</v>
      </c>
      <c r="I19" s="125" t="n">
        <v>3</v>
      </c>
      <c r="J19" s="123" t="n">
        <f aca="false">SUM(J15:J18)</f>
        <v>17628</v>
      </c>
      <c r="K19" s="124" t="n">
        <f aca="false">J19/C19*100</f>
        <v>46.2143456375839</v>
      </c>
      <c r="L19" s="123" t="n">
        <f aca="false">SUM(L15:L18)</f>
        <v>3032</v>
      </c>
      <c r="M19" s="124" t="n">
        <f aca="false">L19/C19*100</f>
        <v>7.94882550335571</v>
      </c>
      <c r="N19" s="123" t="n">
        <f aca="false">SUM(N15:N18)</f>
        <v>6320</v>
      </c>
      <c r="O19" s="124" t="n">
        <f aca="false">N19/C19*100</f>
        <v>16.5687919463087</v>
      </c>
    </row>
    <row r="20" customFormat="false" ht="15.75" hidden="false" customHeight="true" outlineLevel="0" collapsed="false">
      <c r="A20" s="126" t="s">
        <v>253</v>
      </c>
      <c r="B20" s="126"/>
      <c r="C20" s="127" t="n">
        <f aca="false">C19+C13</f>
        <v>43540</v>
      </c>
      <c r="D20" s="127" t="n">
        <f aca="false">D19+D13</f>
        <v>36033</v>
      </c>
      <c r="E20" s="128" t="n">
        <f aca="false">D20/C20*100</f>
        <v>82.7583830960037</v>
      </c>
      <c r="F20" s="127" t="n">
        <f aca="false">F19+F13</f>
        <v>12960</v>
      </c>
      <c r="G20" s="128" t="n">
        <f aca="false">F20/C20*100</f>
        <v>29.7657326596233</v>
      </c>
      <c r="H20" s="129" t="n">
        <v>4</v>
      </c>
      <c r="I20" s="129" t="n">
        <v>4</v>
      </c>
      <c r="J20" s="127" t="n">
        <f aca="false">J19+J13</f>
        <v>19420</v>
      </c>
      <c r="K20" s="128" t="n">
        <f aca="false">J20/C20*100</f>
        <v>44.6026642168121</v>
      </c>
      <c r="L20" s="127" t="n">
        <f aca="false">L19+L13</f>
        <v>3653</v>
      </c>
      <c r="M20" s="128" t="n">
        <f aca="false">L20/C20*100</f>
        <v>8.38998621956821</v>
      </c>
      <c r="N20" s="127" t="n">
        <f aca="false">N19+N13</f>
        <v>7500</v>
      </c>
      <c r="O20" s="128" t="n">
        <f aca="false">N20/C20*100</f>
        <v>17.2255397335783</v>
      </c>
    </row>
    <row r="22" customFormat="false" ht="15.75" hidden="false" customHeight="false" outlineLevel="0" collapsed="false">
      <c r="B22" s="130" t="s">
        <v>254</v>
      </c>
      <c r="C22" s="130"/>
      <c r="D22" s="69"/>
      <c r="E22" s="69"/>
    </row>
    <row r="26" customFormat="false" ht="12.75" hidden="false" customHeight="false" outlineLevel="0" collapsed="false">
      <c r="D26" s="43"/>
      <c r="F26" s="43"/>
      <c r="J26" s="43"/>
      <c r="L26" s="43"/>
      <c r="N26" s="43"/>
    </row>
  </sheetData>
  <mergeCells count="17">
    <mergeCell ref="J1:M1"/>
    <mergeCell ref="A2:O2"/>
    <mergeCell ref="A3:A5"/>
    <mergeCell ref="B3:B5"/>
    <mergeCell ref="C3:C5"/>
    <mergeCell ref="D3:E4"/>
    <mergeCell ref="F3:M3"/>
    <mergeCell ref="N3:O4"/>
    <mergeCell ref="F4:G4"/>
    <mergeCell ref="H4:I4"/>
    <mergeCell ref="J4:K4"/>
    <mergeCell ref="L4:M4"/>
    <mergeCell ref="B7:O7"/>
    <mergeCell ref="A13:B13"/>
    <mergeCell ref="B14:O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5.85"/>
    <col collapsed="false" customWidth="true" hidden="false" outlineLevel="0" max="3" min="3" style="32" width="11.7"/>
    <col collapsed="false" customWidth="true" hidden="false" outlineLevel="0" max="5" min="4" style="32" width="8.7"/>
    <col collapsed="false" customWidth="true" hidden="false" outlineLevel="0" max="6" min="6" style="32" width="8.14"/>
    <col collapsed="false" customWidth="true" hidden="false" outlineLevel="0" max="7" min="7" style="32" width="8.7"/>
    <col collapsed="false" customWidth="false" hidden="false" outlineLevel="0" max="8" min="8" style="32" width="9.14"/>
    <col collapsed="false" customWidth="true" hidden="false" outlineLevel="0" max="9" min="9" style="32" width="9.7"/>
    <col collapsed="false" customWidth="true" hidden="false" outlineLevel="0" max="15" min="10" style="32" width="8.41"/>
    <col collapsed="false" customWidth="false" hidden="false" outlineLevel="0" max="257" min="16" style="32" width="9.14"/>
  </cols>
  <sheetData>
    <row r="1" s="87" customFormat="true" ht="28.5" hidden="false" customHeight="true" outlineLevel="0" collapsed="false">
      <c r="J1" s="88"/>
      <c r="K1" s="88"/>
      <c r="L1" s="88"/>
      <c r="M1" s="88"/>
      <c r="N1" s="89"/>
    </row>
    <row r="2" customFormat="false" ht="39.6" hidden="false" customHeight="true" outlineLevel="0" collapsed="false">
      <c r="A2" s="90" t="s">
        <v>2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5" customFormat="true" ht="24" hidden="false" customHeight="true" outlineLevel="0" collapsed="false">
      <c r="A3" s="131" t="s">
        <v>1</v>
      </c>
      <c r="B3" s="132" t="s">
        <v>256</v>
      </c>
      <c r="C3" s="131" t="s">
        <v>257</v>
      </c>
      <c r="D3" s="131" t="s">
        <v>258</v>
      </c>
      <c r="E3" s="131"/>
      <c r="F3" s="131" t="s">
        <v>5</v>
      </c>
      <c r="G3" s="131"/>
      <c r="H3" s="131"/>
      <c r="I3" s="131"/>
      <c r="J3" s="131"/>
      <c r="K3" s="131"/>
      <c r="L3" s="131" t="s">
        <v>259</v>
      </c>
      <c r="M3" s="131"/>
      <c r="N3" s="133" t="s">
        <v>224</v>
      </c>
      <c r="O3" s="133"/>
    </row>
    <row r="4" s="95" customFormat="true" ht="39" hidden="false" customHeight="true" outlineLevel="0" collapsed="false">
      <c r="A4" s="131"/>
      <c r="B4" s="132"/>
      <c r="C4" s="131"/>
      <c r="D4" s="131"/>
      <c r="E4" s="131"/>
      <c r="F4" s="131" t="s">
        <v>7</v>
      </c>
      <c r="G4" s="131"/>
      <c r="H4" s="131" t="s">
        <v>226</v>
      </c>
      <c r="I4" s="131"/>
      <c r="J4" s="131" t="s">
        <v>8</v>
      </c>
      <c r="K4" s="131"/>
      <c r="L4" s="131"/>
      <c r="M4" s="131"/>
      <c r="N4" s="133"/>
      <c r="O4" s="133"/>
    </row>
    <row r="5" s="95" customFormat="true" ht="51.75" hidden="false" customHeight="true" outlineLevel="0" collapsed="false">
      <c r="A5" s="131"/>
      <c r="B5" s="132"/>
      <c r="C5" s="131"/>
      <c r="D5" s="131" t="s">
        <v>10</v>
      </c>
      <c r="E5" s="131" t="s">
        <v>260</v>
      </c>
      <c r="F5" s="131" t="s">
        <v>10</v>
      </c>
      <c r="G5" s="131" t="s">
        <v>228</v>
      </c>
      <c r="H5" s="131" t="s">
        <v>229</v>
      </c>
      <c r="I5" s="131" t="s">
        <v>230</v>
      </c>
      <c r="J5" s="131" t="s">
        <v>10</v>
      </c>
      <c r="K5" s="131" t="s">
        <v>228</v>
      </c>
      <c r="L5" s="131" t="s">
        <v>10</v>
      </c>
      <c r="M5" s="134" t="s">
        <v>261</v>
      </c>
      <c r="N5" s="131" t="s">
        <v>10</v>
      </c>
      <c r="O5" s="131" t="s">
        <v>260</v>
      </c>
    </row>
    <row r="6" s="136" customFormat="true" ht="15.95" hidden="false" customHeight="true" outlineLevel="0" collapsed="false">
      <c r="A6" s="103" t="s">
        <v>231</v>
      </c>
      <c r="B6" s="135" t="s">
        <v>232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s="138" customFormat="true" ht="21" hidden="false" customHeight="true" outlineLevel="0" collapsed="false">
      <c r="A7" s="105" t="s">
        <v>233</v>
      </c>
      <c r="B7" s="106" t="s">
        <v>262</v>
      </c>
      <c r="C7" s="107" t="n">
        <v>2985</v>
      </c>
      <c r="D7" s="107" t="n">
        <f aca="false">F7+J7</f>
        <v>1972</v>
      </c>
      <c r="E7" s="108" t="n">
        <f aca="false">D7/C7*100</f>
        <v>66.0636515912898</v>
      </c>
      <c r="F7" s="107" t="n">
        <v>1202</v>
      </c>
      <c r="G7" s="108" t="n">
        <f aca="false">F7/D7*100</f>
        <v>60.9533468559838</v>
      </c>
      <c r="H7" s="108"/>
      <c r="I7" s="108"/>
      <c r="J7" s="107" t="n">
        <v>770</v>
      </c>
      <c r="K7" s="108" t="n">
        <f aca="false">J7/D7*100</f>
        <v>39.0466531440162</v>
      </c>
      <c r="L7" s="107" t="n">
        <v>413</v>
      </c>
      <c r="M7" s="137" t="n">
        <f aca="false">L7/(C7-N7)*100</f>
        <v>17.3165618448637</v>
      </c>
      <c r="N7" s="109" t="n">
        <v>600</v>
      </c>
      <c r="O7" s="110" t="n">
        <f aca="false">N7/C7*100</f>
        <v>20.1005025125628</v>
      </c>
    </row>
    <row r="8" s="139" customFormat="true" ht="21" hidden="false" customHeight="true" outlineLevel="0" collapsed="false">
      <c r="A8" s="105" t="s">
        <v>235</v>
      </c>
      <c r="B8" s="106" t="s">
        <v>263</v>
      </c>
      <c r="C8" s="107" t="n">
        <v>1702</v>
      </c>
      <c r="D8" s="107" t="n">
        <f aca="false">F8+J8</f>
        <v>1206</v>
      </c>
      <c r="E8" s="108" t="n">
        <f aca="false">D8/C8*100</f>
        <v>70.8578143360752</v>
      </c>
      <c r="F8" s="107" t="n">
        <v>419</v>
      </c>
      <c r="G8" s="108" t="n">
        <f aca="false">F8/D8*100</f>
        <v>34.742951907131</v>
      </c>
      <c r="H8" s="108"/>
      <c r="I8" s="108"/>
      <c r="J8" s="107" t="n">
        <v>787</v>
      </c>
      <c r="K8" s="108" t="n">
        <f aca="false">J8/D8*100</f>
        <v>65.257048092869</v>
      </c>
      <c r="L8" s="107" t="n">
        <v>126</v>
      </c>
      <c r="M8" s="137" t="n">
        <f aca="false">L8/(C8-N8)*100</f>
        <v>9.41704035874439</v>
      </c>
      <c r="N8" s="112" t="n">
        <v>364</v>
      </c>
      <c r="O8" s="108" t="n">
        <f aca="false">N8/C8*100</f>
        <v>21.3866039952996</v>
      </c>
    </row>
    <row r="9" s="139" customFormat="true" ht="21" hidden="false" customHeight="true" outlineLevel="0" collapsed="false">
      <c r="A9" s="105" t="s">
        <v>237</v>
      </c>
      <c r="B9" s="106" t="s">
        <v>264</v>
      </c>
      <c r="C9" s="107" t="n">
        <v>311</v>
      </c>
      <c r="D9" s="107" t="n">
        <f aca="false">F9+J9</f>
        <v>205</v>
      </c>
      <c r="E9" s="108" t="n">
        <f aca="false">D9/C9*100</f>
        <v>65.9163987138264</v>
      </c>
      <c r="F9" s="114" t="n">
        <v>77</v>
      </c>
      <c r="G9" s="108" t="n">
        <f aca="false">F9/D9*100</f>
        <v>37.5609756097561</v>
      </c>
      <c r="H9" s="108"/>
      <c r="I9" s="108"/>
      <c r="J9" s="114" t="n">
        <v>128</v>
      </c>
      <c r="K9" s="108" t="n">
        <f aca="false">J9/D9*100</f>
        <v>62.4390243902439</v>
      </c>
      <c r="L9" s="114" t="n">
        <v>62</v>
      </c>
      <c r="M9" s="137" t="n">
        <f aca="false">L9/(C9-N9)*100</f>
        <v>23.134328358209</v>
      </c>
      <c r="N9" s="114" t="n">
        <v>43</v>
      </c>
      <c r="O9" s="108" t="n">
        <f aca="false">N9/C9*100</f>
        <v>13.8263665594855</v>
      </c>
    </row>
    <row r="10" s="139" customFormat="true" ht="21" hidden="false" customHeight="true" outlineLevel="0" collapsed="false">
      <c r="A10" s="105" t="s">
        <v>239</v>
      </c>
      <c r="B10" s="106" t="s">
        <v>265</v>
      </c>
      <c r="C10" s="107" t="n">
        <v>117</v>
      </c>
      <c r="D10" s="107" t="n">
        <f aca="false">F10+J10</f>
        <v>91</v>
      </c>
      <c r="E10" s="108" t="n">
        <f aca="false">D10/C10*100</f>
        <v>77.7777777777778</v>
      </c>
      <c r="F10" s="114" t="n">
        <v>51</v>
      </c>
      <c r="G10" s="108" t="n">
        <f aca="false">F10/D10*100</f>
        <v>56.043956043956</v>
      </c>
      <c r="H10" s="108"/>
      <c r="I10" s="108"/>
      <c r="J10" s="114" t="n">
        <v>40</v>
      </c>
      <c r="K10" s="108" t="n">
        <f aca="false">J10/D10*100</f>
        <v>43.956043956044</v>
      </c>
      <c r="L10" s="114" t="n">
        <v>5</v>
      </c>
      <c r="M10" s="137" t="n">
        <f aca="false">L10/(C10-N10)*100</f>
        <v>5.20833333333333</v>
      </c>
      <c r="N10" s="114" t="n">
        <v>21</v>
      </c>
      <c r="O10" s="108" t="n">
        <f aca="false">N10/C10*100</f>
        <v>17.948717948718</v>
      </c>
    </row>
    <row r="11" s="139" customFormat="true" ht="21" hidden="false" customHeight="true" outlineLevel="0" collapsed="false">
      <c r="A11" s="105" t="s">
        <v>241</v>
      </c>
      <c r="B11" s="106" t="s">
        <v>266</v>
      </c>
      <c r="C11" s="107" t="n">
        <v>281</v>
      </c>
      <c r="D11" s="107" t="n">
        <f aca="false">F11+J11</f>
        <v>114</v>
      </c>
      <c r="E11" s="108" t="n">
        <f aca="false">D11/C11*100</f>
        <v>40.5693950177936</v>
      </c>
      <c r="F11" s="107" t="n">
        <v>47</v>
      </c>
      <c r="G11" s="108" t="n">
        <f aca="false">F11/D11*100</f>
        <v>41.2280701754386</v>
      </c>
      <c r="H11" s="108"/>
      <c r="I11" s="107" t="n">
        <v>1</v>
      </c>
      <c r="J11" s="107" t="n">
        <v>67</v>
      </c>
      <c r="K11" s="108" t="n">
        <f aca="false">J11/D11*100</f>
        <v>58.7719298245614</v>
      </c>
      <c r="L11" s="107" t="n">
        <v>15</v>
      </c>
      <c r="M11" s="137" t="n">
        <f aca="false">L11/(C11-N11)*100</f>
        <v>11.6279069767442</v>
      </c>
      <c r="N11" s="112" t="n">
        <v>152</v>
      </c>
      <c r="O11" s="108" t="n">
        <f aca="false">N11/C11*100</f>
        <v>54.0925266903915</v>
      </c>
    </row>
    <row r="12" s="138" customFormat="true" ht="14.25" hidden="false" customHeight="true" outlineLevel="0" collapsed="false">
      <c r="A12" s="115" t="s">
        <v>243</v>
      </c>
      <c r="B12" s="115"/>
      <c r="C12" s="116" t="n">
        <f aca="false">SUM(C7:C11)</f>
        <v>5396</v>
      </c>
      <c r="D12" s="116" t="n">
        <f aca="false">F12+J12</f>
        <v>3588</v>
      </c>
      <c r="E12" s="117" t="n">
        <f aca="false">D12/C12*100</f>
        <v>66.4936990363232</v>
      </c>
      <c r="F12" s="116" t="n">
        <f aca="false">SUM(F7:F11)</f>
        <v>1796</v>
      </c>
      <c r="G12" s="117" t="n">
        <f aca="false">F12/D12*100</f>
        <v>50.0557413600892</v>
      </c>
      <c r="H12" s="116" t="n">
        <v>0</v>
      </c>
      <c r="I12" s="116" t="n">
        <v>1</v>
      </c>
      <c r="J12" s="116" t="n">
        <f aca="false">SUM(J7:J11)</f>
        <v>1792</v>
      </c>
      <c r="K12" s="117" t="n">
        <f aca="false">J12/D12*100</f>
        <v>49.9442586399108</v>
      </c>
      <c r="L12" s="116" t="n">
        <f aca="false">SUM(L7:L11)</f>
        <v>621</v>
      </c>
      <c r="M12" s="140" t="n">
        <f aca="false">L12/(C12-N12)*100</f>
        <v>14.7296015180266</v>
      </c>
      <c r="N12" s="116" t="n">
        <f aca="false">SUM(N7:N11)</f>
        <v>1180</v>
      </c>
      <c r="O12" s="117" t="n">
        <f aca="false">N12/C12*100</f>
        <v>21.8680504077094</v>
      </c>
    </row>
    <row r="13" s="141" customFormat="true" ht="15.75" hidden="false" customHeight="true" outlineLevel="0" collapsed="false">
      <c r="A13" s="105" t="s">
        <v>244</v>
      </c>
      <c r="B13" s="118" t="s">
        <v>24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s="141" customFormat="true" ht="23.25" hidden="false" customHeight="true" outlineLevel="0" collapsed="false">
      <c r="A14" s="105" t="s">
        <v>246</v>
      </c>
      <c r="B14" s="106" t="s">
        <v>264</v>
      </c>
      <c r="C14" s="119" t="n">
        <v>21360</v>
      </c>
      <c r="D14" s="107" t="n">
        <f aca="false">F14+J14</f>
        <v>16498</v>
      </c>
      <c r="E14" s="142" t="n">
        <f aca="false">D14/C14*100</f>
        <v>77.2378277153558</v>
      </c>
      <c r="F14" s="119" t="n">
        <v>5966</v>
      </c>
      <c r="G14" s="142" t="n">
        <f aca="false">F14/D14*100</f>
        <v>36.1619590253364</v>
      </c>
      <c r="H14" s="121" t="n">
        <v>4</v>
      </c>
      <c r="I14" s="121"/>
      <c r="J14" s="119" t="n">
        <v>10532</v>
      </c>
      <c r="K14" s="142" t="n">
        <f aca="false">J14/D14*100</f>
        <v>63.8380409746636</v>
      </c>
      <c r="L14" s="119" t="n">
        <v>1467</v>
      </c>
      <c r="M14" s="137" t="n">
        <f aca="false">L14/(C14-N14)*100</f>
        <v>8.16587809629836</v>
      </c>
      <c r="N14" s="119" t="n">
        <v>3395</v>
      </c>
      <c r="O14" s="142" t="n">
        <f aca="false">N14/C14*100</f>
        <v>15.8941947565543</v>
      </c>
    </row>
    <row r="15" s="141" customFormat="true" ht="23.25" hidden="false" customHeight="true" outlineLevel="0" collapsed="false">
      <c r="A15" s="105" t="s">
        <v>248</v>
      </c>
      <c r="B15" s="106" t="s">
        <v>265</v>
      </c>
      <c r="C15" s="112" t="n">
        <v>14620</v>
      </c>
      <c r="D15" s="107" t="n">
        <f aca="false">F15+J15</f>
        <v>10832</v>
      </c>
      <c r="E15" s="142" t="n">
        <f aca="false">D15/C15*100</f>
        <v>74.0902872777018</v>
      </c>
      <c r="F15" s="112" t="n">
        <v>4464</v>
      </c>
      <c r="G15" s="142" t="n">
        <f aca="false">F15/D15*100</f>
        <v>41.2112259970458</v>
      </c>
      <c r="H15" s="121"/>
      <c r="I15" s="121" t="n">
        <v>3</v>
      </c>
      <c r="J15" s="112" t="n">
        <v>6368</v>
      </c>
      <c r="K15" s="142" t="n">
        <f aca="false">J15/D15*100</f>
        <v>58.7887740029542</v>
      </c>
      <c r="L15" s="112" t="n">
        <v>1312</v>
      </c>
      <c r="M15" s="137" t="n">
        <f aca="false">L15/(C15-N15)*100</f>
        <v>10.8036890645586</v>
      </c>
      <c r="N15" s="112" t="n">
        <v>2476</v>
      </c>
      <c r="O15" s="142" t="n">
        <f aca="false">N15/C15*100</f>
        <v>16.9357045143639</v>
      </c>
    </row>
    <row r="16" s="141" customFormat="true" ht="23.25" hidden="false" customHeight="true" outlineLevel="0" collapsed="false">
      <c r="A16" s="105" t="s">
        <v>250</v>
      </c>
      <c r="B16" s="106" t="s">
        <v>266</v>
      </c>
      <c r="C16" s="112" t="n">
        <v>2135</v>
      </c>
      <c r="D16" s="107" t="n">
        <f aca="false">F16+J16</f>
        <v>1439</v>
      </c>
      <c r="E16" s="142" t="n">
        <f aca="false">D16/C16*100</f>
        <v>67.4004683840749</v>
      </c>
      <c r="F16" s="112" t="n">
        <v>730</v>
      </c>
      <c r="G16" s="142" t="n">
        <f aca="false">F16/D16*100</f>
        <v>50.7296733842947</v>
      </c>
      <c r="H16" s="121"/>
      <c r="I16" s="121"/>
      <c r="J16" s="112" t="n">
        <v>709</v>
      </c>
      <c r="K16" s="142" t="n">
        <f aca="false">J16/D16*100</f>
        <v>49.2703266157054</v>
      </c>
      <c r="L16" s="112" t="n">
        <v>252</v>
      </c>
      <c r="M16" s="137" t="n">
        <f aca="false">L16/(C16-N16)*100</f>
        <v>14.9024246008279</v>
      </c>
      <c r="N16" s="112" t="n">
        <v>444</v>
      </c>
      <c r="O16" s="142" t="n">
        <f aca="false">N16/C16*100</f>
        <v>20.7962529274005</v>
      </c>
    </row>
    <row r="17" s="141" customFormat="true" ht="23.25" hidden="false" customHeight="true" outlineLevel="0" collapsed="false">
      <c r="A17" s="105" t="s">
        <v>251</v>
      </c>
      <c r="B17" s="106" t="s">
        <v>263</v>
      </c>
      <c r="C17" s="119" t="n">
        <v>29</v>
      </c>
      <c r="D17" s="107" t="n">
        <f aca="false">F17+J17</f>
        <v>23</v>
      </c>
      <c r="E17" s="142" t="n">
        <f aca="false">D17/C17*100</f>
        <v>79.3103448275862</v>
      </c>
      <c r="F17" s="119" t="n">
        <v>4</v>
      </c>
      <c r="G17" s="142" t="n">
        <f aca="false">F17/D17*100</f>
        <v>17.3913043478261</v>
      </c>
      <c r="H17" s="121"/>
      <c r="I17" s="121"/>
      <c r="J17" s="119" t="n">
        <v>19</v>
      </c>
      <c r="K17" s="142" t="n">
        <f aca="false">J17/D17*100</f>
        <v>82.6086956521739</v>
      </c>
      <c r="L17" s="119" t="n">
        <v>1</v>
      </c>
      <c r="M17" s="137" t="n">
        <f aca="false">L17/(C17-N17)*100</f>
        <v>4.16666666666667</v>
      </c>
      <c r="N17" s="119" t="n">
        <v>5</v>
      </c>
      <c r="O17" s="142" t="n">
        <f aca="false">N17/C17*100</f>
        <v>17.2413793103448</v>
      </c>
    </row>
    <row r="18" s="141" customFormat="true" ht="15.75" hidden="false" customHeight="true" outlineLevel="0" collapsed="false">
      <c r="A18" s="115" t="s">
        <v>252</v>
      </c>
      <c r="B18" s="115"/>
      <c r="C18" s="143" t="n">
        <f aca="false">SUM(C14:C17)</f>
        <v>38144</v>
      </c>
      <c r="D18" s="143" t="n">
        <f aca="false">F18+J18</f>
        <v>28792</v>
      </c>
      <c r="E18" s="144" t="n">
        <f aca="false">D18/C18*100</f>
        <v>75.4823825503356</v>
      </c>
      <c r="F18" s="143" t="n">
        <f aca="false">SUM(F14:F17)</f>
        <v>11164</v>
      </c>
      <c r="G18" s="144" t="n">
        <f aca="false">F18/D18*100</f>
        <v>38.7746596276744</v>
      </c>
      <c r="H18" s="125" t="n">
        <v>4</v>
      </c>
      <c r="I18" s="125" t="n">
        <v>3</v>
      </c>
      <c r="J18" s="143" t="n">
        <f aca="false">SUM(J14:J17)</f>
        <v>17628</v>
      </c>
      <c r="K18" s="144" t="n">
        <f aca="false">J18/D18*100</f>
        <v>61.2253403723256</v>
      </c>
      <c r="L18" s="143" t="n">
        <f aca="false">SUM(L14:L17)</f>
        <v>3032</v>
      </c>
      <c r="M18" s="144" t="n">
        <f aca="false">L18/(C18-N18)*100</f>
        <v>9.52740070387129</v>
      </c>
      <c r="N18" s="143" t="n">
        <f aca="false">SUM(N14:N17)</f>
        <v>6320</v>
      </c>
      <c r="O18" s="144" t="n">
        <f aca="false">N18/C18*100</f>
        <v>16.5687919463087</v>
      </c>
    </row>
    <row r="19" s="141" customFormat="true" ht="15.75" hidden="false" customHeight="true" outlineLevel="0" collapsed="false">
      <c r="A19" s="145" t="s">
        <v>253</v>
      </c>
      <c r="B19" s="145"/>
      <c r="C19" s="146" t="n">
        <f aca="false">C18+C12</f>
        <v>43540</v>
      </c>
      <c r="D19" s="146" t="n">
        <f aca="false">F19+J19</f>
        <v>32380</v>
      </c>
      <c r="E19" s="147" t="n">
        <f aca="false">D19/C19*100</f>
        <v>74.3683968764355</v>
      </c>
      <c r="F19" s="146" t="n">
        <f aca="false">F18+F12</f>
        <v>12960</v>
      </c>
      <c r="G19" s="147" t="n">
        <f aca="false">F19/D19*100</f>
        <v>40.0247066090179</v>
      </c>
      <c r="H19" s="129" t="n">
        <v>4</v>
      </c>
      <c r="I19" s="129" t="n">
        <v>4</v>
      </c>
      <c r="J19" s="146" t="n">
        <f aca="false">J18+J12</f>
        <v>19420</v>
      </c>
      <c r="K19" s="147" t="n">
        <f aca="false">J19/D19*100</f>
        <v>59.9752933909821</v>
      </c>
      <c r="L19" s="146" t="n">
        <f aca="false">L18+L12</f>
        <v>3653</v>
      </c>
      <c r="M19" s="147" t="n">
        <f aca="false">L19/(C19-N19)*100</f>
        <v>10.1359600443951</v>
      </c>
      <c r="N19" s="146" t="n">
        <f aca="false">N18+N12</f>
        <v>7500</v>
      </c>
      <c r="O19" s="147" t="n">
        <f aca="false">N19/C19*100</f>
        <v>17.2255397335783</v>
      </c>
    </row>
    <row r="21" s="71" customFormat="true" ht="16.5" hidden="false" customHeight="false" outlineLevel="0" collapsed="false">
      <c r="B21" s="71" t="s">
        <v>267</v>
      </c>
    </row>
    <row r="22" s="71" customFormat="true" ht="16.5" hidden="false" customHeight="false" outlineLevel="0" collapsed="false">
      <c r="B22" s="71" t="s">
        <v>268</v>
      </c>
    </row>
    <row r="23" customFormat="false" ht="16.5" hidden="false" customHeight="false" outlineLevel="0" collapsed="false">
      <c r="B23" s="71" t="s">
        <v>269</v>
      </c>
    </row>
  </sheetData>
  <mergeCells count="17">
    <mergeCell ref="J1:M1"/>
    <mergeCell ref="A2:O2"/>
    <mergeCell ref="A3:A5"/>
    <mergeCell ref="B3:B5"/>
    <mergeCell ref="C3:C5"/>
    <mergeCell ref="D3:E4"/>
    <mergeCell ref="F3:K3"/>
    <mergeCell ref="L3:M4"/>
    <mergeCell ref="N3:O4"/>
    <mergeCell ref="F4:G4"/>
    <mergeCell ref="H4:I4"/>
    <mergeCell ref="J4:K4"/>
    <mergeCell ref="B6:O6"/>
    <mergeCell ref="A12:B12"/>
    <mergeCell ref="B13:O13"/>
    <mergeCell ref="A18:B18"/>
    <mergeCell ref="A19:B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: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0.56"/>
    <col collapsed="false" customWidth="true" hidden="false" outlineLevel="0" max="4" min="4" style="32" width="6.7"/>
    <col collapsed="false" customWidth="true" hidden="false" outlineLevel="0" max="13" min="5" style="32" width="6.28"/>
    <col collapsed="false" customWidth="false" hidden="false" outlineLevel="0" max="257" min="14" style="32" width="9.14"/>
  </cols>
  <sheetData>
    <row r="1" customFormat="false" ht="51.75" hidden="false" customHeight="true" outlineLevel="0" collapsed="false">
      <c r="A1" s="148" t="s">
        <v>27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s="95" customFormat="true" ht="24" hidden="false" customHeight="true" outlineLevel="0" collapsed="false">
      <c r="A2" s="6" t="s">
        <v>1</v>
      </c>
      <c r="B2" s="6" t="s">
        <v>271</v>
      </c>
      <c r="C2" s="6" t="s">
        <v>272</v>
      </c>
      <c r="D2" s="6" t="s">
        <v>273</v>
      </c>
      <c r="E2" s="6"/>
      <c r="F2" s="6" t="s">
        <v>5</v>
      </c>
      <c r="G2" s="6"/>
      <c r="H2" s="6"/>
      <c r="I2" s="6"/>
      <c r="J2" s="6"/>
      <c r="K2" s="6"/>
      <c r="L2" s="6" t="s">
        <v>274</v>
      </c>
      <c r="M2" s="6"/>
    </row>
    <row r="3" s="95" customFormat="true" ht="31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5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95" customFormat="true" ht="9.75" hidden="false" customHeight="true" outlineLevel="0" collapsed="false">
      <c r="A5" s="149"/>
      <c r="B5" s="149"/>
      <c r="C5" s="149"/>
      <c r="D5" s="149"/>
      <c r="E5" s="150"/>
      <c r="F5" s="149"/>
      <c r="G5" s="150"/>
      <c r="H5" s="149"/>
      <c r="I5" s="150"/>
      <c r="J5" s="149"/>
      <c r="K5" s="150"/>
      <c r="L5" s="149"/>
      <c r="M5" s="150"/>
    </row>
    <row r="6" s="111" customFormat="true" ht="11.25" hidden="false" customHeight="true" outlineLevel="0" collapsed="false">
      <c r="A6" s="151" t="n">
        <v>1</v>
      </c>
      <c r="B6" s="152" t="s">
        <v>275</v>
      </c>
      <c r="C6" s="39" t="n">
        <v>315</v>
      </c>
      <c r="D6" s="39" t="n">
        <v>292</v>
      </c>
      <c r="E6" s="16" t="n">
        <v>92.6984126984127</v>
      </c>
      <c r="F6" s="39" t="n">
        <v>94</v>
      </c>
      <c r="G6" s="16" t="n">
        <v>29.8412698412698</v>
      </c>
      <c r="H6" s="39" t="n">
        <v>174</v>
      </c>
      <c r="I6" s="16" t="n">
        <v>55.2380952380952</v>
      </c>
      <c r="J6" s="39" t="n">
        <v>24</v>
      </c>
      <c r="K6" s="16" t="n">
        <v>7.61904761904762</v>
      </c>
      <c r="L6" s="39" t="n">
        <v>23</v>
      </c>
      <c r="M6" s="16" t="n">
        <v>7.3015873015873</v>
      </c>
    </row>
    <row r="7" s="113" customFormat="true" ht="11.25" hidden="false" customHeight="true" outlineLevel="0" collapsed="false">
      <c r="A7" s="151" t="n">
        <v>2</v>
      </c>
      <c r="B7" s="152" t="s">
        <v>276</v>
      </c>
      <c r="C7" s="39" t="n">
        <v>959</v>
      </c>
      <c r="D7" s="39" t="n">
        <v>776</v>
      </c>
      <c r="E7" s="16" t="n">
        <v>80.9176225234619</v>
      </c>
      <c r="F7" s="39" t="n">
        <v>233</v>
      </c>
      <c r="G7" s="16" t="n">
        <v>24.29614181439</v>
      </c>
      <c r="H7" s="39" t="n">
        <v>434</v>
      </c>
      <c r="I7" s="16" t="n">
        <v>45.2554744525547</v>
      </c>
      <c r="J7" s="39" t="n">
        <v>109</v>
      </c>
      <c r="K7" s="16" t="n">
        <v>11.3660062565172</v>
      </c>
      <c r="L7" s="39" t="n">
        <v>183</v>
      </c>
      <c r="M7" s="16" t="n">
        <v>19.0823774765381</v>
      </c>
    </row>
    <row r="8" s="113" customFormat="true" ht="11.25" hidden="false" customHeight="true" outlineLevel="0" collapsed="false">
      <c r="A8" s="151" t="n">
        <v>3</v>
      </c>
      <c r="B8" s="152" t="s">
        <v>277</v>
      </c>
      <c r="C8" s="39" t="n">
        <v>801</v>
      </c>
      <c r="D8" s="39" t="n">
        <v>618</v>
      </c>
      <c r="E8" s="16" t="n">
        <v>77.1535580524345</v>
      </c>
      <c r="F8" s="39" t="n">
        <v>152</v>
      </c>
      <c r="G8" s="16" t="n">
        <v>18.976279650437</v>
      </c>
      <c r="H8" s="39" t="n">
        <v>439</v>
      </c>
      <c r="I8" s="16" t="n">
        <v>54.8064918851436</v>
      </c>
      <c r="J8" s="39" t="n">
        <v>27</v>
      </c>
      <c r="K8" s="16" t="n">
        <v>3.37078651685393</v>
      </c>
      <c r="L8" s="39" t="n">
        <v>183</v>
      </c>
      <c r="M8" s="16" t="n">
        <v>22.8464419475655</v>
      </c>
    </row>
    <row r="9" s="113" customFormat="true" ht="11.25" hidden="false" customHeight="true" outlineLevel="0" collapsed="false">
      <c r="A9" s="151" t="n">
        <v>4</v>
      </c>
      <c r="B9" s="152" t="s">
        <v>278</v>
      </c>
      <c r="C9" s="39" t="n">
        <v>177</v>
      </c>
      <c r="D9" s="39" t="n">
        <v>151</v>
      </c>
      <c r="E9" s="16" t="n">
        <v>85.3107344632768</v>
      </c>
      <c r="F9" s="39" t="n">
        <v>13</v>
      </c>
      <c r="G9" s="16" t="n">
        <v>7.34463276836158</v>
      </c>
      <c r="H9" s="39" t="n">
        <v>107</v>
      </c>
      <c r="I9" s="16" t="n">
        <v>60.4519774011299</v>
      </c>
      <c r="J9" s="39" t="n">
        <v>31</v>
      </c>
      <c r="K9" s="16" t="n">
        <v>17.5141242937853</v>
      </c>
      <c r="L9" s="39" t="n">
        <v>26</v>
      </c>
      <c r="M9" s="16" t="n">
        <v>14.6892655367232</v>
      </c>
    </row>
    <row r="10" s="113" customFormat="true" ht="11.25" hidden="false" customHeight="true" outlineLevel="0" collapsed="false">
      <c r="A10" s="151" t="n">
        <v>5</v>
      </c>
      <c r="B10" s="152" t="s">
        <v>279</v>
      </c>
      <c r="C10" s="39" t="n">
        <v>150</v>
      </c>
      <c r="D10" s="39" t="n">
        <v>128</v>
      </c>
      <c r="E10" s="16" t="n">
        <v>85.3333333333333</v>
      </c>
      <c r="F10" s="39" t="n">
        <v>21</v>
      </c>
      <c r="G10" s="16" t="n">
        <v>14</v>
      </c>
      <c r="H10" s="39" t="n">
        <v>88</v>
      </c>
      <c r="I10" s="16" t="n">
        <v>58.6666666666667</v>
      </c>
      <c r="J10" s="39" t="n">
        <v>19</v>
      </c>
      <c r="K10" s="16" t="n">
        <v>12.6666666666667</v>
      </c>
      <c r="L10" s="39" t="n">
        <v>22</v>
      </c>
      <c r="M10" s="16" t="n">
        <v>14.6666666666667</v>
      </c>
    </row>
    <row r="11" s="111" customFormat="true" ht="11.25" hidden="false" customHeight="true" outlineLevel="0" collapsed="false">
      <c r="A11" s="153" t="n">
        <v>6</v>
      </c>
      <c r="B11" s="152" t="s">
        <v>280</v>
      </c>
      <c r="C11" s="39" t="n">
        <v>192</v>
      </c>
      <c r="D11" s="39" t="n">
        <v>169</v>
      </c>
      <c r="E11" s="16" t="n">
        <v>88.0208333333333</v>
      </c>
      <c r="F11" s="39" t="n">
        <v>82</v>
      </c>
      <c r="G11" s="16" t="n">
        <v>42.7083333333333</v>
      </c>
      <c r="H11" s="39" t="n">
        <v>77</v>
      </c>
      <c r="I11" s="16" t="n">
        <v>40.1041666666667</v>
      </c>
      <c r="J11" s="39" t="n">
        <v>10</v>
      </c>
      <c r="K11" s="16" t="n">
        <v>5.20833333333333</v>
      </c>
      <c r="L11" s="39" t="n">
        <v>23</v>
      </c>
      <c r="M11" s="16" t="n">
        <v>11.9791666666667</v>
      </c>
    </row>
    <row r="12" s="111" customFormat="true" ht="11.25" hidden="false" customHeight="true" outlineLevel="0" collapsed="false">
      <c r="A12" s="153" t="n">
        <v>7</v>
      </c>
      <c r="B12" s="152" t="s">
        <v>281</v>
      </c>
      <c r="C12" s="39" t="n">
        <v>233</v>
      </c>
      <c r="D12" s="39" t="n">
        <v>196</v>
      </c>
      <c r="E12" s="16" t="n">
        <v>84.1201716738197</v>
      </c>
      <c r="F12" s="39" t="n">
        <v>73</v>
      </c>
      <c r="G12" s="16" t="n">
        <v>31.3304721030043</v>
      </c>
      <c r="H12" s="39" t="n">
        <v>108</v>
      </c>
      <c r="I12" s="16" t="n">
        <v>46.3519313304721</v>
      </c>
      <c r="J12" s="39" t="n">
        <v>15</v>
      </c>
      <c r="K12" s="16" t="n">
        <v>6.43776824034335</v>
      </c>
      <c r="L12" s="39" t="n">
        <v>37</v>
      </c>
      <c r="M12" s="16" t="n">
        <v>15.8798283261803</v>
      </c>
    </row>
    <row r="13" s="111" customFormat="true" ht="11.25" hidden="false" customHeight="true" outlineLevel="0" collapsed="false">
      <c r="A13" s="151" t="n">
        <v>8</v>
      </c>
      <c r="B13" s="152" t="s">
        <v>282</v>
      </c>
      <c r="C13" s="39" t="n">
        <v>172</v>
      </c>
      <c r="D13" s="39" t="n">
        <v>142</v>
      </c>
      <c r="E13" s="16" t="n">
        <v>82.5581395348837</v>
      </c>
      <c r="F13" s="39" t="n">
        <v>26</v>
      </c>
      <c r="G13" s="16" t="n">
        <v>15.1162790697674</v>
      </c>
      <c r="H13" s="39" t="n">
        <v>103</v>
      </c>
      <c r="I13" s="16" t="n">
        <v>59.8837209302326</v>
      </c>
      <c r="J13" s="39" t="n">
        <v>13</v>
      </c>
      <c r="K13" s="16" t="n">
        <v>7.55813953488372</v>
      </c>
      <c r="L13" s="39" t="n">
        <v>30</v>
      </c>
      <c r="M13" s="16" t="n">
        <v>17.4418604651163</v>
      </c>
    </row>
    <row r="14" s="111" customFormat="true" ht="11.25" hidden="false" customHeight="true" outlineLevel="0" collapsed="false">
      <c r="A14" s="153" t="n">
        <v>9</v>
      </c>
      <c r="B14" s="152" t="s">
        <v>283</v>
      </c>
      <c r="C14" s="39" t="n">
        <v>224</v>
      </c>
      <c r="D14" s="39" t="n">
        <v>218</v>
      </c>
      <c r="E14" s="16" t="n">
        <v>97.3214285714286</v>
      </c>
      <c r="F14" s="39" t="n">
        <v>56</v>
      </c>
      <c r="G14" s="16" t="n">
        <v>25</v>
      </c>
      <c r="H14" s="39" t="n">
        <v>150</v>
      </c>
      <c r="I14" s="16" t="n">
        <v>66.9642857142857</v>
      </c>
      <c r="J14" s="39" t="n">
        <v>12</v>
      </c>
      <c r="K14" s="16" t="n">
        <v>5.35714285714286</v>
      </c>
      <c r="L14" s="39" t="n">
        <v>6</v>
      </c>
      <c r="M14" s="16" t="n">
        <v>2.67857142857143</v>
      </c>
    </row>
    <row r="15" s="111" customFormat="true" ht="11.25" hidden="false" customHeight="true" outlineLevel="0" collapsed="false">
      <c r="A15" s="153" t="n">
        <v>10</v>
      </c>
      <c r="B15" s="152" t="s">
        <v>284</v>
      </c>
      <c r="C15" s="39" t="n">
        <v>230</v>
      </c>
      <c r="D15" s="39" t="n">
        <v>198</v>
      </c>
      <c r="E15" s="16" t="n">
        <v>86.0869565217391</v>
      </c>
      <c r="F15" s="39" t="n">
        <v>50</v>
      </c>
      <c r="G15" s="16" t="n">
        <v>21.7391304347826</v>
      </c>
      <c r="H15" s="39" t="n">
        <v>124</v>
      </c>
      <c r="I15" s="16" t="n">
        <v>53.9130434782609</v>
      </c>
      <c r="J15" s="39" t="n">
        <v>24</v>
      </c>
      <c r="K15" s="16" t="n">
        <v>10.4347826086957</v>
      </c>
      <c r="L15" s="39" t="n">
        <v>32</v>
      </c>
      <c r="M15" s="16" t="n">
        <v>13.9130434782609</v>
      </c>
    </row>
    <row r="16" s="111" customFormat="true" ht="11.25" hidden="false" customHeight="true" outlineLevel="0" collapsed="false">
      <c r="A16" s="153" t="n">
        <v>11</v>
      </c>
      <c r="B16" s="152" t="s">
        <v>285</v>
      </c>
      <c r="C16" s="39" t="n">
        <v>221</v>
      </c>
      <c r="D16" s="39" t="n">
        <v>199</v>
      </c>
      <c r="E16" s="16" t="n">
        <v>90.0452488687783</v>
      </c>
      <c r="F16" s="39" t="n">
        <v>48</v>
      </c>
      <c r="G16" s="16" t="n">
        <v>21.7194570135747</v>
      </c>
      <c r="H16" s="39" t="n">
        <v>144</v>
      </c>
      <c r="I16" s="16" t="n">
        <v>65.158371040724</v>
      </c>
      <c r="J16" s="39" t="n">
        <v>7</v>
      </c>
      <c r="K16" s="16" t="n">
        <v>3.16742081447964</v>
      </c>
      <c r="L16" s="39" t="n">
        <v>22</v>
      </c>
      <c r="M16" s="16" t="n">
        <v>9.95475113122172</v>
      </c>
    </row>
    <row r="17" s="111" customFormat="true" ht="11.25" hidden="false" customHeight="true" outlineLevel="0" collapsed="false">
      <c r="A17" s="153" t="n">
        <v>12</v>
      </c>
      <c r="B17" s="152" t="s">
        <v>286</v>
      </c>
      <c r="C17" s="39" t="n">
        <v>517</v>
      </c>
      <c r="D17" s="39" t="n">
        <v>457</v>
      </c>
      <c r="E17" s="16" t="n">
        <v>88.394584139265</v>
      </c>
      <c r="F17" s="39" t="n">
        <v>109</v>
      </c>
      <c r="G17" s="16" t="n">
        <v>21.0831721470019</v>
      </c>
      <c r="H17" s="39" t="n">
        <v>304</v>
      </c>
      <c r="I17" s="16" t="n">
        <v>58.8007736943907</v>
      </c>
      <c r="J17" s="39" t="n">
        <v>44</v>
      </c>
      <c r="K17" s="16" t="n">
        <v>8.51063829787234</v>
      </c>
      <c r="L17" s="39" t="n">
        <v>60</v>
      </c>
      <c r="M17" s="16" t="n">
        <v>11.605415860735</v>
      </c>
    </row>
    <row r="18" s="154" customFormat="true" ht="11.25" hidden="false" customHeight="true" outlineLevel="0" collapsed="false">
      <c r="A18" s="153" t="n">
        <v>13</v>
      </c>
      <c r="B18" s="152" t="s">
        <v>287</v>
      </c>
      <c r="C18" s="39" t="n">
        <v>300</v>
      </c>
      <c r="D18" s="39" t="n">
        <v>247</v>
      </c>
      <c r="E18" s="16" t="n">
        <v>82.3333333333333</v>
      </c>
      <c r="F18" s="39" t="n">
        <v>85</v>
      </c>
      <c r="G18" s="16" t="n">
        <v>28.3333333333333</v>
      </c>
      <c r="H18" s="39" t="n">
        <v>113</v>
      </c>
      <c r="I18" s="16" t="n">
        <v>37.6666666666667</v>
      </c>
      <c r="J18" s="39" t="n">
        <v>49</v>
      </c>
      <c r="K18" s="16" t="n">
        <v>16.3333333333333</v>
      </c>
      <c r="L18" s="39" t="n">
        <v>53</v>
      </c>
      <c r="M18" s="16" t="n">
        <v>17.6666666666667</v>
      </c>
    </row>
    <row r="19" s="111" customFormat="true" ht="11.25" hidden="false" customHeight="true" outlineLevel="0" collapsed="false">
      <c r="A19" s="153" t="n">
        <v>14</v>
      </c>
      <c r="B19" s="152" t="s">
        <v>288</v>
      </c>
      <c r="C19" s="39" t="n">
        <v>178</v>
      </c>
      <c r="D19" s="39" t="n">
        <v>155</v>
      </c>
      <c r="E19" s="16" t="n">
        <v>87.0786516853933</v>
      </c>
      <c r="F19" s="39" t="n">
        <v>47</v>
      </c>
      <c r="G19" s="16" t="n">
        <v>26.4044943820225</v>
      </c>
      <c r="H19" s="39" t="n">
        <v>99</v>
      </c>
      <c r="I19" s="16" t="n">
        <v>55.6179775280899</v>
      </c>
      <c r="J19" s="39" t="n">
        <v>9</v>
      </c>
      <c r="K19" s="16" t="n">
        <v>5.0561797752809</v>
      </c>
      <c r="L19" s="39" t="n">
        <v>23</v>
      </c>
      <c r="M19" s="16" t="n">
        <v>12.9213483146067</v>
      </c>
    </row>
    <row r="20" s="111" customFormat="true" ht="11.25" hidden="false" customHeight="true" outlineLevel="0" collapsed="false">
      <c r="A20" s="153" t="n">
        <v>15</v>
      </c>
      <c r="B20" s="152" t="s">
        <v>289</v>
      </c>
      <c r="C20" s="39" t="n">
        <v>1196</v>
      </c>
      <c r="D20" s="39" t="n">
        <v>1130</v>
      </c>
      <c r="E20" s="16" t="n">
        <v>94.4816053511706</v>
      </c>
      <c r="F20" s="39" t="n">
        <v>238</v>
      </c>
      <c r="G20" s="16" t="n">
        <v>19.8996655518395</v>
      </c>
      <c r="H20" s="39" t="n">
        <v>822</v>
      </c>
      <c r="I20" s="16" t="n">
        <v>68.7290969899666</v>
      </c>
      <c r="J20" s="39" t="n">
        <v>70</v>
      </c>
      <c r="K20" s="16" t="n">
        <v>5.85284280936455</v>
      </c>
      <c r="L20" s="39" t="n">
        <v>66</v>
      </c>
      <c r="M20" s="16" t="n">
        <v>5.51839464882943</v>
      </c>
    </row>
    <row r="21" s="111" customFormat="true" ht="11.25" hidden="false" customHeight="true" outlineLevel="0" collapsed="false">
      <c r="A21" s="153" t="n">
        <v>16</v>
      </c>
      <c r="B21" s="152" t="s">
        <v>290</v>
      </c>
      <c r="C21" s="39" t="n">
        <v>295</v>
      </c>
      <c r="D21" s="39" t="n">
        <v>237</v>
      </c>
      <c r="E21" s="16" t="n">
        <v>80.3389830508475</v>
      </c>
      <c r="F21" s="39" t="n">
        <v>96</v>
      </c>
      <c r="G21" s="16" t="n">
        <v>32.5423728813559</v>
      </c>
      <c r="H21" s="39" t="n">
        <v>107</v>
      </c>
      <c r="I21" s="16" t="n">
        <v>36.271186440678</v>
      </c>
      <c r="J21" s="39" t="n">
        <v>34</v>
      </c>
      <c r="K21" s="16" t="n">
        <v>11.5254237288136</v>
      </c>
      <c r="L21" s="39" t="n">
        <v>58</v>
      </c>
      <c r="M21" s="16" t="n">
        <v>19.6610169491525</v>
      </c>
    </row>
    <row r="22" s="111" customFormat="true" ht="11.25" hidden="false" customHeight="true" outlineLevel="0" collapsed="false">
      <c r="A22" s="153" t="n">
        <v>17</v>
      </c>
      <c r="B22" s="152" t="s">
        <v>291</v>
      </c>
      <c r="C22" s="39" t="n">
        <v>202</v>
      </c>
      <c r="D22" s="39" t="n">
        <v>171</v>
      </c>
      <c r="E22" s="16" t="n">
        <v>84.6534653465347</v>
      </c>
      <c r="F22" s="39" t="n">
        <v>55</v>
      </c>
      <c r="G22" s="16" t="n">
        <v>27.2277227722772</v>
      </c>
      <c r="H22" s="39" t="n">
        <v>101</v>
      </c>
      <c r="I22" s="16" t="n">
        <v>50</v>
      </c>
      <c r="J22" s="39" t="n">
        <v>15</v>
      </c>
      <c r="K22" s="16" t="n">
        <v>7.42574257425743</v>
      </c>
      <c r="L22" s="39" t="n">
        <v>31</v>
      </c>
      <c r="M22" s="16" t="n">
        <v>15.3465346534653</v>
      </c>
    </row>
    <row r="23" s="111" customFormat="true" ht="11.25" hidden="false" customHeight="true" outlineLevel="0" collapsed="false">
      <c r="A23" s="153" t="n">
        <v>18</v>
      </c>
      <c r="B23" s="152" t="s">
        <v>292</v>
      </c>
      <c r="C23" s="39" t="n">
        <v>131</v>
      </c>
      <c r="D23" s="39" t="n">
        <v>121</v>
      </c>
      <c r="E23" s="16" t="n">
        <v>92.3664122137405</v>
      </c>
      <c r="F23" s="39" t="n">
        <v>44</v>
      </c>
      <c r="G23" s="16" t="n">
        <v>33.587786259542</v>
      </c>
      <c r="H23" s="39" t="n">
        <v>47</v>
      </c>
      <c r="I23" s="16" t="n">
        <v>35.8778625954199</v>
      </c>
      <c r="J23" s="39" t="n">
        <v>30</v>
      </c>
      <c r="K23" s="16" t="n">
        <v>22.9007633587786</v>
      </c>
      <c r="L23" s="39" t="n">
        <v>10</v>
      </c>
      <c r="M23" s="16" t="n">
        <v>7.63358778625954</v>
      </c>
    </row>
    <row r="24" s="111" customFormat="true" ht="11.25" hidden="false" customHeight="true" outlineLevel="0" collapsed="false">
      <c r="A24" s="153" t="n">
        <v>19</v>
      </c>
      <c r="B24" s="152" t="s">
        <v>293</v>
      </c>
      <c r="C24" s="39" t="n">
        <v>244</v>
      </c>
      <c r="D24" s="39" t="n">
        <v>214</v>
      </c>
      <c r="E24" s="16" t="n">
        <v>87.7049180327869</v>
      </c>
      <c r="F24" s="39" t="n">
        <v>87</v>
      </c>
      <c r="G24" s="16" t="n">
        <v>35.655737704918</v>
      </c>
      <c r="H24" s="39" t="n">
        <v>112</v>
      </c>
      <c r="I24" s="16" t="n">
        <v>45.9016393442623</v>
      </c>
      <c r="J24" s="39" t="n">
        <v>15</v>
      </c>
      <c r="K24" s="16" t="n">
        <v>6.14754098360656</v>
      </c>
      <c r="L24" s="39" t="n">
        <v>30</v>
      </c>
      <c r="M24" s="16" t="n">
        <v>12.2950819672131</v>
      </c>
    </row>
    <row r="25" s="111" customFormat="true" ht="11.25" hidden="false" customHeight="true" outlineLevel="0" collapsed="false">
      <c r="A25" s="153" t="n">
        <v>20</v>
      </c>
      <c r="B25" s="152" t="s">
        <v>294</v>
      </c>
      <c r="C25" s="39" t="n">
        <v>226</v>
      </c>
      <c r="D25" s="39" t="n">
        <v>202</v>
      </c>
      <c r="E25" s="16" t="n">
        <v>89.3805309734513</v>
      </c>
      <c r="F25" s="39" t="n">
        <v>75</v>
      </c>
      <c r="G25" s="16" t="n">
        <v>33.1858407079646</v>
      </c>
      <c r="H25" s="39" t="n">
        <v>120</v>
      </c>
      <c r="I25" s="16" t="n">
        <v>53.0973451327434</v>
      </c>
      <c r="J25" s="39" t="n">
        <v>7</v>
      </c>
      <c r="K25" s="16" t="n">
        <v>3.09734513274336</v>
      </c>
      <c r="L25" s="39" t="n">
        <v>24</v>
      </c>
      <c r="M25" s="16" t="n">
        <v>10.6194690265487</v>
      </c>
    </row>
    <row r="26" s="111" customFormat="true" ht="11.25" hidden="false" customHeight="true" outlineLevel="0" collapsed="false">
      <c r="A26" s="151" t="n">
        <v>21</v>
      </c>
      <c r="B26" s="152" t="s">
        <v>295</v>
      </c>
      <c r="C26" s="39" t="n">
        <v>125</v>
      </c>
      <c r="D26" s="39" t="n">
        <v>118</v>
      </c>
      <c r="E26" s="16" t="n">
        <v>94.4</v>
      </c>
      <c r="F26" s="39" t="n">
        <v>41</v>
      </c>
      <c r="G26" s="16" t="n">
        <v>32.8</v>
      </c>
      <c r="H26" s="39" t="n">
        <v>69</v>
      </c>
      <c r="I26" s="16" t="n">
        <v>55.2</v>
      </c>
      <c r="J26" s="39" t="n">
        <v>8</v>
      </c>
      <c r="K26" s="16" t="n">
        <v>6.4</v>
      </c>
      <c r="L26" s="39" t="n">
        <v>7</v>
      </c>
      <c r="M26" s="16" t="n">
        <v>5.6</v>
      </c>
    </row>
    <row r="27" s="111" customFormat="true" ht="11.25" hidden="false" customHeight="true" outlineLevel="0" collapsed="false">
      <c r="A27" s="153" t="n">
        <v>22</v>
      </c>
      <c r="B27" s="152" t="s">
        <v>296</v>
      </c>
      <c r="C27" s="39" t="n">
        <v>1554</v>
      </c>
      <c r="D27" s="39" t="n">
        <v>1157</v>
      </c>
      <c r="E27" s="16" t="n">
        <v>74.4530244530245</v>
      </c>
      <c r="F27" s="39" t="n">
        <v>389</v>
      </c>
      <c r="G27" s="16" t="n">
        <v>25.032175032175</v>
      </c>
      <c r="H27" s="39" t="n">
        <v>677</v>
      </c>
      <c r="I27" s="16" t="n">
        <v>43.5649935649936</v>
      </c>
      <c r="J27" s="39" t="n">
        <v>91</v>
      </c>
      <c r="K27" s="16" t="n">
        <v>5.85585585585586</v>
      </c>
      <c r="L27" s="39" t="n">
        <v>397</v>
      </c>
      <c r="M27" s="16" t="n">
        <v>25.5469755469756</v>
      </c>
    </row>
    <row r="28" s="154" customFormat="true" ht="11.25" hidden="false" customHeight="true" outlineLevel="0" collapsed="false">
      <c r="A28" s="153" t="n">
        <v>23</v>
      </c>
      <c r="B28" s="152" t="s">
        <v>297</v>
      </c>
      <c r="C28" s="39" t="n">
        <v>305</v>
      </c>
      <c r="D28" s="39" t="n">
        <v>279</v>
      </c>
      <c r="E28" s="16" t="n">
        <v>91.4754098360656</v>
      </c>
      <c r="F28" s="39" t="n">
        <v>98</v>
      </c>
      <c r="G28" s="16" t="n">
        <v>32.1311475409836</v>
      </c>
      <c r="H28" s="39" t="n">
        <v>149</v>
      </c>
      <c r="I28" s="16" t="n">
        <v>48.8524590163934</v>
      </c>
      <c r="J28" s="39" t="n">
        <v>32</v>
      </c>
      <c r="K28" s="16" t="n">
        <v>10.4918032786885</v>
      </c>
      <c r="L28" s="39" t="n">
        <v>26</v>
      </c>
      <c r="M28" s="16" t="n">
        <v>8.52459016393443</v>
      </c>
    </row>
    <row r="29" s="111" customFormat="true" ht="11.25" hidden="false" customHeight="true" outlineLevel="0" collapsed="false">
      <c r="A29" s="153" t="n">
        <v>24</v>
      </c>
      <c r="B29" s="152" t="s">
        <v>298</v>
      </c>
      <c r="C29" s="39" t="n">
        <v>471</v>
      </c>
      <c r="D29" s="39" t="n">
        <v>414</v>
      </c>
      <c r="E29" s="16" t="n">
        <v>87.8980891719745</v>
      </c>
      <c r="F29" s="39" t="n">
        <v>132</v>
      </c>
      <c r="G29" s="16" t="n">
        <v>28.0254777070064</v>
      </c>
      <c r="H29" s="39" t="n">
        <v>241</v>
      </c>
      <c r="I29" s="16" t="n">
        <v>51.1677282377919</v>
      </c>
      <c r="J29" s="39" t="n">
        <v>41</v>
      </c>
      <c r="K29" s="16" t="n">
        <v>8.70488322717622</v>
      </c>
      <c r="L29" s="39" t="n">
        <v>57</v>
      </c>
      <c r="M29" s="16" t="n">
        <v>12.1019108280255</v>
      </c>
    </row>
    <row r="30" s="111" customFormat="true" ht="11.25" hidden="false" customHeight="true" outlineLevel="0" collapsed="false">
      <c r="A30" s="153" t="n">
        <v>25</v>
      </c>
      <c r="B30" s="152" t="s">
        <v>299</v>
      </c>
      <c r="C30" s="39" t="n">
        <v>1129</v>
      </c>
      <c r="D30" s="39" t="n">
        <v>934</v>
      </c>
      <c r="E30" s="16" t="n">
        <v>82.7280779450841</v>
      </c>
      <c r="F30" s="39" t="n">
        <v>376</v>
      </c>
      <c r="G30" s="16" t="n">
        <v>33.303808680248</v>
      </c>
      <c r="H30" s="39" t="n">
        <v>476</v>
      </c>
      <c r="I30" s="16" t="n">
        <v>42.1612046058459</v>
      </c>
      <c r="J30" s="39" t="n">
        <v>82</v>
      </c>
      <c r="K30" s="16" t="n">
        <v>7.26306465899026</v>
      </c>
      <c r="L30" s="39" t="n">
        <v>195</v>
      </c>
      <c r="M30" s="16" t="n">
        <v>17.2719220549159</v>
      </c>
    </row>
    <row r="31" s="111" customFormat="true" ht="11.25" hidden="false" customHeight="true" outlineLevel="0" collapsed="false">
      <c r="A31" s="153" t="n">
        <v>26</v>
      </c>
      <c r="B31" s="152" t="s">
        <v>300</v>
      </c>
      <c r="C31" s="39" t="n">
        <v>238</v>
      </c>
      <c r="D31" s="39" t="n">
        <v>209</v>
      </c>
      <c r="E31" s="16" t="n">
        <v>87.8151260504202</v>
      </c>
      <c r="F31" s="39" t="n">
        <v>52</v>
      </c>
      <c r="G31" s="16" t="n">
        <v>21.8487394957983</v>
      </c>
      <c r="H31" s="39" t="n">
        <v>151</v>
      </c>
      <c r="I31" s="16" t="n">
        <v>63.4453781512605</v>
      </c>
      <c r="J31" s="39" t="n">
        <v>6</v>
      </c>
      <c r="K31" s="16" t="n">
        <v>2.52100840336134</v>
      </c>
      <c r="L31" s="39" t="n">
        <v>29</v>
      </c>
      <c r="M31" s="16" t="n">
        <v>12.1848739495798</v>
      </c>
    </row>
    <row r="32" s="111" customFormat="true" ht="11.25" hidden="false" customHeight="true" outlineLevel="0" collapsed="false">
      <c r="A32" s="153" t="n">
        <v>27</v>
      </c>
      <c r="B32" s="152" t="s">
        <v>301</v>
      </c>
      <c r="C32" s="39" t="n">
        <v>399</v>
      </c>
      <c r="D32" s="39" t="n">
        <v>340</v>
      </c>
      <c r="E32" s="16" t="n">
        <v>85.2130325814536</v>
      </c>
      <c r="F32" s="39" t="n">
        <v>116</v>
      </c>
      <c r="G32" s="16" t="n">
        <v>29.0726817042607</v>
      </c>
      <c r="H32" s="39" t="n">
        <v>203</v>
      </c>
      <c r="I32" s="16" t="n">
        <v>50.8771929824561</v>
      </c>
      <c r="J32" s="39" t="n">
        <v>21</v>
      </c>
      <c r="K32" s="16" t="n">
        <v>5.26315789473684</v>
      </c>
      <c r="L32" s="39" t="n">
        <v>59</v>
      </c>
      <c r="M32" s="16" t="n">
        <v>14.7869674185464</v>
      </c>
    </row>
    <row r="33" s="111" customFormat="true" ht="11.25" hidden="false" customHeight="true" outlineLevel="0" collapsed="false">
      <c r="A33" s="153" t="n">
        <v>28</v>
      </c>
      <c r="B33" s="152" t="s">
        <v>302</v>
      </c>
      <c r="C33" s="39" t="n">
        <v>355</v>
      </c>
      <c r="D33" s="39" t="n">
        <v>290</v>
      </c>
      <c r="E33" s="16" t="n">
        <v>81.6901408450704</v>
      </c>
      <c r="F33" s="39" t="n">
        <v>116</v>
      </c>
      <c r="G33" s="16" t="n">
        <v>32.6760563380282</v>
      </c>
      <c r="H33" s="39" t="n">
        <v>150</v>
      </c>
      <c r="I33" s="16" t="n">
        <v>42.2535211267606</v>
      </c>
      <c r="J33" s="39" t="n">
        <v>24</v>
      </c>
      <c r="K33" s="16" t="n">
        <v>6.76056338028169</v>
      </c>
      <c r="L33" s="39" t="n">
        <v>65</v>
      </c>
      <c r="M33" s="16" t="n">
        <v>18.3098591549296</v>
      </c>
    </row>
    <row r="34" s="111" customFormat="true" ht="11.25" hidden="false" customHeight="true" outlineLevel="0" collapsed="false">
      <c r="A34" s="153" t="n">
        <v>29</v>
      </c>
      <c r="B34" s="152" t="s">
        <v>303</v>
      </c>
      <c r="C34" s="39" t="n">
        <v>260</v>
      </c>
      <c r="D34" s="39" t="n">
        <v>238</v>
      </c>
      <c r="E34" s="16" t="n">
        <v>91.5384615384615</v>
      </c>
      <c r="F34" s="39" t="n">
        <v>85</v>
      </c>
      <c r="G34" s="16" t="n">
        <v>32.6923076923077</v>
      </c>
      <c r="H34" s="39" t="n">
        <v>142</v>
      </c>
      <c r="I34" s="16" t="n">
        <v>54.6153846153846</v>
      </c>
      <c r="J34" s="39" t="n">
        <v>11</v>
      </c>
      <c r="K34" s="16" t="n">
        <v>4.23076923076923</v>
      </c>
      <c r="L34" s="39" t="n">
        <v>22</v>
      </c>
      <c r="M34" s="16" t="n">
        <v>8.46153846153846</v>
      </c>
    </row>
    <row r="35" s="111" customFormat="true" ht="11.25" hidden="false" customHeight="true" outlineLevel="0" collapsed="false">
      <c r="A35" s="153" t="n">
        <v>30</v>
      </c>
      <c r="B35" s="152" t="s">
        <v>304</v>
      </c>
      <c r="C35" s="39" t="n">
        <v>250</v>
      </c>
      <c r="D35" s="39" t="n">
        <v>229</v>
      </c>
      <c r="E35" s="16" t="n">
        <v>91.6</v>
      </c>
      <c r="F35" s="39" t="n">
        <v>75</v>
      </c>
      <c r="G35" s="16" t="n">
        <v>30</v>
      </c>
      <c r="H35" s="39" t="n">
        <v>149</v>
      </c>
      <c r="I35" s="16" t="n">
        <v>59.6</v>
      </c>
      <c r="J35" s="39" t="n">
        <v>5</v>
      </c>
      <c r="K35" s="16" t="n">
        <v>2</v>
      </c>
      <c r="L35" s="39" t="n">
        <v>21</v>
      </c>
      <c r="M35" s="16" t="n">
        <v>8.4</v>
      </c>
    </row>
    <row r="36" s="111" customFormat="true" ht="11.25" hidden="false" customHeight="true" outlineLevel="0" collapsed="false">
      <c r="A36" s="153" t="n">
        <v>31</v>
      </c>
      <c r="B36" s="152" t="s">
        <v>305</v>
      </c>
      <c r="C36" s="39" t="n">
        <v>124</v>
      </c>
      <c r="D36" s="39" t="n">
        <v>112</v>
      </c>
      <c r="E36" s="16" t="n">
        <v>90.3225806451613</v>
      </c>
      <c r="F36" s="39" t="n">
        <v>48</v>
      </c>
      <c r="G36" s="16" t="n">
        <v>38.7096774193548</v>
      </c>
      <c r="H36" s="39" t="n">
        <v>60</v>
      </c>
      <c r="I36" s="16" t="n">
        <v>48.3870967741936</v>
      </c>
      <c r="J36" s="39" t="n">
        <v>4</v>
      </c>
      <c r="K36" s="16" t="n">
        <v>3.2258064516129</v>
      </c>
      <c r="L36" s="39" t="n">
        <v>12</v>
      </c>
      <c r="M36" s="16" t="n">
        <v>9.67741935483871</v>
      </c>
    </row>
    <row r="37" s="111" customFormat="true" ht="11.25" hidden="false" customHeight="true" outlineLevel="0" collapsed="false">
      <c r="A37" s="153" t="n">
        <v>32</v>
      </c>
      <c r="B37" s="152" t="s">
        <v>306</v>
      </c>
      <c r="C37" s="39" t="n">
        <v>111</v>
      </c>
      <c r="D37" s="39" t="n">
        <v>96</v>
      </c>
      <c r="E37" s="16" t="n">
        <v>86.4864864864865</v>
      </c>
      <c r="F37" s="39" t="n">
        <v>23</v>
      </c>
      <c r="G37" s="16" t="n">
        <v>20.7207207207207</v>
      </c>
      <c r="H37" s="39" t="n">
        <v>57</v>
      </c>
      <c r="I37" s="16" t="n">
        <v>51.3513513513514</v>
      </c>
      <c r="J37" s="39" t="n">
        <v>16</v>
      </c>
      <c r="K37" s="16" t="n">
        <v>14.4144144144144</v>
      </c>
      <c r="L37" s="39" t="n">
        <v>15</v>
      </c>
      <c r="M37" s="16" t="n">
        <v>13.5135135135135</v>
      </c>
    </row>
    <row r="38" s="111" customFormat="true" ht="11.25" hidden="false" customHeight="true" outlineLevel="0" collapsed="false">
      <c r="A38" s="153" t="n">
        <v>33</v>
      </c>
      <c r="B38" s="152" t="s">
        <v>307</v>
      </c>
      <c r="C38" s="39" t="n">
        <v>238</v>
      </c>
      <c r="D38" s="39" t="n">
        <v>205</v>
      </c>
      <c r="E38" s="16" t="n">
        <v>86.1344537815126</v>
      </c>
      <c r="F38" s="39" t="n">
        <v>69</v>
      </c>
      <c r="G38" s="16" t="n">
        <v>28.9915966386555</v>
      </c>
      <c r="H38" s="39" t="n">
        <v>115</v>
      </c>
      <c r="I38" s="16" t="n">
        <v>48.3193277310924</v>
      </c>
      <c r="J38" s="39" t="n">
        <v>21</v>
      </c>
      <c r="K38" s="16" t="n">
        <v>8.82352941176471</v>
      </c>
      <c r="L38" s="39" t="n">
        <v>33</v>
      </c>
      <c r="M38" s="16" t="n">
        <v>13.8655462184874</v>
      </c>
    </row>
    <row r="39" s="111" customFormat="true" ht="11.25" hidden="false" customHeight="true" outlineLevel="0" collapsed="false">
      <c r="A39" s="151" t="n">
        <v>34</v>
      </c>
      <c r="B39" s="152" t="s">
        <v>308</v>
      </c>
      <c r="C39" s="39" t="n">
        <v>368</v>
      </c>
      <c r="D39" s="39" t="n">
        <v>319</v>
      </c>
      <c r="E39" s="16" t="n">
        <v>86.6847826086957</v>
      </c>
      <c r="F39" s="39" t="n">
        <v>122</v>
      </c>
      <c r="G39" s="16" t="n">
        <v>33.1521739130435</v>
      </c>
      <c r="H39" s="39" t="n">
        <v>189</v>
      </c>
      <c r="I39" s="16" t="n">
        <v>51.3586956521739</v>
      </c>
      <c r="J39" s="39" t="n">
        <v>8</v>
      </c>
      <c r="K39" s="16" t="n">
        <v>2.17391304347826</v>
      </c>
      <c r="L39" s="39" t="n">
        <v>49</v>
      </c>
      <c r="M39" s="16" t="n">
        <v>13.3152173913044</v>
      </c>
    </row>
    <row r="40" s="111" customFormat="true" ht="11.25" hidden="false" customHeight="true" outlineLevel="0" collapsed="false">
      <c r="A40" s="153" t="n">
        <v>35</v>
      </c>
      <c r="B40" s="152" t="s">
        <v>309</v>
      </c>
      <c r="C40" s="39" t="n">
        <v>196</v>
      </c>
      <c r="D40" s="39" t="n">
        <v>170</v>
      </c>
      <c r="E40" s="16" t="n">
        <v>86.734693877551</v>
      </c>
      <c r="F40" s="39" t="n">
        <v>73</v>
      </c>
      <c r="G40" s="16" t="n">
        <v>37.2448979591837</v>
      </c>
      <c r="H40" s="39" t="n">
        <v>96</v>
      </c>
      <c r="I40" s="16" t="n">
        <v>48.9795918367347</v>
      </c>
      <c r="J40" s="39" t="n">
        <v>1</v>
      </c>
      <c r="K40" s="16" t="n">
        <v>0.510204081632653</v>
      </c>
      <c r="L40" s="39" t="n">
        <v>26</v>
      </c>
      <c r="M40" s="16" t="n">
        <v>13.265306122449</v>
      </c>
    </row>
    <row r="41" s="111" customFormat="true" ht="11.25" hidden="false" customHeight="true" outlineLevel="0" collapsed="false">
      <c r="A41" s="153" t="n">
        <v>36</v>
      </c>
      <c r="B41" s="152" t="s">
        <v>310</v>
      </c>
      <c r="C41" s="39" t="n">
        <v>248</v>
      </c>
      <c r="D41" s="39" t="n">
        <v>227</v>
      </c>
      <c r="E41" s="16" t="n">
        <v>91.5322580645161</v>
      </c>
      <c r="F41" s="39" t="n">
        <v>98</v>
      </c>
      <c r="G41" s="16" t="n">
        <v>39.5161290322581</v>
      </c>
      <c r="H41" s="39" t="n">
        <v>116</v>
      </c>
      <c r="I41" s="16" t="n">
        <v>46.7741935483871</v>
      </c>
      <c r="J41" s="39" t="n">
        <v>13</v>
      </c>
      <c r="K41" s="16" t="n">
        <v>5.24193548387097</v>
      </c>
      <c r="L41" s="39" t="n">
        <v>21</v>
      </c>
      <c r="M41" s="16" t="n">
        <v>8.46774193548387</v>
      </c>
    </row>
    <row r="42" s="154" customFormat="true" ht="11.25" hidden="false" customHeight="true" outlineLevel="0" collapsed="false">
      <c r="A42" s="153" t="n">
        <v>37</v>
      </c>
      <c r="B42" s="152" t="s">
        <v>311</v>
      </c>
      <c r="C42" s="39" t="n">
        <v>1656</v>
      </c>
      <c r="D42" s="39" t="n">
        <v>1396</v>
      </c>
      <c r="E42" s="16" t="n">
        <v>84.2995169082126</v>
      </c>
      <c r="F42" s="39" t="n">
        <v>693</v>
      </c>
      <c r="G42" s="16" t="n">
        <v>41.8478260869565</v>
      </c>
      <c r="H42" s="39" t="n">
        <v>612</v>
      </c>
      <c r="I42" s="16" t="n">
        <v>36.9565217391304</v>
      </c>
      <c r="J42" s="39" t="n">
        <v>91</v>
      </c>
      <c r="K42" s="16" t="n">
        <v>5.4951690821256</v>
      </c>
      <c r="L42" s="39" t="n">
        <v>260</v>
      </c>
      <c r="M42" s="16" t="n">
        <v>15.7004830917874</v>
      </c>
    </row>
    <row r="43" s="111" customFormat="true" ht="11.25" hidden="false" customHeight="true" outlineLevel="0" collapsed="false">
      <c r="A43" s="153" t="n">
        <v>38</v>
      </c>
      <c r="B43" s="152" t="s">
        <v>312</v>
      </c>
      <c r="C43" s="39" t="n">
        <v>1608</v>
      </c>
      <c r="D43" s="39" t="n">
        <v>1314</v>
      </c>
      <c r="E43" s="16" t="n">
        <v>81.7164179104478</v>
      </c>
      <c r="F43" s="39" t="n">
        <v>427</v>
      </c>
      <c r="G43" s="16" t="n">
        <v>26.5547263681592</v>
      </c>
      <c r="H43" s="39" t="n">
        <v>738</v>
      </c>
      <c r="I43" s="16" t="n">
        <v>45.8955223880597</v>
      </c>
      <c r="J43" s="39" t="n">
        <v>149</v>
      </c>
      <c r="K43" s="16" t="n">
        <v>9.26616915422886</v>
      </c>
      <c r="L43" s="39" t="n">
        <v>294</v>
      </c>
      <c r="M43" s="16" t="n">
        <v>18.2835820895522</v>
      </c>
    </row>
    <row r="44" s="111" customFormat="true" ht="11.25" hidden="false" customHeight="true" outlineLevel="0" collapsed="false">
      <c r="A44" s="153" t="n">
        <v>39</v>
      </c>
      <c r="B44" s="152" t="s">
        <v>313</v>
      </c>
      <c r="C44" s="39" t="n">
        <v>209</v>
      </c>
      <c r="D44" s="39" t="n">
        <v>181</v>
      </c>
      <c r="E44" s="16" t="n">
        <v>86.6028708133971</v>
      </c>
      <c r="F44" s="39" t="n">
        <v>52</v>
      </c>
      <c r="G44" s="16" t="n">
        <v>24.8803827751196</v>
      </c>
      <c r="H44" s="39" t="n">
        <v>87</v>
      </c>
      <c r="I44" s="16" t="n">
        <v>41.6267942583732</v>
      </c>
      <c r="J44" s="39" t="n">
        <v>42</v>
      </c>
      <c r="K44" s="16" t="n">
        <v>20.0956937799043</v>
      </c>
      <c r="L44" s="39" t="n">
        <v>28</v>
      </c>
      <c r="M44" s="16" t="n">
        <v>13.3971291866029</v>
      </c>
    </row>
    <row r="45" s="111" customFormat="true" ht="11.25" hidden="false" customHeight="true" outlineLevel="0" collapsed="false">
      <c r="A45" s="153" t="n">
        <v>40</v>
      </c>
      <c r="B45" s="152" t="s">
        <v>314</v>
      </c>
      <c r="C45" s="39" t="n">
        <v>1083</v>
      </c>
      <c r="D45" s="39" t="n">
        <v>919</v>
      </c>
      <c r="E45" s="16" t="n">
        <v>84.8568790397045</v>
      </c>
      <c r="F45" s="39" t="n">
        <v>370</v>
      </c>
      <c r="G45" s="16" t="n">
        <v>34.1643582640813</v>
      </c>
      <c r="H45" s="39" t="n">
        <v>447</v>
      </c>
      <c r="I45" s="16" t="n">
        <v>41.2742382271468</v>
      </c>
      <c r="J45" s="39" t="n">
        <v>102</v>
      </c>
      <c r="K45" s="16" t="n">
        <v>9.41828254847646</v>
      </c>
      <c r="L45" s="39" t="n">
        <v>164</v>
      </c>
      <c r="M45" s="16" t="n">
        <v>15.1431209602955</v>
      </c>
    </row>
    <row r="46" s="111" customFormat="true" ht="11.25" hidden="false" customHeight="true" outlineLevel="0" collapsed="false">
      <c r="A46" s="153" t="n">
        <v>41</v>
      </c>
      <c r="B46" s="152" t="s">
        <v>315</v>
      </c>
      <c r="C46" s="39" t="n">
        <v>2468</v>
      </c>
      <c r="D46" s="39" t="n">
        <v>2082</v>
      </c>
      <c r="E46" s="16" t="n">
        <v>84.3598055105348</v>
      </c>
      <c r="F46" s="39" t="n">
        <v>942</v>
      </c>
      <c r="G46" s="16" t="n">
        <v>38.1685575364668</v>
      </c>
      <c r="H46" s="39" t="n">
        <v>991</v>
      </c>
      <c r="I46" s="16" t="n">
        <v>40.1539708265802</v>
      </c>
      <c r="J46" s="39" t="n">
        <v>149</v>
      </c>
      <c r="K46" s="16" t="n">
        <v>6.03727714748784</v>
      </c>
      <c r="L46" s="39" t="n">
        <v>386</v>
      </c>
      <c r="M46" s="16" t="n">
        <v>15.6401944894652</v>
      </c>
    </row>
    <row r="47" s="111" customFormat="true" ht="11.25" hidden="false" customHeight="true" outlineLevel="0" collapsed="false">
      <c r="A47" s="153" t="n">
        <v>42</v>
      </c>
      <c r="B47" s="152" t="s">
        <v>316</v>
      </c>
      <c r="C47" s="39" t="n">
        <v>639</v>
      </c>
      <c r="D47" s="39" t="n">
        <v>572</v>
      </c>
      <c r="E47" s="16" t="n">
        <v>89.5148669796557</v>
      </c>
      <c r="F47" s="39" t="n">
        <v>216</v>
      </c>
      <c r="G47" s="16" t="n">
        <v>33.8028169014085</v>
      </c>
      <c r="H47" s="39" t="n">
        <v>277</v>
      </c>
      <c r="I47" s="16" t="n">
        <v>43.3489827856025</v>
      </c>
      <c r="J47" s="39" t="n">
        <v>79</v>
      </c>
      <c r="K47" s="16" t="n">
        <v>12.3630672926448</v>
      </c>
      <c r="L47" s="39" t="n">
        <v>67</v>
      </c>
      <c r="M47" s="16" t="n">
        <v>10.4851330203443</v>
      </c>
    </row>
    <row r="48" s="111" customFormat="true" ht="11.25" hidden="false" customHeight="true" outlineLevel="0" collapsed="false">
      <c r="A48" s="153" t="n">
        <v>43</v>
      </c>
      <c r="B48" s="152" t="s">
        <v>317</v>
      </c>
      <c r="C48" s="39" t="n">
        <v>293</v>
      </c>
      <c r="D48" s="39" t="n">
        <v>260</v>
      </c>
      <c r="E48" s="16" t="n">
        <v>88.7372013651877</v>
      </c>
      <c r="F48" s="39" t="n">
        <v>112</v>
      </c>
      <c r="G48" s="16" t="n">
        <v>38.2252559726962</v>
      </c>
      <c r="H48" s="39" t="n">
        <v>108</v>
      </c>
      <c r="I48" s="16" t="n">
        <v>36.8600682593857</v>
      </c>
      <c r="J48" s="39" t="n">
        <v>40</v>
      </c>
      <c r="K48" s="16" t="n">
        <v>13.6518771331058</v>
      </c>
      <c r="L48" s="39" t="n">
        <v>33</v>
      </c>
      <c r="M48" s="16" t="n">
        <v>11.2627986348123</v>
      </c>
    </row>
    <row r="49" s="111" customFormat="true" ht="11.25" hidden="false" customHeight="true" outlineLevel="0" collapsed="false">
      <c r="A49" s="153" t="n">
        <v>44</v>
      </c>
      <c r="B49" s="155" t="s">
        <v>318</v>
      </c>
      <c r="C49" s="39" t="n">
        <v>217</v>
      </c>
      <c r="D49" s="39" t="n">
        <v>189</v>
      </c>
      <c r="E49" s="16" t="n">
        <v>87.0967741935484</v>
      </c>
      <c r="F49" s="39" t="n">
        <v>82</v>
      </c>
      <c r="G49" s="16" t="n">
        <v>37.7880184331797</v>
      </c>
      <c r="H49" s="39" t="n">
        <v>99</v>
      </c>
      <c r="I49" s="16" t="n">
        <v>45.6221198156682</v>
      </c>
      <c r="J49" s="39" t="n">
        <v>8</v>
      </c>
      <c r="K49" s="16" t="n">
        <v>3.68663594470046</v>
      </c>
      <c r="L49" s="39" t="n">
        <v>28</v>
      </c>
      <c r="M49" s="16" t="n">
        <v>12.9032258064516</v>
      </c>
    </row>
    <row r="50" s="111" customFormat="true" ht="11.25" hidden="false" customHeight="true" outlineLevel="0" collapsed="false">
      <c r="A50" s="153" t="n">
        <v>45</v>
      </c>
      <c r="B50" s="155" t="s">
        <v>319</v>
      </c>
      <c r="C50" s="39" t="n">
        <v>156</v>
      </c>
      <c r="D50" s="39" t="n">
        <v>120</v>
      </c>
      <c r="E50" s="16" t="n">
        <v>76.9230769230769</v>
      </c>
      <c r="F50" s="39" t="n">
        <v>48</v>
      </c>
      <c r="G50" s="16" t="n">
        <v>30.7692307692308</v>
      </c>
      <c r="H50" s="39" t="n">
        <v>66</v>
      </c>
      <c r="I50" s="16" t="n">
        <v>42.3076923076923</v>
      </c>
      <c r="J50" s="39" t="n">
        <v>6</v>
      </c>
      <c r="K50" s="16" t="n">
        <v>3.84615384615385</v>
      </c>
      <c r="L50" s="39" t="n">
        <v>36</v>
      </c>
      <c r="M50" s="16" t="n">
        <v>23.0769230769231</v>
      </c>
    </row>
    <row r="51" s="154" customFormat="true" ht="11.25" hidden="false" customHeight="true" outlineLevel="0" collapsed="false">
      <c r="A51" s="153" t="n">
        <v>46</v>
      </c>
      <c r="B51" s="152" t="s">
        <v>320</v>
      </c>
      <c r="C51" s="39" t="n">
        <v>1332</v>
      </c>
      <c r="D51" s="39" t="n">
        <v>1108</v>
      </c>
      <c r="E51" s="16" t="n">
        <v>83.1831831831832</v>
      </c>
      <c r="F51" s="39" t="n">
        <v>482</v>
      </c>
      <c r="G51" s="16" t="n">
        <v>36.1861861861862</v>
      </c>
      <c r="H51" s="39" t="n">
        <v>552</v>
      </c>
      <c r="I51" s="16" t="n">
        <v>41.4414414414414</v>
      </c>
      <c r="J51" s="39" t="n">
        <v>74</v>
      </c>
      <c r="K51" s="16" t="n">
        <v>5.55555555555556</v>
      </c>
      <c r="L51" s="39" t="n">
        <v>224</v>
      </c>
      <c r="M51" s="16" t="n">
        <v>16.8168168168168</v>
      </c>
    </row>
    <row r="52" s="154" customFormat="true" ht="11.25" hidden="false" customHeight="true" outlineLevel="0" collapsed="false">
      <c r="A52" s="153" t="n">
        <v>47</v>
      </c>
      <c r="B52" s="152" t="s">
        <v>321</v>
      </c>
      <c r="C52" s="39" t="n">
        <v>535</v>
      </c>
      <c r="D52" s="39" t="n">
        <v>463</v>
      </c>
      <c r="E52" s="16" t="n">
        <v>86.5420560747664</v>
      </c>
      <c r="F52" s="39" t="n">
        <v>224</v>
      </c>
      <c r="G52" s="16" t="n">
        <v>41.8691588785047</v>
      </c>
      <c r="H52" s="39" t="n">
        <v>190</v>
      </c>
      <c r="I52" s="16" t="n">
        <v>35.5140186915888</v>
      </c>
      <c r="J52" s="39" t="n">
        <v>49</v>
      </c>
      <c r="K52" s="16" t="n">
        <v>9.1588785046729</v>
      </c>
      <c r="L52" s="39" t="n">
        <v>72</v>
      </c>
      <c r="M52" s="16" t="n">
        <v>13.4579439252336</v>
      </c>
    </row>
    <row r="53" s="154" customFormat="true" ht="11.25" hidden="false" customHeight="true" outlineLevel="0" collapsed="false">
      <c r="A53" s="153" t="n">
        <v>48</v>
      </c>
      <c r="B53" s="152" t="s">
        <v>322</v>
      </c>
      <c r="C53" s="39" t="n">
        <v>198</v>
      </c>
      <c r="D53" s="39" t="n">
        <v>190</v>
      </c>
      <c r="E53" s="16" t="n">
        <v>95.959595959596</v>
      </c>
      <c r="F53" s="39" t="n">
        <v>25</v>
      </c>
      <c r="G53" s="16" t="n">
        <v>12.6262626262626</v>
      </c>
      <c r="H53" s="39" t="n">
        <v>161</v>
      </c>
      <c r="I53" s="16" t="n">
        <v>81.3131313131313</v>
      </c>
      <c r="J53" s="39" t="n">
        <v>4</v>
      </c>
      <c r="K53" s="16" t="n">
        <v>2.02020202020202</v>
      </c>
      <c r="L53" s="39" t="n">
        <v>8</v>
      </c>
      <c r="M53" s="16" t="n">
        <v>4.04040404040404</v>
      </c>
    </row>
    <row r="54" s="111" customFormat="true" ht="11.25" hidden="false" customHeight="true" outlineLevel="0" collapsed="false">
      <c r="A54" s="153" t="n">
        <v>49</v>
      </c>
      <c r="B54" s="155" t="s">
        <v>323</v>
      </c>
      <c r="C54" s="39" t="n">
        <v>243</v>
      </c>
      <c r="D54" s="39" t="n">
        <v>205</v>
      </c>
      <c r="E54" s="16" t="n">
        <v>84.3621399176955</v>
      </c>
      <c r="F54" s="39" t="n">
        <v>92</v>
      </c>
      <c r="G54" s="16" t="n">
        <v>37.8600823045268</v>
      </c>
      <c r="H54" s="39" t="n">
        <v>99</v>
      </c>
      <c r="I54" s="16" t="n">
        <v>40.7407407407407</v>
      </c>
      <c r="J54" s="39" t="n">
        <v>14</v>
      </c>
      <c r="K54" s="16" t="n">
        <v>5.76131687242798</v>
      </c>
      <c r="L54" s="39" t="n">
        <v>38</v>
      </c>
      <c r="M54" s="16" t="n">
        <v>15.6378600823045</v>
      </c>
    </row>
    <row r="55" s="111" customFormat="true" ht="11.25" hidden="false" customHeight="true" outlineLevel="0" collapsed="false">
      <c r="A55" s="153" t="n">
        <v>50</v>
      </c>
      <c r="B55" s="155" t="s">
        <v>324</v>
      </c>
      <c r="C55" s="39" t="n">
        <v>454</v>
      </c>
      <c r="D55" s="39" t="n">
        <v>385</v>
      </c>
      <c r="E55" s="16" t="n">
        <v>84.8017621145375</v>
      </c>
      <c r="F55" s="39" t="n">
        <v>166</v>
      </c>
      <c r="G55" s="16" t="n">
        <v>36.5638766519824</v>
      </c>
      <c r="H55" s="39" t="n">
        <v>179</v>
      </c>
      <c r="I55" s="16" t="n">
        <v>39.4273127753304</v>
      </c>
      <c r="J55" s="39" t="n">
        <v>40</v>
      </c>
      <c r="K55" s="16" t="n">
        <v>8.81057268722467</v>
      </c>
      <c r="L55" s="39" t="n">
        <v>69</v>
      </c>
      <c r="M55" s="16" t="n">
        <v>15.1982378854626</v>
      </c>
    </row>
    <row r="56" s="111" customFormat="true" ht="11.25" hidden="false" customHeight="true" outlineLevel="0" collapsed="false">
      <c r="A56" s="153" t="n">
        <v>51</v>
      </c>
      <c r="B56" s="152" t="s">
        <v>325</v>
      </c>
      <c r="C56" s="39" t="n">
        <v>89</v>
      </c>
      <c r="D56" s="39" t="n">
        <v>74</v>
      </c>
      <c r="E56" s="16" t="n">
        <v>83.1460674157303</v>
      </c>
      <c r="F56" s="39" t="n">
        <v>39</v>
      </c>
      <c r="G56" s="16" t="n">
        <v>43.8202247191011</v>
      </c>
      <c r="H56" s="39" t="n">
        <v>19</v>
      </c>
      <c r="I56" s="16" t="n">
        <v>21.3483146067416</v>
      </c>
      <c r="J56" s="39" t="n">
        <v>16</v>
      </c>
      <c r="K56" s="16" t="n">
        <v>17.9775280898876</v>
      </c>
      <c r="L56" s="39" t="n">
        <v>15</v>
      </c>
      <c r="M56" s="16" t="n">
        <v>16.8539325842697</v>
      </c>
    </row>
    <row r="57" s="111" customFormat="true" ht="11.25" hidden="false" customHeight="true" outlineLevel="0" collapsed="false">
      <c r="A57" s="153" t="n">
        <v>52</v>
      </c>
      <c r="B57" s="152" t="s">
        <v>326</v>
      </c>
      <c r="C57" s="39" t="n">
        <v>1503</v>
      </c>
      <c r="D57" s="39" t="n">
        <v>1222</v>
      </c>
      <c r="E57" s="16" t="n">
        <v>81.3040585495675</v>
      </c>
      <c r="F57" s="39" t="n">
        <v>364</v>
      </c>
      <c r="G57" s="16" t="n">
        <v>24.2182302062542</v>
      </c>
      <c r="H57" s="39" t="n">
        <v>762</v>
      </c>
      <c r="I57" s="16" t="n">
        <v>50.6986027944112</v>
      </c>
      <c r="J57" s="39" t="n">
        <v>96</v>
      </c>
      <c r="K57" s="16" t="n">
        <v>6.3872255489022</v>
      </c>
      <c r="L57" s="39" t="n">
        <v>281</v>
      </c>
      <c r="M57" s="16" t="n">
        <v>18.6959414504325</v>
      </c>
    </row>
    <row r="58" s="111" customFormat="true" ht="11.25" hidden="false" customHeight="true" outlineLevel="0" collapsed="false">
      <c r="A58" s="153"/>
      <c r="B58" s="152" t="s">
        <v>327</v>
      </c>
      <c r="C58" s="39" t="n">
        <v>1436</v>
      </c>
      <c r="D58" s="39" t="n">
        <v>1190</v>
      </c>
      <c r="E58" s="16" t="n">
        <v>82.8690807799443</v>
      </c>
      <c r="F58" s="39" t="n">
        <v>403</v>
      </c>
      <c r="G58" s="16" t="n">
        <v>28.0640668523677</v>
      </c>
      <c r="H58" s="39" t="n">
        <v>610</v>
      </c>
      <c r="I58" s="16" t="n">
        <v>42.4791086350975</v>
      </c>
      <c r="J58" s="39" t="n">
        <v>177</v>
      </c>
      <c r="K58" s="16" t="n">
        <v>12.3259052924791</v>
      </c>
      <c r="L58" s="39" t="n">
        <v>246</v>
      </c>
      <c r="M58" s="16" t="n">
        <v>17.1309192200557</v>
      </c>
    </row>
    <row r="59" s="111" customFormat="true" ht="11.25" hidden="false" customHeight="true" outlineLevel="0" collapsed="false">
      <c r="A59" s="153" t="n">
        <v>53</v>
      </c>
      <c r="B59" s="152" t="s">
        <v>328</v>
      </c>
      <c r="C59" s="39" t="n">
        <v>1476</v>
      </c>
      <c r="D59" s="39" t="n">
        <v>1193</v>
      </c>
      <c r="E59" s="16" t="n">
        <v>80.8265582655827</v>
      </c>
      <c r="F59" s="39" t="n">
        <v>427</v>
      </c>
      <c r="G59" s="16" t="n">
        <v>28.929539295393</v>
      </c>
      <c r="H59" s="39" t="n">
        <v>597</v>
      </c>
      <c r="I59" s="16" t="n">
        <v>40.4471544715447</v>
      </c>
      <c r="J59" s="39" t="n">
        <v>169</v>
      </c>
      <c r="K59" s="16" t="n">
        <v>11.449864498645</v>
      </c>
      <c r="L59" s="39" t="n">
        <v>283</v>
      </c>
      <c r="M59" s="16" t="n">
        <v>19.1734417344173</v>
      </c>
    </row>
    <row r="60" s="111" customFormat="true" ht="11.25" hidden="false" customHeight="true" outlineLevel="0" collapsed="false">
      <c r="A60" s="153" t="n">
        <v>54</v>
      </c>
      <c r="B60" s="152" t="s">
        <v>329</v>
      </c>
      <c r="C60" s="39" t="n">
        <v>1539</v>
      </c>
      <c r="D60" s="39" t="n">
        <v>1228</v>
      </c>
      <c r="E60" s="16" t="n">
        <v>79.7920727745289</v>
      </c>
      <c r="F60" s="39" t="n">
        <v>402</v>
      </c>
      <c r="G60" s="16" t="n">
        <v>26.1208576998051</v>
      </c>
      <c r="H60" s="39" t="n">
        <v>648</v>
      </c>
      <c r="I60" s="16" t="n">
        <v>42.1052631578947</v>
      </c>
      <c r="J60" s="39" t="n">
        <v>178</v>
      </c>
      <c r="K60" s="16" t="n">
        <v>11.5659519168291</v>
      </c>
      <c r="L60" s="39" t="n">
        <v>311</v>
      </c>
      <c r="M60" s="16" t="n">
        <v>20.2079272254711</v>
      </c>
    </row>
    <row r="61" s="111" customFormat="true" ht="11.25" hidden="false" customHeight="true" outlineLevel="0" collapsed="false">
      <c r="A61" s="153" t="n">
        <v>55</v>
      </c>
      <c r="B61" s="152" t="s">
        <v>330</v>
      </c>
      <c r="C61" s="39" t="n">
        <v>1537</v>
      </c>
      <c r="D61" s="39" t="n">
        <v>1255</v>
      </c>
      <c r="E61" s="16" t="n">
        <v>81.6525699414444</v>
      </c>
      <c r="F61" s="39" t="n">
        <v>396</v>
      </c>
      <c r="G61" s="16" t="n">
        <v>25.7644762524398</v>
      </c>
      <c r="H61" s="39" t="n">
        <v>706</v>
      </c>
      <c r="I61" s="16" t="n">
        <v>45.9336369551074</v>
      </c>
      <c r="J61" s="39" t="n">
        <v>153</v>
      </c>
      <c r="K61" s="16" t="n">
        <v>9.9544567338972</v>
      </c>
      <c r="L61" s="39" t="n">
        <v>282</v>
      </c>
      <c r="M61" s="16" t="n">
        <v>18.3474300585556</v>
      </c>
    </row>
    <row r="62" s="111" customFormat="true" ht="11.25" hidden="false" customHeight="true" outlineLevel="0" collapsed="false">
      <c r="A62" s="151" t="n">
        <v>56</v>
      </c>
      <c r="B62" s="152" t="s">
        <v>331</v>
      </c>
      <c r="C62" s="39" t="n">
        <v>1464</v>
      </c>
      <c r="D62" s="39" t="n">
        <v>1198</v>
      </c>
      <c r="E62" s="16" t="n">
        <v>81.8306010928962</v>
      </c>
      <c r="F62" s="39" t="n">
        <v>425</v>
      </c>
      <c r="G62" s="16" t="n">
        <v>29.0300546448087</v>
      </c>
      <c r="H62" s="39" t="n">
        <v>660</v>
      </c>
      <c r="I62" s="16" t="n">
        <v>45.0819672131148</v>
      </c>
      <c r="J62" s="39" t="n">
        <v>113</v>
      </c>
      <c r="K62" s="16" t="n">
        <v>7.71857923497268</v>
      </c>
      <c r="L62" s="39" t="n">
        <v>266</v>
      </c>
      <c r="M62" s="16" t="n">
        <v>18.1693989071038</v>
      </c>
    </row>
    <row r="63" s="111" customFormat="true" ht="11.25" hidden="false" customHeight="true" outlineLevel="0" collapsed="false">
      <c r="A63" s="153" t="n">
        <v>57</v>
      </c>
      <c r="B63" s="152" t="s">
        <v>332</v>
      </c>
      <c r="C63" s="39" t="n">
        <v>1520</v>
      </c>
      <c r="D63" s="39" t="n">
        <v>1128</v>
      </c>
      <c r="E63" s="16" t="n">
        <v>74.2105263157895</v>
      </c>
      <c r="F63" s="39" t="n">
        <v>356</v>
      </c>
      <c r="G63" s="16" t="n">
        <v>23.421052631579</v>
      </c>
      <c r="H63" s="39" t="n">
        <v>634</v>
      </c>
      <c r="I63" s="16" t="n">
        <v>41.7105263157895</v>
      </c>
      <c r="J63" s="39" t="n">
        <v>138</v>
      </c>
      <c r="K63" s="16" t="n">
        <v>9.07894736842105</v>
      </c>
      <c r="L63" s="39" t="n">
        <v>392</v>
      </c>
      <c r="M63" s="16" t="n">
        <v>25.7894736842105</v>
      </c>
    </row>
    <row r="64" s="111" customFormat="true" ht="11.25" hidden="false" customHeight="true" outlineLevel="0" collapsed="false">
      <c r="A64" s="153" t="n">
        <v>58</v>
      </c>
      <c r="B64" s="152" t="s">
        <v>333</v>
      </c>
      <c r="C64" s="39" t="n">
        <v>1360</v>
      </c>
      <c r="D64" s="39" t="n">
        <v>1079</v>
      </c>
      <c r="E64" s="16" t="n">
        <v>79.3382352941176</v>
      </c>
      <c r="F64" s="39" t="n">
        <v>370</v>
      </c>
      <c r="G64" s="16" t="n">
        <v>27.2058823529412</v>
      </c>
      <c r="H64" s="39" t="n">
        <v>648</v>
      </c>
      <c r="I64" s="16" t="n">
        <v>47.6470588235294</v>
      </c>
      <c r="J64" s="39" t="n">
        <v>61</v>
      </c>
      <c r="K64" s="16" t="n">
        <v>4.48529411764706</v>
      </c>
      <c r="L64" s="39" t="n">
        <v>281</v>
      </c>
      <c r="M64" s="16" t="n">
        <v>20.6617647058824</v>
      </c>
    </row>
    <row r="65" s="111" customFormat="true" ht="11.25" hidden="false" customHeight="true" outlineLevel="0" collapsed="false">
      <c r="A65" s="153" t="n">
        <v>59</v>
      </c>
      <c r="B65" s="152" t="s">
        <v>334</v>
      </c>
      <c r="C65" s="39" t="n">
        <v>1795</v>
      </c>
      <c r="D65" s="39" t="n">
        <v>1515</v>
      </c>
      <c r="E65" s="16" t="n">
        <v>84.4011142061281</v>
      </c>
      <c r="F65" s="39" t="n">
        <v>454</v>
      </c>
      <c r="G65" s="16" t="n">
        <v>25.2924791086351</v>
      </c>
      <c r="H65" s="39" t="n">
        <v>925</v>
      </c>
      <c r="I65" s="16" t="n">
        <v>51.5320334261838</v>
      </c>
      <c r="J65" s="39" t="n">
        <v>136</v>
      </c>
      <c r="K65" s="16" t="n">
        <v>7.57660167130919</v>
      </c>
      <c r="L65" s="39" t="n">
        <v>280</v>
      </c>
      <c r="M65" s="16" t="n">
        <v>15.5988857938719</v>
      </c>
    </row>
    <row r="66" s="111" customFormat="true" ht="12" hidden="false" customHeight="true" outlineLevel="0" collapsed="false">
      <c r="A66" s="59" t="s">
        <v>335</v>
      </c>
      <c r="B66" s="59"/>
      <c r="C66" s="46" t="n">
        <f aca="false">SUM(C6:C65)</f>
        <v>38144</v>
      </c>
      <c r="D66" s="46" t="n">
        <f aca="false">SUM(D6:D65)</f>
        <v>31824</v>
      </c>
      <c r="E66" s="23" t="n">
        <f aca="false">D66/C66*100</f>
        <v>83.4312080536913</v>
      </c>
      <c r="F66" s="46" t="n">
        <f aca="false">SUM(F6:F65)</f>
        <v>11164</v>
      </c>
      <c r="G66" s="23" t="n">
        <f aca="false">F66/C66*100</f>
        <v>29.2680369127517</v>
      </c>
      <c r="H66" s="46" t="n">
        <f aca="false">SUM(H6:H65)</f>
        <v>17628</v>
      </c>
      <c r="I66" s="23" t="n">
        <f aca="false">H66/C66*100</f>
        <v>46.2143456375839</v>
      </c>
      <c r="J66" s="46" t="n">
        <f aca="false">SUM(J6:J65)</f>
        <v>3032</v>
      </c>
      <c r="K66" s="23" t="n">
        <f aca="false">J66/C66*100</f>
        <v>7.94882550335571</v>
      </c>
      <c r="L66" s="46" t="n">
        <f aca="false">SUM(L6:L65)</f>
        <v>6320</v>
      </c>
      <c r="M66" s="23" t="n">
        <f aca="false">L66/C66*100</f>
        <v>16.5687919463087</v>
      </c>
    </row>
    <row r="67" s="111" customFormat="true" ht="12" hidden="false" customHeight="false" outlineLevel="0" collapsed="false"/>
    <row r="68" s="111" customFormat="true" ht="12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156" width="7.7"/>
  </cols>
  <sheetData>
    <row r="1" s="158" customFormat="true" ht="6" hidden="false" customHeight="true" outlineLevel="0" collapsed="false">
      <c r="A1" s="157"/>
      <c r="B1" s="87"/>
      <c r="C1" s="87"/>
      <c r="D1" s="87"/>
      <c r="E1" s="87"/>
      <c r="F1" s="87"/>
      <c r="G1" s="88"/>
      <c r="H1" s="88"/>
      <c r="I1" s="88"/>
      <c r="J1" s="88"/>
      <c r="K1" s="88"/>
      <c r="L1" s="88"/>
      <c r="M1" s="88"/>
    </row>
    <row r="2" s="158" customFormat="true" ht="45" hidden="false" customHeight="true" outlineLevel="0" collapsed="false">
      <c r="A2" s="3" t="s">
        <v>3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6" t="s">
        <v>1</v>
      </c>
      <c r="B3" s="6" t="s">
        <v>337</v>
      </c>
      <c r="C3" s="6" t="s">
        <v>272</v>
      </c>
      <c r="D3" s="6" t="s">
        <v>273</v>
      </c>
      <c r="E3" s="6"/>
      <c r="F3" s="6" t="s">
        <v>5</v>
      </c>
      <c r="G3" s="6"/>
      <c r="H3" s="6"/>
      <c r="I3" s="6"/>
      <c r="J3" s="6"/>
      <c r="K3" s="6"/>
      <c r="L3" s="6" t="s">
        <v>274</v>
      </c>
      <c r="M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/>
      <c r="M4" s="6"/>
    </row>
    <row r="5" customFormat="false" ht="27.75" hidden="false" customHeight="true" outlineLevel="0" collapsed="false">
      <c r="A5" s="6"/>
      <c r="B5" s="6"/>
      <c r="C5" s="6"/>
      <c r="D5" s="6" t="s">
        <v>10</v>
      </c>
      <c r="E5" s="9" t="s">
        <v>11</v>
      </c>
      <c r="F5" s="6" t="s">
        <v>10</v>
      </c>
      <c r="G5" s="9" t="s">
        <v>11</v>
      </c>
      <c r="H5" s="6" t="s">
        <v>10</v>
      </c>
      <c r="I5" s="9" t="s">
        <v>11</v>
      </c>
      <c r="J5" s="6" t="s">
        <v>10</v>
      </c>
      <c r="K5" s="9" t="s">
        <v>11</v>
      </c>
      <c r="L5" s="6" t="s">
        <v>10</v>
      </c>
      <c r="M5" s="9" t="s">
        <v>11</v>
      </c>
    </row>
    <row r="6" customFormat="false" ht="14.25" hidden="false" customHeight="true" outlineLevel="0" collapsed="false">
      <c r="A6" s="159" t="s">
        <v>231</v>
      </c>
      <c r="B6" s="160" t="s">
        <v>338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false" outlineLevel="0" collapsed="false">
      <c r="A7" s="161" t="n">
        <v>1</v>
      </c>
      <c r="B7" s="44" t="s">
        <v>180</v>
      </c>
      <c r="C7" s="39" t="n">
        <v>2230</v>
      </c>
      <c r="D7" s="39" t="n">
        <v>1977</v>
      </c>
      <c r="E7" s="16" t="n">
        <v>88.6547085201794</v>
      </c>
      <c r="F7" s="39" t="n">
        <v>704</v>
      </c>
      <c r="G7" s="16" t="n">
        <v>31.5695067264574</v>
      </c>
      <c r="H7" s="39" t="n">
        <v>1135</v>
      </c>
      <c r="I7" s="16" t="n">
        <v>50.8968609865471</v>
      </c>
      <c r="J7" s="39" t="n">
        <v>138</v>
      </c>
      <c r="K7" s="16" t="n">
        <v>6.18834080717489</v>
      </c>
      <c r="L7" s="39" t="n">
        <v>253</v>
      </c>
      <c r="M7" s="40" t="n">
        <v>11.3452914798206</v>
      </c>
    </row>
    <row r="8" customFormat="false" ht="12.75" hidden="false" customHeight="false" outlineLevel="0" collapsed="false">
      <c r="A8" s="161" t="n">
        <v>2</v>
      </c>
      <c r="B8" s="44" t="s">
        <v>181</v>
      </c>
      <c r="C8" s="39" t="n">
        <v>1981</v>
      </c>
      <c r="D8" s="39" t="n">
        <v>1623</v>
      </c>
      <c r="E8" s="16" t="n">
        <v>81.9283190307925</v>
      </c>
      <c r="F8" s="39" t="n">
        <v>478</v>
      </c>
      <c r="G8" s="16" t="n">
        <v>24.1292276627966</v>
      </c>
      <c r="H8" s="39" t="n">
        <v>1028</v>
      </c>
      <c r="I8" s="16" t="n">
        <v>51.8929833417466</v>
      </c>
      <c r="J8" s="39" t="n">
        <v>117</v>
      </c>
      <c r="K8" s="16" t="n">
        <v>5.90610802624937</v>
      </c>
      <c r="L8" s="39" t="n">
        <v>358</v>
      </c>
      <c r="M8" s="40" t="n">
        <v>18.0716809692075</v>
      </c>
    </row>
    <row r="9" customFormat="false" ht="12.75" hidden="false" customHeight="false" outlineLevel="0" collapsed="false">
      <c r="A9" s="161" t="n">
        <v>3</v>
      </c>
      <c r="B9" s="44" t="s">
        <v>182</v>
      </c>
      <c r="C9" s="39" t="n">
        <v>103</v>
      </c>
      <c r="D9" s="39" t="n">
        <v>95</v>
      </c>
      <c r="E9" s="16" t="n">
        <v>92.2330097087379</v>
      </c>
      <c r="F9" s="39" t="n">
        <v>28</v>
      </c>
      <c r="G9" s="16" t="n">
        <v>27.1844660194175</v>
      </c>
      <c r="H9" s="39" t="n">
        <v>56</v>
      </c>
      <c r="I9" s="16" t="n">
        <v>54.368932038835</v>
      </c>
      <c r="J9" s="39" t="n">
        <v>11</v>
      </c>
      <c r="K9" s="16" t="n">
        <v>10.6796116504854</v>
      </c>
      <c r="L9" s="39" t="n">
        <v>8</v>
      </c>
      <c r="M9" s="40" t="n">
        <v>7.76699029126214</v>
      </c>
    </row>
    <row r="10" customFormat="false" ht="12.75" hidden="false" customHeight="false" outlineLevel="0" collapsed="false">
      <c r="A10" s="161" t="n">
        <v>4</v>
      </c>
      <c r="B10" s="44" t="s">
        <v>339</v>
      </c>
      <c r="C10" s="39" t="n">
        <v>51</v>
      </c>
      <c r="D10" s="39" t="n">
        <v>46</v>
      </c>
      <c r="E10" s="16" t="n">
        <v>90.1960784313726</v>
      </c>
      <c r="F10" s="39" t="n">
        <v>25</v>
      </c>
      <c r="G10" s="16" t="n">
        <v>49.0196078431373</v>
      </c>
      <c r="H10" s="39" t="n">
        <v>17</v>
      </c>
      <c r="I10" s="16" t="n">
        <v>33.3333333333333</v>
      </c>
      <c r="J10" s="39" t="n">
        <v>4</v>
      </c>
      <c r="K10" s="16" t="n">
        <v>7.84313725490196</v>
      </c>
      <c r="L10" s="39" t="n">
        <v>5</v>
      </c>
      <c r="M10" s="40" t="n">
        <v>9.80392156862745</v>
      </c>
    </row>
    <row r="11" customFormat="false" ht="12.75" hidden="false" customHeight="false" outlineLevel="0" collapsed="false">
      <c r="A11" s="161" t="n">
        <v>5</v>
      </c>
      <c r="B11" s="44" t="s">
        <v>340</v>
      </c>
      <c r="C11" s="39" t="n">
        <v>5</v>
      </c>
      <c r="D11" s="39" t="n">
        <v>5</v>
      </c>
      <c r="E11" s="16" t="n">
        <v>100</v>
      </c>
      <c r="F11" s="39" t="n">
        <v>4</v>
      </c>
      <c r="G11" s="16" t="n">
        <v>80</v>
      </c>
      <c r="H11" s="39" t="n">
        <v>0</v>
      </c>
      <c r="I11" s="16" t="n">
        <v>0</v>
      </c>
      <c r="J11" s="39" t="n">
        <v>1</v>
      </c>
      <c r="K11" s="16" t="n">
        <v>20</v>
      </c>
      <c r="L11" s="39" t="n">
        <v>0</v>
      </c>
      <c r="M11" s="40" t="n">
        <v>0</v>
      </c>
    </row>
    <row r="12" customFormat="false" ht="12.75" hidden="false" customHeight="true" outlineLevel="0" collapsed="false">
      <c r="A12" s="161" t="n">
        <v>6</v>
      </c>
      <c r="B12" s="44" t="s">
        <v>183</v>
      </c>
      <c r="C12" s="39" t="n">
        <v>1754</v>
      </c>
      <c r="D12" s="39" t="n">
        <v>1525</v>
      </c>
      <c r="E12" s="16" t="n">
        <v>86.9441277080958</v>
      </c>
      <c r="F12" s="39" t="n">
        <v>444</v>
      </c>
      <c r="G12" s="16" t="n">
        <v>25.3135689851767</v>
      </c>
      <c r="H12" s="39" t="n">
        <v>970</v>
      </c>
      <c r="I12" s="16" t="n">
        <v>55.3021664766249</v>
      </c>
      <c r="J12" s="39" t="n">
        <v>111</v>
      </c>
      <c r="K12" s="16" t="n">
        <v>6.32839224629418</v>
      </c>
      <c r="L12" s="39" t="n">
        <v>229</v>
      </c>
      <c r="M12" s="40" t="n">
        <v>13.0558722919042</v>
      </c>
    </row>
    <row r="13" customFormat="false" ht="12.75" hidden="false" customHeight="false" outlineLevel="0" collapsed="false">
      <c r="A13" s="161" t="n">
        <v>7</v>
      </c>
      <c r="B13" s="44" t="s">
        <v>184</v>
      </c>
      <c r="C13" s="39" t="n">
        <v>491</v>
      </c>
      <c r="D13" s="39" t="n">
        <v>450</v>
      </c>
      <c r="E13" s="16" t="n">
        <v>91.6496945010183</v>
      </c>
      <c r="F13" s="39" t="n">
        <v>201</v>
      </c>
      <c r="G13" s="16" t="n">
        <v>40.9368635437882</v>
      </c>
      <c r="H13" s="39" t="n">
        <v>229</v>
      </c>
      <c r="I13" s="16" t="n">
        <v>46.6395112016293</v>
      </c>
      <c r="J13" s="39" t="n">
        <v>20</v>
      </c>
      <c r="K13" s="16" t="n">
        <v>4.07331975560081</v>
      </c>
      <c r="L13" s="39" t="n">
        <v>41</v>
      </c>
      <c r="M13" s="16" t="n">
        <v>8.35030549898167</v>
      </c>
    </row>
    <row r="14" customFormat="false" ht="12.75" hidden="false" customHeight="false" outlineLevel="0" collapsed="false">
      <c r="A14" s="161" t="n">
        <v>8</v>
      </c>
      <c r="B14" s="44" t="s">
        <v>341</v>
      </c>
      <c r="C14" s="39" t="n">
        <v>1227</v>
      </c>
      <c r="D14" s="39" t="n">
        <v>1081</v>
      </c>
      <c r="E14" s="16" t="n">
        <v>88.1010594947025</v>
      </c>
      <c r="F14" s="39" t="n">
        <v>484</v>
      </c>
      <c r="G14" s="16" t="n">
        <v>39.4458027709861</v>
      </c>
      <c r="H14" s="39" t="n">
        <v>543</v>
      </c>
      <c r="I14" s="16" t="n">
        <v>44.2542787286064</v>
      </c>
      <c r="J14" s="39" t="n">
        <v>54</v>
      </c>
      <c r="K14" s="16" t="n">
        <v>4.40097799511003</v>
      </c>
      <c r="L14" s="39" t="n">
        <v>146</v>
      </c>
      <c r="M14" s="40" t="n">
        <v>11.8989405052975</v>
      </c>
    </row>
    <row r="15" customFormat="false" ht="12.75" hidden="false" customHeight="false" outlineLevel="0" collapsed="false">
      <c r="A15" s="161" t="n">
        <v>9</v>
      </c>
      <c r="B15" s="44" t="s">
        <v>342</v>
      </c>
      <c r="C15" s="39" t="n">
        <v>20</v>
      </c>
      <c r="D15" s="39" t="n">
        <v>18</v>
      </c>
      <c r="E15" s="16" t="n">
        <v>90</v>
      </c>
      <c r="F15" s="39" t="n">
        <v>4</v>
      </c>
      <c r="G15" s="16" t="n">
        <v>20</v>
      </c>
      <c r="H15" s="39" t="n">
        <v>11</v>
      </c>
      <c r="I15" s="16" t="n">
        <v>55</v>
      </c>
      <c r="J15" s="39" t="n">
        <v>3</v>
      </c>
      <c r="K15" s="16" t="n">
        <v>15</v>
      </c>
      <c r="L15" s="39" t="n">
        <v>2</v>
      </c>
      <c r="M15" s="40" t="n">
        <v>10</v>
      </c>
    </row>
    <row r="16" customFormat="false" ht="12.75" hidden="false" customHeight="false" outlineLevel="0" collapsed="false">
      <c r="A16" s="161" t="n">
        <v>10</v>
      </c>
      <c r="B16" s="44" t="s">
        <v>186</v>
      </c>
      <c r="C16" s="39" t="n">
        <v>517</v>
      </c>
      <c r="D16" s="39" t="n">
        <v>472</v>
      </c>
      <c r="E16" s="16" t="n">
        <v>91.2959381044487</v>
      </c>
      <c r="F16" s="39" t="n">
        <v>156</v>
      </c>
      <c r="G16" s="16" t="n">
        <v>30.174081237911</v>
      </c>
      <c r="H16" s="39" t="n">
        <v>286</v>
      </c>
      <c r="I16" s="16" t="n">
        <v>55.3191489361702</v>
      </c>
      <c r="J16" s="39" t="n">
        <v>30</v>
      </c>
      <c r="K16" s="16" t="n">
        <v>5.80270793036751</v>
      </c>
      <c r="L16" s="39" t="n">
        <v>45</v>
      </c>
      <c r="M16" s="40" t="n">
        <v>8.70406189555126</v>
      </c>
    </row>
    <row r="17" customFormat="false" ht="12.75" hidden="false" customHeight="false" outlineLevel="0" collapsed="false">
      <c r="A17" s="161" t="n">
        <v>11</v>
      </c>
      <c r="B17" s="44" t="s">
        <v>187</v>
      </c>
      <c r="C17" s="39" t="n">
        <v>36</v>
      </c>
      <c r="D17" s="39" t="n">
        <v>32</v>
      </c>
      <c r="E17" s="16" t="n">
        <v>88.8888888888889</v>
      </c>
      <c r="F17" s="39" t="n">
        <v>19</v>
      </c>
      <c r="G17" s="16" t="n">
        <v>52.7777777777778</v>
      </c>
      <c r="H17" s="39" t="n">
        <v>12</v>
      </c>
      <c r="I17" s="16" t="n">
        <v>33.3333333333333</v>
      </c>
      <c r="J17" s="39" t="n">
        <v>1</v>
      </c>
      <c r="K17" s="16" t="n">
        <v>2.77777777777778</v>
      </c>
      <c r="L17" s="39" t="n">
        <v>4</v>
      </c>
      <c r="M17" s="40" t="n">
        <v>11.1111111111111</v>
      </c>
    </row>
    <row r="18" s="48" customFormat="true" ht="15" hidden="false" customHeight="false" outlineLevel="0" collapsed="false">
      <c r="A18" s="161" t="n">
        <v>12</v>
      </c>
      <c r="B18" s="44" t="s">
        <v>343</v>
      </c>
      <c r="C18" s="39" t="n">
        <v>588</v>
      </c>
      <c r="D18" s="39" t="n">
        <v>529</v>
      </c>
      <c r="E18" s="16" t="n">
        <v>89.9659863945578</v>
      </c>
      <c r="F18" s="39" t="n">
        <v>219</v>
      </c>
      <c r="G18" s="16" t="n">
        <v>37.2448979591837</v>
      </c>
      <c r="H18" s="39" t="n">
        <v>288</v>
      </c>
      <c r="I18" s="16" t="n">
        <v>48.9795918367347</v>
      </c>
      <c r="J18" s="39" t="n">
        <v>22</v>
      </c>
      <c r="K18" s="16" t="n">
        <v>3.74149659863946</v>
      </c>
      <c r="L18" s="39" t="n">
        <v>59</v>
      </c>
      <c r="M18" s="40" t="n">
        <v>10.0340136054422</v>
      </c>
    </row>
    <row r="19" customFormat="false" ht="12.75" hidden="false" customHeight="true" outlineLevel="0" collapsed="false">
      <c r="A19" s="161" t="n">
        <v>13</v>
      </c>
      <c r="B19" s="44" t="s">
        <v>189</v>
      </c>
      <c r="C19" s="39" t="n">
        <v>567</v>
      </c>
      <c r="D19" s="39" t="n">
        <v>504</v>
      </c>
      <c r="E19" s="16" t="n">
        <v>88.8888888888889</v>
      </c>
      <c r="F19" s="39" t="n">
        <v>233</v>
      </c>
      <c r="G19" s="16" t="n">
        <v>41.0934744268078</v>
      </c>
      <c r="H19" s="39" t="n">
        <v>233</v>
      </c>
      <c r="I19" s="16" t="n">
        <v>41.0934744268078</v>
      </c>
      <c r="J19" s="39" t="n">
        <v>38</v>
      </c>
      <c r="K19" s="16" t="n">
        <v>6.70194003527337</v>
      </c>
      <c r="L19" s="39" t="n">
        <v>63</v>
      </c>
      <c r="M19" s="40" t="n">
        <v>11.1111111111111</v>
      </c>
    </row>
    <row r="20" customFormat="false" ht="12" hidden="false" customHeight="true" outlineLevel="0" collapsed="false">
      <c r="A20" s="161" t="n">
        <v>14</v>
      </c>
      <c r="B20" s="44" t="s">
        <v>190</v>
      </c>
      <c r="C20" s="39" t="n">
        <v>416</v>
      </c>
      <c r="D20" s="39" t="n">
        <v>371</v>
      </c>
      <c r="E20" s="16" t="n">
        <v>89.1826923076923</v>
      </c>
      <c r="F20" s="39" t="n">
        <v>135</v>
      </c>
      <c r="G20" s="16" t="n">
        <v>32.4519230769231</v>
      </c>
      <c r="H20" s="39" t="n">
        <v>210</v>
      </c>
      <c r="I20" s="16" t="n">
        <v>50.4807692307692</v>
      </c>
      <c r="J20" s="39" t="n">
        <v>26</v>
      </c>
      <c r="K20" s="16" t="n">
        <v>6.25</v>
      </c>
      <c r="L20" s="39" t="n">
        <v>45</v>
      </c>
      <c r="M20" s="40" t="n">
        <v>10.8173076923077</v>
      </c>
    </row>
    <row r="21" customFormat="false" ht="12.75" hidden="false" customHeight="false" outlineLevel="0" collapsed="false">
      <c r="A21" s="161" t="n">
        <v>15</v>
      </c>
      <c r="B21" s="44" t="s">
        <v>191</v>
      </c>
      <c r="C21" s="39" t="n">
        <v>531</v>
      </c>
      <c r="D21" s="39" t="n">
        <v>451</v>
      </c>
      <c r="E21" s="16" t="n">
        <v>84.9340866290019</v>
      </c>
      <c r="F21" s="39" t="n">
        <v>156</v>
      </c>
      <c r="G21" s="16" t="n">
        <v>29.3785310734463</v>
      </c>
      <c r="H21" s="39" t="n">
        <v>246</v>
      </c>
      <c r="I21" s="16" t="n">
        <v>46.3276836158192</v>
      </c>
      <c r="J21" s="39" t="n">
        <v>49</v>
      </c>
      <c r="K21" s="16" t="n">
        <v>9.22787193973635</v>
      </c>
      <c r="L21" s="39" t="n">
        <v>80</v>
      </c>
      <c r="M21" s="40" t="n">
        <v>15.0659133709981</v>
      </c>
    </row>
    <row r="22" customFormat="false" ht="12.75" hidden="false" customHeight="false" outlineLevel="0" collapsed="false">
      <c r="A22" s="161" t="n">
        <v>16</v>
      </c>
      <c r="B22" s="44" t="s">
        <v>192</v>
      </c>
      <c r="C22" s="39" t="n">
        <v>743</v>
      </c>
      <c r="D22" s="39" t="n">
        <v>664</v>
      </c>
      <c r="E22" s="16" t="n">
        <v>89.3674293405114</v>
      </c>
      <c r="F22" s="39" t="n">
        <v>165</v>
      </c>
      <c r="G22" s="16" t="n">
        <v>22.207267833109</v>
      </c>
      <c r="H22" s="39" t="n">
        <v>427</v>
      </c>
      <c r="I22" s="16" t="n">
        <v>57.4697173620458</v>
      </c>
      <c r="J22" s="39" t="n">
        <v>72</v>
      </c>
      <c r="K22" s="16" t="n">
        <v>9.69044414535666</v>
      </c>
      <c r="L22" s="39" t="n">
        <v>79</v>
      </c>
      <c r="M22" s="40" t="n">
        <v>10.6325706594886</v>
      </c>
    </row>
    <row r="23" customFormat="false" ht="12.75" hidden="false" customHeight="false" outlineLevel="0" collapsed="false">
      <c r="A23" s="161" t="n">
        <v>17</v>
      </c>
      <c r="B23" s="44" t="s">
        <v>193</v>
      </c>
      <c r="C23" s="39" t="n">
        <v>1321</v>
      </c>
      <c r="D23" s="39" t="n">
        <v>1156</v>
      </c>
      <c r="E23" s="16" t="n">
        <v>87.5094625283876</v>
      </c>
      <c r="F23" s="39" t="n">
        <v>363</v>
      </c>
      <c r="G23" s="16" t="n">
        <v>27.4791824375473</v>
      </c>
      <c r="H23" s="39" t="n">
        <v>733</v>
      </c>
      <c r="I23" s="16" t="n">
        <v>55.4882664647994</v>
      </c>
      <c r="J23" s="39" t="n">
        <v>60</v>
      </c>
      <c r="K23" s="16" t="n">
        <v>4.54201362604088</v>
      </c>
      <c r="L23" s="39" t="n">
        <v>165</v>
      </c>
      <c r="M23" s="40" t="n">
        <v>12.4905374716124</v>
      </c>
    </row>
    <row r="24" customFormat="false" ht="12.75" hidden="false" customHeight="true" outlineLevel="0" collapsed="false">
      <c r="A24" s="161" t="n">
        <v>18</v>
      </c>
      <c r="B24" s="44" t="s">
        <v>194</v>
      </c>
      <c r="C24" s="39" t="n">
        <v>101</v>
      </c>
      <c r="D24" s="39" t="n">
        <v>92</v>
      </c>
      <c r="E24" s="16" t="n">
        <v>91.0891089108911</v>
      </c>
      <c r="F24" s="39" t="n">
        <v>37</v>
      </c>
      <c r="G24" s="16" t="n">
        <v>36.6336633663366</v>
      </c>
      <c r="H24" s="39" t="n">
        <v>44</v>
      </c>
      <c r="I24" s="16" t="n">
        <v>43.5643564356436</v>
      </c>
      <c r="J24" s="39" t="n">
        <v>11</v>
      </c>
      <c r="K24" s="16" t="n">
        <v>10.8910891089109</v>
      </c>
      <c r="L24" s="39" t="n">
        <v>9</v>
      </c>
      <c r="M24" s="40" t="n">
        <v>8.91089108910891</v>
      </c>
    </row>
    <row r="25" customFormat="false" ht="12.75" hidden="false" customHeight="false" outlineLevel="0" collapsed="false">
      <c r="A25" s="161" t="n">
        <v>19</v>
      </c>
      <c r="B25" s="44" t="s">
        <v>195</v>
      </c>
      <c r="C25" s="39" t="n">
        <v>5585</v>
      </c>
      <c r="D25" s="39" t="n">
        <v>4870</v>
      </c>
      <c r="E25" s="16" t="n">
        <v>87.1978513876455</v>
      </c>
      <c r="F25" s="39" t="n">
        <v>1764</v>
      </c>
      <c r="G25" s="16" t="n">
        <v>31.5846016114593</v>
      </c>
      <c r="H25" s="39" t="n">
        <v>2833</v>
      </c>
      <c r="I25" s="16" t="n">
        <v>50.7251566696509</v>
      </c>
      <c r="J25" s="39" t="n">
        <v>273</v>
      </c>
      <c r="K25" s="16" t="n">
        <v>4.88809310653536</v>
      </c>
      <c r="L25" s="39" t="n">
        <v>715</v>
      </c>
      <c r="M25" s="40" t="n">
        <v>12.8021486123545</v>
      </c>
    </row>
    <row r="26" customFormat="false" ht="24" hidden="false" customHeight="false" outlineLevel="0" collapsed="false">
      <c r="A26" s="161" t="n">
        <v>20</v>
      </c>
      <c r="B26" s="44" t="s">
        <v>344</v>
      </c>
      <c r="C26" s="39" t="n">
        <v>193</v>
      </c>
      <c r="D26" s="39" t="n">
        <v>116</v>
      </c>
      <c r="E26" s="16" t="n">
        <v>60.1036269430052</v>
      </c>
      <c r="F26" s="39" t="n">
        <v>16</v>
      </c>
      <c r="G26" s="16" t="n">
        <v>8.29015544041451</v>
      </c>
      <c r="H26" s="39" t="n">
        <v>61</v>
      </c>
      <c r="I26" s="16" t="n">
        <v>31.6062176165803</v>
      </c>
      <c r="J26" s="39" t="n">
        <v>39</v>
      </c>
      <c r="K26" s="16" t="n">
        <v>20.2072538860104</v>
      </c>
      <c r="L26" s="39" t="n">
        <v>77</v>
      </c>
      <c r="M26" s="40" t="n">
        <v>39.8963730569948</v>
      </c>
    </row>
    <row r="27" customFormat="false" ht="24" hidden="false" customHeight="false" outlineLevel="0" collapsed="false">
      <c r="A27" s="161" t="n">
        <v>21</v>
      </c>
      <c r="B27" s="44" t="s">
        <v>345</v>
      </c>
      <c r="C27" s="39" t="n">
        <v>321</v>
      </c>
      <c r="D27" s="39" t="n">
        <v>252</v>
      </c>
      <c r="E27" s="16" t="n">
        <v>78.5046728971963</v>
      </c>
      <c r="F27" s="39" t="n">
        <v>40</v>
      </c>
      <c r="G27" s="16" t="n">
        <v>12.4610591900312</v>
      </c>
      <c r="H27" s="39" t="n">
        <v>159</v>
      </c>
      <c r="I27" s="16" t="n">
        <v>49.5327102803738</v>
      </c>
      <c r="J27" s="39" t="n">
        <v>53</v>
      </c>
      <c r="K27" s="16" t="n">
        <v>16.5109034267913</v>
      </c>
      <c r="L27" s="39" t="n">
        <v>69</v>
      </c>
      <c r="M27" s="40" t="n">
        <v>21.4953271028037</v>
      </c>
    </row>
    <row r="28" customFormat="false" ht="24" hidden="false" customHeight="false" outlineLevel="0" collapsed="false">
      <c r="A28" s="161" t="n">
        <v>22</v>
      </c>
      <c r="B28" s="44" t="s">
        <v>215</v>
      </c>
      <c r="C28" s="39" t="n">
        <v>6</v>
      </c>
      <c r="D28" s="39" t="n">
        <v>4</v>
      </c>
      <c r="E28" s="16" t="n">
        <v>66.6666666666667</v>
      </c>
      <c r="F28" s="39" t="n">
        <v>1</v>
      </c>
      <c r="G28" s="16" t="n">
        <v>16.6666666666667</v>
      </c>
      <c r="H28" s="39" t="n">
        <v>2</v>
      </c>
      <c r="I28" s="16" t="n">
        <v>33.3333333333333</v>
      </c>
      <c r="J28" s="39" t="n">
        <v>1</v>
      </c>
      <c r="K28" s="16" t="n">
        <v>16.6666666666667</v>
      </c>
      <c r="L28" s="39" t="n">
        <v>2</v>
      </c>
      <c r="M28" s="40" t="n">
        <v>33.3333333333333</v>
      </c>
    </row>
    <row r="29" customFormat="false" ht="36" hidden="false" customHeight="false" outlineLevel="0" collapsed="false">
      <c r="A29" s="161" t="n">
        <v>23</v>
      </c>
      <c r="B29" s="38" t="s">
        <v>346</v>
      </c>
      <c r="C29" s="39" t="n">
        <v>2</v>
      </c>
      <c r="D29" s="39" t="n">
        <v>2</v>
      </c>
      <c r="E29" s="16" t="n">
        <v>100</v>
      </c>
      <c r="F29" s="39" t="n">
        <v>1</v>
      </c>
      <c r="G29" s="16" t="n">
        <v>50</v>
      </c>
      <c r="H29" s="39" t="n">
        <v>0</v>
      </c>
      <c r="I29" s="16" t="n">
        <v>0</v>
      </c>
      <c r="J29" s="39" t="n">
        <v>1</v>
      </c>
      <c r="K29" s="16" t="n">
        <v>50</v>
      </c>
      <c r="L29" s="39" t="n">
        <v>0</v>
      </c>
      <c r="M29" s="40" t="n">
        <v>0</v>
      </c>
    </row>
    <row r="30" customFormat="false" ht="12.75" hidden="false" customHeight="false" outlineLevel="0" collapsed="false">
      <c r="A30" s="161" t="n">
        <v>24</v>
      </c>
      <c r="B30" s="38" t="s">
        <v>197</v>
      </c>
      <c r="C30" s="39" t="n">
        <v>51</v>
      </c>
      <c r="D30" s="39" t="n">
        <v>30</v>
      </c>
      <c r="E30" s="16" t="n">
        <v>58.8235294117647</v>
      </c>
      <c r="F30" s="39" t="n">
        <v>1</v>
      </c>
      <c r="G30" s="16" t="n">
        <v>1.96078431372549</v>
      </c>
      <c r="H30" s="39" t="n">
        <v>18</v>
      </c>
      <c r="I30" s="16" t="n">
        <v>35.2941176470588</v>
      </c>
      <c r="J30" s="39" t="n">
        <v>11</v>
      </c>
      <c r="K30" s="16" t="n">
        <v>21.5686274509804</v>
      </c>
      <c r="L30" s="39" t="n">
        <v>21</v>
      </c>
      <c r="M30" s="40" t="n">
        <v>41.1764705882353</v>
      </c>
    </row>
    <row r="31" customFormat="false" ht="13.5" hidden="false" customHeight="true" outlineLevel="0" collapsed="false">
      <c r="A31" s="161" t="n">
        <v>25</v>
      </c>
      <c r="B31" s="38" t="s">
        <v>163</v>
      </c>
      <c r="C31" s="39" t="n">
        <v>13</v>
      </c>
      <c r="D31" s="39" t="n">
        <v>11</v>
      </c>
      <c r="E31" s="16" t="n">
        <v>84.6153846153846</v>
      </c>
      <c r="F31" s="39" t="n">
        <v>4</v>
      </c>
      <c r="G31" s="16" t="n">
        <v>30.7692307692308</v>
      </c>
      <c r="H31" s="39" t="n">
        <v>5</v>
      </c>
      <c r="I31" s="16" t="n">
        <v>38.4615384615385</v>
      </c>
      <c r="J31" s="39" t="n">
        <v>2</v>
      </c>
      <c r="K31" s="16" t="n">
        <v>15.3846153846154</v>
      </c>
      <c r="L31" s="39" t="n">
        <v>2</v>
      </c>
      <c r="M31" s="40" t="n">
        <v>15.3846153846154</v>
      </c>
    </row>
    <row r="32" customFormat="false" ht="36" hidden="false" customHeight="false" outlineLevel="0" collapsed="false">
      <c r="A32" s="161" t="n">
        <v>26</v>
      </c>
      <c r="B32" s="38" t="s">
        <v>198</v>
      </c>
      <c r="C32" s="39" t="n">
        <v>226</v>
      </c>
      <c r="D32" s="39" t="n">
        <v>150</v>
      </c>
      <c r="E32" s="16" t="n">
        <v>66.3716814159292</v>
      </c>
      <c r="F32" s="39" t="n">
        <v>36</v>
      </c>
      <c r="G32" s="16" t="n">
        <v>15.929203539823</v>
      </c>
      <c r="H32" s="39" t="n">
        <v>56</v>
      </c>
      <c r="I32" s="16" t="n">
        <v>24.7787610619469</v>
      </c>
      <c r="J32" s="39" t="n">
        <v>58</v>
      </c>
      <c r="K32" s="16" t="n">
        <v>25.6637168141593</v>
      </c>
      <c r="L32" s="39" t="n">
        <v>76</v>
      </c>
      <c r="M32" s="40" t="n">
        <v>33.6283185840708</v>
      </c>
    </row>
    <row r="33" customFormat="false" ht="12.75" hidden="false" customHeight="false" outlineLevel="0" collapsed="false">
      <c r="A33" s="161" t="n">
        <v>27</v>
      </c>
      <c r="B33" s="38" t="s">
        <v>164</v>
      </c>
      <c r="C33" s="39" t="n">
        <v>162</v>
      </c>
      <c r="D33" s="39" t="n">
        <v>118</v>
      </c>
      <c r="E33" s="16" t="n">
        <v>72.8395061728395</v>
      </c>
      <c r="F33" s="39" t="n">
        <v>8</v>
      </c>
      <c r="G33" s="16" t="n">
        <v>4.93827160493827</v>
      </c>
      <c r="H33" s="39" t="n">
        <v>74</v>
      </c>
      <c r="I33" s="16" t="n">
        <v>45.679012345679</v>
      </c>
      <c r="J33" s="39" t="n">
        <v>36</v>
      </c>
      <c r="K33" s="16" t="n">
        <v>22.2222222222222</v>
      </c>
      <c r="L33" s="39" t="n">
        <v>44</v>
      </c>
      <c r="M33" s="40" t="n">
        <v>27.1604938271605</v>
      </c>
    </row>
    <row r="34" customFormat="false" ht="12.75" hidden="false" customHeight="false" outlineLevel="0" collapsed="false">
      <c r="A34" s="161" t="n">
        <v>28</v>
      </c>
      <c r="B34" s="38" t="s">
        <v>149</v>
      </c>
      <c r="C34" s="39" t="n">
        <v>217</v>
      </c>
      <c r="D34" s="39" t="n">
        <v>111</v>
      </c>
      <c r="E34" s="16" t="n">
        <v>51.1520737327189</v>
      </c>
      <c r="F34" s="39" t="n">
        <v>11</v>
      </c>
      <c r="G34" s="16" t="n">
        <v>5.06912442396313</v>
      </c>
      <c r="H34" s="39" t="n">
        <v>69</v>
      </c>
      <c r="I34" s="16" t="n">
        <v>31.7972350230415</v>
      </c>
      <c r="J34" s="39" t="n">
        <v>31</v>
      </c>
      <c r="K34" s="16" t="n">
        <v>14.2857142857143</v>
      </c>
      <c r="L34" s="39" t="n">
        <v>106</v>
      </c>
      <c r="M34" s="40" t="n">
        <v>48.8479262672811</v>
      </c>
    </row>
    <row r="35" customFormat="false" ht="12.75" hidden="false" customHeight="false" outlineLevel="0" collapsed="false">
      <c r="A35" s="161" t="n">
        <v>29</v>
      </c>
      <c r="B35" s="38" t="s">
        <v>146</v>
      </c>
      <c r="C35" s="39" t="n">
        <v>461</v>
      </c>
      <c r="D35" s="39" t="n">
        <v>329</v>
      </c>
      <c r="E35" s="16" t="n">
        <v>71.3665943600868</v>
      </c>
      <c r="F35" s="39" t="n">
        <v>67</v>
      </c>
      <c r="G35" s="16" t="n">
        <v>14.5336225596529</v>
      </c>
      <c r="H35" s="39" t="n">
        <v>228</v>
      </c>
      <c r="I35" s="16" t="n">
        <v>49.4577006507592</v>
      </c>
      <c r="J35" s="39" t="n">
        <v>34</v>
      </c>
      <c r="K35" s="16" t="n">
        <v>7.37527114967462</v>
      </c>
      <c r="L35" s="39" t="n">
        <v>132</v>
      </c>
      <c r="M35" s="40" t="n">
        <v>28.6334056399132</v>
      </c>
    </row>
    <row r="36" customFormat="false" ht="24" hidden="false" customHeight="false" outlineLevel="0" collapsed="false">
      <c r="A36" s="161" t="n">
        <v>30</v>
      </c>
      <c r="B36" s="38" t="s">
        <v>347</v>
      </c>
      <c r="C36" s="39" t="n">
        <v>195</v>
      </c>
      <c r="D36" s="39" t="n">
        <v>167</v>
      </c>
      <c r="E36" s="16" t="n">
        <v>85.6410256410256</v>
      </c>
      <c r="F36" s="39" t="n">
        <v>71</v>
      </c>
      <c r="G36" s="16" t="n">
        <v>36.4102564102564</v>
      </c>
      <c r="H36" s="39" t="n">
        <v>84</v>
      </c>
      <c r="I36" s="16" t="n">
        <v>43.0769230769231</v>
      </c>
      <c r="J36" s="39" t="n">
        <v>12</v>
      </c>
      <c r="K36" s="16" t="n">
        <v>6.15384615384615</v>
      </c>
      <c r="L36" s="39" t="n">
        <v>28</v>
      </c>
      <c r="M36" s="40" t="n">
        <v>14.3589743589744</v>
      </c>
    </row>
    <row r="37" customFormat="false" ht="12.75" hidden="false" customHeight="false" outlineLevel="0" collapsed="false">
      <c r="A37" s="161" t="n">
        <v>31</v>
      </c>
      <c r="B37" s="38" t="s">
        <v>147</v>
      </c>
      <c r="C37" s="39" t="n">
        <v>362</v>
      </c>
      <c r="D37" s="39" t="n">
        <v>269</v>
      </c>
      <c r="E37" s="16" t="n">
        <v>74.3093922651934</v>
      </c>
      <c r="F37" s="39" t="n">
        <v>27</v>
      </c>
      <c r="G37" s="16" t="n">
        <v>7.4585635359116</v>
      </c>
      <c r="H37" s="39" t="n">
        <v>193</v>
      </c>
      <c r="I37" s="16" t="n">
        <v>53.3149171270718</v>
      </c>
      <c r="J37" s="39" t="n">
        <v>49</v>
      </c>
      <c r="K37" s="16" t="n">
        <v>13.5359116022099</v>
      </c>
      <c r="L37" s="39" t="n">
        <v>93</v>
      </c>
      <c r="M37" s="40" t="n">
        <v>25.6906077348066</v>
      </c>
    </row>
    <row r="38" customFormat="false" ht="12.75" hidden="false" customHeight="false" outlineLevel="0" collapsed="false">
      <c r="A38" s="161" t="n">
        <v>32</v>
      </c>
      <c r="B38" s="38" t="s">
        <v>167</v>
      </c>
      <c r="C38" s="39" t="n">
        <v>251</v>
      </c>
      <c r="D38" s="39" t="n">
        <v>113</v>
      </c>
      <c r="E38" s="16" t="n">
        <v>45.0199203187251</v>
      </c>
      <c r="F38" s="39" t="n">
        <v>7</v>
      </c>
      <c r="G38" s="16" t="n">
        <v>2.78884462151394</v>
      </c>
      <c r="H38" s="39" t="n">
        <v>82</v>
      </c>
      <c r="I38" s="16" t="n">
        <v>32.6693227091633</v>
      </c>
      <c r="J38" s="39" t="n">
        <v>24</v>
      </c>
      <c r="K38" s="16" t="n">
        <v>9.56175298804781</v>
      </c>
      <c r="L38" s="39" t="n">
        <v>138</v>
      </c>
      <c r="M38" s="40" t="n">
        <v>54.9800796812749</v>
      </c>
    </row>
    <row r="39" customFormat="false" ht="24" hidden="false" customHeight="false" outlineLevel="0" collapsed="false">
      <c r="A39" s="161" t="n">
        <v>33</v>
      </c>
      <c r="B39" s="38" t="s">
        <v>199</v>
      </c>
      <c r="C39" s="39" t="n">
        <v>18</v>
      </c>
      <c r="D39" s="39" t="n">
        <v>15</v>
      </c>
      <c r="E39" s="16" t="n">
        <v>83.3333333333333</v>
      </c>
      <c r="F39" s="39" t="n">
        <v>2</v>
      </c>
      <c r="G39" s="16" t="n">
        <v>11.1111111111111</v>
      </c>
      <c r="H39" s="39" t="n">
        <v>8</v>
      </c>
      <c r="I39" s="16" t="n">
        <v>44.4444444444444</v>
      </c>
      <c r="J39" s="39" t="n">
        <v>5</v>
      </c>
      <c r="K39" s="16" t="n">
        <v>27.7777777777778</v>
      </c>
      <c r="L39" s="39" t="n">
        <v>3</v>
      </c>
      <c r="M39" s="40" t="n">
        <v>16.6666666666667</v>
      </c>
    </row>
    <row r="40" customFormat="false" ht="12.75" hidden="false" customHeight="false" outlineLevel="0" collapsed="false">
      <c r="A40" s="161" t="n">
        <v>34</v>
      </c>
      <c r="B40" s="38" t="s">
        <v>151</v>
      </c>
      <c r="C40" s="39" t="n">
        <v>90</v>
      </c>
      <c r="D40" s="39" t="n">
        <v>31</v>
      </c>
      <c r="E40" s="16" t="n">
        <v>34.4444444444444</v>
      </c>
      <c r="F40" s="39" t="n">
        <v>2</v>
      </c>
      <c r="G40" s="16" t="n">
        <v>2.22222222222222</v>
      </c>
      <c r="H40" s="39" t="n">
        <v>8</v>
      </c>
      <c r="I40" s="16" t="n">
        <v>8.88888888888889</v>
      </c>
      <c r="J40" s="39" t="n">
        <v>21</v>
      </c>
      <c r="K40" s="16" t="n">
        <v>23.3333333333333</v>
      </c>
      <c r="L40" s="39" t="n">
        <v>59</v>
      </c>
      <c r="M40" s="40" t="n">
        <v>65.5555555555556</v>
      </c>
    </row>
    <row r="41" customFormat="false" ht="12.75" hidden="false" customHeight="false" outlineLevel="0" collapsed="false">
      <c r="A41" s="161" t="n">
        <v>35</v>
      </c>
      <c r="B41" s="38" t="s">
        <v>205</v>
      </c>
      <c r="C41" s="39" t="n">
        <v>69</v>
      </c>
      <c r="D41" s="39" t="n">
        <v>31</v>
      </c>
      <c r="E41" s="16" t="n">
        <v>44.9275362318841</v>
      </c>
      <c r="F41" s="39" t="n">
        <v>5</v>
      </c>
      <c r="G41" s="16" t="n">
        <v>7.2463768115942</v>
      </c>
      <c r="H41" s="39" t="n">
        <v>21</v>
      </c>
      <c r="I41" s="16" t="n">
        <v>30.4347826086957</v>
      </c>
      <c r="J41" s="39" t="n">
        <v>5</v>
      </c>
      <c r="K41" s="16" t="n">
        <v>7.2463768115942</v>
      </c>
      <c r="L41" s="39" t="n">
        <v>38</v>
      </c>
      <c r="M41" s="40" t="n">
        <v>55.0724637681159</v>
      </c>
    </row>
    <row r="42" customFormat="false" ht="12.75" hidden="false" customHeight="false" outlineLevel="0" collapsed="false">
      <c r="A42" s="161" t="n">
        <v>36</v>
      </c>
      <c r="B42" s="38" t="s">
        <v>206</v>
      </c>
      <c r="C42" s="39" t="n">
        <v>186</v>
      </c>
      <c r="D42" s="39" t="n">
        <v>124</v>
      </c>
      <c r="E42" s="16" t="n">
        <v>66.6666666666667</v>
      </c>
      <c r="F42" s="39" t="n">
        <v>30</v>
      </c>
      <c r="G42" s="16" t="n">
        <v>16.1290322580645</v>
      </c>
      <c r="H42" s="39" t="n">
        <v>78</v>
      </c>
      <c r="I42" s="16" t="n">
        <v>41.9354838709677</v>
      </c>
      <c r="J42" s="39" t="n">
        <v>16</v>
      </c>
      <c r="K42" s="16" t="n">
        <v>8.60215053763441</v>
      </c>
      <c r="L42" s="39" t="n">
        <v>62</v>
      </c>
      <c r="M42" s="40" t="n">
        <v>33.3333333333333</v>
      </c>
    </row>
    <row r="43" customFormat="false" ht="24" hidden="false" customHeight="false" outlineLevel="0" collapsed="false">
      <c r="A43" s="161" t="n">
        <v>37</v>
      </c>
      <c r="B43" s="38" t="s">
        <v>172</v>
      </c>
      <c r="C43" s="39" t="n">
        <v>32</v>
      </c>
      <c r="D43" s="39" t="n">
        <v>26</v>
      </c>
      <c r="E43" s="16" t="n">
        <v>81.25</v>
      </c>
      <c r="F43" s="39" t="n">
        <v>1</v>
      </c>
      <c r="G43" s="16" t="n">
        <v>3.125</v>
      </c>
      <c r="H43" s="39" t="n">
        <v>15</v>
      </c>
      <c r="I43" s="16" t="n">
        <v>46.875</v>
      </c>
      <c r="J43" s="39" t="n">
        <v>10</v>
      </c>
      <c r="K43" s="16" t="n">
        <v>31.25</v>
      </c>
      <c r="L43" s="39" t="n">
        <v>6</v>
      </c>
      <c r="M43" s="40" t="n">
        <v>18.75</v>
      </c>
    </row>
    <row r="44" customFormat="false" ht="24" hidden="false" customHeight="false" outlineLevel="0" collapsed="false">
      <c r="A44" s="161" t="n">
        <v>38</v>
      </c>
      <c r="B44" s="38" t="s">
        <v>348</v>
      </c>
      <c r="C44" s="39" t="n">
        <v>117</v>
      </c>
      <c r="D44" s="39" t="n">
        <v>101</v>
      </c>
      <c r="E44" s="16" t="n">
        <v>86.3247863247863</v>
      </c>
      <c r="F44" s="39" t="n">
        <v>17</v>
      </c>
      <c r="G44" s="16" t="n">
        <v>14.5299145299145</v>
      </c>
      <c r="H44" s="39" t="n">
        <v>69</v>
      </c>
      <c r="I44" s="16" t="n">
        <v>58.974358974359</v>
      </c>
      <c r="J44" s="39" t="n">
        <v>15</v>
      </c>
      <c r="K44" s="16" t="n">
        <v>12.8205128205128</v>
      </c>
      <c r="L44" s="39" t="n">
        <v>16</v>
      </c>
      <c r="M44" s="40" t="n">
        <v>13.6752136752137</v>
      </c>
    </row>
    <row r="45" customFormat="false" ht="24" hidden="false" customHeight="false" outlineLevel="0" collapsed="false">
      <c r="A45" s="161" t="n">
        <v>39</v>
      </c>
      <c r="B45" s="38" t="s">
        <v>349</v>
      </c>
      <c r="C45" s="39" t="n">
        <v>117</v>
      </c>
      <c r="D45" s="39" t="n">
        <v>4</v>
      </c>
      <c r="E45" s="16" t="n">
        <v>3.41880341880342</v>
      </c>
      <c r="F45" s="39"/>
      <c r="G45" s="16"/>
      <c r="H45" s="39" t="n">
        <v>1</v>
      </c>
      <c r="I45" s="16" t="n">
        <v>0.854700854700855</v>
      </c>
      <c r="J45" s="39" t="n">
        <v>3</v>
      </c>
      <c r="K45" s="16" t="n">
        <v>2.56410256410256</v>
      </c>
      <c r="L45" s="39" t="n">
        <v>113</v>
      </c>
      <c r="M45" s="40" t="n">
        <v>96.5811965811966</v>
      </c>
    </row>
    <row r="46" customFormat="false" ht="12.75" hidden="false" customHeight="false" outlineLevel="0" collapsed="false">
      <c r="A46" s="161" t="n">
        <v>40</v>
      </c>
      <c r="B46" s="38" t="s">
        <v>153</v>
      </c>
      <c r="C46" s="39" t="n">
        <v>4</v>
      </c>
      <c r="D46" s="39" t="n">
        <v>0</v>
      </c>
      <c r="E46" s="16" t="n">
        <v>0</v>
      </c>
      <c r="F46" s="39"/>
      <c r="G46" s="16"/>
      <c r="H46" s="39"/>
      <c r="I46" s="16"/>
      <c r="J46" s="39"/>
      <c r="K46" s="16"/>
      <c r="L46" s="39" t="n">
        <v>4</v>
      </c>
      <c r="M46" s="16" t="n">
        <v>100</v>
      </c>
    </row>
    <row r="47" customFormat="false" ht="12.75" hidden="false" customHeight="false" outlineLevel="0" collapsed="false">
      <c r="A47" s="162"/>
      <c r="B47" s="163" t="s">
        <v>335</v>
      </c>
      <c r="C47" s="85" t="n">
        <v>21360</v>
      </c>
      <c r="D47" s="85" t="n">
        <v>17965</v>
      </c>
      <c r="E47" s="23" t="n">
        <v>84.1058052434457</v>
      </c>
      <c r="F47" s="85" t="n">
        <v>5966</v>
      </c>
      <c r="G47" s="23" t="n">
        <v>27.9307116104869</v>
      </c>
      <c r="H47" s="85" t="n">
        <v>10532</v>
      </c>
      <c r="I47" s="23" t="n">
        <v>49.3071161048689</v>
      </c>
      <c r="J47" s="85" t="n">
        <v>1467</v>
      </c>
      <c r="K47" s="23" t="n">
        <v>6.86797752808989</v>
      </c>
      <c r="L47" s="85" t="n">
        <v>3395</v>
      </c>
      <c r="M47" s="23" t="n">
        <v>15.8941947565543</v>
      </c>
    </row>
    <row r="48" customFormat="false" ht="12.75" hidden="false" customHeight="true" outlineLevel="0" collapsed="false">
      <c r="A48" s="39" t="s">
        <v>244</v>
      </c>
      <c r="B48" s="164" t="s">
        <v>350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</row>
    <row r="49" customFormat="false" ht="12.75" hidden="false" customHeight="false" outlineLevel="0" collapsed="false">
      <c r="A49" s="63" t="n">
        <v>1</v>
      </c>
      <c r="B49" s="38" t="s">
        <v>196</v>
      </c>
      <c r="C49" s="39" t="n">
        <v>11139</v>
      </c>
      <c r="D49" s="39" t="n">
        <v>9313</v>
      </c>
      <c r="E49" s="16" t="n">
        <v>83.6071460633809</v>
      </c>
      <c r="F49" s="39" t="n">
        <v>3218</v>
      </c>
      <c r="G49" s="16" t="n">
        <v>28.8894873866595</v>
      </c>
      <c r="H49" s="39" t="n">
        <v>5077</v>
      </c>
      <c r="I49" s="16" t="n">
        <v>45.5785977197235</v>
      </c>
      <c r="J49" s="39" t="n">
        <v>1018</v>
      </c>
      <c r="K49" s="16" t="n">
        <v>9.13906095699794</v>
      </c>
      <c r="L49" s="39" t="n">
        <v>1826</v>
      </c>
      <c r="M49" s="40" t="n">
        <v>16.3928539366191</v>
      </c>
    </row>
    <row r="50" customFormat="false" ht="12.75" hidden="false" customHeight="false" outlineLevel="0" collapsed="false">
      <c r="A50" s="63" t="n">
        <v>2</v>
      </c>
      <c r="B50" s="38" t="s">
        <v>163</v>
      </c>
      <c r="C50" s="39" t="n">
        <v>1012</v>
      </c>
      <c r="D50" s="39" t="n">
        <v>859</v>
      </c>
      <c r="E50" s="16" t="n">
        <v>84.8814229249012</v>
      </c>
      <c r="F50" s="39" t="n">
        <v>416</v>
      </c>
      <c r="G50" s="16" t="n">
        <v>41.1067193675889</v>
      </c>
      <c r="H50" s="39" t="n">
        <v>355</v>
      </c>
      <c r="I50" s="16" t="n">
        <v>35.0790513833992</v>
      </c>
      <c r="J50" s="39" t="n">
        <v>88</v>
      </c>
      <c r="K50" s="16" t="n">
        <v>8.69565217391304</v>
      </c>
      <c r="L50" s="39" t="n">
        <v>153</v>
      </c>
      <c r="M50" s="40" t="n">
        <v>15.1185770750988</v>
      </c>
    </row>
    <row r="51" customFormat="false" ht="36" hidden="false" customHeight="false" outlineLevel="0" collapsed="false">
      <c r="A51" s="63" t="n">
        <v>3</v>
      </c>
      <c r="B51" s="38" t="s">
        <v>198</v>
      </c>
      <c r="C51" s="39" t="n">
        <v>19</v>
      </c>
      <c r="D51" s="39" t="n">
        <v>11</v>
      </c>
      <c r="E51" s="16" t="n">
        <v>57.8947368421053</v>
      </c>
      <c r="F51" s="39" t="n">
        <v>0</v>
      </c>
      <c r="G51" s="16" t="n">
        <v>0</v>
      </c>
      <c r="H51" s="39" t="n">
        <v>8</v>
      </c>
      <c r="I51" s="16" t="n">
        <v>42.1052631578947</v>
      </c>
      <c r="J51" s="39" t="n">
        <v>3</v>
      </c>
      <c r="K51" s="16" t="n">
        <v>15.7894736842105</v>
      </c>
      <c r="L51" s="39" t="n">
        <v>8</v>
      </c>
      <c r="M51" s="40" t="n">
        <v>42.1052631578947</v>
      </c>
    </row>
    <row r="52" customFormat="false" ht="12" hidden="false" customHeight="true" outlineLevel="0" collapsed="false">
      <c r="A52" s="63" t="n">
        <v>4</v>
      </c>
      <c r="B52" s="38" t="s">
        <v>146</v>
      </c>
      <c r="C52" s="39" t="n">
        <v>421</v>
      </c>
      <c r="D52" s="39" t="n">
        <v>330</v>
      </c>
      <c r="E52" s="16" t="n">
        <v>78.3847980997625</v>
      </c>
      <c r="F52" s="39" t="n">
        <v>109</v>
      </c>
      <c r="G52" s="16" t="n">
        <v>25.8907363420428</v>
      </c>
      <c r="H52" s="39" t="n">
        <v>190</v>
      </c>
      <c r="I52" s="16" t="n">
        <v>45.1306413301663</v>
      </c>
      <c r="J52" s="39" t="n">
        <v>31</v>
      </c>
      <c r="K52" s="16" t="n">
        <v>7.36342042755344</v>
      </c>
      <c r="L52" s="39" t="n">
        <v>91</v>
      </c>
      <c r="M52" s="40" t="n">
        <v>21.6152019002375</v>
      </c>
    </row>
    <row r="53" customFormat="false" ht="12" hidden="false" customHeight="true" outlineLevel="0" collapsed="false">
      <c r="A53" s="63" t="n">
        <v>5</v>
      </c>
      <c r="B53" s="38" t="s">
        <v>147</v>
      </c>
      <c r="C53" s="39" t="n">
        <v>11</v>
      </c>
      <c r="D53" s="39" t="n">
        <v>6</v>
      </c>
      <c r="E53" s="16" t="n">
        <v>54.5454545454545</v>
      </c>
      <c r="F53" s="39" t="n">
        <v>1</v>
      </c>
      <c r="G53" s="16" t="n">
        <v>9.09090909090909</v>
      </c>
      <c r="H53" s="39" t="n">
        <v>3</v>
      </c>
      <c r="I53" s="16" t="n">
        <v>27.2727272727273</v>
      </c>
      <c r="J53" s="39" t="n">
        <v>2</v>
      </c>
      <c r="K53" s="16" t="n">
        <v>18.1818181818182</v>
      </c>
      <c r="L53" s="39" t="n">
        <v>5</v>
      </c>
      <c r="M53" s="40" t="n">
        <v>45.4545454545455</v>
      </c>
    </row>
    <row r="54" customFormat="false" ht="24" hidden="false" customHeight="false" outlineLevel="0" collapsed="false">
      <c r="A54" s="63" t="n">
        <v>6</v>
      </c>
      <c r="B54" s="38" t="s">
        <v>203</v>
      </c>
      <c r="C54" s="39" t="n">
        <v>474</v>
      </c>
      <c r="D54" s="39" t="n">
        <v>376</v>
      </c>
      <c r="E54" s="16" t="n">
        <v>79.3248945147679</v>
      </c>
      <c r="F54" s="39" t="n">
        <v>148</v>
      </c>
      <c r="G54" s="16" t="n">
        <v>31.2236286919831</v>
      </c>
      <c r="H54" s="39" t="n">
        <v>172</v>
      </c>
      <c r="I54" s="16" t="n">
        <v>36.2869198312236</v>
      </c>
      <c r="J54" s="39" t="n">
        <v>56</v>
      </c>
      <c r="K54" s="16" t="n">
        <v>11.8143459915612</v>
      </c>
      <c r="L54" s="39" t="n">
        <v>98</v>
      </c>
      <c r="M54" s="40" t="n">
        <v>20.6751054852321</v>
      </c>
    </row>
    <row r="55" customFormat="false" ht="12" hidden="false" customHeight="true" outlineLevel="0" collapsed="false">
      <c r="A55" s="63" t="n">
        <v>7</v>
      </c>
      <c r="B55" s="38" t="s">
        <v>204</v>
      </c>
      <c r="C55" s="39" t="n">
        <v>701</v>
      </c>
      <c r="D55" s="39" t="n">
        <v>625</v>
      </c>
      <c r="E55" s="16" t="n">
        <v>89.1583452211127</v>
      </c>
      <c r="F55" s="39" t="n">
        <v>347</v>
      </c>
      <c r="G55" s="16" t="n">
        <v>49.5007132667618</v>
      </c>
      <c r="H55" s="39" t="n">
        <v>229</v>
      </c>
      <c r="I55" s="16" t="n">
        <v>32.6676176890157</v>
      </c>
      <c r="J55" s="39" t="n">
        <v>49</v>
      </c>
      <c r="K55" s="16" t="n">
        <v>6.99001426533524</v>
      </c>
      <c r="L55" s="39" t="n">
        <v>76</v>
      </c>
      <c r="M55" s="40" t="n">
        <v>10.8416547788873</v>
      </c>
    </row>
    <row r="56" customFormat="false" ht="13.5" hidden="false" customHeight="true" outlineLevel="0" collapsed="false">
      <c r="A56" s="63" t="n">
        <v>8</v>
      </c>
      <c r="B56" s="38" t="s">
        <v>205</v>
      </c>
      <c r="C56" s="39" t="n">
        <v>172</v>
      </c>
      <c r="D56" s="39" t="n">
        <v>130</v>
      </c>
      <c r="E56" s="16" t="n">
        <v>75.5813953488372</v>
      </c>
      <c r="F56" s="39" t="n">
        <v>46</v>
      </c>
      <c r="G56" s="16" t="n">
        <v>26.7441860465116</v>
      </c>
      <c r="H56" s="39" t="n">
        <v>73</v>
      </c>
      <c r="I56" s="16" t="n">
        <v>42.4418604651163</v>
      </c>
      <c r="J56" s="39" t="n">
        <v>11</v>
      </c>
      <c r="K56" s="16" t="n">
        <v>6.3953488372093</v>
      </c>
      <c r="L56" s="39" t="n">
        <v>42</v>
      </c>
      <c r="M56" s="40" t="n">
        <v>24.4186046511628</v>
      </c>
    </row>
    <row r="57" customFormat="false" ht="12" hidden="false" customHeight="true" outlineLevel="0" collapsed="false">
      <c r="A57" s="63" t="n">
        <v>9</v>
      </c>
      <c r="B57" s="38" t="s">
        <v>206</v>
      </c>
      <c r="C57" s="39" t="n">
        <v>641</v>
      </c>
      <c r="D57" s="39" t="n">
        <v>490</v>
      </c>
      <c r="E57" s="16" t="n">
        <v>76.4430577223089</v>
      </c>
      <c r="F57" s="39" t="n">
        <v>179</v>
      </c>
      <c r="G57" s="16" t="n">
        <v>27.9251170046802</v>
      </c>
      <c r="H57" s="39" t="n">
        <v>258</v>
      </c>
      <c r="I57" s="16" t="n">
        <v>40.2496099843994</v>
      </c>
      <c r="J57" s="39" t="n">
        <v>53</v>
      </c>
      <c r="K57" s="16" t="n">
        <v>8.26833073322933</v>
      </c>
      <c r="L57" s="39" t="n">
        <v>151</v>
      </c>
      <c r="M57" s="40" t="n">
        <v>23.5569422776911</v>
      </c>
    </row>
    <row r="58" customFormat="false" ht="12" hidden="false" customHeight="true" outlineLevel="0" collapsed="false">
      <c r="A58" s="63" t="n">
        <v>10</v>
      </c>
      <c r="B58" s="38" t="s">
        <v>151</v>
      </c>
      <c r="C58" s="39" t="n">
        <v>30</v>
      </c>
      <c r="D58" s="39" t="n">
        <v>4</v>
      </c>
      <c r="E58" s="16" t="n">
        <v>13.3333333333333</v>
      </c>
      <c r="F58" s="39" t="n">
        <v>0</v>
      </c>
      <c r="G58" s="16" t="n">
        <v>0</v>
      </c>
      <c r="H58" s="39" t="n">
        <v>3</v>
      </c>
      <c r="I58" s="16" t="n">
        <v>10</v>
      </c>
      <c r="J58" s="39" t="n">
        <v>1</v>
      </c>
      <c r="K58" s="16" t="n">
        <v>3.33333333333333</v>
      </c>
      <c r="L58" s="39" t="n">
        <v>26</v>
      </c>
      <c r="M58" s="40" t="n">
        <v>86.6666666666667</v>
      </c>
    </row>
    <row r="59" customFormat="false" ht="12.75" hidden="false" customHeight="false" outlineLevel="0" collapsed="false">
      <c r="A59" s="63" t="n">
        <v>11</v>
      </c>
      <c r="B59" s="38" t="s">
        <v>153</v>
      </c>
      <c r="C59" s="39" t="n">
        <v>0</v>
      </c>
      <c r="D59" s="39"/>
      <c r="E59" s="16"/>
      <c r="F59" s="39"/>
      <c r="G59" s="16"/>
      <c r="H59" s="39"/>
      <c r="I59" s="16"/>
      <c r="J59" s="39"/>
      <c r="K59" s="16"/>
      <c r="L59" s="39"/>
      <c r="M59" s="40"/>
    </row>
    <row r="60" customFormat="false" ht="12.75" hidden="false" customHeight="false" outlineLevel="0" collapsed="false">
      <c r="A60" s="165"/>
      <c r="B60" s="166" t="s">
        <v>335</v>
      </c>
      <c r="C60" s="85" t="n">
        <v>14620</v>
      </c>
      <c r="D60" s="85" t="n">
        <v>12144</v>
      </c>
      <c r="E60" s="23" t="n">
        <v>83.0642954856361</v>
      </c>
      <c r="F60" s="85" t="n">
        <v>4464</v>
      </c>
      <c r="G60" s="23" t="n">
        <v>30.5335157318741</v>
      </c>
      <c r="H60" s="85" t="n">
        <v>6368</v>
      </c>
      <c r="I60" s="23" t="n">
        <v>43.5567715458276</v>
      </c>
      <c r="J60" s="85" t="n">
        <v>1312</v>
      </c>
      <c r="K60" s="23" t="n">
        <v>8.97400820793434</v>
      </c>
      <c r="L60" s="85" t="n">
        <v>2476</v>
      </c>
      <c r="M60" s="23" t="n">
        <v>16.9357045143639</v>
      </c>
    </row>
    <row r="61" customFormat="false" ht="13.5" hidden="false" customHeight="true" outlineLevel="0" collapsed="false">
      <c r="A61" s="167" t="s">
        <v>351</v>
      </c>
      <c r="B61" s="168" t="s">
        <v>352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</row>
    <row r="62" customFormat="false" ht="12.75" hidden="false" customHeight="false" outlineLevel="0" collapsed="false">
      <c r="A62" s="63" t="n">
        <v>1</v>
      </c>
      <c r="B62" s="38" t="s">
        <v>210</v>
      </c>
      <c r="C62" s="39" t="n">
        <v>22</v>
      </c>
      <c r="D62" s="39" t="n">
        <v>20</v>
      </c>
      <c r="E62" s="16" t="n">
        <v>90.9090909090909</v>
      </c>
      <c r="F62" s="39" t="n">
        <v>9</v>
      </c>
      <c r="G62" s="16" t="n">
        <v>40.9090909090909</v>
      </c>
      <c r="H62" s="39" t="n">
        <v>7</v>
      </c>
      <c r="I62" s="16" t="n">
        <v>31.8181818181818</v>
      </c>
      <c r="J62" s="39" t="n">
        <v>4</v>
      </c>
      <c r="K62" s="16" t="n">
        <v>18.1818181818182</v>
      </c>
      <c r="L62" s="39" t="n">
        <v>2</v>
      </c>
      <c r="M62" s="40" t="n">
        <v>9.09090909090909</v>
      </c>
    </row>
    <row r="63" customFormat="false" ht="24" hidden="false" customHeight="false" outlineLevel="0" collapsed="false">
      <c r="A63" s="63" t="n">
        <v>2</v>
      </c>
      <c r="B63" s="38" t="s">
        <v>215</v>
      </c>
      <c r="C63" s="39" t="n">
        <v>0</v>
      </c>
      <c r="D63" s="39"/>
      <c r="E63" s="16"/>
      <c r="F63" s="39"/>
      <c r="G63" s="16"/>
      <c r="H63" s="39"/>
      <c r="I63" s="16"/>
      <c r="J63" s="39"/>
      <c r="K63" s="16"/>
      <c r="L63" s="39"/>
      <c r="M63" s="40"/>
    </row>
    <row r="64" customFormat="false" ht="24" hidden="false" customHeight="false" outlineLevel="0" collapsed="false">
      <c r="A64" s="63" t="n">
        <v>3</v>
      </c>
      <c r="B64" s="38" t="s">
        <v>211</v>
      </c>
      <c r="C64" s="39" t="n">
        <v>12</v>
      </c>
      <c r="D64" s="39" t="n">
        <v>9</v>
      </c>
      <c r="E64" s="16" t="n">
        <v>75</v>
      </c>
      <c r="F64" s="39" t="n">
        <v>0</v>
      </c>
      <c r="G64" s="16" t="n">
        <v>0</v>
      </c>
      <c r="H64" s="39" t="n">
        <v>6</v>
      </c>
      <c r="I64" s="16" t="n">
        <v>50</v>
      </c>
      <c r="J64" s="39" t="n">
        <v>3</v>
      </c>
      <c r="K64" s="16" t="n">
        <v>25</v>
      </c>
      <c r="L64" s="39" t="n">
        <v>3</v>
      </c>
      <c r="M64" s="40" t="n">
        <v>25</v>
      </c>
    </row>
    <row r="65" customFormat="false" ht="24" hidden="false" customHeight="false" outlineLevel="0" collapsed="false">
      <c r="A65" s="63" t="n">
        <v>4</v>
      </c>
      <c r="B65" s="38" t="s">
        <v>143</v>
      </c>
      <c r="C65" s="39" t="n">
        <v>2</v>
      </c>
      <c r="D65" s="39" t="n">
        <v>2</v>
      </c>
      <c r="E65" s="16" t="n">
        <v>100</v>
      </c>
      <c r="F65" s="39" t="n">
        <v>1</v>
      </c>
      <c r="G65" s="16" t="n">
        <v>50</v>
      </c>
      <c r="H65" s="39" t="n">
        <v>1</v>
      </c>
      <c r="I65" s="16" t="n">
        <v>50</v>
      </c>
      <c r="J65" s="39"/>
      <c r="K65" s="16"/>
      <c r="L65" s="39"/>
      <c r="M65" s="40"/>
    </row>
    <row r="66" customFormat="false" ht="24" hidden="false" customHeight="false" outlineLevel="0" collapsed="false">
      <c r="A66" s="63" t="n">
        <v>5</v>
      </c>
      <c r="B66" s="38" t="s">
        <v>144</v>
      </c>
      <c r="C66" s="39" t="n">
        <v>238</v>
      </c>
      <c r="D66" s="39" t="n">
        <v>187</v>
      </c>
      <c r="E66" s="16" t="n">
        <v>78.5714285714286</v>
      </c>
      <c r="F66" s="39" t="n">
        <v>65</v>
      </c>
      <c r="G66" s="16" t="n">
        <v>27.3109243697479</v>
      </c>
      <c r="H66" s="39" t="n">
        <v>84</v>
      </c>
      <c r="I66" s="16" t="n">
        <v>35.2941176470588</v>
      </c>
      <c r="J66" s="39" t="n">
        <v>38</v>
      </c>
      <c r="K66" s="16" t="n">
        <v>15.9663865546218</v>
      </c>
      <c r="L66" s="39" t="n">
        <v>51</v>
      </c>
      <c r="M66" s="40" t="n">
        <v>21.4285714285714</v>
      </c>
    </row>
    <row r="67" s="48" customFormat="true" ht="36" hidden="false" customHeight="false" outlineLevel="0" collapsed="false">
      <c r="A67" s="63" t="n">
        <v>6</v>
      </c>
      <c r="B67" s="38" t="s">
        <v>198</v>
      </c>
      <c r="C67" s="39" t="n">
        <v>1332</v>
      </c>
      <c r="D67" s="39" t="n">
        <v>1060</v>
      </c>
      <c r="E67" s="16" t="n">
        <v>79.5795795795796</v>
      </c>
      <c r="F67" s="39" t="n">
        <v>502</v>
      </c>
      <c r="G67" s="16" t="n">
        <v>37.6876876876877</v>
      </c>
      <c r="H67" s="39" t="n">
        <v>430</v>
      </c>
      <c r="I67" s="16" t="n">
        <v>32.2822822822823</v>
      </c>
      <c r="J67" s="39" t="n">
        <v>128</v>
      </c>
      <c r="K67" s="16" t="n">
        <v>9.60960960960961</v>
      </c>
      <c r="L67" s="39" t="n">
        <v>272</v>
      </c>
      <c r="M67" s="40" t="n">
        <v>20.4204204204204</v>
      </c>
    </row>
    <row r="68" customFormat="false" ht="12.75" hidden="false" customHeight="false" outlineLevel="0" collapsed="false">
      <c r="A68" s="63" t="n">
        <v>7</v>
      </c>
      <c r="B68" s="38" t="s">
        <v>149</v>
      </c>
      <c r="C68" s="39" t="n">
        <v>333</v>
      </c>
      <c r="D68" s="39" t="n">
        <v>248</v>
      </c>
      <c r="E68" s="16" t="n">
        <v>74.4744744744745</v>
      </c>
      <c r="F68" s="39" t="n">
        <v>85</v>
      </c>
      <c r="G68" s="16" t="n">
        <v>25.5255255255255</v>
      </c>
      <c r="H68" s="39" t="n">
        <v>107</v>
      </c>
      <c r="I68" s="16" t="n">
        <v>32.1321321321321</v>
      </c>
      <c r="J68" s="39" t="n">
        <v>56</v>
      </c>
      <c r="K68" s="16" t="n">
        <v>16.8168168168168</v>
      </c>
      <c r="L68" s="39" t="n">
        <v>85</v>
      </c>
      <c r="M68" s="40" t="n">
        <v>25.5255255255255</v>
      </c>
    </row>
    <row r="69" customFormat="false" ht="12.75" hidden="false" customHeight="false" outlineLevel="0" collapsed="false">
      <c r="A69" s="63" t="n">
        <v>8</v>
      </c>
      <c r="B69" s="38" t="s">
        <v>146</v>
      </c>
      <c r="C69" s="39" t="n">
        <v>32</v>
      </c>
      <c r="D69" s="39" t="n">
        <v>26</v>
      </c>
      <c r="E69" s="16" t="n">
        <v>81.25</v>
      </c>
      <c r="F69" s="39" t="n">
        <v>11</v>
      </c>
      <c r="G69" s="16" t="n">
        <v>34.375</v>
      </c>
      <c r="H69" s="39" t="n">
        <v>11</v>
      </c>
      <c r="I69" s="16" t="n">
        <v>34.375</v>
      </c>
      <c r="J69" s="39" t="n">
        <v>4</v>
      </c>
      <c r="K69" s="16" t="n">
        <v>12.5</v>
      </c>
      <c r="L69" s="39" t="n">
        <v>6</v>
      </c>
      <c r="M69" s="40" t="n">
        <v>18.75</v>
      </c>
    </row>
    <row r="70" customFormat="false" ht="12.75" hidden="false" customHeight="false" outlineLevel="0" collapsed="false">
      <c r="A70" s="63" t="n">
        <v>9</v>
      </c>
      <c r="B70" s="38" t="s">
        <v>147</v>
      </c>
      <c r="C70" s="39" t="n">
        <v>5</v>
      </c>
      <c r="D70" s="39" t="n">
        <v>2</v>
      </c>
      <c r="E70" s="16" t="n">
        <v>40</v>
      </c>
      <c r="F70" s="39" t="n">
        <v>0</v>
      </c>
      <c r="G70" s="16" t="n">
        <v>0</v>
      </c>
      <c r="H70" s="39" t="n">
        <v>1</v>
      </c>
      <c r="I70" s="16" t="n">
        <v>20</v>
      </c>
      <c r="J70" s="39" t="n">
        <v>1</v>
      </c>
      <c r="K70" s="16" t="n">
        <v>20</v>
      </c>
      <c r="L70" s="39" t="n">
        <v>3</v>
      </c>
      <c r="M70" s="40" t="n">
        <v>60</v>
      </c>
    </row>
    <row r="71" customFormat="false" ht="24" hidden="false" customHeight="false" outlineLevel="0" collapsed="false">
      <c r="A71" s="63" t="n">
        <v>10</v>
      </c>
      <c r="B71" s="38" t="s">
        <v>199</v>
      </c>
      <c r="C71" s="39" t="n">
        <v>142</v>
      </c>
      <c r="D71" s="39" t="n">
        <v>121</v>
      </c>
      <c r="E71" s="16" t="n">
        <v>85.2112676056338</v>
      </c>
      <c r="F71" s="39" t="n">
        <v>53</v>
      </c>
      <c r="G71" s="16" t="n">
        <v>37.3239436619718</v>
      </c>
      <c r="H71" s="39" t="n">
        <v>51</v>
      </c>
      <c r="I71" s="16" t="n">
        <v>35.9154929577465</v>
      </c>
      <c r="J71" s="39" t="n">
        <v>17</v>
      </c>
      <c r="K71" s="16" t="n">
        <v>11.9718309859155</v>
      </c>
      <c r="L71" s="39" t="n">
        <v>21</v>
      </c>
      <c r="M71" s="40" t="n">
        <v>14.7887323943662</v>
      </c>
    </row>
    <row r="72" customFormat="false" ht="24" hidden="false" customHeight="false" outlineLevel="0" collapsed="false">
      <c r="A72" s="63" t="n">
        <v>11</v>
      </c>
      <c r="B72" s="38" t="s">
        <v>353</v>
      </c>
      <c r="C72" s="39" t="n">
        <v>15</v>
      </c>
      <c r="D72" s="39" t="n">
        <v>14</v>
      </c>
      <c r="E72" s="16" t="n">
        <v>93.3333333333333</v>
      </c>
      <c r="F72" s="39" t="n">
        <v>3</v>
      </c>
      <c r="G72" s="16" t="n">
        <v>20</v>
      </c>
      <c r="H72" s="39" t="n">
        <v>10</v>
      </c>
      <c r="I72" s="16" t="n">
        <v>66.6666666666667</v>
      </c>
      <c r="J72" s="39" t="n">
        <v>1</v>
      </c>
      <c r="K72" s="16" t="n">
        <v>6.66666666666667</v>
      </c>
      <c r="L72" s="39" t="n">
        <v>1</v>
      </c>
      <c r="M72" s="40" t="n">
        <v>6.66666666666667</v>
      </c>
    </row>
    <row r="73" customFormat="false" ht="12.75" hidden="false" customHeight="false" outlineLevel="0" collapsed="false">
      <c r="A73" s="63" t="n">
        <v>12</v>
      </c>
      <c r="B73" s="38" t="s">
        <v>153</v>
      </c>
      <c r="C73" s="39" t="n">
        <v>2</v>
      </c>
      <c r="D73" s="39" t="n">
        <v>2</v>
      </c>
      <c r="E73" s="16" t="n">
        <v>100</v>
      </c>
      <c r="F73" s="39" t="n">
        <v>1</v>
      </c>
      <c r="G73" s="16" t="n">
        <v>50</v>
      </c>
      <c r="H73" s="39" t="n">
        <v>1</v>
      </c>
      <c r="I73" s="16" t="n">
        <v>50</v>
      </c>
      <c r="J73" s="39"/>
      <c r="K73" s="16"/>
      <c r="L73" s="39"/>
      <c r="M73" s="40"/>
    </row>
    <row r="74" customFormat="false" ht="12.75" hidden="false" customHeight="false" outlineLevel="0" collapsed="false">
      <c r="A74" s="165"/>
      <c r="B74" s="166" t="s">
        <v>335</v>
      </c>
      <c r="C74" s="85" t="n">
        <v>2135</v>
      </c>
      <c r="D74" s="85" t="n">
        <v>1691</v>
      </c>
      <c r="E74" s="23" t="n">
        <v>79.2037470725995</v>
      </c>
      <c r="F74" s="85" t="n">
        <v>730</v>
      </c>
      <c r="G74" s="23" t="n">
        <v>34.192037470726</v>
      </c>
      <c r="H74" s="85" t="n">
        <v>709</v>
      </c>
      <c r="I74" s="23" t="n">
        <v>33.208430913349</v>
      </c>
      <c r="J74" s="85" t="n">
        <v>252</v>
      </c>
      <c r="K74" s="23" t="n">
        <v>11.8032786885246</v>
      </c>
      <c r="L74" s="85" t="n">
        <v>444</v>
      </c>
      <c r="M74" s="23" t="n">
        <v>20.7962529274005</v>
      </c>
    </row>
    <row r="75" customFormat="false" ht="15.75" hidden="false" customHeight="true" outlineLevel="0" collapsed="false">
      <c r="A75" s="39" t="n">
        <v>4</v>
      </c>
      <c r="B75" s="164" t="s">
        <v>354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customFormat="false" ht="24" hidden="false" customHeight="false" outlineLevel="0" collapsed="false">
      <c r="A76" s="63" t="n">
        <v>1</v>
      </c>
      <c r="B76" s="38" t="s">
        <v>145</v>
      </c>
      <c r="C76" s="39" t="n">
        <v>6</v>
      </c>
      <c r="D76" s="39" t="n">
        <v>5</v>
      </c>
      <c r="E76" s="16" t="n">
        <v>83.3333333333333</v>
      </c>
      <c r="F76" s="39"/>
      <c r="G76" s="16"/>
      <c r="H76" s="39" t="n">
        <v>4</v>
      </c>
      <c r="I76" s="16" t="n">
        <v>66.6666666666667</v>
      </c>
      <c r="J76" s="39" t="n">
        <v>1</v>
      </c>
      <c r="K76" s="16" t="n">
        <v>16.6666666666667</v>
      </c>
      <c r="L76" s="39" t="n">
        <v>1</v>
      </c>
      <c r="M76" s="40" t="n">
        <v>16.6666666666667</v>
      </c>
    </row>
    <row r="77" customFormat="false" ht="13.5" hidden="false" customHeight="true" outlineLevel="0" collapsed="false">
      <c r="A77" s="63" t="n">
        <v>2</v>
      </c>
      <c r="B77" s="169" t="s">
        <v>146</v>
      </c>
      <c r="C77" s="39" t="n">
        <v>1</v>
      </c>
      <c r="D77" s="39" t="n">
        <v>1</v>
      </c>
      <c r="E77" s="16" t="n">
        <v>100</v>
      </c>
      <c r="F77" s="39"/>
      <c r="G77" s="16"/>
      <c r="H77" s="39" t="n">
        <v>1</v>
      </c>
      <c r="I77" s="16" t="n">
        <v>100</v>
      </c>
      <c r="J77" s="39"/>
      <c r="K77" s="16"/>
      <c r="L77" s="39"/>
      <c r="M77" s="40"/>
    </row>
    <row r="78" customFormat="false" ht="24" hidden="false" customHeight="true" outlineLevel="0" collapsed="false">
      <c r="A78" s="63" t="n">
        <v>3</v>
      </c>
      <c r="B78" s="38" t="s">
        <v>151</v>
      </c>
      <c r="C78" s="39" t="n">
        <v>2</v>
      </c>
      <c r="D78" s="39" t="n">
        <v>1</v>
      </c>
      <c r="E78" s="16" t="n">
        <v>50</v>
      </c>
      <c r="F78" s="39"/>
      <c r="G78" s="16"/>
      <c r="H78" s="39" t="n">
        <v>1</v>
      </c>
      <c r="I78" s="16" t="n">
        <v>50</v>
      </c>
      <c r="J78" s="39"/>
      <c r="K78" s="16"/>
      <c r="L78" s="39" t="n">
        <v>1</v>
      </c>
      <c r="M78" s="40" t="n">
        <v>50</v>
      </c>
    </row>
    <row r="79" customFormat="false" ht="12.75" hidden="false" customHeight="false" outlineLevel="0" collapsed="false">
      <c r="A79" s="63" t="n">
        <v>4</v>
      </c>
      <c r="B79" s="38" t="s">
        <v>170</v>
      </c>
      <c r="C79" s="39" t="n">
        <v>15</v>
      </c>
      <c r="D79" s="39" t="n">
        <v>12</v>
      </c>
      <c r="E79" s="16" t="n">
        <v>80</v>
      </c>
      <c r="F79" s="39" t="n">
        <v>4</v>
      </c>
      <c r="G79" s="16" t="n">
        <v>26.6666666666667</v>
      </c>
      <c r="H79" s="39" t="n">
        <v>8</v>
      </c>
      <c r="I79" s="16" t="n">
        <v>53.3333333333333</v>
      </c>
      <c r="J79" s="39"/>
      <c r="K79" s="16"/>
      <c r="L79" s="39" t="n">
        <v>3</v>
      </c>
      <c r="M79" s="40" t="n">
        <v>20</v>
      </c>
    </row>
    <row r="80" customFormat="false" ht="12.75" hidden="false" customHeight="false" outlineLevel="0" collapsed="false">
      <c r="A80" s="63" t="n">
        <v>5</v>
      </c>
      <c r="B80" s="38" t="s">
        <v>205</v>
      </c>
      <c r="C80" s="39" t="n">
        <v>1</v>
      </c>
      <c r="D80" s="39" t="n">
        <v>1</v>
      </c>
      <c r="E80" s="16" t="n">
        <v>100</v>
      </c>
      <c r="F80" s="39"/>
      <c r="G80" s="16"/>
      <c r="H80" s="39" t="n">
        <v>1</v>
      </c>
      <c r="I80" s="16" t="n">
        <v>100</v>
      </c>
      <c r="J80" s="39"/>
      <c r="K80" s="16"/>
      <c r="L80" s="39"/>
      <c r="M80" s="40"/>
    </row>
    <row r="81" customFormat="false" ht="12.75" hidden="false" customHeight="false" outlineLevel="0" collapsed="false">
      <c r="A81" s="63" t="n">
        <v>6</v>
      </c>
      <c r="B81" s="38" t="s">
        <v>206</v>
      </c>
      <c r="C81" s="39" t="n">
        <v>2</v>
      </c>
      <c r="D81" s="39" t="n">
        <v>2</v>
      </c>
      <c r="E81" s="16" t="n">
        <v>100</v>
      </c>
      <c r="F81" s="39"/>
      <c r="G81" s="16"/>
      <c r="H81" s="39" t="n">
        <v>2</v>
      </c>
      <c r="I81" s="16" t="n">
        <v>100</v>
      </c>
      <c r="J81" s="39"/>
      <c r="K81" s="16"/>
      <c r="L81" s="39"/>
      <c r="M81" s="40"/>
    </row>
    <row r="82" customFormat="false" ht="12.75" hidden="false" customHeight="false" outlineLevel="0" collapsed="false">
      <c r="A82" s="63" t="n">
        <v>7</v>
      </c>
      <c r="B82" s="38" t="s">
        <v>355</v>
      </c>
      <c r="C82" s="39" t="n">
        <v>2</v>
      </c>
      <c r="D82" s="39" t="n">
        <v>2</v>
      </c>
      <c r="E82" s="16" t="n">
        <v>100</v>
      </c>
      <c r="F82" s="39"/>
      <c r="G82" s="16"/>
      <c r="H82" s="39" t="n">
        <v>2</v>
      </c>
      <c r="I82" s="16" t="n">
        <v>100</v>
      </c>
      <c r="J82" s="39"/>
      <c r="K82" s="16"/>
      <c r="L82" s="39"/>
      <c r="M82" s="40"/>
    </row>
    <row r="83" customFormat="false" ht="12.75" hidden="false" customHeight="true" outlineLevel="0" collapsed="false">
      <c r="A83" s="75" t="s">
        <v>335</v>
      </c>
      <c r="B83" s="75"/>
      <c r="C83" s="76" t="n">
        <v>29</v>
      </c>
      <c r="D83" s="76" t="n">
        <v>24</v>
      </c>
      <c r="E83" s="81" t="n">
        <v>82.7586206896552</v>
      </c>
      <c r="F83" s="76" t="n">
        <v>4</v>
      </c>
      <c r="G83" s="81" t="n">
        <v>13.7931034482759</v>
      </c>
      <c r="H83" s="76" t="n">
        <v>19</v>
      </c>
      <c r="I83" s="81" t="n">
        <v>65.5172413793104</v>
      </c>
      <c r="J83" s="76" t="n">
        <v>1</v>
      </c>
      <c r="K83" s="81" t="n">
        <v>3.44827586206897</v>
      </c>
      <c r="L83" s="76" t="n">
        <v>5</v>
      </c>
      <c r="M83" s="81" t="n">
        <v>17.2413793103448</v>
      </c>
    </row>
    <row r="84" customFormat="false" ht="12.75" hidden="false" customHeight="true" outlineLevel="0" collapsed="false">
      <c r="A84" s="75" t="s">
        <v>356</v>
      </c>
      <c r="B84" s="75"/>
      <c r="C84" s="76" t="n">
        <v>38144</v>
      </c>
      <c r="D84" s="76" t="n">
        <v>31824</v>
      </c>
      <c r="E84" s="81" t="n">
        <v>83.4312080536913</v>
      </c>
      <c r="F84" s="76" t="n">
        <v>11164</v>
      </c>
      <c r="G84" s="81" t="n">
        <v>29.2680369127517</v>
      </c>
      <c r="H84" s="76" t="n">
        <v>17628</v>
      </c>
      <c r="I84" s="81" t="n">
        <v>46.2143456375839</v>
      </c>
      <c r="J84" s="76" t="n">
        <v>3032</v>
      </c>
      <c r="K84" s="81" t="n">
        <v>7.94882550335571</v>
      </c>
      <c r="L84" s="76" t="n">
        <v>6320</v>
      </c>
      <c r="M84" s="81" t="n">
        <v>16.5687919463087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8:M48"/>
    <mergeCell ref="B61:M61"/>
    <mergeCell ref="B75:M75"/>
    <mergeCell ref="A83:B83"/>
    <mergeCell ref="A84:B8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1.56"/>
    <col collapsed="false" customWidth="true" hidden="false" outlineLevel="0" max="4" min="4" style="32" width="6.7"/>
    <col collapsed="false" customWidth="true" hidden="false" outlineLevel="0" max="5" min="5" style="32" width="6.99"/>
    <col collapsed="false" customWidth="true" hidden="false" outlineLevel="0" max="13" min="6" style="32" width="6.7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47.25" hidden="false" customHeight="true" outlineLevel="0" collapsed="false">
      <c r="A1" s="90" t="s">
        <v>3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34"/>
      <c r="O1" s="34"/>
    </row>
    <row r="2" s="95" customFormat="true" ht="24" hidden="false" customHeight="true" outlineLevel="0" collapsed="false">
      <c r="A2" s="6" t="s">
        <v>1</v>
      </c>
      <c r="B2" s="6" t="s">
        <v>358</v>
      </c>
      <c r="C2" s="6" t="s">
        <v>35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274</v>
      </c>
      <c r="M2" s="6"/>
      <c r="N2" s="170"/>
      <c r="O2" s="170"/>
    </row>
    <row r="3" s="95" customFormat="true" ht="1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5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11" customFormat="true" ht="11.25" hidden="false" customHeight="true" outlineLevel="0" collapsed="false">
      <c r="A5" s="153" t="n">
        <v>1</v>
      </c>
      <c r="B5" s="152" t="s">
        <v>325</v>
      </c>
      <c r="C5" s="39" t="n">
        <v>89</v>
      </c>
      <c r="D5" s="39" t="n">
        <v>74</v>
      </c>
      <c r="E5" s="16" t="n">
        <v>83.1460674157303</v>
      </c>
      <c r="F5" s="39" t="n">
        <v>39</v>
      </c>
      <c r="G5" s="23" t="n">
        <v>43.8202247191011</v>
      </c>
      <c r="H5" s="39" t="n">
        <v>19</v>
      </c>
      <c r="I5" s="16" t="n">
        <v>21.3483146067416</v>
      </c>
      <c r="J5" s="39" t="n">
        <v>16</v>
      </c>
      <c r="K5" s="16" t="n">
        <v>17.9775280898876</v>
      </c>
      <c r="L5" s="39" t="n">
        <v>15</v>
      </c>
      <c r="M5" s="16" t="n">
        <v>16.8539325842697</v>
      </c>
    </row>
    <row r="6" s="111" customFormat="true" ht="11.25" hidden="false" customHeight="true" outlineLevel="0" collapsed="false">
      <c r="A6" s="153" t="n">
        <v>2</v>
      </c>
      <c r="B6" s="152" t="s">
        <v>280</v>
      </c>
      <c r="C6" s="39" t="n">
        <v>192</v>
      </c>
      <c r="D6" s="39" t="n">
        <v>169</v>
      </c>
      <c r="E6" s="16" t="n">
        <v>88.0208333333333</v>
      </c>
      <c r="F6" s="39" t="n">
        <v>82</v>
      </c>
      <c r="G6" s="23" t="n">
        <v>42.7083333333333</v>
      </c>
      <c r="H6" s="39" t="n">
        <v>77</v>
      </c>
      <c r="I6" s="16" t="n">
        <v>40.1041666666667</v>
      </c>
      <c r="J6" s="39" t="n">
        <v>10</v>
      </c>
      <c r="K6" s="16" t="n">
        <v>5.20833333333333</v>
      </c>
      <c r="L6" s="39" t="n">
        <v>23</v>
      </c>
      <c r="M6" s="16" t="n">
        <v>11.9791666666667</v>
      </c>
    </row>
    <row r="7" s="111" customFormat="true" ht="11.25" hidden="false" customHeight="true" outlineLevel="0" collapsed="false">
      <c r="A7" s="153" t="n">
        <v>3</v>
      </c>
      <c r="B7" s="152" t="s">
        <v>321</v>
      </c>
      <c r="C7" s="39" t="n">
        <v>535</v>
      </c>
      <c r="D7" s="39" t="n">
        <v>463</v>
      </c>
      <c r="E7" s="16" t="n">
        <v>86.5420560747664</v>
      </c>
      <c r="F7" s="39" t="n">
        <v>224</v>
      </c>
      <c r="G7" s="23" t="n">
        <v>41.8691588785047</v>
      </c>
      <c r="H7" s="39" t="n">
        <v>190</v>
      </c>
      <c r="I7" s="16" t="n">
        <v>35.5140186915888</v>
      </c>
      <c r="J7" s="39" t="n">
        <v>49</v>
      </c>
      <c r="K7" s="16" t="n">
        <v>9.1588785046729</v>
      </c>
      <c r="L7" s="39" t="n">
        <v>72</v>
      </c>
      <c r="M7" s="16" t="n">
        <v>13.4579439252336</v>
      </c>
    </row>
    <row r="8" s="111" customFormat="true" ht="11.25" hidden="false" customHeight="true" outlineLevel="0" collapsed="false">
      <c r="A8" s="153" t="n">
        <v>4</v>
      </c>
      <c r="B8" s="152" t="s">
        <v>311</v>
      </c>
      <c r="C8" s="39" t="n">
        <v>1656</v>
      </c>
      <c r="D8" s="39" t="n">
        <v>1396</v>
      </c>
      <c r="E8" s="16" t="n">
        <v>84.2995169082126</v>
      </c>
      <c r="F8" s="39" t="n">
        <v>693</v>
      </c>
      <c r="G8" s="23" t="n">
        <v>41.8478260869565</v>
      </c>
      <c r="H8" s="39" t="n">
        <v>612</v>
      </c>
      <c r="I8" s="16" t="n">
        <v>36.9565217391304</v>
      </c>
      <c r="J8" s="39" t="n">
        <v>91</v>
      </c>
      <c r="K8" s="16" t="n">
        <v>5.4951690821256</v>
      </c>
      <c r="L8" s="39" t="n">
        <v>260</v>
      </c>
      <c r="M8" s="16" t="n">
        <v>15.7004830917874</v>
      </c>
    </row>
    <row r="9" s="111" customFormat="true" ht="11.25" hidden="false" customHeight="true" outlineLevel="0" collapsed="false">
      <c r="A9" s="153" t="n">
        <v>5</v>
      </c>
      <c r="B9" s="152" t="s">
        <v>310</v>
      </c>
      <c r="C9" s="39" t="n">
        <v>248</v>
      </c>
      <c r="D9" s="39" t="n">
        <v>227</v>
      </c>
      <c r="E9" s="16" t="n">
        <v>91.5322580645161</v>
      </c>
      <c r="F9" s="39" t="n">
        <v>98</v>
      </c>
      <c r="G9" s="23" t="n">
        <v>39.5161290322581</v>
      </c>
      <c r="H9" s="39" t="n">
        <v>116</v>
      </c>
      <c r="I9" s="16" t="n">
        <v>46.7741935483871</v>
      </c>
      <c r="J9" s="39" t="n">
        <v>13</v>
      </c>
      <c r="K9" s="16" t="n">
        <v>5.24193548387097</v>
      </c>
      <c r="L9" s="39" t="n">
        <v>21</v>
      </c>
      <c r="M9" s="16" t="n">
        <v>8.46774193548387</v>
      </c>
    </row>
    <row r="10" s="111" customFormat="true" ht="11.25" hidden="false" customHeight="true" outlineLevel="0" collapsed="false">
      <c r="A10" s="153" t="n">
        <v>6</v>
      </c>
      <c r="B10" s="152" t="s">
        <v>305</v>
      </c>
      <c r="C10" s="39" t="n">
        <v>124</v>
      </c>
      <c r="D10" s="39" t="n">
        <v>112</v>
      </c>
      <c r="E10" s="16" t="n">
        <v>90.3225806451613</v>
      </c>
      <c r="F10" s="39" t="n">
        <v>48</v>
      </c>
      <c r="G10" s="23" t="n">
        <v>38.7096774193548</v>
      </c>
      <c r="H10" s="39" t="n">
        <v>60</v>
      </c>
      <c r="I10" s="16" t="n">
        <v>48.3870967741936</v>
      </c>
      <c r="J10" s="39" t="n">
        <v>4</v>
      </c>
      <c r="K10" s="16" t="n">
        <v>3.2258064516129</v>
      </c>
      <c r="L10" s="39" t="n">
        <v>12</v>
      </c>
      <c r="M10" s="16" t="n">
        <v>9.67741935483871</v>
      </c>
    </row>
    <row r="11" s="111" customFormat="true" ht="11.25" hidden="false" customHeight="true" outlineLevel="0" collapsed="false">
      <c r="A11" s="153" t="n">
        <v>7</v>
      </c>
      <c r="B11" s="152" t="s">
        <v>317</v>
      </c>
      <c r="C11" s="39" t="n">
        <v>293</v>
      </c>
      <c r="D11" s="39" t="n">
        <v>260</v>
      </c>
      <c r="E11" s="16" t="n">
        <v>88.7372013651877</v>
      </c>
      <c r="F11" s="39" t="n">
        <v>112</v>
      </c>
      <c r="G11" s="23" t="n">
        <v>38.2252559726962</v>
      </c>
      <c r="H11" s="39" t="n">
        <v>108</v>
      </c>
      <c r="I11" s="16" t="n">
        <v>36.8600682593857</v>
      </c>
      <c r="J11" s="39" t="n">
        <v>40</v>
      </c>
      <c r="K11" s="16" t="n">
        <v>13.6518771331058</v>
      </c>
      <c r="L11" s="39" t="n">
        <v>33</v>
      </c>
      <c r="M11" s="16" t="n">
        <v>11.2627986348123</v>
      </c>
    </row>
    <row r="12" s="154" customFormat="true" ht="11.25" hidden="false" customHeight="true" outlineLevel="0" collapsed="false">
      <c r="A12" s="153" t="n">
        <v>8</v>
      </c>
      <c r="B12" s="152" t="s">
        <v>315</v>
      </c>
      <c r="C12" s="39" t="n">
        <v>2468</v>
      </c>
      <c r="D12" s="39" t="n">
        <v>2082</v>
      </c>
      <c r="E12" s="16" t="n">
        <v>84.3598055105348</v>
      </c>
      <c r="F12" s="39" t="n">
        <v>942</v>
      </c>
      <c r="G12" s="23" t="n">
        <v>38.1685575364668</v>
      </c>
      <c r="H12" s="39" t="n">
        <v>991</v>
      </c>
      <c r="I12" s="16" t="n">
        <v>40.1539708265802</v>
      </c>
      <c r="J12" s="39" t="n">
        <v>149</v>
      </c>
      <c r="K12" s="16" t="n">
        <v>6.03727714748784</v>
      </c>
      <c r="L12" s="39" t="n">
        <v>386</v>
      </c>
      <c r="M12" s="16" t="n">
        <v>15.6401944894652</v>
      </c>
    </row>
    <row r="13" s="111" customFormat="true" ht="11.25" hidden="false" customHeight="true" outlineLevel="0" collapsed="false">
      <c r="A13" s="153" t="n">
        <v>9</v>
      </c>
      <c r="B13" s="155" t="s">
        <v>323</v>
      </c>
      <c r="C13" s="39" t="n">
        <v>243</v>
      </c>
      <c r="D13" s="39" t="n">
        <v>205</v>
      </c>
      <c r="E13" s="16" t="n">
        <v>84.3621399176955</v>
      </c>
      <c r="F13" s="39" t="n">
        <v>92</v>
      </c>
      <c r="G13" s="23" t="n">
        <v>37.8600823045268</v>
      </c>
      <c r="H13" s="39" t="n">
        <v>99</v>
      </c>
      <c r="I13" s="16" t="n">
        <v>40.7407407407407</v>
      </c>
      <c r="J13" s="39" t="n">
        <v>14</v>
      </c>
      <c r="K13" s="16" t="n">
        <v>5.76131687242798</v>
      </c>
      <c r="L13" s="39" t="n">
        <v>38</v>
      </c>
      <c r="M13" s="16" t="n">
        <v>15.6378600823045</v>
      </c>
    </row>
    <row r="14" s="111" customFormat="true" ht="11.25" hidden="false" customHeight="true" outlineLevel="0" collapsed="false">
      <c r="A14" s="153" t="n">
        <v>10</v>
      </c>
      <c r="B14" s="155" t="s">
        <v>318</v>
      </c>
      <c r="C14" s="39" t="n">
        <v>217</v>
      </c>
      <c r="D14" s="39" t="n">
        <v>189</v>
      </c>
      <c r="E14" s="16" t="n">
        <v>87.0967741935484</v>
      </c>
      <c r="F14" s="39" t="n">
        <v>82</v>
      </c>
      <c r="G14" s="23" t="n">
        <v>37.7880184331797</v>
      </c>
      <c r="H14" s="39" t="n">
        <v>99</v>
      </c>
      <c r="I14" s="16" t="n">
        <v>45.6221198156682</v>
      </c>
      <c r="J14" s="39" t="n">
        <v>8</v>
      </c>
      <c r="K14" s="16" t="n">
        <v>3.68663594470046</v>
      </c>
      <c r="L14" s="39" t="n">
        <v>28</v>
      </c>
      <c r="M14" s="16" t="n">
        <v>12.9032258064516</v>
      </c>
    </row>
    <row r="15" s="111" customFormat="true" ht="11.25" hidden="false" customHeight="true" outlineLevel="0" collapsed="false">
      <c r="A15" s="153" t="n">
        <v>11</v>
      </c>
      <c r="B15" s="152" t="s">
        <v>309</v>
      </c>
      <c r="C15" s="39" t="n">
        <v>196</v>
      </c>
      <c r="D15" s="39" t="n">
        <v>170</v>
      </c>
      <c r="E15" s="16" t="n">
        <v>86.734693877551</v>
      </c>
      <c r="F15" s="39" t="n">
        <v>73</v>
      </c>
      <c r="G15" s="23" t="n">
        <v>37.2448979591837</v>
      </c>
      <c r="H15" s="39" t="n">
        <v>96</v>
      </c>
      <c r="I15" s="16" t="n">
        <v>48.9795918367347</v>
      </c>
      <c r="J15" s="39" t="n">
        <v>1</v>
      </c>
      <c r="K15" s="16" t="n">
        <v>0.510204081632653</v>
      </c>
      <c r="L15" s="39" t="n">
        <v>26</v>
      </c>
      <c r="M15" s="16" t="n">
        <v>13.265306122449</v>
      </c>
    </row>
    <row r="16" s="111" customFormat="true" ht="11.25" hidden="false" customHeight="true" outlineLevel="0" collapsed="false">
      <c r="A16" s="153" t="n">
        <v>12</v>
      </c>
      <c r="B16" s="155" t="s">
        <v>324</v>
      </c>
      <c r="C16" s="39" t="n">
        <v>454</v>
      </c>
      <c r="D16" s="39" t="n">
        <v>385</v>
      </c>
      <c r="E16" s="16" t="n">
        <v>84.8017621145375</v>
      </c>
      <c r="F16" s="39" t="n">
        <v>166</v>
      </c>
      <c r="G16" s="23" t="n">
        <v>36.5638766519824</v>
      </c>
      <c r="H16" s="39" t="n">
        <v>179</v>
      </c>
      <c r="I16" s="16" t="n">
        <v>39.4273127753304</v>
      </c>
      <c r="J16" s="39" t="n">
        <v>40</v>
      </c>
      <c r="K16" s="16" t="n">
        <v>8.81057268722467</v>
      </c>
      <c r="L16" s="39" t="n">
        <v>69</v>
      </c>
      <c r="M16" s="16" t="n">
        <v>15.1982378854626</v>
      </c>
    </row>
    <row r="17" s="111" customFormat="true" ht="11.25" hidden="false" customHeight="true" outlineLevel="0" collapsed="false">
      <c r="A17" s="153" t="n">
        <v>13</v>
      </c>
      <c r="B17" s="152" t="s">
        <v>320</v>
      </c>
      <c r="C17" s="39" t="n">
        <v>1332</v>
      </c>
      <c r="D17" s="39" t="n">
        <v>1108</v>
      </c>
      <c r="E17" s="16" t="n">
        <v>83.1831831831832</v>
      </c>
      <c r="F17" s="39" t="n">
        <v>482</v>
      </c>
      <c r="G17" s="23" t="n">
        <v>36.1861861861862</v>
      </c>
      <c r="H17" s="39" t="n">
        <v>552</v>
      </c>
      <c r="I17" s="16" t="n">
        <v>41.4414414414414</v>
      </c>
      <c r="J17" s="39" t="n">
        <v>74</v>
      </c>
      <c r="K17" s="16" t="n">
        <v>5.55555555555556</v>
      </c>
      <c r="L17" s="39" t="n">
        <v>224</v>
      </c>
      <c r="M17" s="16" t="n">
        <v>16.8168168168168</v>
      </c>
    </row>
    <row r="18" s="111" customFormat="true" ht="11.25" hidden="false" customHeight="true" outlineLevel="0" collapsed="false">
      <c r="A18" s="153" t="n">
        <v>14</v>
      </c>
      <c r="B18" s="152" t="s">
        <v>293</v>
      </c>
      <c r="C18" s="39" t="n">
        <v>244</v>
      </c>
      <c r="D18" s="39" t="n">
        <v>214</v>
      </c>
      <c r="E18" s="16" t="n">
        <v>87.7049180327869</v>
      </c>
      <c r="F18" s="39" t="n">
        <v>87</v>
      </c>
      <c r="G18" s="23" t="n">
        <v>35.655737704918</v>
      </c>
      <c r="H18" s="39" t="n">
        <v>112</v>
      </c>
      <c r="I18" s="16" t="n">
        <v>45.9016393442623</v>
      </c>
      <c r="J18" s="39" t="n">
        <v>15</v>
      </c>
      <c r="K18" s="16" t="n">
        <v>6.14754098360656</v>
      </c>
      <c r="L18" s="39" t="n">
        <v>30</v>
      </c>
      <c r="M18" s="16" t="n">
        <v>12.2950819672131</v>
      </c>
    </row>
    <row r="19" s="111" customFormat="true" ht="11.25" hidden="false" customHeight="true" outlineLevel="0" collapsed="false">
      <c r="A19" s="153" t="n">
        <v>15</v>
      </c>
      <c r="B19" s="152" t="s">
        <v>314</v>
      </c>
      <c r="C19" s="39" t="n">
        <v>1083</v>
      </c>
      <c r="D19" s="39" t="n">
        <v>919</v>
      </c>
      <c r="E19" s="16" t="n">
        <v>84.8568790397045</v>
      </c>
      <c r="F19" s="39" t="n">
        <v>370</v>
      </c>
      <c r="G19" s="23" t="n">
        <v>34.1643582640813</v>
      </c>
      <c r="H19" s="39" t="n">
        <v>447</v>
      </c>
      <c r="I19" s="16" t="n">
        <v>41.2742382271468</v>
      </c>
      <c r="J19" s="39" t="n">
        <v>102</v>
      </c>
      <c r="K19" s="16" t="n">
        <v>9.41828254847646</v>
      </c>
      <c r="L19" s="39" t="n">
        <v>164</v>
      </c>
      <c r="M19" s="16" t="n">
        <v>15.1431209602955</v>
      </c>
    </row>
    <row r="20" s="154" customFormat="true" ht="11.25" hidden="false" customHeight="true" outlineLevel="0" collapsed="false">
      <c r="A20" s="153" t="n">
        <v>16</v>
      </c>
      <c r="B20" s="152" t="s">
        <v>316</v>
      </c>
      <c r="C20" s="39" t="n">
        <v>639</v>
      </c>
      <c r="D20" s="39" t="n">
        <v>572</v>
      </c>
      <c r="E20" s="16" t="n">
        <v>89.5148669796557</v>
      </c>
      <c r="F20" s="39" t="n">
        <v>216</v>
      </c>
      <c r="G20" s="23" t="n">
        <v>33.8028169014085</v>
      </c>
      <c r="H20" s="39" t="n">
        <v>277</v>
      </c>
      <c r="I20" s="16" t="n">
        <v>43.3489827856025</v>
      </c>
      <c r="J20" s="39" t="n">
        <v>79</v>
      </c>
      <c r="K20" s="16" t="n">
        <v>12.3630672926448</v>
      </c>
      <c r="L20" s="39" t="n">
        <v>67</v>
      </c>
      <c r="M20" s="16" t="n">
        <v>10.4851330203443</v>
      </c>
    </row>
    <row r="21" s="154" customFormat="true" ht="11.25" hidden="false" customHeight="true" outlineLevel="0" collapsed="false">
      <c r="A21" s="153" t="n">
        <v>17</v>
      </c>
      <c r="B21" s="152" t="s">
        <v>292</v>
      </c>
      <c r="C21" s="39" t="n">
        <v>131</v>
      </c>
      <c r="D21" s="39" t="n">
        <v>121</v>
      </c>
      <c r="E21" s="16" t="n">
        <v>92.3664122137405</v>
      </c>
      <c r="F21" s="39" t="n">
        <v>44</v>
      </c>
      <c r="G21" s="23" t="n">
        <v>33.587786259542</v>
      </c>
      <c r="H21" s="39" t="n">
        <v>47</v>
      </c>
      <c r="I21" s="16" t="n">
        <v>35.8778625954199</v>
      </c>
      <c r="J21" s="39" t="n">
        <v>30</v>
      </c>
      <c r="K21" s="16" t="n">
        <v>22.9007633587786</v>
      </c>
      <c r="L21" s="39" t="n">
        <v>10</v>
      </c>
      <c r="M21" s="16" t="n">
        <v>7.63358778625954</v>
      </c>
    </row>
    <row r="22" s="111" customFormat="true" ht="11.25" hidden="false" customHeight="true" outlineLevel="0" collapsed="false">
      <c r="A22" s="153" t="n">
        <v>18</v>
      </c>
      <c r="B22" s="152" t="s">
        <v>299</v>
      </c>
      <c r="C22" s="39" t="n">
        <v>1129</v>
      </c>
      <c r="D22" s="39" t="n">
        <v>934</v>
      </c>
      <c r="E22" s="16" t="n">
        <v>82.7280779450841</v>
      </c>
      <c r="F22" s="39" t="n">
        <v>376</v>
      </c>
      <c r="G22" s="23" t="n">
        <v>33.303808680248</v>
      </c>
      <c r="H22" s="39" t="n">
        <v>476</v>
      </c>
      <c r="I22" s="16" t="n">
        <v>42.1612046058459</v>
      </c>
      <c r="J22" s="39" t="n">
        <v>82</v>
      </c>
      <c r="K22" s="16" t="n">
        <v>7.26306465899026</v>
      </c>
      <c r="L22" s="39" t="n">
        <v>195</v>
      </c>
      <c r="M22" s="16" t="n">
        <v>17.2719220549159</v>
      </c>
    </row>
    <row r="23" s="111" customFormat="true" ht="11.25" hidden="false" customHeight="true" outlineLevel="0" collapsed="false">
      <c r="A23" s="153" t="n">
        <v>19</v>
      </c>
      <c r="B23" s="152" t="s">
        <v>294</v>
      </c>
      <c r="C23" s="39" t="n">
        <v>226</v>
      </c>
      <c r="D23" s="39" t="n">
        <v>202</v>
      </c>
      <c r="E23" s="16" t="n">
        <v>89.3805309734513</v>
      </c>
      <c r="F23" s="39" t="n">
        <v>75</v>
      </c>
      <c r="G23" s="23" t="n">
        <v>33.1858407079646</v>
      </c>
      <c r="H23" s="39" t="n">
        <v>120</v>
      </c>
      <c r="I23" s="16" t="n">
        <v>53.0973451327434</v>
      </c>
      <c r="J23" s="39" t="n">
        <v>7</v>
      </c>
      <c r="K23" s="16" t="n">
        <v>3.09734513274336</v>
      </c>
      <c r="L23" s="39" t="n">
        <v>24</v>
      </c>
      <c r="M23" s="16" t="n">
        <v>10.6194690265487</v>
      </c>
    </row>
    <row r="24" s="111" customFormat="true" ht="11.25" hidden="false" customHeight="true" outlineLevel="0" collapsed="false">
      <c r="A24" s="153" t="n">
        <v>20</v>
      </c>
      <c r="B24" s="152" t="s">
        <v>308</v>
      </c>
      <c r="C24" s="39" t="n">
        <v>368</v>
      </c>
      <c r="D24" s="39" t="n">
        <v>319</v>
      </c>
      <c r="E24" s="16" t="n">
        <v>86.6847826086957</v>
      </c>
      <c r="F24" s="39" t="n">
        <v>122</v>
      </c>
      <c r="G24" s="23" t="n">
        <v>33.1521739130435</v>
      </c>
      <c r="H24" s="39" t="n">
        <v>189</v>
      </c>
      <c r="I24" s="16" t="n">
        <v>51.3586956521739</v>
      </c>
      <c r="J24" s="39" t="n">
        <v>8</v>
      </c>
      <c r="K24" s="16" t="n">
        <v>2.17391304347826</v>
      </c>
      <c r="L24" s="39" t="n">
        <v>49</v>
      </c>
      <c r="M24" s="16" t="n">
        <v>13.3152173913044</v>
      </c>
    </row>
    <row r="25" s="111" customFormat="true" ht="11.25" hidden="false" customHeight="true" outlineLevel="0" collapsed="false">
      <c r="A25" s="153" t="n">
        <v>21</v>
      </c>
      <c r="B25" s="152" t="s">
        <v>295</v>
      </c>
      <c r="C25" s="39" t="n">
        <v>125</v>
      </c>
      <c r="D25" s="39" t="n">
        <v>118</v>
      </c>
      <c r="E25" s="16" t="n">
        <v>94.4</v>
      </c>
      <c r="F25" s="39" t="n">
        <v>41</v>
      </c>
      <c r="G25" s="23" t="n">
        <v>32.8</v>
      </c>
      <c r="H25" s="39" t="n">
        <v>69</v>
      </c>
      <c r="I25" s="16" t="n">
        <v>55.2</v>
      </c>
      <c r="J25" s="39" t="n">
        <v>8</v>
      </c>
      <c r="K25" s="16" t="n">
        <v>6.4</v>
      </c>
      <c r="L25" s="39" t="n">
        <v>7</v>
      </c>
      <c r="M25" s="16" t="n">
        <v>5.6</v>
      </c>
    </row>
    <row r="26" s="111" customFormat="true" ht="11.25" hidden="false" customHeight="true" outlineLevel="0" collapsed="false">
      <c r="A26" s="153" t="n">
        <v>22</v>
      </c>
      <c r="B26" s="152" t="s">
        <v>303</v>
      </c>
      <c r="C26" s="39" t="n">
        <v>260</v>
      </c>
      <c r="D26" s="39" t="n">
        <v>238</v>
      </c>
      <c r="E26" s="16" t="n">
        <v>91.5384615384615</v>
      </c>
      <c r="F26" s="39" t="n">
        <v>85</v>
      </c>
      <c r="G26" s="23" t="n">
        <v>32.6923076923077</v>
      </c>
      <c r="H26" s="39" t="n">
        <v>142</v>
      </c>
      <c r="I26" s="16" t="n">
        <v>54.6153846153846</v>
      </c>
      <c r="J26" s="39" t="n">
        <v>11</v>
      </c>
      <c r="K26" s="16" t="n">
        <v>4.23076923076923</v>
      </c>
      <c r="L26" s="39" t="n">
        <v>22</v>
      </c>
      <c r="M26" s="16" t="n">
        <v>8.46153846153846</v>
      </c>
    </row>
    <row r="27" s="111" customFormat="true" ht="11.25" hidden="false" customHeight="true" outlineLevel="0" collapsed="false">
      <c r="A27" s="153" t="n">
        <v>23</v>
      </c>
      <c r="B27" s="152" t="s">
        <v>302</v>
      </c>
      <c r="C27" s="39" t="n">
        <v>355</v>
      </c>
      <c r="D27" s="39" t="n">
        <v>290</v>
      </c>
      <c r="E27" s="16" t="n">
        <v>81.6901408450704</v>
      </c>
      <c r="F27" s="39" t="n">
        <v>116</v>
      </c>
      <c r="G27" s="23" t="n">
        <v>32.6760563380282</v>
      </c>
      <c r="H27" s="39" t="n">
        <v>150</v>
      </c>
      <c r="I27" s="16" t="n">
        <v>42.2535211267606</v>
      </c>
      <c r="J27" s="39" t="n">
        <v>24</v>
      </c>
      <c r="K27" s="16" t="n">
        <v>6.76056338028169</v>
      </c>
      <c r="L27" s="39" t="n">
        <v>65</v>
      </c>
      <c r="M27" s="16" t="n">
        <v>18.3098591549296</v>
      </c>
    </row>
    <row r="28" s="111" customFormat="true" ht="11.25" hidden="false" customHeight="true" outlineLevel="0" collapsed="false">
      <c r="A28" s="153" t="n">
        <v>24</v>
      </c>
      <c r="B28" s="152" t="s">
        <v>290</v>
      </c>
      <c r="C28" s="39" t="n">
        <v>295</v>
      </c>
      <c r="D28" s="39" t="n">
        <v>237</v>
      </c>
      <c r="E28" s="16" t="n">
        <v>80.3389830508475</v>
      </c>
      <c r="F28" s="39" t="n">
        <v>96</v>
      </c>
      <c r="G28" s="23" t="n">
        <v>32.5423728813559</v>
      </c>
      <c r="H28" s="39" t="n">
        <v>107</v>
      </c>
      <c r="I28" s="16" t="n">
        <v>36.271186440678</v>
      </c>
      <c r="J28" s="39" t="n">
        <v>34</v>
      </c>
      <c r="K28" s="16" t="n">
        <v>11.5254237288136</v>
      </c>
      <c r="L28" s="39" t="n">
        <v>58</v>
      </c>
      <c r="M28" s="16" t="n">
        <v>19.6610169491525</v>
      </c>
    </row>
    <row r="29" s="111" customFormat="true" ht="11.25" hidden="false" customHeight="true" outlineLevel="0" collapsed="false">
      <c r="A29" s="153" t="n">
        <v>25</v>
      </c>
      <c r="B29" s="152" t="s">
        <v>297</v>
      </c>
      <c r="C29" s="39" t="n">
        <v>305</v>
      </c>
      <c r="D29" s="39" t="n">
        <v>279</v>
      </c>
      <c r="E29" s="16" t="n">
        <v>91.4754098360656</v>
      </c>
      <c r="F29" s="39" t="n">
        <v>98</v>
      </c>
      <c r="G29" s="23" t="n">
        <v>32.1311475409836</v>
      </c>
      <c r="H29" s="39" t="n">
        <v>149</v>
      </c>
      <c r="I29" s="16" t="n">
        <v>48.8524590163934</v>
      </c>
      <c r="J29" s="39" t="n">
        <v>32</v>
      </c>
      <c r="K29" s="16" t="n">
        <v>10.4918032786885</v>
      </c>
      <c r="L29" s="39" t="n">
        <v>26</v>
      </c>
      <c r="M29" s="16" t="n">
        <v>8.52459016393443</v>
      </c>
    </row>
    <row r="30" s="111" customFormat="true" ht="11.25" hidden="false" customHeight="true" outlineLevel="0" collapsed="false">
      <c r="A30" s="153" t="n">
        <v>26</v>
      </c>
      <c r="B30" s="152" t="s">
        <v>281</v>
      </c>
      <c r="C30" s="39" t="n">
        <v>233</v>
      </c>
      <c r="D30" s="39" t="n">
        <v>196</v>
      </c>
      <c r="E30" s="16" t="n">
        <v>84.1201716738197</v>
      </c>
      <c r="F30" s="39" t="n">
        <v>73</v>
      </c>
      <c r="G30" s="23" t="n">
        <v>31.3304721030043</v>
      </c>
      <c r="H30" s="39" t="n">
        <v>108</v>
      </c>
      <c r="I30" s="16" t="n">
        <v>46.3519313304721</v>
      </c>
      <c r="J30" s="39" t="n">
        <v>15</v>
      </c>
      <c r="K30" s="16" t="n">
        <v>6.43776824034335</v>
      </c>
      <c r="L30" s="39" t="n">
        <v>37</v>
      </c>
      <c r="M30" s="16" t="n">
        <v>15.8798283261803</v>
      </c>
    </row>
    <row r="31" s="111" customFormat="true" ht="11.25" hidden="false" customHeight="true" outlineLevel="0" collapsed="false">
      <c r="A31" s="153" t="n">
        <v>27</v>
      </c>
      <c r="B31" s="155" t="s">
        <v>319</v>
      </c>
      <c r="C31" s="39" t="n">
        <v>156</v>
      </c>
      <c r="D31" s="39" t="n">
        <v>120</v>
      </c>
      <c r="E31" s="16" t="n">
        <v>76.9230769230769</v>
      </c>
      <c r="F31" s="39" t="n">
        <v>48</v>
      </c>
      <c r="G31" s="23" t="n">
        <v>30.7692307692308</v>
      </c>
      <c r="H31" s="39" t="n">
        <v>66</v>
      </c>
      <c r="I31" s="16" t="n">
        <v>42.3076923076923</v>
      </c>
      <c r="J31" s="39" t="n">
        <v>6</v>
      </c>
      <c r="K31" s="16" t="n">
        <v>3.84615384615385</v>
      </c>
      <c r="L31" s="39" t="n">
        <v>36</v>
      </c>
      <c r="M31" s="16" t="n">
        <v>23.0769230769231</v>
      </c>
    </row>
    <row r="32" s="154" customFormat="true" ht="11.25" hidden="false" customHeight="true" outlineLevel="0" collapsed="false">
      <c r="A32" s="153" t="n">
        <v>28</v>
      </c>
      <c r="B32" s="152" t="s">
        <v>304</v>
      </c>
      <c r="C32" s="39" t="n">
        <v>250</v>
      </c>
      <c r="D32" s="39" t="n">
        <v>229</v>
      </c>
      <c r="E32" s="16" t="n">
        <v>91.6</v>
      </c>
      <c r="F32" s="39" t="n">
        <v>75</v>
      </c>
      <c r="G32" s="23" t="n">
        <v>30</v>
      </c>
      <c r="H32" s="39" t="n">
        <v>149</v>
      </c>
      <c r="I32" s="16" t="n">
        <v>59.6</v>
      </c>
      <c r="J32" s="39" t="n">
        <v>5</v>
      </c>
      <c r="K32" s="16" t="n">
        <v>2</v>
      </c>
      <c r="L32" s="39" t="n">
        <v>21</v>
      </c>
      <c r="M32" s="16" t="n">
        <v>8.4</v>
      </c>
    </row>
    <row r="33" s="111" customFormat="true" ht="11.25" hidden="false" customHeight="true" outlineLevel="0" collapsed="false">
      <c r="A33" s="153" t="n">
        <v>29</v>
      </c>
      <c r="B33" s="152" t="s">
        <v>275</v>
      </c>
      <c r="C33" s="39" t="n">
        <v>315</v>
      </c>
      <c r="D33" s="39" t="n">
        <v>292</v>
      </c>
      <c r="E33" s="16" t="n">
        <v>92.6984126984127</v>
      </c>
      <c r="F33" s="39" t="n">
        <v>94</v>
      </c>
      <c r="G33" s="23" t="n">
        <v>29.8412698412698</v>
      </c>
      <c r="H33" s="39" t="n">
        <v>174</v>
      </c>
      <c r="I33" s="16" t="n">
        <v>55.2380952380952</v>
      </c>
      <c r="J33" s="39" t="n">
        <v>24</v>
      </c>
      <c r="K33" s="16" t="n">
        <v>7.61904761904762</v>
      </c>
      <c r="L33" s="39" t="n">
        <v>23</v>
      </c>
      <c r="M33" s="16" t="n">
        <v>7.3015873015873</v>
      </c>
    </row>
    <row r="34" s="111" customFormat="true" ht="11.25" hidden="false" customHeight="true" outlineLevel="0" collapsed="false">
      <c r="A34" s="153"/>
      <c r="B34" s="171" t="s">
        <v>360</v>
      </c>
      <c r="C34" s="39"/>
      <c r="D34" s="39"/>
      <c r="E34" s="16"/>
      <c r="F34" s="39"/>
      <c r="G34" s="23" t="n">
        <v>29.3</v>
      </c>
      <c r="H34" s="39"/>
      <c r="I34" s="16"/>
      <c r="J34" s="39"/>
      <c r="K34" s="16"/>
      <c r="L34" s="39"/>
      <c r="M34" s="16"/>
    </row>
    <row r="35" s="111" customFormat="true" ht="11.25" hidden="false" customHeight="true" outlineLevel="0" collapsed="false">
      <c r="A35" s="153" t="n">
        <v>30</v>
      </c>
      <c r="B35" s="152" t="s">
        <v>301</v>
      </c>
      <c r="C35" s="39" t="n">
        <v>399</v>
      </c>
      <c r="D35" s="39" t="n">
        <v>340</v>
      </c>
      <c r="E35" s="16" t="n">
        <v>85.2130325814536</v>
      </c>
      <c r="F35" s="39" t="n">
        <v>116</v>
      </c>
      <c r="G35" s="23" t="n">
        <v>29.0726817042607</v>
      </c>
      <c r="H35" s="39" t="n">
        <v>203</v>
      </c>
      <c r="I35" s="16" t="n">
        <v>50.8771929824561</v>
      </c>
      <c r="J35" s="39" t="n">
        <v>21</v>
      </c>
      <c r="K35" s="16" t="n">
        <v>5.26315789473684</v>
      </c>
      <c r="L35" s="39" t="n">
        <v>59</v>
      </c>
      <c r="M35" s="16" t="n">
        <v>14.7869674185464</v>
      </c>
    </row>
    <row r="36" s="111" customFormat="true" ht="11.25" hidden="false" customHeight="true" outlineLevel="0" collapsed="false">
      <c r="A36" s="153" t="n">
        <v>31</v>
      </c>
      <c r="B36" s="152" t="s">
        <v>331</v>
      </c>
      <c r="C36" s="39" t="n">
        <v>1464</v>
      </c>
      <c r="D36" s="39" t="n">
        <v>1198</v>
      </c>
      <c r="E36" s="16" t="n">
        <v>81.8306010928962</v>
      </c>
      <c r="F36" s="39" t="n">
        <v>425</v>
      </c>
      <c r="G36" s="23" t="n">
        <v>29.0300546448087</v>
      </c>
      <c r="H36" s="39" t="n">
        <v>660</v>
      </c>
      <c r="I36" s="16" t="n">
        <v>45.0819672131148</v>
      </c>
      <c r="J36" s="39" t="n">
        <v>113</v>
      </c>
      <c r="K36" s="16" t="n">
        <v>7.71857923497268</v>
      </c>
      <c r="L36" s="39" t="n">
        <v>266</v>
      </c>
      <c r="M36" s="16" t="n">
        <v>18.1693989071038</v>
      </c>
    </row>
    <row r="37" s="111" customFormat="true" ht="11.25" hidden="false" customHeight="true" outlineLevel="0" collapsed="false">
      <c r="A37" s="153" t="n">
        <v>32</v>
      </c>
      <c r="B37" s="152" t="s">
        <v>307</v>
      </c>
      <c r="C37" s="39" t="n">
        <v>238</v>
      </c>
      <c r="D37" s="39" t="n">
        <v>205</v>
      </c>
      <c r="E37" s="16" t="n">
        <v>86.1344537815126</v>
      </c>
      <c r="F37" s="39" t="n">
        <v>69</v>
      </c>
      <c r="G37" s="23" t="n">
        <v>28.9915966386555</v>
      </c>
      <c r="H37" s="39" t="n">
        <v>115</v>
      </c>
      <c r="I37" s="16" t="n">
        <v>48.3193277310924</v>
      </c>
      <c r="J37" s="39" t="n">
        <v>21</v>
      </c>
      <c r="K37" s="16" t="n">
        <v>8.82352941176471</v>
      </c>
      <c r="L37" s="39" t="n">
        <v>33</v>
      </c>
      <c r="M37" s="16" t="n">
        <v>13.8655462184874</v>
      </c>
    </row>
    <row r="38" s="111" customFormat="true" ht="11.25" hidden="false" customHeight="true" outlineLevel="0" collapsed="false">
      <c r="A38" s="153" t="n">
        <v>33</v>
      </c>
      <c r="B38" s="152" t="s">
        <v>328</v>
      </c>
      <c r="C38" s="39" t="n">
        <v>1476</v>
      </c>
      <c r="D38" s="39" t="n">
        <v>1193</v>
      </c>
      <c r="E38" s="16" t="n">
        <v>80.8265582655827</v>
      </c>
      <c r="F38" s="39" t="n">
        <v>427</v>
      </c>
      <c r="G38" s="23" t="n">
        <v>28.929539295393</v>
      </c>
      <c r="H38" s="39" t="n">
        <v>597</v>
      </c>
      <c r="I38" s="16" t="n">
        <v>40.4471544715447</v>
      </c>
      <c r="J38" s="39" t="n">
        <v>169</v>
      </c>
      <c r="K38" s="16" t="n">
        <v>11.449864498645</v>
      </c>
      <c r="L38" s="39" t="n">
        <v>283</v>
      </c>
      <c r="M38" s="16" t="n">
        <v>19.1734417344173</v>
      </c>
    </row>
    <row r="39" s="111" customFormat="true" ht="11.25" hidden="false" customHeight="true" outlineLevel="0" collapsed="false">
      <c r="A39" s="153" t="n">
        <v>34</v>
      </c>
      <c r="B39" s="152" t="s">
        <v>287</v>
      </c>
      <c r="C39" s="39" t="n">
        <v>300</v>
      </c>
      <c r="D39" s="39" t="n">
        <v>247</v>
      </c>
      <c r="E39" s="16" t="n">
        <v>82.3333333333333</v>
      </c>
      <c r="F39" s="39" t="n">
        <v>85</v>
      </c>
      <c r="G39" s="23" t="n">
        <v>28.3333333333333</v>
      </c>
      <c r="H39" s="39" t="n">
        <v>113</v>
      </c>
      <c r="I39" s="16" t="n">
        <v>37.6666666666667</v>
      </c>
      <c r="J39" s="39" t="n">
        <v>49</v>
      </c>
      <c r="K39" s="16" t="n">
        <v>16.3333333333333</v>
      </c>
      <c r="L39" s="39" t="n">
        <v>53</v>
      </c>
      <c r="M39" s="16" t="n">
        <v>17.6666666666667</v>
      </c>
    </row>
    <row r="40" s="111" customFormat="true" ht="11.25" hidden="false" customHeight="true" outlineLevel="0" collapsed="false">
      <c r="A40" s="153" t="n">
        <v>35</v>
      </c>
      <c r="B40" s="152" t="s">
        <v>298</v>
      </c>
      <c r="C40" s="39" t="n">
        <v>471</v>
      </c>
      <c r="D40" s="39" t="n">
        <v>414</v>
      </c>
      <c r="E40" s="16" t="n">
        <v>87.8980891719745</v>
      </c>
      <c r="F40" s="39" t="n">
        <v>132</v>
      </c>
      <c r="G40" s="23" t="n">
        <v>28.0254777070064</v>
      </c>
      <c r="H40" s="39" t="n">
        <v>241</v>
      </c>
      <c r="I40" s="16" t="n">
        <v>51.1677282377919</v>
      </c>
      <c r="J40" s="39" t="n">
        <v>41</v>
      </c>
      <c r="K40" s="16" t="n">
        <v>8.70488322717622</v>
      </c>
      <c r="L40" s="39" t="n">
        <v>57</v>
      </c>
      <c r="M40" s="16" t="n">
        <v>12.1019108280255</v>
      </c>
    </row>
    <row r="41" s="111" customFormat="true" ht="11.25" hidden="false" customHeight="true" outlineLevel="0" collapsed="false">
      <c r="A41" s="153" t="n">
        <v>36</v>
      </c>
      <c r="B41" s="152" t="s">
        <v>291</v>
      </c>
      <c r="C41" s="39" t="n">
        <v>202</v>
      </c>
      <c r="D41" s="39" t="n">
        <v>171</v>
      </c>
      <c r="E41" s="16" t="n">
        <v>84.6534653465347</v>
      </c>
      <c r="F41" s="39" t="n">
        <v>55</v>
      </c>
      <c r="G41" s="23" t="n">
        <v>27.2277227722772</v>
      </c>
      <c r="H41" s="39" t="n">
        <v>101</v>
      </c>
      <c r="I41" s="16" t="n">
        <v>50</v>
      </c>
      <c r="J41" s="39" t="n">
        <v>15</v>
      </c>
      <c r="K41" s="16" t="n">
        <v>7.42574257425743</v>
      </c>
      <c r="L41" s="39" t="n">
        <v>31</v>
      </c>
      <c r="M41" s="16" t="n">
        <v>15.3465346534653</v>
      </c>
    </row>
    <row r="42" s="113" customFormat="true" ht="11.25" hidden="false" customHeight="true" outlineLevel="0" collapsed="false">
      <c r="A42" s="153" t="n">
        <v>37</v>
      </c>
      <c r="B42" s="152" t="s">
        <v>333</v>
      </c>
      <c r="C42" s="39" t="n">
        <v>1360</v>
      </c>
      <c r="D42" s="39" t="n">
        <v>1079</v>
      </c>
      <c r="E42" s="16" t="n">
        <v>79.3382352941176</v>
      </c>
      <c r="F42" s="39" t="n">
        <v>370</v>
      </c>
      <c r="G42" s="23" t="n">
        <v>27.2058823529412</v>
      </c>
      <c r="H42" s="39" t="n">
        <v>648</v>
      </c>
      <c r="I42" s="16" t="n">
        <v>47.6470588235294</v>
      </c>
      <c r="J42" s="39" t="n">
        <v>61</v>
      </c>
      <c r="K42" s="16" t="n">
        <v>4.48529411764706</v>
      </c>
      <c r="L42" s="39" t="n">
        <v>281</v>
      </c>
      <c r="M42" s="16" t="n">
        <v>20.6617647058824</v>
      </c>
    </row>
    <row r="43" s="111" customFormat="true" ht="11.25" hidden="false" customHeight="true" outlineLevel="0" collapsed="false">
      <c r="A43" s="153" t="n">
        <v>38</v>
      </c>
      <c r="B43" s="152" t="s">
        <v>312</v>
      </c>
      <c r="C43" s="39" t="n">
        <v>1608</v>
      </c>
      <c r="D43" s="39" t="n">
        <v>1314</v>
      </c>
      <c r="E43" s="16" t="n">
        <v>81.7164179104478</v>
      </c>
      <c r="F43" s="39" t="n">
        <v>427</v>
      </c>
      <c r="G43" s="23" t="n">
        <v>26.5547263681592</v>
      </c>
      <c r="H43" s="39" t="n">
        <v>738</v>
      </c>
      <c r="I43" s="16" t="n">
        <v>45.8955223880597</v>
      </c>
      <c r="J43" s="39" t="n">
        <v>149</v>
      </c>
      <c r="K43" s="16" t="n">
        <v>9.26616915422886</v>
      </c>
      <c r="L43" s="39" t="n">
        <v>294</v>
      </c>
      <c r="M43" s="16" t="n">
        <v>18.2835820895522</v>
      </c>
    </row>
    <row r="44" s="111" customFormat="true" ht="11.25" hidden="false" customHeight="true" outlineLevel="0" collapsed="false">
      <c r="A44" s="153" t="n">
        <v>39</v>
      </c>
      <c r="B44" s="152" t="s">
        <v>288</v>
      </c>
      <c r="C44" s="39" t="n">
        <v>178</v>
      </c>
      <c r="D44" s="39" t="n">
        <v>155</v>
      </c>
      <c r="E44" s="16" t="n">
        <v>87.0786516853933</v>
      </c>
      <c r="F44" s="39" t="n">
        <v>47</v>
      </c>
      <c r="G44" s="23" t="n">
        <v>26.4044943820225</v>
      </c>
      <c r="H44" s="39" t="n">
        <v>99</v>
      </c>
      <c r="I44" s="16" t="n">
        <v>55.6179775280899</v>
      </c>
      <c r="J44" s="39" t="n">
        <v>9</v>
      </c>
      <c r="K44" s="16" t="n">
        <v>5.0561797752809</v>
      </c>
      <c r="L44" s="39" t="n">
        <v>23</v>
      </c>
      <c r="M44" s="16" t="n">
        <v>12.9213483146067</v>
      </c>
    </row>
    <row r="45" s="111" customFormat="true" ht="11.25" hidden="false" customHeight="true" outlineLevel="0" collapsed="false">
      <c r="A45" s="153" t="n">
        <v>40</v>
      </c>
      <c r="B45" s="152" t="s">
        <v>329</v>
      </c>
      <c r="C45" s="39" t="n">
        <v>1539</v>
      </c>
      <c r="D45" s="39" t="n">
        <v>1228</v>
      </c>
      <c r="E45" s="16" t="n">
        <v>79.7920727745289</v>
      </c>
      <c r="F45" s="39" t="n">
        <v>402</v>
      </c>
      <c r="G45" s="23" t="n">
        <v>26.1208576998051</v>
      </c>
      <c r="H45" s="39" t="n">
        <v>648</v>
      </c>
      <c r="I45" s="16" t="n">
        <v>42.1052631578947</v>
      </c>
      <c r="J45" s="39" t="n">
        <v>178</v>
      </c>
      <c r="K45" s="16" t="n">
        <v>11.5659519168291</v>
      </c>
      <c r="L45" s="39" t="n">
        <v>311</v>
      </c>
      <c r="M45" s="16" t="n">
        <v>20.2079272254711</v>
      </c>
    </row>
    <row r="46" s="111" customFormat="true" ht="11.25" hidden="false" customHeight="true" outlineLevel="0" collapsed="false">
      <c r="A46" s="153" t="n">
        <v>41</v>
      </c>
      <c r="B46" s="152" t="s">
        <v>326</v>
      </c>
      <c r="C46" s="39" t="n">
        <v>2939</v>
      </c>
      <c r="D46" s="39" t="n">
        <v>2412</v>
      </c>
      <c r="E46" s="16" t="n">
        <v>82.1</v>
      </c>
      <c r="F46" s="39" t="n">
        <v>767</v>
      </c>
      <c r="G46" s="23" t="n">
        <v>26.1</v>
      </c>
      <c r="H46" s="39" t="n">
        <v>1372</v>
      </c>
      <c r="I46" s="16" t="n">
        <v>46.7</v>
      </c>
      <c r="J46" s="39" t="n">
        <v>273</v>
      </c>
      <c r="K46" s="16" t="n">
        <v>9.3</v>
      </c>
      <c r="L46" s="39" t="n">
        <v>527</v>
      </c>
      <c r="M46" s="16" t="n">
        <v>17.9</v>
      </c>
    </row>
    <row r="47" s="111" customFormat="true" ht="11.25" hidden="false" customHeight="true" outlineLevel="0" collapsed="false">
      <c r="A47" s="153" t="n">
        <v>42</v>
      </c>
      <c r="B47" s="152" t="s">
        <v>330</v>
      </c>
      <c r="C47" s="39" t="n">
        <v>1537</v>
      </c>
      <c r="D47" s="39" t="n">
        <v>1255</v>
      </c>
      <c r="E47" s="16" t="n">
        <v>81.6525699414444</v>
      </c>
      <c r="F47" s="39" t="n">
        <v>396</v>
      </c>
      <c r="G47" s="23" t="n">
        <v>25.7644762524398</v>
      </c>
      <c r="H47" s="39" t="n">
        <v>706</v>
      </c>
      <c r="I47" s="16" t="n">
        <v>45.9336369551074</v>
      </c>
      <c r="J47" s="39" t="n">
        <v>153</v>
      </c>
      <c r="K47" s="16" t="n">
        <v>9.9544567338972</v>
      </c>
      <c r="L47" s="39" t="n">
        <v>282</v>
      </c>
      <c r="M47" s="16" t="n">
        <v>18.3474300585556</v>
      </c>
    </row>
    <row r="48" s="111" customFormat="true" ht="11.25" hidden="false" customHeight="true" outlineLevel="0" collapsed="false">
      <c r="A48" s="153" t="n">
        <v>43</v>
      </c>
      <c r="B48" s="152" t="s">
        <v>334</v>
      </c>
      <c r="C48" s="39" t="n">
        <v>1795</v>
      </c>
      <c r="D48" s="39" t="n">
        <v>1515</v>
      </c>
      <c r="E48" s="16" t="n">
        <v>84.4011142061281</v>
      </c>
      <c r="F48" s="39" t="n">
        <v>454</v>
      </c>
      <c r="G48" s="23" t="n">
        <v>25.2924791086351</v>
      </c>
      <c r="H48" s="39" t="n">
        <v>925</v>
      </c>
      <c r="I48" s="16" t="n">
        <v>51.5320334261838</v>
      </c>
      <c r="J48" s="39" t="n">
        <v>136</v>
      </c>
      <c r="K48" s="16" t="n">
        <v>7.57660167130919</v>
      </c>
      <c r="L48" s="39" t="n">
        <v>280</v>
      </c>
      <c r="M48" s="16" t="n">
        <v>15.5988857938719</v>
      </c>
    </row>
    <row r="49" s="111" customFormat="true" ht="11.25" hidden="false" customHeight="true" outlineLevel="0" collapsed="false">
      <c r="A49" s="153" t="n">
        <v>44</v>
      </c>
      <c r="B49" s="152" t="s">
        <v>296</v>
      </c>
      <c r="C49" s="39" t="n">
        <v>1554</v>
      </c>
      <c r="D49" s="39" t="n">
        <v>1157</v>
      </c>
      <c r="E49" s="16" t="n">
        <v>74.4530244530245</v>
      </c>
      <c r="F49" s="39" t="n">
        <v>389</v>
      </c>
      <c r="G49" s="23" t="n">
        <v>25.032175032175</v>
      </c>
      <c r="H49" s="39" t="n">
        <v>677</v>
      </c>
      <c r="I49" s="16" t="n">
        <v>43.5649935649936</v>
      </c>
      <c r="J49" s="39" t="n">
        <v>91</v>
      </c>
      <c r="K49" s="16" t="n">
        <v>5.85585585585586</v>
      </c>
      <c r="L49" s="39" t="n">
        <v>397</v>
      </c>
      <c r="M49" s="16" t="n">
        <v>25.5469755469756</v>
      </c>
    </row>
    <row r="50" s="111" customFormat="true" ht="11.25" hidden="false" customHeight="true" outlineLevel="0" collapsed="false">
      <c r="A50" s="153" t="n">
        <v>45</v>
      </c>
      <c r="B50" s="152" t="s">
        <v>283</v>
      </c>
      <c r="C50" s="39" t="n">
        <v>224</v>
      </c>
      <c r="D50" s="39" t="n">
        <v>218</v>
      </c>
      <c r="E50" s="16" t="n">
        <v>97.3214285714286</v>
      </c>
      <c r="F50" s="39" t="n">
        <v>56</v>
      </c>
      <c r="G50" s="23" t="n">
        <v>25</v>
      </c>
      <c r="H50" s="39" t="n">
        <v>150</v>
      </c>
      <c r="I50" s="16" t="n">
        <v>66.9642857142857</v>
      </c>
      <c r="J50" s="39" t="n">
        <v>12</v>
      </c>
      <c r="K50" s="16" t="n">
        <v>5.35714285714286</v>
      </c>
      <c r="L50" s="39" t="n">
        <v>6</v>
      </c>
      <c r="M50" s="16" t="n">
        <v>2.67857142857143</v>
      </c>
    </row>
    <row r="51" s="113" customFormat="true" ht="11.25" hidden="false" customHeight="true" outlineLevel="0" collapsed="false">
      <c r="A51" s="153" t="n">
        <v>46</v>
      </c>
      <c r="B51" s="152" t="s">
        <v>313</v>
      </c>
      <c r="C51" s="39" t="n">
        <v>209</v>
      </c>
      <c r="D51" s="39" t="n">
        <v>181</v>
      </c>
      <c r="E51" s="16" t="n">
        <v>86.6028708133971</v>
      </c>
      <c r="F51" s="39" t="n">
        <v>52</v>
      </c>
      <c r="G51" s="23" t="n">
        <v>24.8803827751196</v>
      </c>
      <c r="H51" s="39" t="n">
        <v>87</v>
      </c>
      <c r="I51" s="16" t="n">
        <v>41.6267942583732</v>
      </c>
      <c r="J51" s="39" t="n">
        <v>42</v>
      </c>
      <c r="K51" s="16" t="n">
        <v>20.0956937799043</v>
      </c>
      <c r="L51" s="39" t="n">
        <v>28</v>
      </c>
      <c r="M51" s="16" t="n">
        <v>13.3971291866029</v>
      </c>
    </row>
    <row r="52" s="113" customFormat="true" ht="11.25" hidden="false" customHeight="true" outlineLevel="0" collapsed="false">
      <c r="A52" s="153" t="n">
        <v>47</v>
      </c>
      <c r="B52" s="152" t="s">
        <v>276</v>
      </c>
      <c r="C52" s="39" t="n">
        <v>959</v>
      </c>
      <c r="D52" s="39" t="n">
        <v>776</v>
      </c>
      <c r="E52" s="16" t="n">
        <v>80.9176225234619</v>
      </c>
      <c r="F52" s="39" t="n">
        <v>233</v>
      </c>
      <c r="G52" s="23" t="n">
        <v>24.29614181439</v>
      </c>
      <c r="H52" s="39" t="n">
        <v>434</v>
      </c>
      <c r="I52" s="16" t="n">
        <v>45.2554744525547</v>
      </c>
      <c r="J52" s="39" t="n">
        <v>109</v>
      </c>
      <c r="K52" s="16" t="n">
        <v>11.3660062565172</v>
      </c>
      <c r="L52" s="39" t="n">
        <v>183</v>
      </c>
      <c r="M52" s="16" t="n">
        <v>19.0823774765381</v>
      </c>
    </row>
    <row r="53" s="111" customFormat="true" ht="11.25" hidden="false" customHeight="true" outlineLevel="0" collapsed="false">
      <c r="A53" s="153" t="n">
        <v>48</v>
      </c>
      <c r="B53" s="152" t="s">
        <v>332</v>
      </c>
      <c r="C53" s="39" t="n">
        <v>1520</v>
      </c>
      <c r="D53" s="39" t="n">
        <v>1128</v>
      </c>
      <c r="E53" s="16" t="n">
        <v>74.2105263157895</v>
      </c>
      <c r="F53" s="39" t="n">
        <v>356</v>
      </c>
      <c r="G53" s="23" t="n">
        <v>23.421052631579</v>
      </c>
      <c r="H53" s="39" t="n">
        <v>634</v>
      </c>
      <c r="I53" s="16" t="n">
        <v>41.7105263157895</v>
      </c>
      <c r="J53" s="39" t="n">
        <v>138</v>
      </c>
      <c r="K53" s="16" t="n">
        <v>9.07894736842105</v>
      </c>
      <c r="L53" s="39" t="n">
        <v>392</v>
      </c>
      <c r="M53" s="16" t="n">
        <v>25.7894736842105</v>
      </c>
    </row>
    <row r="54" s="111" customFormat="true" ht="11.25" hidden="false" customHeight="true" outlineLevel="0" collapsed="false">
      <c r="A54" s="153" t="n">
        <v>49</v>
      </c>
      <c r="B54" s="152" t="s">
        <v>300</v>
      </c>
      <c r="C54" s="39" t="n">
        <v>238</v>
      </c>
      <c r="D54" s="39" t="n">
        <v>209</v>
      </c>
      <c r="E54" s="16" t="n">
        <v>87.8151260504202</v>
      </c>
      <c r="F54" s="39" t="n">
        <v>52</v>
      </c>
      <c r="G54" s="23" t="n">
        <v>21.8487394957983</v>
      </c>
      <c r="H54" s="39" t="n">
        <v>151</v>
      </c>
      <c r="I54" s="16" t="n">
        <v>63.4453781512605</v>
      </c>
      <c r="J54" s="39" t="n">
        <v>6</v>
      </c>
      <c r="K54" s="16" t="n">
        <v>2.52100840336134</v>
      </c>
      <c r="L54" s="39" t="n">
        <v>29</v>
      </c>
      <c r="M54" s="16" t="n">
        <v>12.1848739495798</v>
      </c>
    </row>
    <row r="55" s="154" customFormat="true" ht="11.25" hidden="false" customHeight="true" outlineLevel="0" collapsed="false">
      <c r="A55" s="153" t="n">
        <v>50</v>
      </c>
      <c r="B55" s="152" t="s">
        <v>284</v>
      </c>
      <c r="C55" s="39" t="n">
        <v>230</v>
      </c>
      <c r="D55" s="39" t="n">
        <v>198</v>
      </c>
      <c r="E55" s="16" t="n">
        <v>86.0869565217391</v>
      </c>
      <c r="F55" s="39" t="n">
        <v>50</v>
      </c>
      <c r="G55" s="23" t="n">
        <v>21.7391304347826</v>
      </c>
      <c r="H55" s="39" t="n">
        <v>124</v>
      </c>
      <c r="I55" s="16" t="n">
        <v>53.9130434782609</v>
      </c>
      <c r="J55" s="39" t="n">
        <v>24</v>
      </c>
      <c r="K55" s="16" t="n">
        <v>10.4347826086957</v>
      </c>
      <c r="L55" s="39" t="n">
        <v>32</v>
      </c>
      <c r="M55" s="16" t="n">
        <v>13.9130434782609</v>
      </c>
    </row>
    <row r="56" s="154" customFormat="true" ht="11.25" hidden="false" customHeight="true" outlineLevel="0" collapsed="false">
      <c r="A56" s="153" t="n">
        <v>51</v>
      </c>
      <c r="B56" s="152" t="s">
        <v>285</v>
      </c>
      <c r="C56" s="39" t="n">
        <v>221</v>
      </c>
      <c r="D56" s="39" t="n">
        <v>199</v>
      </c>
      <c r="E56" s="16" t="n">
        <v>90.0452488687783</v>
      </c>
      <c r="F56" s="39" t="n">
        <v>48</v>
      </c>
      <c r="G56" s="23" t="n">
        <v>21.7194570135747</v>
      </c>
      <c r="H56" s="39" t="n">
        <v>144</v>
      </c>
      <c r="I56" s="16" t="n">
        <v>65.158371040724</v>
      </c>
      <c r="J56" s="39" t="n">
        <v>7</v>
      </c>
      <c r="K56" s="16" t="n">
        <v>3.16742081447964</v>
      </c>
      <c r="L56" s="39" t="n">
        <v>22</v>
      </c>
      <c r="M56" s="16" t="n">
        <v>9.95475113122172</v>
      </c>
    </row>
    <row r="57" s="111" customFormat="true" ht="11.25" hidden="false" customHeight="true" outlineLevel="0" collapsed="false">
      <c r="A57" s="153" t="n">
        <v>52</v>
      </c>
      <c r="B57" s="152" t="s">
        <v>286</v>
      </c>
      <c r="C57" s="39" t="n">
        <v>517</v>
      </c>
      <c r="D57" s="39" t="n">
        <v>457</v>
      </c>
      <c r="E57" s="16" t="n">
        <v>88.394584139265</v>
      </c>
      <c r="F57" s="39" t="n">
        <v>109</v>
      </c>
      <c r="G57" s="23" t="n">
        <v>21.0831721470019</v>
      </c>
      <c r="H57" s="39" t="n">
        <v>304</v>
      </c>
      <c r="I57" s="16" t="n">
        <v>58.8007736943907</v>
      </c>
      <c r="J57" s="39" t="n">
        <v>44</v>
      </c>
      <c r="K57" s="16" t="n">
        <v>8.51063829787234</v>
      </c>
      <c r="L57" s="39" t="n">
        <v>60</v>
      </c>
      <c r="M57" s="16" t="n">
        <v>11.605415860735</v>
      </c>
    </row>
    <row r="58" s="111" customFormat="true" ht="11.25" hidden="false" customHeight="true" outlineLevel="0" collapsed="false">
      <c r="A58" s="153" t="n">
        <v>53</v>
      </c>
      <c r="B58" s="152" t="s">
        <v>306</v>
      </c>
      <c r="C58" s="39" t="n">
        <v>111</v>
      </c>
      <c r="D58" s="39" t="n">
        <v>96</v>
      </c>
      <c r="E58" s="16" t="n">
        <v>86.4864864864865</v>
      </c>
      <c r="F58" s="39" t="n">
        <v>23</v>
      </c>
      <c r="G58" s="23" t="n">
        <v>20.7207207207207</v>
      </c>
      <c r="H58" s="39" t="n">
        <v>57</v>
      </c>
      <c r="I58" s="16" t="n">
        <v>51.3513513513514</v>
      </c>
      <c r="J58" s="39" t="n">
        <v>16</v>
      </c>
      <c r="K58" s="16" t="n">
        <v>14.4144144144144</v>
      </c>
      <c r="L58" s="39" t="n">
        <v>15</v>
      </c>
      <c r="M58" s="16" t="n">
        <v>13.5135135135135</v>
      </c>
    </row>
    <row r="59" s="111" customFormat="true" ht="11.25" hidden="false" customHeight="true" outlineLevel="0" collapsed="false">
      <c r="A59" s="153" t="n">
        <v>54</v>
      </c>
      <c r="B59" s="152" t="s">
        <v>289</v>
      </c>
      <c r="C59" s="39" t="n">
        <v>1196</v>
      </c>
      <c r="D59" s="39" t="n">
        <v>1130</v>
      </c>
      <c r="E59" s="16" t="n">
        <v>94.4816053511706</v>
      </c>
      <c r="F59" s="39" t="n">
        <v>238</v>
      </c>
      <c r="G59" s="23" t="n">
        <v>19.8996655518395</v>
      </c>
      <c r="H59" s="39" t="n">
        <v>822</v>
      </c>
      <c r="I59" s="16" t="n">
        <v>68.7290969899666</v>
      </c>
      <c r="J59" s="39" t="n">
        <v>70</v>
      </c>
      <c r="K59" s="16" t="n">
        <v>5.85284280936455</v>
      </c>
      <c r="L59" s="39" t="n">
        <v>66</v>
      </c>
      <c r="M59" s="16" t="n">
        <v>5.51839464882943</v>
      </c>
    </row>
    <row r="60" s="111" customFormat="true" ht="11.25" hidden="false" customHeight="true" outlineLevel="0" collapsed="false">
      <c r="A60" s="153" t="n">
        <v>55</v>
      </c>
      <c r="B60" s="152" t="s">
        <v>277</v>
      </c>
      <c r="C60" s="39" t="n">
        <v>801</v>
      </c>
      <c r="D60" s="39" t="n">
        <v>618</v>
      </c>
      <c r="E60" s="16" t="n">
        <v>77.1535580524345</v>
      </c>
      <c r="F60" s="39" t="n">
        <v>152</v>
      </c>
      <c r="G60" s="23" t="n">
        <v>18.976279650437</v>
      </c>
      <c r="H60" s="39" t="n">
        <v>439</v>
      </c>
      <c r="I60" s="16" t="n">
        <v>54.8064918851436</v>
      </c>
      <c r="J60" s="39" t="n">
        <v>27</v>
      </c>
      <c r="K60" s="16" t="n">
        <v>3.37078651685393</v>
      </c>
      <c r="L60" s="39" t="n">
        <v>183</v>
      </c>
      <c r="M60" s="16" t="n">
        <v>22.8464419475655</v>
      </c>
    </row>
    <row r="61" s="154" customFormat="true" ht="11.25" hidden="false" customHeight="true" outlineLevel="0" collapsed="false">
      <c r="A61" s="153" t="n">
        <v>56</v>
      </c>
      <c r="B61" s="152" t="s">
        <v>282</v>
      </c>
      <c r="C61" s="39" t="n">
        <v>172</v>
      </c>
      <c r="D61" s="39" t="n">
        <v>142</v>
      </c>
      <c r="E61" s="16" t="n">
        <v>82.5581395348837</v>
      </c>
      <c r="F61" s="39" t="n">
        <v>26</v>
      </c>
      <c r="G61" s="23" t="n">
        <v>15.1162790697674</v>
      </c>
      <c r="H61" s="39" t="n">
        <v>103</v>
      </c>
      <c r="I61" s="16" t="n">
        <v>59.8837209302326</v>
      </c>
      <c r="J61" s="39" t="n">
        <v>13</v>
      </c>
      <c r="K61" s="16" t="n">
        <v>7.55813953488372</v>
      </c>
      <c r="L61" s="39" t="n">
        <v>30</v>
      </c>
      <c r="M61" s="16" t="n">
        <v>17.4418604651163</v>
      </c>
    </row>
    <row r="62" s="113" customFormat="true" ht="11.25" hidden="false" customHeight="true" outlineLevel="0" collapsed="false">
      <c r="A62" s="153" t="n">
        <v>57</v>
      </c>
      <c r="B62" s="152" t="s">
        <v>279</v>
      </c>
      <c r="C62" s="39" t="n">
        <v>150</v>
      </c>
      <c r="D62" s="39" t="n">
        <v>128</v>
      </c>
      <c r="E62" s="16" t="n">
        <v>85.3333333333333</v>
      </c>
      <c r="F62" s="39" t="n">
        <v>21</v>
      </c>
      <c r="G62" s="23" t="n">
        <v>14</v>
      </c>
      <c r="H62" s="39" t="n">
        <v>88</v>
      </c>
      <c r="I62" s="16" t="n">
        <v>58.6666666666667</v>
      </c>
      <c r="J62" s="39" t="n">
        <v>19</v>
      </c>
      <c r="K62" s="16" t="n">
        <v>12.6666666666667</v>
      </c>
      <c r="L62" s="39" t="n">
        <v>22</v>
      </c>
      <c r="M62" s="16" t="n">
        <v>14.6666666666667</v>
      </c>
    </row>
    <row r="63" s="113" customFormat="true" ht="11.25" hidden="false" customHeight="true" outlineLevel="0" collapsed="false">
      <c r="A63" s="153" t="n">
        <v>58</v>
      </c>
      <c r="B63" s="152" t="s">
        <v>322</v>
      </c>
      <c r="C63" s="39" t="n">
        <v>198</v>
      </c>
      <c r="D63" s="39" t="n">
        <v>190</v>
      </c>
      <c r="E63" s="16" t="n">
        <v>95.959595959596</v>
      </c>
      <c r="F63" s="39" t="n">
        <v>25</v>
      </c>
      <c r="G63" s="23" t="n">
        <v>12.6262626262626</v>
      </c>
      <c r="H63" s="39" t="n">
        <v>161</v>
      </c>
      <c r="I63" s="16" t="n">
        <v>81.3131313131313</v>
      </c>
      <c r="J63" s="39" t="n">
        <v>4</v>
      </c>
      <c r="K63" s="16" t="n">
        <v>2.02020202020202</v>
      </c>
      <c r="L63" s="39" t="n">
        <v>8</v>
      </c>
      <c r="M63" s="16" t="n">
        <v>4.04040404040404</v>
      </c>
    </row>
    <row r="64" s="113" customFormat="true" ht="11.25" hidden="false" customHeight="true" outlineLevel="0" collapsed="false">
      <c r="A64" s="153" t="n">
        <v>59</v>
      </c>
      <c r="B64" s="152" t="s">
        <v>278</v>
      </c>
      <c r="C64" s="39" t="n">
        <v>177</v>
      </c>
      <c r="D64" s="39" t="n">
        <v>151</v>
      </c>
      <c r="E64" s="16" t="n">
        <v>85.3107344632768</v>
      </c>
      <c r="F64" s="39" t="n">
        <v>13</v>
      </c>
      <c r="G64" s="23" t="n">
        <v>7.34463276836158</v>
      </c>
      <c r="H64" s="39" t="n">
        <v>107</v>
      </c>
      <c r="I64" s="16" t="n">
        <v>60.4519774011299</v>
      </c>
      <c r="J64" s="39" t="n">
        <v>31</v>
      </c>
      <c r="K64" s="16" t="n">
        <v>17.5141242937853</v>
      </c>
      <c r="L64" s="39" t="n">
        <v>26</v>
      </c>
      <c r="M64" s="16" t="n">
        <v>14.6892655367232</v>
      </c>
    </row>
    <row r="65" s="111" customFormat="true" ht="11.25" hidden="false" customHeight="true" outlineLevel="0" collapsed="false">
      <c r="A65" s="172" t="s">
        <v>335</v>
      </c>
      <c r="B65" s="172"/>
      <c r="C65" s="46" t="n">
        <f aca="false">SUM(C5:C64)</f>
        <v>38144</v>
      </c>
      <c r="D65" s="46" t="n">
        <f aca="false">SUM(D5:D64)</f>
        <v>31824</v>
      </c>
      <c r="E65" s="23" t="n">
        <f aca="false">D65/C65*100</f>
        <v>83.4312080536913</v>
      </c>
      <c r="F65" s="46" t="n">
        <f aca="false">SUM(F5:F64)</f>
        <v>11164</v>
      </c>
      <c r="G65" s="23" t="n">
        <f aca="false">F65/C65*100</f>
        <v>29.2680369127517</v>
      </c>
      <c r="H65" s="46" t="n">
        <f aca="false">SUM(H5:H64)</f>
        <v>17628</v>
      </c>
      <c r="I65" s="23" t="n">
        <f aca="false">H65/C65*100</f>
        <v>46.2143456375839</v>
      </c>
      <c r="J65" s="46" t="n">
        <f aca="false">SUM(J5:J64)</f>
        <v>3032</v>
      </c>
      <c r="K65" s="23" t="n">
        <f aca="false">J65/C65*100</f>
        <v>7.94882550335571</v>
      </c>
      <c r="L65" s="46" t="n">
        <f aca="false">SUM(L5:L64)</f>
        <v>6320</v>
      </c>
      <c r="M65" s="23" t="n">
        <f aca="false">L65/C65*100</f>
        <v>16.5687919463087</v>
      </c>
    </row>
    <row r="67" customFormat="false" ht="12.75" hidden="false" customHeight="false" outlineLevel="0" collapsed="false">
      <c r="B67" s="32" t="s">
        <v>361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0.13"/>
    <col collapsed="false" customWidth="true" hidden="false" outlineLevel="0" max="4" min="4" style="32" width="6.7"/>
    <col collapsed="false" customWidth="true" hidden="false" outlineLevel="0" max="5" min="5" style="32" width="8.41"/>
    <col collapsed="false" customWidth="true" hidden="false" outlineLevel="0" max="13" min="6" style="32" width="6.7"/>
    <col collapsed="false" customWidth="false" hidden="false" outlineLevel="0" max="257" min="14" style="32" width="9.14"/>
  </cols>
  <sheetData>
    <row r="1" customFormat="false" ht="51.75" hidden="false" customHeight="true" outlineLevel="0" collapsed="false">
      <c r="A1" s="148" t="s">
        <v>36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s="95" customFormat="true" ht="24" hidden="false" customHeight="true" outlineLevel="0" collapsed="false">
      <c r="A2" s="6" t="s">
        <v>1</v>
      </c>
      <c r="B2" s="6" t="s">
        <v>271</v>
      </c>
      <c r="C2" s="6" t="s">
        <v>272</v>
      </c>
      <c r="D2" s="6" t="s">
        <v>273</v>
      </c>
      <c r="E2" s="6"/>
      <c r="F2" s="6" t="s">
        <v>5</v>
      </c>
      <c r="G2" s="6"/>
      <c r="H2" s="6"/>
      <c r="I2" s="6"/>
      <c r="J2" s="6"/>
      <c r="K2" s="6"/>
      <c r="L2" s="6" t="s">
        <v>274</v>
      </c>
      <c r="M2" s="6"/>
    </row>
    <row r="3" s="95" customFormat="true" ht="17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95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54" customFormat="true" ht="11.25" hidden="false" customHeight="true" outlineLevel="0" collapsed="false">
      <c r="A5" s="153" t="n">
        <v>1</v>
      </c>
      <c r="B5" s="152" t="s">
        <v>283</v>
      </c>
      <c r="C5" s="39" t="n">
        <v>224</v>
      </c>
      <c r="D5" s="39" t="n">
        <v>218</v>
      </c>
      <c r="E5" s="23" t="n">
        <v>97.3214285714286</v>
      </c>
      <c r="F5" s="39" t="n">
        <v>56</v>
      </c>
      <c r="G5" s="16" t="n">
        <v>25</v>
      </c>
      <c r="H5" s="39" t="n">
        <v>150</v>
      </c>
      <c r="I5" s="16" t="n">
        <v>66.9642857142857</v>
      </c>
      <c r="J5" s="39" t="n">
        <v>12</v>
      </c>
      <c r="K5" s="16" t="n">
        <v>5.35714285714286</v>
      </c>
      <c r="L5" s="39" t="n">
        <v>6</v>
      </c>
      <c r="M5" s="16" t="n">
        <v>2.67857142857143</v>
      </c>
    </row>
    <row r="6" s="111" customFormat="true" ht="11.25" hidden="false" customHeight="true" outlineLevel="0" collapsed="false">
      <c r="A6" s="153" t="n">
        <v>2</v>
      </c>
      <c r="B6" s="152" t="s">
        <v>322</v>
      </c>
      <c r="C6" s="39" t="n">
        <v>198</v>
      </c>
      <c r="D6" s="39" t="n">
        <v>190</v>
      </c>
      <c r="E6" s="23" t="n">
        <v>95.959595959596</v>
      </c>
      <c r="F6" s="39" t="n">
        <v>25</v>
      </c>
      <c r="G6" s="16" t="n">
        <v>12.6262626262626</v>
      </c>
      <c r="H6" s="39" t="n">
        <v>161</v>
      </c>
      <c r="I6" s="16" t="n">
        <v>81.3131313131313</v>
      </c>
      <c r="J6" s="39" t="n">
        <v>4</v>
      </c>
      <c r="K6" s="16" t="n">
        <v>2.02020202020202</v>
      </c>
      <c r="L6" s="39" t="n">
        <v>8</v>
      </c>
      <c r="M6" s="16" t="n">
        <v>4.04040404040404</v>
      </c>
    </row>
    <row r="7" s="111" customFormat="true" ht="11.25" hidden="false" customHeight="true" outlineLevel="0" collapsed="false">
      <c r="A7" s="153" t="n">
        <v>3</v>
      </c>
      <c r="B7" s="152" t="s">
        <v>289</v>
      </c>
      <c r="C7" s="39" t="n">
        <v>1196</v>
      </c>
      <c r="D7" s="39" t="n">
        <v>1130</v>
      </c>
      <c r="E7" s="23" t="n">
        <v>94.4816053511706</v>
      </c>
      <c r="F7" s="39" t="n">
        <v>238</v>
      </c>
      <c r="G7" s="16" t="n">
        <v>19.8996655518395</v>
      </c>
      <c r="H7" s="39" t="n">
        <v>822</v>
      </c>
      <c r="I7" s="16" t="n">
        <v>68.7290969899666</v>
      </c>
      <c r="J7" s="39" t="n">
        <v>70</v>
      </c>
      <c r="K7" s="16" t="n">
        <v>5.85284280936455</v>
      </c>
      <c r="L7" s="39" t="n">
        <v>66</v>
      </c>
      <c r="M7" s="16" t="n">
        <v>5.51839464882943</v>
      </c>
    </row>
    <row r="8" s="111" customFormat="true" ht="11.25" hidden="false" customHeight="true" outlineLevel="0" collapsed="false">
      <c r="A8" s="153" t="n">
        <v>4</v>
      </c>
      <c r="B8" s="152" t="s">
        <v>295</v>
      </c>
      <c r="C8" s="39" t="n">
        <v>125</v>
      </c>
      <c r="D8" s="39" t="n">
        <v>118</v>
      </c>
      <c r="E8" s="23" t="n">
        <v>94.4</v>
      </c>
      <c r="F8" s="39" t="n">
        <v>41</v>
      </c>
      <c r="G8" s="16" t="n">
        <v>32.8</v>
      </c>
      <c r="H8" s="39" t="n">
        <v>69</v>
      </c>
      <c r="I8" s="16" t="n">
        <v>55.2</v>
      </c>
      <c r="J8" s="39" t="n">
        <v>8</v>
      </c>
      <c r="K8" s="16" t="n">
        <v>6.4</v>
      </c>
      <c r="L8" s="39" t="n">
        <v>7</v>
      </c>
      <c r="M8" s="16" t="n">
        <v>5.6</v>
      </c>
    </row>
    <row r="9" s="111" customFormat="true" ht="11.25" hidden="false" customHeight="true" outlineLevel="0" collapsed="false">
      <c r="A9" s="153" t="n">
        <v>5</v>
      </c>
      <c r="B9" s="152" t="s">
        <v>275</v>
      </c>
      <c r="C9" s="39" t="n">
        <v>315</v>
      </c>
      <c r="D9" s="39" t="n">
        <v>292</v>
      </c>
      <c r="E9" s="23" t="n">
        <v>92.6984126984127</v>
      </c>
      <c r="F9" s="39" t="n">
        <v>94</v>
      </c>
      <c r="G9" s="16" t="n">
        <v>29.8412698412698</v>
      </c>
      <c r="H9" s="39" t="n">
        <v>174</v>
      </c>
      <c r="I9" s="16" t="n">
        <v>55.2380952380952</v>
      </c>
      <c r="J9" s="39" t="n">
        <v>24</v>
      </c>
      <c r="K9" s="16" t="n">
        <v>7.61904761904762</v>
      </c>
      <c r="L9" s="39" t="n">
        <v>23</v>
      </c>
      <c r="M9" s="16" t="n">
        <v>7.3015873015873</v>
      </c>
    </row>
    <row r="10" s="111" customFormat="true" ht="11.25" hidden="false" customHeight="true" outlineLevel="0" collapsed="false">
      <c r="A10" s="153" t="n">
        <v>6</v>
      </c>
      <c r="B10" s="152" t="s">
        <v>292</v>
      </c>
      <c r="C10" s="39" t="n">
        <v>131</v>
      </c>
      <c r="D10" s="39" t="n">
        <v>121</v>
      </c>
      <c r="E10" s="23" t="n">
        <v>92.3664122137405</v>
      </c>
      <c r="F10" s="39" t="n">
        <v>44</v>
      </c>
      <c r="G10" s="16" t="n">
        <v>33.587786259542</v>
      </c>
      <c r="H10" s="39" t="n">
        <v>47</v>
      </c>
      <c r="I10" s="16" t="n">
        <v>35.8778625954199</v>
      </c>
      <c r="J10" s="39" t="n">
        <v>30</v>
      </c>
      <c r="K10" s="16" t="n">
        <v>22.9007633587786</v>
      </c>
      <c r="L10" s="39" t="n">
        <v>10</v>
      </c>
      <c r="M10" s="16" t="n">
        <v>7.63358778625954</v>
      </c>
    </row>
    <row r="11" s="111" customFormat="true" ht="11.25" hidden="false" customHeight="true" outlineLevel="0" collapsed="false">
      <c r="A11" s="153" t="n">
        <v>7</v>
      </c>
      <c r="B11" s="152" t="s">
        <v>304</v>
      </c>
      <c r="C11" s="39" t="n">
        <v>250</v>
      </c>
      <c r="D11" s="39" t="n">
        <v>229</v>
      </c>
      <c r="E11" s="23" t="n">
        <v>91.6</v>
      </c>
      <c r="F11" s="39" t="n">
        <v>75</v>
      </c>
      <c r="G11" s="16" t="n">
        <v>30</v>
      </c>
      <c r="H11" s="39" t="n">
        <v>149</v>
      </c>
      <c r="I11" s="16" t="n">
        <v>59.6</v>
      </c>
      <c r="J11" s="39" t="n">
        <v>5</v>
      </c>
      <c r="K11" s="16" t="n">
        <v>2</v>
      </c>
      <c r="L11" s="39" t="n">
        <v>21</v>
      </c>
      <c r="M11" s="16" t="n">
        <v>8.4</v>
      </c>
    </row>
    <row r="12" s="111" customFormat="true" ht="11.25" hidden="false" customHeight="true" outlineLevel="0" collapsed="false">
      <c r="A12" s="153" t="n">
        <v>8</v>
      </c>
      <c r="B12" s="152" t="s">
        <v>303</v>
      </c>
      <c r="C12" s="39" t="n">
        <v>260</v>
      </c>
      <c r="D12" s="39" t="n">
        <v>238</v>
      </c>
      <c r="E12" s="23" t="n">
        <v>91.5384615384615</v>
      </c>
      <c r="F12" s="39" t="n">
        <v>85</v>
      </c>
      <c r="G12" s="16" t="n">
        <v>32.6923076923077</v>
      </c>
      <c r="H12" s="39" t="n">
        <v>142</v>
      </c>
      <c r="I12" s="16" t="n">
        <v>54.6153846153846</v>
      </c>
      <c r="J12" s="39" t="n">
        <v>11</v>
      </c>
      <c r="K12" s="16" t="n">
        <v>4.23076923076923</v>
      </c>
      <c r="L12" s="39" t="n">
        <v>22</v>
      </c>
      <c r="M12" s="16" t="n">
        <v>8.46153846153846</v>
      </c>
    </row>
    <row r="13" s="111" customFormat="true" ht="11.25" hidden="false" customHeight="true" outlineLevel="0" collapsed="false">
      <c r="A13" s="153" t="n">
        <v>9</v>
      </c>
      <c r="B13" s="152" t="s">
        <v>310</v>
      </c>
      <c r="C13" s="39" t="n">
        <v>248</v>
      </c>
      <c r="D13" s="39" t="n">
        <v>227</v>
      </c>
      <c r="E13" s="23" t="n">
        <v>91.5322580645161</v>
      </c>
      <c r="F13" s="39" t="n">
        <v>98</v>
      </c>
      <c r="G13" s="16" t="n">
        <v>39.5161290322581</v>
      </c>
      <c r="H13" s="39" t="n">
        <v>116</v>
      </c>
      <c r="I13" s="16" t="n">
        <v>46.7741935483871</v>
      </c>
      <c r="J13" s="39" t="n">
        <v>13</v>
      </c>
      <c r="K13" s="16" t="n">
        <v>5.24193548387097</v>
      </c>
      <c r="L13" s="39" t="n">
        <v>21</v>
      </c>
      <c r="M13" s="16" t="n">
        <v>8.46774193548387</v>
      </c>
    </row>
    <row r="14" s="111" customFormat="true" ht="11.25" hidden="false" customHeight="true" outlineLevel="0" collapsed="false">
      <c r="A14" s="153" t="n">
        <v>10</v>
      </c>
      <c r="B14" s="152" t="s">
        <v>297</v>
      </c>
      <c r="C14" s="39" t="n">
        <v>305</v>
      </c>
      <c r="D14" s="39" t="n">
        <v>279</v>
      </c>
      <c r="E14" s="23" t="n">
        <v>91.4754098360656</v>
      </c>
      <c r="F14" s="39" t="n">
        <v>98</v>
      </c>
      <c r="G14" s="16" t="n">
        <v>32.1311475409836</v>
      </c>
      <c r="H14" s="39" t="n">
        <v>149</v>
      </c>
      <c r="I14" s="16" t="n">
        <v>48.8524590163934</v>
      </c>
      <c r="J14" s="39" t="n">
        <v>32</v>
      </c>
      <c r="K14" s="16" t="n">
        <v>10.4918032786885</v>
      </c>
      <c r="L14" s="39" t="n">
        <v>26</v>
      </c>
      <c r="M14" s="16" t="n">
        <v>8.52459016393443</v>
      </c>
    </row>
    <row r="15" s="111" customFormat="true" ht="11.25" hidden="false" customHeight="true" outlineLevel="0" collapsed="false">
      <c r="A15" s="153" t="n">
        <v>11</v>
      </c>
      <c r="B15" s="152" t="s">
        <v>305</v>
      </c>
      <c r="C15" s="39" t="n">
        <v>124</v>
      </c>
      <c r="D15" s="39" t="n">
        <v>112</v>
      </c>
      <c r="E15" s="23" t="n">
        <v>90.3225806451613</v>
      </c>
      <c r="F15" s="39" t="n">
        <v>48</v>
      </c>
      <c r="G15" s="16" t="n">
        <v>38.7096774193548</v>
      </c>
      <c r="H15" s="39" t="n">
        <v>60</v>
      </c>
      <c r="I15" s="16" t="n">
        <v>48.3870967741936</v>
      </c>
      <c r="J15" s="39" t="n">
        <v>4</v>
      </c>
      <c r="K15" s="16" t="n">
        <v>3.2258064516129</v>
      </c>
      <c r="L15" s="39" t="n">
        <v>12</v>
      </c>
      <c r="M15" s="16" t="n">
        <v>9.67741935483871</v>
      </c>
    </row>
    <row r="16" s="111" customFormat="true" ht="11.25" hidden="false" customHeight="true" outlineLevel="0" collapsed="false">
      <c r="A16" s="153" t="n">
        <v>12</v>
      </c>
      <c r="B16" s="152" t="s">
        <v>285</v>
      </c>
      <c r="C16" s="39" t="n">
        <v>221</v>
      </c>
      <c r="D16" s="39" t="n">
        <v>199</v>
      </c>
      <c r="E16" s="23" t="n">
        <v>90.0452488687783</v>
      </c>
      <c r="F16" s="39" t="n">
        <v>48</v>
      </c>
      <c r="G16" s="16" t="n">
        <v>21.7194570135747</v>
      </c>
      <c r="H16" s="39" t="n">
        <v>144</v>
      </c>
      <c r="I16" s="16" t="n">
        <v>65.158371040724</v>
      </c>
      <c r="J16" s="39" t="n">
        <v>7</v>
      </c>
      <c r="K16" s="16" t="n">
        <v>3.16742081447964</v>
      </c>
      <c r="L16" s="39" t="n">
        <v>22</v>
      </c>
      <c r="M16" s="16" t="n">
        <v>9.95475113122172</v>
      </c>
    </row>
    <row r="17" s="111" customFormat="true" ht="11.25" hidden="false" customHeight="true" outlineLevel="0" collapsed="false">
      <c r="A17" s="153" t="n">
        <v>13</v>
      </c>
      <c r="B17" s="152" t="s">
        <v>316</v>
      </c>
      <c r="C17" s="39" t="n">
        <v>639</v>
      </c>
      <c r="D17" s="39" t="n">
        <v>572</v>
      </c>
      <c r="E17" s="23" t="n">
        <v>89.5148669796557</v>
      </c>
      <c r="F17" s="39" t="n">
        <v>216</v>
      </c>
      <c r="G17" s="16" t="n">
        <v>33.8028169014085</v>
      </c>
      <c r="H17" s="39" t="n">
        <v>277</v>
      </c>
      <c r="I17" s="16" t="n">
        <v>43.3489827856025</v>
      </c>
      <c r="J17" s="39" t="n">
        <v>79</v>
      </c>
      <c r="K17" s="16" t="n">
        <v>12.3630672926448</v>
      </c>
      <c r="L17" s="39" t="n">
        <v>67</v>
      </c>
      <c r="M17" s="16" t="n">
        <v>10.4851330203443</v>
      </c>
    </row>
    <row r="18" s="111" customFormat="true" ht="11.25" hidden="false" customHeight="true" outlineLevel="0" collapsed="false">
      <c r="A18" s="153" t="n">
        <v>14</v>
      </c>
      <c r="B18" s="152" t="s">
        <v>294</v>
      </c>
      <c r="C18" s="39" t="n">
        <v>226</v>
      </c>
      <c r="D18" s="39" t="n">
        <v>202</v>
      </c>
      <c r="E18" s="23" t="n">
        <v>89.3805309734513</v>
      </c>
      <c r="F18" s="39" t="n">
        <v>75</v>
      </c>
      <c r="G18" s="16" t="n">
        <v>33.1858407079646</v>
      </c>
      <c r="H18" s="39" t="n">
        <v>120</v>
      </c>
      <c r="I18" s="16" t="n">
        <v>53.0973451327434</v>
      </c>
      <c r="J18" s="39" t="n">
        <v>7</v>
      </c>
      <c r="K18" s="16" t="n">
        <v>3.09734513274336</v>
      </c>
      <c r="L18" s="39" t="n">
        <v>24</v>
      </c>
      <c r="M18" s="16" t="n">
        <v>10.6194690265487</v>
      </c>
    </row>
    <row r="19" s="111" customFormat="true" ht="11.25" hidden="false" customHeight="true" outlineLevel="0" collapsed="false">
      <c r="A19" s="153" t="n">
        <v>15</v>
      </c>
      <c r="B19" s="152" t="s">
        <v>317</v>
      </c>
      <c r="C19" s="39" t="n">
        <v>293</v>
      </c>
      <c r="D19" s="39" t="n">
        <v>260</v>
      </c>
      <c r="E19" s="23" t="n">
        <v>88.7372013651877</v>
      </c>
      <c r="F19" s="39" t="n">
        <v>112</v>
      </c>
      <c r="G19" s="16" t="n">
        <v>38.2252559726962</v>
      </c>
      <c r="H19" s="39" t="n">
        <v>108</v>
      </c>
      <c r="I19" s="16" t="n">
        <v>36.8600682593857</v>
      </c>
      <c r="J19" s="39" t="n">
        <v>40</v>
      </c>
      <c r="K19" s="16" t="n">
        <v>13.6518771331058</v>
      </c>
      <c r="L19" s="39" t="n">
        <v>33</v>
      </c>
      <c r="M19" s="16" t="n">
        <v>11.2627986348123</v>
      </c>
    </row>
    <row r="20" s="111" customFormat="true" ht="11.25" hidden="false" customHeight="true" outlineLevel="0" collapsed="false">
      <c r="A20" s="153" t="n">
        <v>16</v>
      </c>
      <c r="B20" s="152" t="s">
        <v>286</v>
      </c>
      <c r="C20" s="39" t="n">
        <v>517</v>
      </c>
      <c r="D20" s="39" t="n">
        <v>457</v>
      </c>
      <c r="E20" s="23" t="n">
        <v>88.394584139265</v>
      </c>
      <c r="F20" s="39" t="n">
        <v>109</v>
      </c>
      <c r="G20" s="16" t="n">
        <v>21.0831721470019</v>
      </c>
      <c r="H20" s="39" t="n">
        <v>304</v>
      </c>
      <c r="I20" s="16" t="n">
        <v>58.8007736943907</v>
      </c>
      <c r="J20" s="39" t="n">
        <v>44</v>
      </c>
      <c r="K20" s="16" t="n">
        <v>8.51063829787234</v>
      </c>
      <c r="L20" s="39" t="n">
        <v>60</v>
      </c>
      <c r="M20" s="16" t="n">
        <v>11.605415860735</v>
      </c>
    </row>
    <row r="21" s="111" customFormat="true" ht="11.25" hidden="false" customHeight="true" outlineLevel="0" collapsed="false">
      <c r="A21" s="153" t="n">
        <v>17</v>
      </c>
      <c r="B21" s="152" t="s">
        <v>280</v>
      </c>
      <c r="C21" s="39" t="n">
        <v>192</v>
      </c>
      <c r="D21" s="39" t="n">
        <v>169</v>
      </c>
      <c r="E21" s="23" t="n">
        <v>88.0208333333333</v>
      </c>
      <c r="F21" s="39" t="n">
        <v>82</v>
      </c>
      <c r="G21" s="16" t="n">
        <v>42.7083333333333</v>
      </c>
      <c r="H21" s="39" t="n">
        <v>77</v>
      </c>
      <c r="I21" s="16" t="n">
        <v>40.1041666666667</v>
      </c>
      <c r="J21" s="39" t="n">
        <v>10</v>
      </c>
      <c r="K21" s="16" t="n">
        <v>5.20833333333333</v>
      </c>
      <c r="L21" s="39" t="n">
        <v>23</v>
      </c>
      <c r="M21" s="16" t="n">
        <v>11.9791666666667</v>
      </c>
    </row>
    <row r="22" s="111" customFormat="true" ht="11.25" hidden="false" customHeight="true" outlineLevel="0" collapsed="false">
      <c r="A22" s="153" t="n">
        <v>18</v>
      </c>
      <c r="B22" s="152" t="s">
        <v>298</v>
      </c>
      <c r="C22" s="39" t="n">
        <v>471</v>
      </c>
      <c r="D22" s="39" t="n">
        <v>414</v>
      </c>
      <c r="E22" s="23" t="n">
        <v>87.8980891719745</v>
      </c>
      <c r="F22" s="39" t="n">
        <v>132</v>
      </c>
      <c r="G22" s="16" t="n">
        <v>28.0254777070064</v>
      </c>
      <c r="H22" s="39" t="n">
        <v>241</v>
      </c>
      <c r="I22" s="16" t="n">
        <v>51.1677282377919</v>
      </c>
      <c r="J22" s="39" t="n">
        <v>41</v>
      </c>
      <c r="K22" s="16" t="n">
        <v>8.70488322717622</v>
      </c>
      <c r="L22" s="39" t="n">
        <v>57</v>
      </c>
      <c r="M22" s="16" t="n">
        <v>12.1019108280255</v>
      </c>
    </row>
    <row r="23" s="111" customFormat="true" ht="11.25" hidden="false" customHeight="true" outlineLevel="0" collapsed="false">
      <c r="A23" s="153" t="n">
        <v>19</v>
      </c>
      <c r="B23" s="152" t="s">
        <v>300</v>
      </c>
      <c r="C23" s="39" t="n">
        <v>238</v>
      </c>
      <c r="D23" s="39" t="n">
        <v>209</v>
      </c>
      <c r="E23" s="23" t="n">
        <v>87.8151260504202</v>
      </c>
      <c r="F23" s="39" t="n">
        <v>52</v>
      </c>
      <c r="G23" s="16" t="n">
        <v>21.8487394957983</v>
      </c>
      <c r="H23" s="39" t="n">
        <v>151</v>
      </c>
      <c r="I23" s="16" t="n">
        <v>63.4453781512605</v>
      </c>
      <c r="J23" s="39" t="n">
        <v>6</v>
      </c>
      <c r="K23" s="16" t="n">
        <v>2.52100840336134</v>
      </c>
      <c r="L23" s="39" t="n">
        <v>29</v>
      </c>
      <c r="M23" s="16" t="n">
        <v>12.1848739495798</v>
      </c>
    </row>
    <row r="24" s="154" customFormat="true" ht="11.25" hidden="false" customHeight="true" outlineLevel="0" collapsed="false">
      <c r="A24" s="153" t="n">
        <v>20</v>
      </c>
      <c r="B24" s="152" t="s">
        <v>293</v>
      </c>
      <c r="C24" s="39" t="n">
        <v>244</v>
      </c>
      <c r="D24" s="39" t="n">
        <v>214</v>
      </c>
      <c r="E24" s="23" t="n">
        <v>87.7049180327869</v>
      </c>
      <c r="F24" s="39" t="n">
        <v>87</v>
      </c>
      <c r="G24" s="16" t="n">
        <v>35.655737704918</v>
      </c>
      <c r="H24" s="39" t="n">
        <v>112</v>
      </c>
      <c r="I24" s="16" t="n">
        <v>45.9016393442623</v>
      </c>
      <c r="J24" s="39" t="n">
        <v>15</v>
      </c>
      <c r="K24" s="16" t="n">
        <v>6.14754098360656</v>
      </c>
      <c r="L24" s="39" t="n">
        <v>30</v>
      </c>
      <c r="M24" s="16" t="n">
        <v>12.2950819672131</v>
      </c>
    </row>
    <row r="25" s="111" customFormat="true" ht="11.25" hidden="false" customHeight="true" outlineLevel="0" collapsed="false">
      <c r="A25" s="153" t="n">
        <v>21</v>
      </c>
      <c r="B25" s="155" t="s">
        <v>318</v>
      </c>
      <c r="C25" s="39" t="n">
        <v>217</v>
      </c>
      <c r="D25" s="39" t="n">
        <v>189</v>
      </c>
      <c r="E25" s="23" t="n">
        <v>87.0967741935484</v>
      </c>
      <c r="F25" s="39" t="n">
        <v>82</v>
      </c>
      <c r="G25" s="16" t="n">
        <v>37.7880184331797</v>
      </c>
      <c r="H25" s="39" t="n">
        <v>99</v>
      </c>
      <c r="I25" s="16" t="n">
        <v>45.6221198156682</v>
      </c>
      <c r="J25" s="39" t="n">
        <v>8</v>
      </c>
      <c r="K25" s="16" t="n">
        <v>3.68663594470046</v>
      </c>
      <c r="L25" s="39" t="n">
        <v>28</v>
      </c>
      <c r="M25" s="16" t="n">
        <v>12.9032258064516</v>
      </c>
    </row>
    <row r="26" s="113" customFormat="true" ht="11.25" hidden="false" customHeight="true" outlineLevel="0" collapsed="false">
      <c r="A26" s="153" t="n">
        <v>22</v>
      </c>
      <c r="B26" s="152" t="s">
        <v>288</v>
      </c>
      <c r="C26" s="39" t="n">
        <v>178</v>
      </c>
      <c r="D26" s="39" t="n">
        <v>155</v>
      </c>
      <c r="E26" s="23" t="n">
        <v>87.0786516853933</v>
      </c>
      <c r="F26" s="39" t="n">
        <v>47</v>
      </c>
      <c r="G26" s="16" t="n">
        <v>26.4044943820225</v>
      </c>
      <c r="H26" s="39" t="n">
        <v>99</v>
      </c>
      <c r="I26" s="16" t="n">
        <v>55.6179775280899</v>
      </c>
      <c r="J26" s="39" t="n">
        <v>9</v>
      </c>
      <c r="K26" s="16" t="n">
        <v>5.0561797752809</v>
      </c>
      <c r="L26" s="39" t="n">
        <v>23</v>
      </c>
      <c r="M26" s="16" t="n">
        <v>12.9213483146067</v>
      </c>
    </row>
    <row r="27" s="154" customFormat="true" ht="11.25" hidden="false" customHeight="true" outlineLevel="0" collapsed="false">
      <c r="A27" s="153" t="n">
        <v>23</v>
      </c>
      <c r="B27" s="152" t="s">
        <v>309</v>
      </c>
      <c r="C27" s="39" t="n">
        <v>196</v>
      </c>
      <c r="D27" s="39" t="n">
        <v>170</v>
      </c>
      <c r="E27" s="23" t="n">
        <v>86.734693877551</v>
      </c>
      <c r="F27" s="39" t="n">
        <v>73</v>
      </c>
      <c r="G27" s="16" t="n">
        <v>37.2448979591837</v>
      </c>
      <c r="H27" s="39" t="n">
        <v>96</v>
      </c>
      <c r="I27" s="16" t="n">
        <v>48.9795918367347</v>
      </c>
      <c r="J27" s="39" t="n">
        <v>1</v>
      </c>
      <c r="K27" s="16" t="n">
        <v>0.510204081632653</v>
      </c>
      <c r="L27" s="39" t="n">
        <v>26</v>
      </c>
      <c r="M27" s="16" t="n">
        <v>13.265306122449</v>
      </c>
    </row>
    <row r="28" s="111" customFormat="true" ht="11.25" hidden="false" customHeight="true" outlineLevel="0" collapsed="false">
      <c r="A28" s="153" t="n">
        <v>24</v>
      </c>
      <c r="B28" s="152" t="s">
        <v>308</v>
      </c>
      <c r="C28" s="39" t="n">
        <v>368</v>
      </c>
      <c r="D28" s="39" t="n">
        <v>319</v>
      </c>
      <c r="E28" s="23" t="n">
        <v>86.6847826086957</v>
      </c>
      <c r="F28" s="39" t="n">
        <v>122</v>
      </c>
      <c r="G28" s="16" t="n">
        <v>33.1521739130435</v>
      </c>
      <c r="H28" s="39" t="n">
        <v>189</v>
      </c>
      <c r="I28" s="16" t="n">
        <v>51.3586956521739</v>
      </c>
      <c r="J28" s="39" t="n">
        <v>8</v>
      </c>
      <c r="K28" s="16" t="n">
        <v>2.17391304347826</v>
      </c>
      <c r="L28" s="39" t="n">
        <v>49</v>
      </c>
      <c r="M28" s="16" t="n">
        <v>13.3152173913044</v>
      </c>
    </row>
    <row r="29" s="111" customFormat="true" ht="11.25" hidden="false" customHeight="true" outlineLevel="0" collapsed="false">
      <c r="A29" s="153" t="n">
        <v>25</v>
      </c>
      <c r="B29" s="152" t="s">
        <v>313</v>
      </c>
      <c r="C29" s="39" t="n">
        <v>209</v>
      </c>
      <c r="D29" s="39" t="n">
        <v>181</v>
      </c>
      <c r="E29" s="23" t="n">
        <v>86.6028708133971</v>
      </c>
      <c r="F29" s="39" t="n">
        <v>52</v>
      </c>
      <c r="G29" s="16" t="n">
        <v>24.8803827751196</v>
      </c>
      <c r="H29" s="39" t="n">
        <v>87</v>
      </c>
      <c r="I29" s="16" t="n">
        <v>41.6267942583732</v>
      </c>
      <c r="J29" s="39" t="n">
        <v>42</v>
      </c>
      <c r="K29" s="16" t="n">
        <v>20.0956937799043</v>
      </c>
      <c r="L29" s="39" t="n">
        <v>28</v>
      </c>
      <c r="M29" s="16" t="n">
        <v>13.3971291866029</v>
      </c>
    </row>
    <row r="30" s="111" customFormat="true" ht="11.25" hidden="false" customHeight="true" outlineLevel="0" collapsed="false">
      <c r="A30" s="153" t="n">
        <v>26</v>
      </c>
      <c r="B30" s="152" t="s">
        <v>321</v>
      </c>
      <c r="C30" s="39" t="n">
        <v>535</v>
      </c>
      <c r="D30" s="39" t="n">
        <v>463</v>
      </c>
      <c r="E30" s="23" t="n">
        <v>86.5420560747664</v>
      </c>
      <c r="F30" s="39" t="n">
        <v>224</v>
      </c>
      <c r="G30" s="16" t="n">
        <v>41.8691588785047</v>
      </c>
      <c r="H30" s="39" t="n">
        <v>190</v>
      </c>
      <c r="I30" s="16" t="n">
        <v>35.5140186915888</v>
      </c>
      <c r="J30" s="39" t="n">
        <v>49</v>
      </c>
      <c r="K30" s="16" t="n">
        <v>9.1588785046729</v>
      </c>
      <c r="L30" s="39" t="n">
        <v>72</v>
      </c>
      <c r="M30" s="16" t="n">
        <v>13.4579439252336</v>
      </c>
    </row>
    <row r="31" s="111" customFormat="true" ht="11.25" hidden="false" customHeight="true" outlineLevel="0" collapsed="false">
      <c r="A31" s="153" t="n">
        <v>27</v>
      </c>
      <c r="B31" s="152" t="s">
        <v>306</v>
      </c>
      <c r="C31" s="39" t="n">
        <v>111</v>
      </c>
      <c r="D31" s="39" t="n">
        <v>96</v>
      </c>
      <c r="E31" s="23" t="n">
        <v>86.4864864864865</v>
      </c>
      <c r="F31" s="39" t="n">
        <v>23</v>
      </c>
      <c r="G31" s="16" t="n">
        <v>20.7207207207207</v>
      </c>
      <c r="H31" s="39" t="n">
        <v>57</v>
      </c>
      <c r="I31" s="16" t="n">
        <v>51.3513513513514</v>
      </c>
      <c r="J31" s="39" t="n">
        <v>16</v>
      </c>
      <c r="K31" s="16" t="n">
        <v>14.4144144144144</v>
      </c>
      <c r="L31" s="39" t="n">
        <v>15</v>
      </c>
      <c r="M31" s="16" t="n">
        <v>13.5135135135135</v>
      </c>
    </row>
    <row r="32" s="111" customFormat="true" ht="11.25" hidden="false" customHeight="true" outlineLevel="0" collapsed="false">
      <c r="A32" s="153" t="n">
        <v>28</v>
      </c>
      <c r="B32" s="152" t="s">
        <v>307</v>
      </c>
      <c r="C32" s="39" t="n">
        <v>238</v>
      </c>
      <c r="D32" s="39" t="n">
        <v>205</v>
      </c>
      <c r="E32" s="23" t="n">
        <v>86.1344537815126</v>
      </c>
      <c r="F32" s="39" t="n">
        <v>69</v>
      </c>
      <c r="G32" s="16" t="n">
        <v>28.9915966386555</v>
      </c>
      <c r="H32" s="39" t="n">
        <v>115</v>
      </c>
      <c r="I32" s="16" t="n">
        <v>48.3193277310924</v>
      </c>
      <c r="J32" s="39" t="n">
        <v>21</v>
      </c>
      <c r="K32" s="16" t="n">
        <v>8.82352941176471</v>
      </c>
      <c r="L32" s="39" t="n">
        <v>33</v>
      </c>
      <c r="M32" s="16" t="n">
        <v>13.8655462184874</v>
      </c>
    </row>
    <row r="33" s="111" customFormat="true" ht="11.25" hidden="false" customHeight="true" outlineLevel="0" collapsed="false">
      <c r="A33" s="153" t="n">
        <v>29</v>
      </c>
      <c r="B33" s="152" t="s">
        <v>284</v>
      </c>
      <c r="C33" s="39" t="n">
        <v>230</v>
      </c>
      <c r="D33" s="39" t="n">
        <v>198</v>
      </c>
      <c r="E33" s="23" t="n">
        <v>86.0869565217391</v>
      </c>
      <c r="F33" s="39" t="n">
        <v>50</v>
      </c>
      <c r="G33" s="16" t="n">
        <v>21.7391304347826</v>
      </c>
      <c r="H33" s="39" t="n">
        <v>124</v>
      </c>
      <c r="I33" s="16" t="n">
        <v>53.9130434782609</v>
      </c>
      <c r="J33" s="39" t="n">
        <v>24</v>
      </c>
      <c r="K33" s="16" t="n">
        <v>10.4347826086957</v>
      </c>
      <c r="L33" s="39" t="n">
        <v>32</v>
      </c>
      <c r="M33" s="16" t="n">
        <v>13.9130434782609</v>
      </c>
    </row>
    <row r="34" s="154" customFormat="true" ht="11.25" hidden="false" customHeight="true" outlineLevel="0" collapsed="false">
      <c r="A34" s="153" t="n">
        <v>30</v>
      </c>
      <c r="B34" s="152" t="s">
        <v>279</v>
      </c>
      <c r="C34" s="39" t="n">
        <v>150</v>
      </c>
      <c r="D34" s="39" t="n">
        <v>128</v>
      </c>
      <c r="E34" s="23" t="n">
        <v>85.3333333333333</v>
      </c>
      <c r="F34" s="39" t="n">
        <v>21</v>
      </c>
      <c r="G34" s="16" t="n">
        <v>14</v>
      </c>
      <c r="H34" s="39" t="n">
        <v>88</v>
      </c>
      <c r="I34" s="16" t="n">
        <v>58.6666666666667</v>
      </c>
      <c r="J34" s="39" t="n">
        <v>19</v>
      </c>
      <c r="K34" s="16" t="n">
        <v>12.6666666666667</v>
      </c>
      <c r="L34" s="39" t="n">
        <v>22</v>
      </c>
      <c r="M34" s="16" t="n">
        <v>14.6666666666667</v>
      </c>
    </row>
    <row r="35" s="111" customFormat="true" ht="11.25" hidden="false" customHeight="true" outlineLevel="0" collapsed="false">
      <c r="A35" s="153" t="n">
        <v>31</v>
      </c>
      <c r="B35" s="152" t="s">
        <v>278</v>
      </c>
      <c r="C35" s="39" t="n">
        <v>177</v>
      </c>
      <c r="D35" s="39" t="n">
        <v>151</v>
      </c>
      <c r="E35" s="23" t="n">
        <v>85.3107344632768</v>
      </c>
      <c r="F35" s="39" t="n">
        <v>13</v>
      </c>
      <c r="G35" s="16" t="n">
        <v>7.34463276836158</v>
      </c>
      <c r="H35" s="39" t="n">
        <v>107</v>
      </c>
      <c r="I35" s="16" t="n">
        <v>60.4519774011299</v>
      </c>
      <c r="J35" s="39" t="n">
        <v>31</v>
      </c>
      <c r="K35" s="16" t="n">
        <v>17.5141242937853</v>
      </c>
      <c r="L35" s="39" t="n">
        <v>26</v>
      </c>
      <c r="M35" s="16" t="n">
        <v>14.6892655367232</v>
      </c>
    </row>
    <row r="36" s="154" customFormat="true" ht="11.25" hidden="false" customHeight="true" outlineLevel="0" collapsed="false">
      <c r="A36" s="153" t="n">
        <v>32</v>
      </c>
      <c r="B36" s="152" t="s">
        <v>301</v>
      </c>
      <c r="C36" s="39" t="n">
        <v>399</v>
      </c>
      <c r="D36" s="39" t="n">
        <v>340</v>
      </c>
      <c r="E36" s="23" t="n">
        <v>85.2130325814536</v>
      </c>
      <c r="F36" s="39" t="n">
        <v>116</v>
      </c>
      <c r="G36" s="16" t="n">
        <v>29.0726817042607</v>
      </c>
      <c r="H36" s="39" t="n">
        <v>203</v>
      </c>
      <c r="I36" s="16" t="n">
        <v>50.8771929824561</v>
      </c>
      <c r="J36" s="39" t="n">
        <v>21</v>
      </c>
      <c r="K36" s="16" t="n">
        <v>5.26315789473684</v>
      </c>
      <c r="L36" s="39" t="n">
        <v>59</v>
      </c>
      <c r="M36" s="16" t="n">
        <v>14.7869674185464</v>
      </c>
    </row>
    <row r="37" s="111" customFormat="true" ht="11.25" hidden="false" customHeight="true" outlineLevel="0" collapsed="false">
      <c r="A37" s="153" t="n">
        <v>33</v>
      </c>
      <c r="B37" s="152" t="s">
        <v>314</v>
      </c>
      <c r="C37" s="39" t="n">
        <v>1083</v>
      </c>
      <c r="D37" s="39" t="n">
        <v>919</v>
      </c>
      <c r="E37" s="23" t="n">
        <v>84.8568790397045</v>
      </c>
      <c r="F37" s="39" t="n">
        <v>370</v>
      </c>
      <c r="G37" s="16" t="n">
        <v>34.1643582640813</v>
      </c>
      <c r="H37" s="39" t="n">
        <v>447</v>
      </c>
      <c r="I37" s="16" t="n">
        <v>41.2742382271468</v>
      </c>
      <c r="J37" s="39" t="n">
        <v>102</v>
      </c>
      <c r="K37" s="16" t="n">
        <v>9.41828254847646</v>
      </c>
      <c r="L37" s="39" t="n">
        <v>164</v>
      </c>
      <c r="M37" s="16" t="n">
        <v>15.1431209602955</v>
      </c>
    </row>
    <row r="38" s="111" customFormat="true" ht="11.25" hidden="false" customHeight="true" outlineLevel="0" collapsed="false">
      <c r="A38" s="153" t="n">
        <v>34</v>
      </c>
      <c r="B38" s="155" t="s">
        <v>324</v>
      </c>
      <c r="C38" s="39" t="n">
        <v>454</v>
      </c>
      <c r="D38" s="39" t="n">
        <v>385</v>
      </c>
      <c r="E38" s="23" t="n">
        <v>84.8017621145375</v>
      </c>
      <c r="F38" s="39" t="n">
        <v>166</v>
      </c>
      <c r="G38" s="16" t="n">
        <v>36.5638766519824</v>
      </c>
      <c r="H38" s="39" t="n">
        <v>179</v>
      </c>
      <c r="I38" s="16" t="n">
        <v>39.4273127753304</v>
      </c>
      <c r="J38" s="39" t="n">
        <v>40</v>
      </c>
      <c r="K38" s="16" t="n">
        <v>8.81057268722467</v>
      </c>
      <c r="L38" s="39" t="n">
        <v>69</v>
      </c>
      <c r="M38" s="16" t="n">
        <v>15.1982378854626</v>
      </c>
    </row>
    <row r="39" s="111" customFormat="true" ht="11.25" hidden="false" customHeight="true" outlineLevel="0" collapsed="false">
      <c r="A39" s="153" t="n">
        <v>35</v>
      </c>
      <c r="B39" s="152" t="s">
        <v>291</v>
      </c>
      <c r="C39" s="39" t="n">
        <v>202</v>
      </c>
      <c r="D39" s="39" t="n">
        <v>171</v>
      </c>
      <c r="E39" s="23" t="n">
        <v>84.6534653465347</v>
      </c>
      <c r="F39" s="39" t="n">
        <v>55</v>
      </c>
      <c r="G39" s="16" t="n">
        <v>27.2277227722772</v>
      </c>
      <c r="H39" s="39" t="n">
        <v>101</v>
      </c>
      <c r="I39" s="16" t="n">
        <v>50</v>
      </c>
      <c r="J39" s="39" t="n">
        <v>15</v>
      </c>
      <c r="K39" s="16" t="n">
        <v>7.42574257425743</v>
      </c>
      <c r="L39" s="39" t="n">
        <v>31</v>
      </c>
      <c r="M39" s="16" t="n">
        <v>15.3465346534653</v>
      </c>
    </row>
    <row r="40" s="111" customFormat="true" ht="11.25" hidden="false" customHeight="true" outlineLevel="0" collapsed="false">
      <c r="A40" s="153" t="n">
        <v>36</v>
      </c>
      <c r="B40" s="152" t="s">
        <v>334</v>
      </c>
      <c r="C40" s="39" t="n">
        <v>1795</v>
      </c>
      <c r="D40" s="39" t="n">
        <v>1515</v>
      </c>
      <c r="E40" s="23" t="n">
        <v>84.4011142061281</v>
      </c>
      <c r="F40" s="39" t="n">
        <v>454</v>
      </c>
      <c r="G40" s="16" t="n">
        <v>25.2924791086351</v>
      </c>
      <c r="H40" s="39" t="n">
        <v>925</v>
      </c>
      <c r="I40" s="16" t="n">
        <v>51.5320334261838</v>
      </c>
      <c r="J40" s="39" t="n">
        <v>136</v>
      </c>
      <c r="K40" s="16" t="n">
        <v>7.57660167130919</v>
      </c>
      <c r="L40" s="39" t="n">
        <v>280</v>
      </c>
      <c r="M40" s="16" t="n">
        <v>15.5988857938719</v>
      </c>
    </row>
    <row r="41" s="111" customFormat="true" ht="11.25" hidden="false" customHeight="true" outlineLevel="0" collapsed="false">
      <c r="A41" s="153" t="n">
        <v>37</v>
      </c>
      <c r="B41" s="155" t="s">
        <v>323</v>
      </c>
      <c r="C41" s="39" t="n">
        <v>243</v>
      </c>
      <c r="D41" s="39" t="n">
        <v>205</v>
      </c>
      <c r="E41" s="23" t="n">
        <v>84.3621399176955</v>
      </c>
      <c r="F41" s="39" t="n">
        <v>92</v>
      </c>
      <c r="G41" s="16" t="n">
        <v>37.8600823045268</v>
      </c>
      <c r="H41" s="39" t="n">
        <v>99</v>
      </c>
      <c r="I41" s="16" t="n">
        <v>40.7407407407407</v>
      </c>
      <c r="J41" s="39" t="n">
        <v>14</v>
      </c>
      <c r="K41" s="16" t="n">
        <v>5.76131687242798</v>
      </c>
      <c r="L41" s="39" t="n">
        <v>38</v>
      </c>
      <c r="M41" s="16" t="n">
        <v>15.6378600823045</v>
      </c>
    </row>
    <row r="42" s="154" customFormat="true" ht="11.25" hidden="false" customHeight="true" outlineLevel="0" collapsed="false">
      <c r="A42" s="153" t="n">
        <v>38</v>
      </c>
      <c r="B42" s="152" t="s">
        <v>315</v>
      </c>
      <c r="C42" s="39" t="n">
        <v>2468</v>
      </c>
      <c r="D42" s="39" t="n">
        <v>2082</v>
      </c>
      <c r="E42" s="23" t="n">
        <v>84.3598055105348</v>
      </c>
      <c r="F42" s="39" t="n">
        <v>942</v>
      </c>
      <c r="G42" s="16" t="n">
        <v>38.1685575364668</v>
      </c>
      <c r="H42" s="39" t="n">
        <v>991</v>
      </c>
      <c r="I42" s="16" t="n">
        <v>40.1539708265802</v>
      </c>
      <c r="J42" s="39" t="n">
        <v>149</v>
      </c>
      <c r="K42" s="16" t="n">
        <v>6.03727714748784</v>
      </c>
      <c r="L42" s="39" t="n">
        <v>386</v>
      </c>
      <c r="M42" s="16" t="n">
        <v>15.6401944894652</v>
      </c>
    </row>
    <row r="43" s="154" customFormat="true" ht="11.25" hidden="false" customHeight="true" outlineLevel="0" collapsed="false">
      <c r="A43" s="153" t="n">
        <v>39</v>
      </c>
      <c r="B43" s="152" t="s">
        <v>311</v>
      </c>
      <c r="C43" s="39" t="n">
        <v>1656</v>
      </c>
      <c r="D43" s="39" t="n">
        <v>1396</v>
      </c>
      <c r="E43" s="23" t="n">
        <v>84.2995169082126</v>
      </c>
      <c r="F43" s="39" t="n">
        <v>693</v>
      </c>
      <c r="G43" s="16" t="n">
        <v>41.8478260869565</v>
      </c>
      <c r="H43" s="39" t="n">
        <v>612</v>
      </c>
      <c r="I43" s="16" t="n">
        <v>36.9565217391304</v>
      </c>
      <c r="J43" s="39" t="n">
        <v>91</v>
      </c>
      <c r="K43" s="16" t="n">
        <v>5.4951690821256</v>
      </c>
      <c r="L43" s="39" t="n">
        <v>260</v>
      </c>
      <c r="M43" s="16" t="n">
        <v>15.7004830917874</v>
      </c>
    </row>
    <row r="44" s="111" customFormat="true" ht="11.25" hidden="false" customHeight="true" outlineLevel="0" collapsed="false">
      <c r="A44" s="153" t="n">
        <v>40</v>
      </c>
      <c r="B44" s="152" t="s">
        <v>281</v>
      </c>
      <c r="C44" s="39" t="n">
        <v>233</v>
      </c>
      <c r="D44" s="39" t="n">
        <v>196</v>
      </c>
      <c r="E44" s="23" t="n">
        <v>84.1201716738197</v>
      </c>
      <c r="F44" s="39" t="n">
        <v>73</v>
      </c>
      <c r="G44" s="16" t="n">
        <v>31.3304721030043</v>
      </c>
      <c r="H44" s="39" t="n">
        <v>108</v>
      </c>
      <c r="I44" s="16" t="n">
        <v>46.3519313304721</v>
      </c>
      <c r="J44" s="39" t="n">
        <v>15</v>
      </c>
      <c r="K44" s="16" t="n">
        <v>6.43776824034335</v>
      </c>
      <c r="L44" s="39" t="n">
        <v>37</v>
      </c>
      <c r="M44" s="16" t="n">
        <v>15.8798283261803</v>
      </c>
    </row>
    <row r="45" s="111" customFormat="true" ht="11.25" hidden="false" customHeight="true" outlineLevel="0" collapsed="false">
      <c r="A45" s="153"/>
      <c r="B45" s="171" t="s">
        <v>360</v>
      </c>
      <c r="C45" s="39"/>
      <c r="D45" s="39"/>
      <c r="E45" s="23" t="n">
        <v>83.4</v>
      </c>
      <c r="F45" s="39"/>
      <c r="G45" s="16"/>
      <c r="H45" s="39"/>
      <c r="I45" s="16"/>
      <c r="J45" s="39"/>
      <c r="K45" s="16"/>
      <c r="L45" s="39"/>
      <c r="M45" s="16"/>
    </row>
    <row r="46" s="111" customFormat="true" ht="11.25" hidden="false" customHeight="true" outlineLevel="0" collapsed="false">
      <c r="A46" s="153" t="n">
        <v>41</v>
      </c>
      <c r="B46" s="152" t="s">
        <v>320</v>
      </c>
      <c r="C46" s="39" t="n">
        <v>1332</v>
      </c>
      <c r="D46" s="39" t="n">
        <v>1108</v>
      </c>
      <c r="E46" s="23" t="n">
        <v>83.1831831831832</v>
      </c>
      <c r="F46" s="39" t="n">
        <v>482</v>
      </c>
      <c r="G46" s="16" t="n">
        <v>36.1861861861862</v>
      </c>
      <c r="H46" s="39" t="n">
        <v>552</v>
      </c>
      <c r="I46" s="16" t="n">
        <v>41.4414414414414</v>
      </c>
      <c r="J46" s="39" t="n">
        <v>74</v>
      </c>
      <c r="K46" s="16" t="n">
        <v>5.55555555555556</v>
      </c>
      <c r="L46" s="39" t="n">
        <v>224</v>
      </c>
      <c r="M46" s="16" t="n">
        <v>16.8168168168168</v>
      </c>
    </row>
    <row r="47" s="111" customFormat="true" ht="11.25" hidden="false" customHeight="true" outlineLevel="0" collapsed="false">
      <c r="A47" s="153" t="n">
        <v>42</v>
      </c>
      <c r="B47" s="152" t="s">
        <v>325</v>
      </c>
      <c r="C47" s="39" t="n">
        <v>89</v>
      </c>
      <c r="D47" s="39" t="n">
        <v>74</v>
      </c>
      <c r="E47" s="23" t="n">
        <v>83.1460674157303</v>
      </c>
      <c r="F47" s="39" t="n">
        <v>39</v>
      </c>
      <c r="G47" s="16" t="n">
        <v>43.8202247191011</v>
      </c>
      <c r="H47" s="39" t="n">
        <v>19</v>
      </c>
      <c r="I47" s="16" t="n">
        <v>21.3483146067416</v>
      </c>
      <c r="J47" s="39" t="n">
        <v>16</v>
      </c>
      <c r="K47" s="16" t="n">
        <v>17.9775280898876</v>
      </c>
      <c r="L47" s="39" t="n">
        <v>15</v>
      </c>
      <c r="M47" s="16" t="n">
        <v>16.8539325842697</v>
      </c>
    </row>
    <row r="48" s="111" customFormat="true" ht="11.25" hidden="false" customHeight="true" outlineLevel="0" collapsed="false">
      <c r="A48" s="153" t="n">
        <v>43</v>
      </c>
      <c r="B48" s="152" t="s">
        <v>299</v>
      </c>
      <c r="C48" s="39" t="n">
        <v>1129</v>
      </c>
      <c r="D48" s="39" t="n">
        <v>934</v>
      </c>
      <c r="E48" s="23" t="n">
        <v>82.7280779450841</v>
      </c>
      <c r="F48" s="39" t="n">
        <v>376</v>
      </c>
      <c r="G48" s="16" t="n">
        <v>33.303808680248</v>
      </c>
      <c r="H48" s="39" t="n">
        <v>476</v>
      </c>
      <c r="I48" s="16" t="n">
        <v>42.1612046058459</v>
      </c>
      <c r="J48" s="39" t="n">
        <v>82</v>
      </c>
      <c r="K48" s="16" t="n">
        <v>7.26306465899026</v>
      </c>
      <c r="L48" s="39" t="n">
        <v>195</v>
      </c>
      <c r="M48" s="16" t="n">
        <v>17.2719220549159</v>
      </c>
    </row>
    <row r="49" s="111" customFormat="true" ht="11.25" hidden="false" customHeight="true" outlineLevel="0" collapsed="false">
      <c r="A49" s="153" t="n">
        <v>44</v>
      </c>
      <c r="B49" s="152" t="s">
        <v>282</v>
      </c>
      <c r="C49" s="39" t="n">
        <v>172</v>
      </c>
      <c r="D49" s="39" t="n">
        <v>142</v>
      </c>
      <c r="E49" s="23" t="n">
        <v>82.5581395348837</v>
      </c>
      <c r="F49" s="39" t="n">
        <v>26</v>
      </c>
      <c r="G49" s="16" t="n">
        <v>15.1162790697674</v>
      </c>
      <c r="H49" s="39" t="n">
        <v>103</v>
      </c>
      <c r="I49" s="16" t="n">
        <v>59.8837209302326</v>
      </c>
      <c r="J49" s="39" t="n">
        <v>13</v>
      </c>
      <c r="K49" s="16" t="n">
        <v>7.55813953488372</v>
      </c>
      <c r="L49" s="39" t="n">
        <v>30</v>
      </c>
      <c r="M49" s="16" t="n">
        <v>17.4418604651163</v>
      </c>
    </row>
    <row r="50" s="113" customFormat="true" ht="11.25" hidden="false" customHeight="true" outlineLevel="0" collapsed="false">
      <c r="A50" s="153" t="n">
        <v>45</v>
      </c>
      <c r="B50" s="152" t="s">
        <v>287</v>
      </c>
      <c r="C50" s="39" t="n">
        <v>300</v>
      </c>
      <c r="D50" s="39" t="n">
        <v>247</v>
      </c>
      <c r="E50" s="23" t="n">
        <v>82.3333333333333</v>
      </c>
      <c r="F50" s="39" t="n">
        <v>85</v>
      </c>
      <c r="G50" s="16" t="n">
        <v>28.3333333333333</v>
      </c>
      <c r="H50" s="39" t="n">
        <v>113</v>
      </c>
      <c r="I50" s="16" t="n">
        <v>37.6666666666667</v>
      </c>
      <c r="J50" s="39" t="n">
        <v>49</v>
      </c>
      <c r="K50" s="16" t="n">
        <v>16.3333333333333</v>
      </c>
      <c r="L50" s="39" t="n">
        <v>53</v>
      </c>
      <c r="M50" s="16" t="n">
        <v>17.6666666666667</v>
      </c>
    </row>
    <row r="51" s="111" customFormat="true" ht="11.25" hidden="false" customHeight="true" outlineLevel="0" collapsed="false">
      <c r="A51" s="153" t="n">
        <v>46</v>
      </c>
      <c r="B51" s="152" t="s">
        <v>326</v>
      </c>
      <c r="C51" s="39" t="n">
        <v>2939</v>
      </c>
      <c r="D51" s="39" t="n">
        <v>2412</v>
      </c>
      <c r="E51" s="23" t="n">
        <v>82.1</v>
      </c>
      <c r="F51" s="39" t="n">
        <v>767</v>
      </c>
      <c r="G51" s="16" t="n">
        <v>26.1</v>
      </c>
      <c r="H51" s="39" t="n">
        <v>1372</v>
      </c>
      <c r="I51" s="16" t="n">
        <v>46.7</v>
      </c>
      <c r="J51" s="39" t="n">
        <v>273</v>
      </c>
      <c r="K51" s="16" t="n">
        <v>9.3</v>
      </c>
      <c r="L51" s="39" t="n">
        <v>527</v>
      </c>
      <c r="M51" s="16" t="n">
        <v>17.9</v>
      </c>
    </row>
    <row r="52" s="111" customFormat="true" ht="11.25" hidden="false" customHeight="true" outlineLevel="0" collapsed="false">
      <c r="A52" s="153" t="n">
        <v>47</v>
      </c>
      <c r="B52" s="152" t="s">
        <v>331</v>
      </c>
      <c r="C52" s="39" t="n">
        <v>1464</v>
      </c>
      <c r="D52" s="39" t="n">
        <v>1198</v>
      </c>
      <c r="E52" s="23" t="n">
        <v>81.8306010928962</v>
      </c>
      <c r="F52" s="39" t="n">
        <v>425</v>
      </c>
      <c r="G52" s="16" t="n">
        <v>29.0300546448087</v>
      </c>
      <c r="H52" s="39" t="n">
        <v>660</v>
      </c>
      <c r="I52" s="16" t="n">
        <v>45.0819672131148</v>
      </c>
      <c r="J52" s="39" t="n">
        <v>113</v>
      </c>
      <c r="K52" s="16" t="n">
        <v>7.71857923497268</v>
      </c>
      <c r="L52" s="39" t="n">
        <v>266</v>
      </c>
      <c r="M52" s="16" t="n">
        <v>18.1693989071038</v>
      </c>
    </row>
    <row r="53" s="111" customFormat="true" ht="11.25" hidden="false" customHeight="true" outlineLevel="0" collapsed="false">
      <c r="A53" s="153" t="n">
        <v>48</v>
      </c>
      <c r="B53" s="152" t="s">
        <v>312</v>
      </c>
      <c r="C53" s="39" t="n">
        <v>1608</v>
      </c>
      <c r="D53" s="39" t="n">
        <v>1314</v>
      </c>
      <c r="E53" s="23" t="n">
        <v>81.7164179104478</v>
      </c>
      <c r="F53" s="39" t="n">
        <v>427</v>
      </c>
      <c r="G53" s="16" t="n">
        <v>26.5547263681592</v>
      </c>
      <c r="H53" s="39" t="n">
        <v>738</v>
      </c>
      <c r="I53" s="16" t="n">
        <v>45.8955223880597</v>
      </c>
      <c r="J53" s="39" t="n">
        <v>149</v>
      </c>
      <c r="K53" s="16" t="n">
        <v>9.26616915422886</v>
      </c>
      <c r="L53" s="39" t="n">
        <v>294</v>
      </c>
      <c r="M53" s="16" t="n">
        <v>18.2835820895522</v>
      </c>
    </row>
    <row r="54" s="111" customFormat="true" ht="11.25" hidden="false" customHeight="true" outlineLevel="0" collapsed="false">
      <c r="A54" s="153" t="n">
        <v>49</v>
      </c>
      <c r="B54" s="152" t="s">
        <v>302</v>
      </c>
      <c r="C54" s="39" t="n">
        <v>355</v>
      </c>
      <c r="D54" s="39" t="n">
        <v>290</v>
      </c>
      <c r="E54" s="23" t="n">
        <v>81.6901408450704</v>
      </c>
      <c r="F54" s="39" t="n">
        <v>116</v>
      </c>
      <c r="G54" s="16" t="n">
        <v>32.6760563380282</v>
      </c>
      <c r="H54" s="39" t="n">
        <v>150</v>
      </c>
      <c r="I54" s="16" t="n">
        <v>42.2535211267606</v>
      </c>
      <c r="J54" s="39" t="n">
        <v>24</v>
      </c>
      <c r="K54" s="16" t="n">
        <v>6.76056338028169</v>
      </c>
      <c r="L54" s="39" t="n">
        <v>65</v>
      </c>
      <c r="M54" s="16" t="n">
        <v>18.3098591549296</v>
      </c>
    </row>
    <row r="55" s="111" customFormat="true" ht="11.25" hidden="false" customHeight="true" outlineLevel="0" collapsed="false">
      <c r="A55" s="153" t="n">
        <v>50</v>
      </c>
      <c r="B55" s="152" t="s">
        <v>330</v>
      </c>
      <c r="C55" s="39" t="n">
        <v>1537</v>
      </c>
      <c r="D55" s="39" t="n">
        <v>1255</v>
      </c>
      <c r="E55" s="23" t="n">
        <v>81.6525699414444</v>
      </c>
      <c r="F55" s="39" t="n">
        <v>396</v>
      </c>
      <c r="G55" s="16" t="n">
        <v>25.7644762524398</v>
      </c>
      <c r="H55" s="39" t="n">
        <v>706</v>
      </c>
      <c r="I55" s="16" t="n">
        <v>45.9336369551074</v>
      </c>
      <c r="J55" s="39" t="n">
        <v>153</v>
      </c>
      <c r="K55" s="16" t="n">
        <v>9.9544567338972</v>
      </c>
      <c r="L55" s="39" t="n">
        <v>282</v>
      </c>
      <c r="M55" s="16" t="n">
        <v>18.3474300585556</v>
      </c>
    </row>
    <row r="56" s="111" customFormat="true" ht="11.25" hidden="false" customHeight="true" outlineLevel="0" collapsed="false">
      <c r="A56" s="153" t="n">
        <v>51</v>
      </c>
      <c r="B56" s="152" t="s">
        <v>276</v>
      </c>
      <c r="C56" s="39" t="n">
        <v>959</v>
      </c>
      <c r="D56" s="39" t="n">
        <v>776</v>
      </c>
      <c r="E56" s="23" t="n">
        <v>80.9176225234619</v>
      </c>
      <c r="F56" s="39" t="n">
        <v>233</v>
      </c>
      <c r="G56" s="16" t="n">
        <v>24.29614181439</v>
      </c>
      <c r="H56" s="39" t="n">
        <v>434</v>
      </c>
      <c r="I56" s="16" t="n">
        <v>45.2554744525547</v>
      </c>
      <c r="J56" s="39" t="n">
        <v>109</v>
      </c>
      <c r="K56" s="16" t="n">
        <v>11.3660062565172</v>
      </c>
      <c r="L56" s="39" t="n">
        <v>183</v>
      </c>
      <c r="M56" s="16" t="n">
        <v>19.0823774765381</v>
      </c>
    </row>
    <row r="57" s="113" customFormat="true" ht="11.25" hidden="false" customHeight="true" outlineLevel="0" collapsed="false">
      <c r="A57" s="153" t="n">
        <v>52</v>
      </c>
      <c r="B57" s="152" t="s">
        <v>328</v>
      </c>
      <c r="C57" s="39" t="n">
        <v>1476</v>
      </c>
      <c r="D57" s="39" t="n">
        <v>1193</v>
      </c>
      <c r="E57" s="23" t="n">
        <v>80.8265582655827</v>
      </c>
      <c r="F57" s="39" t="n">
        <v>427</v>
      </c>
      <c r="G57" s="16" t="n">
        <v>28.929539295393</v>
      </c>
      <c r="H57" s="39" t="n">
        <v>597</v>
      </c>
      <c r="I57" s="16" t="n">
        <v>40.4471544715447</v>
      </c>
      <c r="J57" s="39" t="n">
        <v>169</v>
      </c>
      <c r="K57" s="16" t="n">
        <v>11.449864498645</v>
      </c>
      <c r="L57" s="39" t="n">
        <v>283</v>
      </c>
      <c r="M57" s="16" t="n">
        <v>19.1734417344173</v>
      </c>
    </row>
    <row r="58" s="111" customFormat="true" ht="11.25" hidden="false" customHeight="true" outlineLevel="0" collapsed="false">
      <c r="A58" s="153" t="n">
        <v>53</v>
      </c>
      <c r="B58" s="152" t="s">
        <v>290</v>
      </c>
      <c r="C58" s="39" t="n">
        <v>295</v>
      </c>
      <c r="D58" s="39" t="n">
        <v>237</v>
      </c>
      <c r="E58" s="23" t="n">
        <v>80.3389830508475</v>
      </c>
      <c r="F58" s="39" t="n">
        <v>96</v>
      </c>
      <c r="G58" s="16" t="n">
        <v>32.5423728813559</v>
      </c>
      <c r="H58" s="39" t="n">
        <v>107</v>
      </c>
      <c r="I58" s="16" t="n">
        <v>36.271186440678</v>
      </c>
      <c r="J58" s="39" t="n">
        <v>34</v>
      </c>
      <c r="K58" s="16" t="n">
        <v>11.5254237288136</v>
      </c>
      <c r="L58" s="39" t="n">
        <v>58</v>
      </c>
      <c r="M58" s="16" t="n">
        <v>19.6610169491525</v>
      </c>
    </row>
    <row r="59" s="111" customFormat="true" ht="11.25" hidden="false" customHeight="true" outlineLevel="0" collapsed="false">
      <c r="A59" s="153" t="n">
        <v>54</v>
      </c>
      <c r="B59" s="152" t="s">
        <v>329</v>
      </c>
      <c r="C59" s="39" t="n">
        <v>1539</v>
      </c>
      <c r="D59" s="39" t="n">
        <v>1228</v>
      </c>
      <c r="E59" s="23" t="n">
        <v>79.7920727745289</v>
      </c>
      <c r="F59" s="39" t="n">
        <v>402</v>
      </c>
      <c r="G59" s="16" t="n">
        <v>26.1208576998051</v>
      </c>
      <c r="H59" s="39" t="n">
        <v>648</v>
      </c>
      <c r="I59" s="16" t="n">
        <v>42.1052631578947</v>
      </c>
      <c r="J59" s="39" t="n">
        <v>178</v>
      </c>
      <c r="K59" s="16" t="n">
        <v>11.5659519168291</v>
      </c>
      <c r="L59" s="39" t="n">
        <v>311</v>
      </c>
      <c r="M59" s="16" t="n">
        <v>20.2079272254711</v>
      </c>
    </row>
    <row r="60" s="111" customFormat="true" ht="11.25" hidden="false" customHeight="true" outlineLevel="0" collapsed="false">
      <c r="A60" s="153" t="n">
        <v>55</v>
      </c>
      <c r="B60" s="152" t="s">
        <v>333</v>
      </c>
      <c r="C60" s="39" t="n">
        <v>1360</v>
      </c>
      <c r="D60" s="39" t="n">
        <v>1079</v>
      </c>
      <c r="E60" s="23" t="n">
        <v>79.3382352941176</v>
      </c>
      <c r="F60" s="39" t="n">
        <v>370</v>
      </c>
      <c r="G60" s="16" t="n">
        <v>27.2058823529412</v>
      </c>
      <c r="H60" s="39" t="n">
        <v>648</v>
      </c>
      <c r="I60" s="16" t="n">
        <v>47.6470588235294</v>
      </c>
      <c r="J60" s="39" t="n">
        <v>61</v>
      </c>
      <c r="K60" s="16" t="n">
        <v>4.48529411764706</v>
      </c>
      <c r="L60" s="39" t="n">
        <v>281</v>
      </c>
      <c r="M60" s="16" t="n">
        <v>20.6617647058824</v>
      </c>
    </row>
    <row r="61" s="113" customFormat="true" ht="11.25" hidden="false" customHeight="true" outlineLevel="0" collapsed="false">
      <c r="A61" s="153" t="n">
        <v>56</v>
      </c>
      <c r="B61" s="152" t="s">
        <v>277</v>
      </c>
      <c r="C61" s="39" t="n">
        <v>801</v>
      </c>
      <c r="D61" s="39" t="n">
        <v>618</v>
      </c>
      <c r="E61" s="23" t="n">
        <v>77.1535580524345</v>
      </c>
      <c r="F61" s="39" t="n">
        <v>152</v>
      </c>
      <c r="G61" s="16" t="n">
        <v>18.976279650437</v>
      </c>
      <c r="H61" s="39" t="n">
        <v>439</v>
      </c>
      <c r="I61" s="16" t="n">
        <v>54.8064918851436</v>
      </c>
      <c r="J61" s="39" t="n">
        <v>27</v>
      </c>
      <c r="K61" s="16" t="n">
        <v>3.37078651685393</v>
      </c>
      <c r="L61" s="39" t="n">
        <v>183</v>
      </c>
      <c r="M61" s="16" t="n">
        <v>22.8464419475655</v>
      </c>
    </row>
    <row r="62" s="154" customFormat="true" ht="11.25" hidden="false" customHeight="true" outlineLevel="0" collapsed="false">
      <c r="A62" s="153" t="n">
        <v>57</v>
      </c>
      <c r="B62" s="155" t="s">
        <v>319</v>
      </c>
      <c r="C62" s="39" t="n">
        <v>156</v>
      </c>
      <c r="D62" s="39" t="n">
        <v>120</v>
      </c>
      <c r="E62" s="23" t="n">
        <v>76.9230769230769</v>
      </c>
      <c r="F62" s="39" t="n">
        <v>48</v>
      </c>
      <c r="G62" s="16" t="n">
        <v>30.7692307692308</v>
      </c>
      <c r="H62" s="39" t="n">
        <v>66</v>
      </c>
      <c r="I62" s="16" t="n">
        <v>42.3076923076923</v>
      </c>
      <c r="J62" s="39" t="n">
        <v>6</v>
      </c>
      <c r="K62" s="16" t="n">
        <v>3.84615384615385</v>
      </c>
      <c r="L62" s="39" t="n">
        <v>36</v>
      </c>
      <c r="M62" s="16" t="n">
        <v>23.0769230769231</v>
      </c>
    </row>
    <row r="63" s="154" customFormat="true" ht="11.25" hidden="false" customHeight="true" outlineLevel="0" collapsed="false">
      <c r="A63" s="153" t="n">
        <v>58</v>
      </c>
      <c r="B63" s="152" t="s">
        <v>296</v>
      </c>
      <c r="C63" s="39" t="n">
        <v>1554</v>
      </c>
      <c r="D63" s="39" t="n">
        <v>1157</v>
      </c>
      <c r="E63" s="23" t="n">
        <v>74.4530244530245</v>
      </c>
      <c r="F63" s="39" t="n">
        <v>389</v>
      </c>
      <c r="G63" s="16" t="n">
        <v>25.032175032175</v>
      </c>
      <c r="H63" s="39" t="n">
        <v>677</v>
      </c>
      <c r="I63" s="16" t="n">
        <v>43.5649935649936</v>
      </c>
      <c r="J63" s="39" t="n">
        <v>91</v>
      </c>
      <c r="K63" s="16" t="n">
        <v>5.85585585585586</v>
      </c>
      <c r="L63" s="39" t="n">
        <v>397</v>
      </c>
      <c r="M63" s="16" t="n">
        <v>25.5469755469756</v>
      </c>
    </row>
    <row r="64" s="111" customFormat="true" ht="12" hidden="false" customHeight="false" outlineLevel="0" collapsed="false">
      <c r="A64" s="153" t="n">
        <v>59</v>
      </c>
      <c r="B64" s="152" t="s">
        <v>332</v>
      </c>
      <c r="C64" s="39" t="n">
        <v>1520</v>
      </c>
      <c r="D64" s="39" t="n">
        <v>1128</v>
      </c>
      <c r="E64" s="23" t="n">
        <v>74.2105263157895</v>
      </c>
      <c r="F64" s="39" t="n">
        <v>356</v>
      </c>
      <c r="G64" s="16" t="n">
        <v>23.421052631579</v>
      </c>
      <c r="H64" s="39" t="n">
        <v>634</v>
      </c>
      <c r="I64" s="16" t="n">
        <v>41.7105263157895</v>
      </c>
      <c r="J64" s="39" t="n">
        <v>138</v>
      </c>
      <c r="K64" s="16" t="n">
        <v>9.07894736842105</v>
      </c>
      <c r="L64" s="39" t="n">
        <v>392</v>
      </c>
      <c r="M64" s="16" t="n">
        <v>25.7894736842105</v>
      </c>
    </row>
    <row r="65" customFormat="false" ht="12.75" hidden="false" customHeight="true" outlineLevel="0" collapsed="false">
      <c r="A65" s="172" t="s">
        <v>335</v>
      </c>
      <c r="B65" s="172"/>
      <c r="C65" s="46" t="n">
        <f aca="false">SUM(C5:C64)</f>
        <v>38144</v>
      </c>
      <c r="D65" s="46" t="n">
        <f aca="false">SUM(D5:D64)</f>
        <v>31824</v>
      </c>
      <c r="E65" s="23" t="n">
        <f aca="false">D65/C65*100</f>
        <v>83.4312080536913</v>
      </c>
      <c r="F65" s="46" t="n">
        <f aca="false">SUM(F5:F64)</f>
        <v>11164</v>
      </c>
      <c r="G65" s="23" t="n">
        <f aca="false">F65/C65*100</f>
        <v>29.2680369127517</v>
      </c>
      <c r="H65" s="46" t="n">
        <f aca="false">SUM(H5:H64)</f>
        <v>17628</v>
      </c>
      <c r="I65" s="23" t="n">
        <f aca="false">H65/C65*100</f>
        <v>46.2143456375839</v>
      </c>
      <c r="J65" s="46" t="n">
        <f aca="false">SUM(J5:J64)</f>
        <v>3032</v>
      </c>
      <c r="K65" s="23" t="n">
        <f aca="false">J65/C65*100</f>
        <v>7.94882550335571</v>
      </c>
      <c r="L65" s="46" t="n">
        <f aca="false">SUM(L5:L64)</f>
        <v>6320</v>
      </c>
      <c r="M65" s="23" t="n">
        <f aca="false">L65/C65*100</f>
        <v>16.5687919463087</v>
      </c>
    </row>
    <row r="66" customFormat="false" ht="12.75" hidden="false" customHeight="false" outlineLevel="0" collapsed="false">
      <c r="B66" s="32" t="s">
        <v>363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1.99"/>
    <col collapsed="false" customWidth="true" hidden="false" outlineLevel="0" max="3" min="3" style="32" width="10.41"/>
    <col collapsed="false" customWidth="true" hidden="false" outlineLevel="0" max="4" min="4" style="32" width="6.85"/>
    <col collapsed="false" customWidth="true" hidden="false" outlineLevel="0" max="13" min="5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7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52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2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28.5" hidden="false" customHeight="true" outlineLevel="0" collapsed="false">
      <c r="A5" s="36" t="s">
        <v>1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30" hidden="false" customHeight="true" outlineLevel="0" collapsed="false">
      <c r="A6" s="37" t="n">
        <v>1</v>
      </c>
      <c r="B6" s="38" t="s">
        <v>140</v>
      </c>
      <c r="C6" s="39" t="n">
        <v>1004</v>
      </c>
      <c r="D6" s="39" t="n">
        <v>861</v>
      </c>
      <c r="E6" s="40" t="n">
        <v>85.7569721115538</v>
      </c>
      <c r="F6" s="39" t="n">
        <v>568</v>
      </c>
      <c r="G6" s="40" t="n">
        <v>56.5737051792829</v>
      </c>
      <c r="H6" s="41" t="n">
        <v>215</v>
      </c>
      <c r="I6" s="42" t="n">
        <v>21.4143426294821</v>
      </c>
      <c r="J6" s="41" t="n">
        <v>78</v>
      </c>
      <c r="K6" s="42" t="n">
        <v>7.76892430278885</v>
      </c>
      <c r="L6" s="30" t="n">
        <v>143</v>
      </c>
      <c r="M6" s="31" t="n">
        <v>14.2430278884462</v>
      </c>
      <c r="S6" s="43"/>
      <c r="U6" s="43"/>
    </row>
    <row r="7" customFormat="false" ht="12.75" hidden="false" customHeight="false" outlineLevel="0" collapsed="false">
      <c r="A7" s="37" t="n">
        <v>2</v>
      </c>
      <c r="B7" s="38" t="s">
        <v>141</v>
      </c>
      <c r="C7" s="39" t="n">
        <v>928</v>
      </c>
      <c r="D7" s="39" t="n">
        <v>774</v>
      </c>
      <c r="E7" s="40" t="n">
        <v>83.4051724137931</v>
      </c>
      <c r="F7" s="39" t="n">
        <v>383</v>
      </c>
      <c r="G7" s="40" t="n">
        <v>41.2715517241379</v>
      </c>
      <c r="H7" s="41" t="n">
        <v>284</v>
      </c>
      <c r="I7" s="42" t="n">
        <v>30.6034482758621</v>
      </c>
      <c r="J7" s="41" t="n">
        <v>107</v>
      </c>
      <c r="K7" s="42" t="n">
        <v>11.5301724137931</v>
      </c>
      <c r="L7" s="30" t="n">
        <v>154</v>
      </c>
      <c r="M7" s="31" t="n">
        <v>16.5948275862069</v>
      </c>
      <c r="S7" s="43"/>
      <c r="U7" s="43"/>
    </row>
    <row r="8" customFormat="false" ht="27" hidden="false" customHeight="true" outlineLevel="0" collapsed="false">
      <c r="A8" s="37" t="n">
        <v>3</v>
      </c>
      <c r="B8" s="38" t="s">
        <v>142</v>
      </c>
      <c r="C8" s="39" t="n">
        <v>50</v>
      </c>
      <c r="D8" s="39" t="n">
        <v>45</v>
      </c>
      <c r="E8" s="40" t="n">
        <v>90</v>
      </c>
      <c r="F8" s="39" t="n">
        <v>20</v>
      </c>
      <c r="G8" s="40" t="n">
        <v>40</v>
      </c>
      <c r="H8" s="41" t="n">
        <v>18</v>
      </c>
      <c r="I8" s="42" t="n">
        <v>36</v>
      </c>
      <c r="J8" s="41" t="n">
        <v>7</v>
      </c>
      <c r="K8" s="42" t="n">
        <v>14</v>
      </c>
      <c r="L8" s="30" t="n">
        <v>5</v>
      </c>
      <c r="M8" s="31" t="n">
        <v>10</v>
      </c>
      <c r="S8" s="43"/>
      <c r="U8" s="43"/>
    </row>
    <row r="9" customFormat="false" ht="38.25" hidden="false" customHeight="true" outlineLevel="0" collapsed="false">
      <c r="A9" s="37" t="n">
        <v>4</v>
      </c>
      <c r="B9" s="38" t="s">
        <v>143</v>
      </c>
      <c r="C9" s="39" t="n">
        <v>481</v>
      </c>
      <c r="D9" s="39" t="n">
        <v>378</v>
      </c>
      <c r="E9" s="40" t="n">
        <v>78.5862785862786</v>
      </c>
      <c r="F9" s="39" t="n">
        <v>131</v>
      </c>
      <c r="G9" s="40" t="n">
        <v>27.2349272349272</v>
      </c>
      <c r="H9" s="41" t="n">
        <v>157</v>
      </c>
      <c r="I9" s="42" t="n">
        <v>32.6403326403326</v>
      </c>
      <c r="J9" s="41" t="n">
        <v>90</v>
      </c>
      <c r="K9" s="42" t="n">
        <v>18.7110187110187</v>
      </c>
      <c r="L9" s="30" t="n">
        <v>103</v>
      </c>
      <c r="M9" s="31" t="n">
        <v>21.4137214137214</v>
      </c>
      <c r="S9" s="43"/>
      <c r="U9" s="43"/>
    </row>
    <row r="10" customFormat="false" ht="24" hidden="false" customHeight="true" outlineLevel="0" collapsed="false">
      <c r="A10" s="37" t="n">
        <v>5</v>
      </c>
      <c r="B10" s="38" t="s">
        <v>144</v>
      </c>
      <c r="C10" s="39" t="n">
        <v>108</v>
      </c>
      <c r="D10" s="39" t="n">
        <v>70</v>
      </c>
      <c r="E10" s="40" t="n">
        <v>64.8148148148148</v>
      </c>
      <c r="F10" s="39" t="n">
        <v>18</v>
      </c>
      <c r="G10" s="40" t="n">
        <v>16.6666666666667</v>
      </c>
      <c r="H10" s="41" t="n">
        <v>18</v>
      </c>
      <c r="I10" s="42" t="n">
        <v>16.6666666666667</v>
      </c>
      <c r="J10" s="41" t="n">
        <v>34</v>
      </c>
      <c r="K10" s="42" t="n">
        <v>31.4814814814815</v>
      </c>
      <c r="L10" s="30" t="n">
        <v>38</v>
      </c>
      <c r="M10" s="31" t="n">
        <v>35.1851851851852</v>
      </c>
      <c r="S10" s="43"/>
      <c r="U10" s="43"/>
    </row>
    <row r="11" customFormat="false" ht="24" hidden="false" customHeight="false" outlineLevel="0" collapsed="false">
      <c r="A11" s="37" t="n">
        <v>6</v>
      </c>
      <c r="B11" s="38" t="s">
        <v>145</v>
      </c>
      <c r="C11" s="39" t="n">
        <v>81</v>
      </c>
      <c r="D11" s="39" t="n">
        <v>59</v>
      </c>
      <c r="E11" s="40" t="n">
        <v>72.8395061728395</v>
      </c>
      <c r="F11" s="39" t="n">
        <v>7</v>
      </c>
      <c r="G11" s="40" t="n">
        <v>8.64197530864198</v>
      </c>
      <c r="H11" s="41" t="n">
        <v>14</v>
      </c>
      <c r="I11" s="42" t="n">
        <v>17.283950617284</v>
      </c>
      <c r="J11" s="41" t="n">
        <v>38</v>
      </c>
      <c r="K11" s="42" t="n">
        <v>46.9135802469136</v>
      </c>
      <c r="L11" s="30" t="n">
        <v>22</v>
      </c>
      <c r="M11" s="31" t="n">
        <v>27.1604938271605</v>
      </c>
      <c r="S11" s="43"/>
      <c r="U11" s="43"/>
    </row>
    <row r="12" customFormat="false" ht="12.75" hidden="false" customHeight="false" outlineLevel="0" collapsed="false">
      <c r="A12" s="37" t="n">
        <v>7</v>
      </c>
      <c r="B12" s="38" t="s">
        <v>146</v>
      </c>
      <c r="C12" s="39" t="n">
        <v>48</v>
      </c>
      <c r="D12" s="39" t="n">
        <v>30</v>
      </c>
      <c r="E12" s="40" t="n">
        <v>62.5</v>
      </c>
      <c r="F12" s="39" t="n">
        <v>7</v>
      </c>
      <c r="G12" s="40" t="n">
        <v>14.5833333333333</v>
      </c>
      <c r="H12" s="41" t="n">
        <v>16</v>
      </c>
      <c r="I12" s="42" t="n">
        <v>33.3333333333333</v>
      </c>
      <c r="J12" s="41" t="n">
        <v>7</v>
      </c>
      <c r="K12" s="42" t="n">
        <v>14.5833333333333</v>
      </c>
      <c r="L12" s="30" t="n">
        <v>18</v>
      </c>
      <c r="M12" s="31" t="n">
        <v>37.5</v>
      </c>
      <c r="S12" s="43"/>
      <c r="U12" s="43"/>
    </row>
    <row r="13" customFormat="false" ht="12.75" hidden="false" customHeight="false" outlineLevel="0" collapsed="false">
      <c r="A13" s="37" t="n">
        <v>8</v>
      </c>
      <c r="B13" s="38" t="s">
        <v>147</v>
      </c>
      <c r="C13" s="39" t="n">
        <v>65</v>
      </c>
      <c r="D13" s="39" t="n">
        <v>42</v>
      </c>
      <c r="E13" s="40" t="n">
        <v>64.6153846153846</v>
      </c>
      <c r="F13" s="39" t="n">
        <v>11</v>
      </c>
      <c r="G13" s="40" t="n">
        <v>16.9230769230769</v>
      </c>
      <c r="H13" s="41" t="n">
        <v>11</v>
      </c>
      <c r="I13" s="42" t="n">
        <v>16.9230769230769</v>
      </c>
      <c r="J13" s="41" t="n">
        <v>20</v>
      </c>
      <c r="K13" s="42" t="n">
        <v>30.7692307692308</v>
      </c>
      <c r="L13" s="30" t="n">
        <v>23</v>
      </c>
      <c r="M13" s="31" t="n">
        <v>35.3846153846154</v>
      </c>
      <c r="S13" s="43"/>
      <c r="U13" s="43"/>
    </row>
    <row r="14" customFormat="false" ht="26.25" hidden="false" customHeight="true" outlineLevel="0" collapsed="false">
      <c r="A14" s="37" t="n">
        <v>9</v>
      </c>
      <c r="B14" s="38" t="s">
        <v>148</v>
      </c>
      <c r="C14" s="39" t="n">
        <v>81</v>
      </c>
      <c r="D14" s="39" t="n">
        <v>42</v>
      </c>
      <c r="E14" s="40" t="n">
        <v>51.8518518518519</v>
      </c>
      <c r="F14" s="39" t="n">
        <v>12</v>
      </c>
      <c r="G14" s="40" t="n">
        <v>14.8148148148148</v>
      </c>
      <c r="H14" s="41" t="n">
        <v>14</v>
      </c>
      <c r="I14" s="42" t="n">
        <v>17.283950617284</v>
      </c>
      <c r="J14" s="41" t="n">
        <v>16</v>
      </c>
      <c r="K14" s="42" t="n">
        <v>19.7530864197531</v>
      </c>
      <c r="L14" s="30" t="n">
        <v>39</v>
      </c>
      <c r="M14" s="31" t="n">
        <v>48.1481481481481</v>
      </c>
      <c r="S14" s="43"/>
      <c r="U14" s="43"/>
    </row>
    <row r="15" customFormat="false" ht="12.75" hidden="false" customHeight="false" outlineLevel="0" collapsed="false">
      <c r="A15" s="37" t="n">
        <v>10</v>
      </c>
      <c r="B15" s="38" t="s">
        <v>149</v>
      </c>
      <c r="C15" s="39" t="n">
        <v>76</v>
      </c>
      <c r="D15" s="39" t="n">
        <v>33</v>
      </c>
      <c r="E15" s="40" t="n">
        <v>43.421052631579</v>
      </c>
      <c r="F15" s="39" t="n">
        <v>13</v>
      </c>
      <c r="G15" s="40" t="n">
        <v>17.1052631578947</v>
      </c>
      <c r="H15" s="41" t="n">
        <v>10</v>
      </c>
      <c r="I15" s="42" t="n">
        <v>13.1578947368421</v>
      </c>
      <c r="J15" s="41" t="n">
        <v>10</v>
      </c>
      <c r="K15" s="42" t="n">
        <v>13.1578947368421</v>
      </c>
      <c r="L15" s="30" t="n">
        <v>43</v>
      </c>
      <c r="M15" s="31" t="n">
        <v>56.5789473684211</v>
      </c>
      <c r="S15" s="43"/>
      <c r="U15" s="43"/>
    </row>
    <row r="16" customFormat="false" ht="24" hidden="false" customHeight="false" outlineLevel="0" collapsed="false">
      <c r="A16" s="37" t="n">
        <v>11</v>
      </c>
      <c r="B16" s="44" t="s">
        <v>150</v>
      </c>
      <c r="C16" s="39" t="n">
        <v>50</v>
      </c>
      <c r="D16" s="39" t="n">
        <v>44</v>
      </c>
      <c r="E16" s="40" t="n">
        <v>88</v>
      </c>
      <c r="F16" s="39" t="n">
        <v>31</v>
      </c>
      <c r="G16" s="40" t="n">
        <v>62</v>
      </c>
      <c r="H16" s="41" t="n">
        <v>12</v>
      </c>
      <c r="I16" s="42" t="n">
        <v>24</v>
      </c>
      <c r="J16" s="41" t="n">
        <v>1</v>
      </c>
      <c r="K16" s="42" t="n">
        <v>2</v>
      </c>
      <c r="L16" s="30" t="n">
        <v>6</v>
      </c>
      <c r="M16" s="31" t="n">
        <v>12</v>
      </c>
      <c r="S16" s="43"/>
      <c r="U16" s="43"/>
    </row>
    <row r="17" customFormat="false" ht="12.75" hidden="false" customHeight="false" outlineLevel="0" collapsed="false">
      <c r="A17" s="37" t="n">
        <v>12</v>
      </c>
      <c r="B17" s="44" t="s">
        <v>151</v>
      </c>
      <c r="C17" s="39" t="n">
        <v>3</v>
      </c>
      <c r="D17" s="39" t="n">
        <v>3</v>
      </c>
      <c r="E17" s="40" t="n">
        <v>100</v>
      </c>
      <c r="F17" s="39"/>
      <c r="G17" s="40"/>
      <c r="H17" s="41"/>
      <c r="I17" s="42"/>
      <c r="J17" s="41" t="n">
        <v>3</v>
      </c>
      <c r="K17" s="42" t="n">
        <v>100</v>
      </c>
      <c r="L17" s="30"/>
      <c r="M17" s="31"/>
      <c r="S17" s="43"/>
      <c r="U17" s="43"/>
    </row>
    <row r="18" customFormat="false" ht="12.75" hidden="false" customHeight="false" outlineLevel="0" collapsed="false">
      <c r="A18" s="37" t="n">
        <v>13</v>
      </c>
      <c r="B18" s="44" t="s">
        <v>152</v>
      </c>
      <c r="C18" s="39" t="n">
        <v>1</v>
      </c>
      <c r="D18" s="39" t="n">
        <v>1</v>
      </c>
      <c r="E18" s="40" t="n">
        <v>100</v>
      </c>
      <c r="F18" s="39"/>
      <c r="G18" s="40"/>
      <c r="H18" s="41"/>
      <c r="I18" s="42"/>
      <c r="J18" s="41" t="n">
        <v>1</v>
      </c>
      <c r="K18" s="42" t="n">
        <v>100</v>
      </c>
      <c r="L18" s="30"/>
      <c r="M18" s="31"/>
      <c r="S18" s="43"/>
      <c r="U18" s="43"/>
    </row>
    <row r="19" customFormat="false" ht="12.75" hidden="false" customHeight="false" outlineLevel="0" collapsed="false">
      <c r="A19" s="37" t="n">
        <v>14</v>
      </c>
      <c r="B19" s="44" t="s">
        <v>153</v>
      </c>
      <c r="C19" s="39" t="n">
        <v>9</v>
      </c>
      <c r="D19" s="39" t="n">
        <v>3</v>
      </c>
      <c r="E19" s="40" t="n">
        <v>33.3333333333333</v>
      </c>
      <c r="F19" s="39" t="n">
        <v>1</v>
      </c>
      <c r="G19" s="40" t="n">
        <v>11.1111111111111</v>
      </c>
      <c r="H19" s="41" t="n">
        <v>1</v>
      </c>
      <c r="I19" s="42" t="n">
        <v>11.1111111111111</v>
      </c>
      <c r="J19" s="41" t="n">
        <v>1</v>
      </c>
      <c r="K19" s="42" t="n">
        <v>11.1111111111111</v>
      </c>
      <c r="L19" s="30" t="n">
        <v>6</v>
      </c>
      <c r="M19" s="31" t="n">
        <v>66.6666666666667</v>
      </c>
      <c r="S19" s="43"/>
      <c r="U19" s="43"/>
    </row>
    <row r="20" s="48" customFormat="true" ht="15" hidden="false" customHeight="true" outlineLevel="0" collapsed="false">
      <c r="A20" s="45" t="s">
        <v>154</v>
      </c>
      <c r="B20" s="45"/>
      <c r="C20" s="46" t="n">
        <f aca="false">SUM(C6:C19)</f>
        <v>2985</v>
      </c>
      <c r="D20" s="46" t="n">
        <f aca="false">SUM(D6:D19)</f>
        <v>2385</v>
      </c>
      <c r="E20" s="47" t="n">
        <f aca="false">D20/C20*100</f>
        <v>79.8994974874372</v>
      </c>
      <c r="F20" s="46" t="n">
        <f aca="false">SUM(F6:F19)</f>
        <v>1202</v>
      </c>
      <c r="G20" s="47" t="n">
        <f aca="false">F20/C20*100</f>
        <v>40.2680067001675</v>
      </c>
      <c r="H20" s="46" t="n">
        <f aca="false">SUM(H6:H19)</f>
        <v>770</v>
      </c>
      <c r="I20" s="47" t="n">
        <f aca="false">H20/C20*100</f>
        <v>25.7956448911223</v>
      </c>
      <c r="J20" s="46" t="n">
        <f aca="false">SUM(J6:J19)</f>
        <v>413</v>
      </c>
      <c r="K20" s="47" t="n">
        <f aca="false">J20/C20*100</f>
        <v>13.8358458961474</v>
      </c>
      <c r="L20" s="46" t="n">
        <f aca="false">SUM(L6:L19)</f>
        <v>600</v>
      </c>
      <c r="M20" s="47" t="n">
        <f aca="false">L20/C20*100</f>
        <v>20.1005025125628</v>
      </c>
    </row>
    <row r="21" customFormat="false" ht="12.75" hidden="false" customHeight="false" outlineLevel="0" collapsed="false">
      <c r="A21" s="27"/>
      <c r="B21" s="4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7"/>
      <c r="B22" s="50" t="s">
        <v>155</v>
      </c>
      <c r="C22" s="50"/>
      <c r="D22" s="0"/>
      <c r="E22" s="0"/>
      <c r="F22" s="0"/>
      <c r="G22" s="27"/>
      <c r="H22" s="27"/>
      <c r="I22" s="27"/>
      <c r="J22" s="27"/>
      <c r="K22" s="27"/>
      <c r="L22" s="27"/>
      <c r="M22" s="27"/>
    </row>
    <row r="23" customFormat="false" ht="18" hidden="false" customHeight="true" outlineLevel="0" collapsed="false">
      <c r="B23" s="51" t="s">
        <v>156</v>
      </c>
      <c r="C23" s="51"/>
      <c r="D23" s="51"/>
      <c r="E23" s="0"/>
      <c r="F23" s="0"/>
    </row>
    <row r="24" customFormat="false" ht="12.75" hidden="false" customHeight="true" outlineLevel="0" collapsed="false">
      <c r="B24" s="52" t="s">
        <v>157</v>
      </c>
      <c r="C24" s="52"/>
      <c r="D24" s="52"/>
      <c r="E24" s="53"/>
      <c r="F24" s="53"/>
    </row>
    <row r="25" customFormat="false" ht="12.75" hidden="false" customHeight="true" outlineLevel="0" collapsed="false">
      <c r="B25" s="51"/>
      <c r="C25" s="51"/>
      <c r="D25" s="54"/>
      <c r="E25" s="0"/>
      <c r="F25" s="0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</sheetData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0:B20"/>
    <mergeCell ref="B22:C22"/>
    <mergeCell ref="B23:D23"/>
    <mergeCell ref="B24:D24"/>
    <mergeCell ref="B25:C2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6.13"/>
    <col collapsed="false" customWidth="true" hidden="false" outlineLevel="0" max="3" min="3" style="32" width="11.56"/>
    <col collapsed="false" customWidth="true" hidden="false" outlineLevel="0" max="4" min="4" style="32" width="6.7"/>
    <col collapsed="false" customWidth="true" hidden="false" outlineLevel="0" max="5" min="5" style="32" width="6.99"/>
    <col collapsed="false" customWidth="true" hidden="false" outlineLevel="0" max="11" min="6" style="32" width="6.7"/>
    <col collapsed="false" customWidth="true" hidden="false" outlineLevel="0" max="12" min="12" style="32" width="7.56"/>
    <col collapsed="false" customWidth="false" hidden="false" outlineLevel="0" max="257" min="13" style="32" width="9.14"/>
  </cols>
  <sheetData>
    <row r="1" customFormat="false" ht="47.25" hidden="false" customHeight="true" outlineLevel="0" collapsed="false">
      <c r="A1" s="90" t="s">
        <v>3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95" customFormat="true" ht="24" hidden="false" customHeight="true" outlineLevel="0" collapsed="false">
      <c r="A2" s="6" t="s">
        <v>1</v>
      </c>
      <c r="B2" s="6" t="s">
        <v>271</v>
      </c>
      <c r="C2" s="6" t="s">
        <v>35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173" t="s">
        <v>365</v>
      </c>
      <c r="M2" s="173"/>
    </row>
    <row r="3" s="95" customFormat="true" ht="15" hidden="false" customHeight="true" outlineLevel="0" collapsed="false">
      <c r="A3" s="6"/>
      <c r="B3" s="6"/>
      <c r="C3" s="6"/>
      <c r="D3" s="6"/>
      <c r="E3" s="6"/>
      <c r="F3" s="6" t="s">
        <v>225</v>
      </c>
      <c r="G3" s="6"/>
      <c r="H3" s="6" t="s">
        <v>227</v>
      </c>
      <c r="I3" s="6"/>
      <c r="J3" s="6" t="s">
        <v>9</v>
      </c>
      <c r="K3" s="6"/>
      <c r="L3" s="173"/>
      <c r="M3" s="173"/>
    </row>
    <row r="4" s="95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11" customFormat="true" ht="11.25" hidden="false" customHeight="true" outlineLevel="0" collapsed="false">
      <c r="A5" s="153" t="n">
        <v>1</v>
      </c>
      <c r="B5" s="152" t="s">
        <v>322</v>
      </c>
      <c r="C5" s="39" t="n">
        <v>198</v>
      </c>
      <c r="D5" s="39" t="n">
        <v>190</v>
      </c>
      <c r="E5" s="16" t="n">
        <v>95.959595959596</v>
      </c>
      <c r="F5" s="39" t="n">
        <v>25</v>
      </c>
      <c r="G5" s="16" t="n">
        <v>12.6262626262626</v>
      </c>
      <c r="H5" s="39" t="n">
        <v>161</v>
      </c>
      <c r="I5" s="16" t="n">
        <v>81.3131313131313</v>
      </c>
      <c r="J5" s="39" t="n">
        <v>4</v>
      </c>
      <c r="K5" s="16" t="n">
        <v>2.02020202020202</v>
      </c>
      <c r="L5" s="39" t="n">
        <f aca="false">H5+F5</f>
        <v>186</v>
      </c>
      <c r="M5" s="23" t="n">
        <f aca="false">L5/C5*100</f>
        <v>93.9393939393939</v>
      </c>
    </row>
    <row r="6" s="111" customFormat="true" ht="11.25" hidden="false" customHeight="true" outlineLevel="0" collapsed="false">
      <c r="A6" s="153" t="n">
        <v>2</v>
      </c>
      <c r="B6" s="152" t="s">
        <v>283</v>
      </c>
      <c r="C6" s="39" t="n">
        <v>224</v>
      </c>
      <c r="D6" s="39" t="n">
        <v>218</v>
      </c>
      <c r="E6" s="16" t="n">
        <v>97.3214285714286</v>
      </c>
      <c r="F6" s="39" t="n">
        <v>56</v>
      </c>
      <c r="G6" s="16" t="n">
        <v>25</v>
      </c>
      <c r="H6" s="39" t="n">
        <v>150</v>
      </c>
      <c r="I6" s="16" t="n">
        <v>66.9642857142857</v>
      </c>
      <c r="J6" s="39" t="n">
        <v>12</v>
      </c>
      <c r="K6" s="16" t="n">
        <v>5.35714285714286</v>
      </c>
      <c r="L6" s="39" t="n">
        <f aca="false">H6+F6</f>
        <v>206</v>
      </c>
      <c r="M6" s="23" t="n">
        <f aca="false">L6/C6*100</f>
        <v>91.9642857142857</v>
      </c>
    </row>
    <row r="7" s="111" customFormat="true" ht="11.25" hidden="false" customHeight="true" outlineLevel="0" collapsed="false">
      <c r="A7" s="153" t="n">
        <v>3</v>
      </c>
      <c r="B7" s="152" t="s">
        <v>304</v>
      </c>
      <c r="C7" s="39" t="n">
        <v>250</v>
      </c>
      <c r="D7" s="39" t="n">
        <v>229</v>
      </c>
      <c r="E7" s="16" t="n">
        <v>91.6</v>
      </c>
      <c r="F7" s="39" t="n">
        <v>75</v>
      </c>
      <c r="G7" s="16" t="n">
        <v>30</v>
      </c>
      <c r="H7" s="39" t="n">
        <v>149</v>
      </c>
      <c r="I7" s="16" t="n">
        <v>59.6</v>
      </c>
      <c r="J7" s="39" t="n">
        <v>5</v>
      </c>
      <c r="K7" s="16" t="n">
        <v>2</v>
      </c>
      <c r="L7" s="39" t="n">
        <f aca="false">H7+F7</f>
        <v>224</v>
      </c>
      <c r="M7" s="23" t="n">
        <f aca="false">L7/C7*100</f>
        <v>89.6</v>
      </c>
    </row>
    <row r="8" s="111" customFormat="true" ht="11.25" hidden="false" customHeight="true" outlineLevel="0" collapsed="false">
      <c r="A8" s="153" t="n">
        <v>4</v>
      </c>
      <c r="B8" s="152" t="s">
        <v>289</v>
      </c>
      <c r="C8" s="39" t="n">
        <v>1196</v>
      </c>
      <c r="D8" s="39" t="n">
        <v>1130</v>
      </c>
      <c r="E8" s="16" t="n">
        <v>94.4816053511706</v>
      </c>
      <c r="F8" s="39" t="n">
        <v>238</v>
      </c>
      <c r="G8" s="16" t="n">
        <v>19.8996655518395</v>
      </c>
      <c r="H8" s="39" t="n">
        <v>822</v>
      </c>
      <c r="I8" s="16" t="n">
        <v>68.7290969899666</v>
      </c>
      <c r="J8" s="39" t="n">
        <v>70</v>
      </c>
      <c r="K8" s="16" t="n">
        <v>5.85284280936455</v>
      </c>
      <c r="L8" s="39" t="n">
        <f aca="false">H8+F8</f>
        <v>1060</v>
      </c>
      <c r="M8" s="23" t="n">
        <f aca="false">L8/C8*100</f>
        <v>88.628762541806</v>
      </c>
    </row>
    <row r="9" s="111" customFormat="true" ht="11.25" hidden="false" customHeight="true" outlineLevel="0" collapsed="false">
      <c r="A9" s="153" t="n">
        <v>5</v>
      </c>
      <c r="B9" s="152" t="s">
        <v>295</v>
      </c>
      <c r="C9" s="39" t="n">
        <v>125</v>
      </c>
      <c r="D9" s="39" t="n">
        <v>118</v>
      </c>
      <c r="E9" s="16" t="n">
        <v>94.4</v>
      </c>
      <c r="F9" s="39" t="n">
        <v>41</v>
      </c>
      <c r="G9" s="16" t="n">
        <v>32.8</v>
      </c>
      <c r="H9" s="39" t="n">
        <v>69</v>
      </c>
      <c r="I9" s="16" t="n">
        <v>55.2</v>
      </c>
      <c r="J9" s="39" t="n">
        <v>8</v>
      </c>
      <c r="K9" s="16" t="n">
        <v>6.4</v>
      </c>
      <c r="L9" s="39" t="n">
        <f aca="false">H9+F9</f>
        <v>110</v>
      </c>
      <c r="M9" s="23" t="n">
        <f aca="false">L9/C9*100</f>
        <v>88</v>
      </c>
    </row>
    <row r="10" s="111" customFormat="true" ht="11.25" hidden="false" customHeight="true" outlineLevel="0" collapsed="false">
      <c r="A10" s="153" t="n">
        <v>6</v>
      </c>
      <c r="B10" s="152" t="s">
        <v>303</v>
      </c>
      <c r="C10" s="39" t="n">
        <v>260</v>
      </c>
      <c r="D10" s="39" t="n">
        <v>238</v>
      </c>
      <c r="E10" s="16" t="n">
        <v>91.5384615384615</v>
      </c>
      <c r="F10" s="39" t="n">
        <v>85</v>
      </c>
      <c r="G10" s="16" t="n">
        <v>32.6923076923077</v>
      </c>
      <c r="H10" s="39" t="n">
        <v>142</v>
      </c>
      <c r="I10" s="16" t="n">
        <v>54.6153846153846</v>
      </c>
      <c r="J10" s="39" t="n">
        <v>11</v>
      </c>
      <c r="K10" s="16" t="n">
        <v>4.23076923076923</v>
      </c>
      <c r="L10" s="39" t="n">
        <f aca="false">H10+F10</f>
        <v>227</v>
      </c>
      <c r="M10" s="23" t="n">
        <f aca="false">L10/C10*100</f>
        <v>87.3076923076923</v>
      </c>
    </row>
    <row r="11" s="111" customFormat="true" ht="11.25" hidden="false" customHeight="true" outlineLevel="0" collapsed="false">
      <c r="A11" s="153" t="n">
        <v>7</v>
      </c>
      <c r="B11" s="152" t="s">
        <v>305</v>
      </c>
      <c r="C11" s="39" t="n">
        <v>124</v>
      </c>
      <c r="D11" s="39" t="n">
        <v>112</v>
      </c>
      <c r="E11" s="16" t="n">
        <v>90.3225806451613</v>
      </c>
      <c r="F11" s="39" t="n">
        <v>48</v>
      </c>
      <c r="G11" s="16" t="n">
        <v>38.7096774193548</v>
      </c>
      <c r="H11" s="39" t="n">
        <v>60</v>
      </c>
      <c r="I11" s="16" t="n">
        <v>48.3870967741936</v>
      </c>
      <c r="J11" s="39" t="n">
        <v>4</v>
      </c>
      <c r="K11" s="16" t="n">
        <v>3.2258064516129</v>
      </c>
      <c r="L11" s="39" t="n">
        <f aca="false">H11+F11</f>
        <v>108</v>
      </c>
      <c r="M11" s="23" t="n">
        <f aca="false">L11/C11*100</f>
        <v>87.0967741935484</v>
      </c>
    </row>
    <row r="12" s="154" customFormat="true" ht="11.25" hidden="false" customHeight="true" outlineLevel="0" collapsed="false">
      <c r="A12" s="153" t="n">
        <v>8</v>
      </c>
      <c r="B12" s="152" t="s">
        <v>285</v>
      </c>
      <c r="C12" s="39" t="n">
        <v>221</v>
      </c>
      <c r="D12" s="39" t="n">
        <v>199</v>
      </c>
      <c r="E12" s="16" t="n">
        <v>90.0452488687783</v>
      </c>
      <c r="F12" s="39" t="n">
        <v>48</v>
      </c>
      <c r="G12" s="16" t="n">
        <v>21.7194570135747</v>
      </c>
      <c r="H12" s="39" t="n">
        <v>144</v>
      </c>
      <c r="I12" s="16" t="n">
        <v>65.158371040724</v>
      </c>
      <c r="J12" s="39" t="n">
        <v>7</v>
      </c>
      <c r="K12" s="16" t="n">
        <v>3.16742081447964</v>
      </c>
      <c r="L12" s="39" t="n">
        <f aca="false">H12+F12</f>
        <v>192</v>
      </c>
      <c r="M12" s="23" t="n">
        <f aca="false">L12/C12*100</f>
        <v>86.8778280542987</v>
      </c>
    </row>
    <row r="13" s="111" customFormat="true" ht="11.25" hidden="false" customHeight="true" outlineLevel="0" collapsed="false">
      <c r="A13" s="153" t="n">
        <v>9</v>
      </c>
      <c r="B13" s="152" t="s">
        <v>310</v>
      </c>
      <c r="C13" s="39" t="n">
        <v>248</v>
      </c>
      <c r="D13" s="39" t="n">
        <v>227</v>
      </c>
      <c r="E13" s="16" t="n">
        <v>91.5322580645161</v>
      </c>
      <c r="F13" s="39" t="n">
        <v>98</v>
      </c>
      <c r="G13" s="16" t="n">
        <v>39.5161290322581</v>
      </c>
      <c r="H13" s="39" t="n">
        <v>116</v>
      </c>
      <c r="I13" s="16" t="n">
        <v>46.7741935483871</v>
      </c>
      <c r="J13" s="39" t="n">
        <v>13</v>
      </c>
      <c r="K13" s="16" t="n">
        <v>5.24193548387097</v>
      </c>
      <c r="L13" s="39" t="n">
        <f aca="false">H13+F13</f>
        <v>214</v>
      </c>
      <c r="M13" s="23" t="n">
        <f aca="false">L13/C13*100</f>
        <v>86.2903225806452</v>
      </c>
    </row>
    <row r="14" s="111" customFormat="true" ht="11.25" hidden="false" customHeight="true" outlineLevel="0" collapsed="false">
      <c r="A14" s="153" t="n">
        <v>10</v>
      </c>
      <c r="B14" s="152" t="s">
        <v>294</v>
      </c>
      <c r="C14" s="39" t="n">
        <v>226</v>
      </c>
      <c r="D14" s="39" t="n">
        <v>202</v>
      </c>
      <c r="E14" s="16" t="n">
        <v>89.3805309734513</v>
      </c>
      <c r="F14" s="39" t="n">
        <v>75</v>
      </c>
      <c r="G14" s="16" t="n">
        <v>33.1858407079646</v>
      </c>
      <c r="H14" s="39" t="n">
        <v>120</v>
      </c>
      <c r="I14" s="16" t="n">
        <v>53.0973451327434</v>
      </c>
      <c r="J14" s="39" t="n">
        <v>7</v>
      </c>
      <c r="K14" s="16" t="n">
        <v>3.09734513274336</v>
      </c>
      <c r="L14" s="39" t="n">
        <f aca="false">H14+F14</f>
        <v>195</v>
      </c>
      <c r="M14" s="23" t="n">
        <f aca="false">L14/C14*100</f>
        <v>86.283185840708</v>
      </c>
    </row>
    <row r="15" s="111" customFormat="true" ht="11.25" hidden="false" customHeight="true" outlineLevel="0" collapsed="false">
      <c r="A15" s="153" t="n">
        <v>11</v>
      </c>
      <c r="B15" s="152" t="s">
        <v>309</v>
      </c>
      <c r="C15" s="39" t="n">
        <v>196</v>
      </c>
      <c r="D15" s="39" t="n">
        <v>170</v>
      </c>
      <c r="E15" s="16" t="n">
        <v>86.734693877551</v>
      </c>
      <c r="F15" s="39" t="n">
        <v>73</v>
      </c>
      <c r="G15" s="16" t="n">
        <v>37.2448979591837</v>
      </c>
      <c r="H15" s="39" t="n">
        <v>96</v>
      </c>
      <c r="I15" s="16" t="n">
        <v>48.9795918367347</v>
      </c>
      <c r="J15" s="39" t="n">
        <v>1</v>
      </c>
      <c r="K15" s="16" t="n">
        <v>0.510204081632653</v>
      </c>
      <c r="L15" s="39" t="n">
        <f aca="false">H15+F15</f>
        <v>169</v>
      </c>
      <c r="M15" s="23" t="n">
        <f aca="false">L15/C15*100</f>
        <v>86.2244897959184</v>
      </c>
    </row>
    <row r="16" s="111" customFormat="true" ht="11.25" hidden="false" customHeight="true" outlineLevel="0" collapsed="false">
      <c r="A16" s="153" t="n">
        <v>12</v>
      </c>
      <c r="B16" s="152" t="s">
        <v>300</v>
      </c>
      <c r="C16" s="39" t="n">
        <v>238</v>
      </c>
      <c r="D16" s="39" t="n">
        <v>209</v>
      </c>
      <c r="E16" s="16" t="n">
        <v>87.8151260504202</v>
      </c>
      <c r="F16" s="39" t="n">
        <v>52</v>
      </c>
      <c r="G16" s="16" t="n">
        <v>21.8487394957983</v>
      </c>
      <c r="H16" s="39" t="n">
        <v>151</v>
      </c>
      <c r="I16" s="16" t="n">
        <v>63.4453781512605</v>
      </c>
      <c r="J16" s="39" t="n">
        <v>6</v>
      </c>
      <c r="K16" s="16" t="n">
        <v>2.52100840336134</v>
      </c>
      <c r="L16" s="39" t="n">
        <f aca="false">H16+F16</f>
        <v>203</v>
      </c>
      <c r="M16" s="23" t="n">
        <f aca="false">L16/C16*100</f>
        <v>85.2941176470588</v>
      </c>
    </row>
    <row r="17" s="111" customFormat="true" ht="11.25" hidden="false" customHeight="true" outlineLevel="0" collapsed="false">
      <c r="A17" s="153" t="n">
        <v>13</v>
      </c>
      <c r="B17" s="152" t="s">
        <v>275</v>
      </c>
      <c r="C17" s="39" t="n">
        <v>315</v>
      </c>
      <c r="D17" s="39" t="n">
        <v>292</v>
      </c>
      <c r="E17" s="16" t="n">
        <v>92.6984126984127</v>
      </c>
      <c r="F17" s="39" t="n">
        <v>94</v>
      </c>
      <c r="G17" s="16" t="n">
        <v>29.8412698412698</v>
      </c>
      <c r="H17" s="39" t="n">
        <v>174</v>
      </c>
      <c r="I17" s="16" t="n">
        <v>55.2380952380952</v>
      </c>
      <c r="J17" s="39" t="n">
        <v>24</v>
      </c>
      <c r="K17" s="16" t="n">
        <v>7.61904761904762</v>
      </c>
      <c r="L17" s="39" t="n">
        <f aca="false">H17+F17</f>
        <v>268</v>
      </c>
      <c r="M17" s="23" t="n">
        <f aca="false">L17/C17*100</f>
        <v>85.0793650793651</v>
      </c>
    </row>
    <row r="18" s="111" customFormat="true" ht="11.25" hidden="false" customHeight="true" outlineLevel="0" collapsed="false">
      <c r="A18" s="153" t="n">
        <v>14</v>
      </c>
      <c r="B18" s="152" t="s">
        <v>308</v>
      </c>
      <c r="C18" s="39" t="n">
        <v>368</v>
      </c>
      <c r="D18" s="39" t="n">
        <v>319</v>
      </c>
      <c r="E18" s="16" t="n">
        <v>86.6847826086957</v>
      </c>
      <c r="F18" s="39" t="n">
        <v>122</v>
      </c>
      <c r="G18" s="16" t="n">
        <v>33.1521739130435</v>
      </c>
      <c r="H18" s="39" t="n">
        <v>189</v>
      </c>
      <c r="I18" s="16" t="n">
        <v>51.3586956521739</v>
      </c>
      <c r="J18" s="39" t="n">
        <v>8</v>
      </c>
      <c r="K18" s="16" t="n">
        <v>2.17391304347826</v>
      </c>
      <c r="L18" s="39" t="n">
        <f aca="false">H18+F18</f>
        <v>311</v>
      </c>
      <c r="M18" s="23" t="n">
        <f aca="false">L18/C18*100</f>
        <v>84.5108695652174</v>
      </c>
    </row>
    <row r="19" s="111" customFormat="true" ht="11.25" hidden="false" customHeight="true" outlineLevel="0" collapsed="false">
      <c r="A19" s="153" t="n">
        <v>15</v>
      </c>
      <c r="B19" s="155" t="s">
        <v>318</v>
      </c>
      <c r="C19" s="39" t="n">
        <v>217</v>
      </c>
      <c r="D19" s="39" t="n">
        <v>189</v>
      </c>
      <c r="E19" s="16" t="n">
        <v>87.0967741935484</v>
      </c>
      <c r="F19" s="39" t="n">
        <v>82</v>
      </c>
      <c r="G19" s="16" t="n">
        <v>37.7880184331797</v>
      </c>
      <c r="H19" s="39" t="n">
        <v>99</v>
      </c>
      <c r="I19" s="16" t="n">
        <v>45.6221198156682</v>
      </c>
      <c r="J19" s="39" t="n">
        <v>8</v>
      </c>
      <c r="K19" s="16" t="n">
        <v>3.68663594470046</v>
      </c>
      <c r="L19" s="39" t="n">
        <f aca="false">H19+F19</f>
        <v>181</v>
      </c>
      <c r="M19" s="23" t="n">
        <f aca="false">L19/C19*100</f>
        <v>83.4101382488479</v>
      </c>
    </row>
    <row r="20" s="154" customFormat="true" ht="11.25" hidden="false" customHeight="true" outlineLevel="0" collapsed="false">
      <c r="A20" s="153" t="n">
        <v>16</v>
      </c>
      <c r="B20" s="152" t="s">
        <v>280</v>
      </c>
      <c r="C20" s="39" t="n">
        <v>192</v>
      </c>
      <c r="D20" s="39" t="n">
        <v>169</v>
      </c>
      <c r="E20" s="16" t="n">
        <v>88.0208333333333</v>
      </c>
      <c r="F20" s="39" t="n">
        <v>82</v>
      </c>
      <c r="G20" s="16" t="n">
        <v>42.7083333333333</v>
      </c>
      <c r="H20" s="39" t="n">
        <v>77</v>
      </c>
      <c r="I20" s="16" t="n">
        <v>40.1041666666667</v>
      </c>
      <c r="J20" s="39" t="n">
        <v>10</v>
      </c>
      <c r="K20" s="16" t="n">
        <v>5.20833333333333</v>
      </c>
      <c r="L20" s="39" t="n">
        <f aca="false">H20+F20</f>
        <v>159</v>
      </c>
      <c r="M20" s="23" t="n">
        <f aca="false">L20/C20*100</f>
        <v>82.8125</v>
      </c>
    </row>
    <row r="21" s="154" customFormat="true" ht="11.25" hidden="false" customHeight="true" outlineLevel="0" collapsed="false">
      <c r="A21" s="153" t="n">
        <v>17</v>
      </c>
      <c r="B21" s="152" t="s">
        <v>288</v>
      </c>
      <c r="C21" s="39" t="n">
        <v>178</v>
      </c>
      <c r="D21" s="39" t="n">
        <v>155</v>
      </c>
      <c r="E21" s="16" t="n">
        <v>87.0786516853933</v>
      </c>
      <c r="F21" s="39" t="n">
        <v>47</v>
      </c>
      <c r="G21" s="16" t="n">
        <v>26.4044943820225</v>
      </c>
      <c r="H21" s="39" t="n">
        <v>99</v>
      </c>
      <c r="I21" s="16" t="n">
        <v>55.6179775280899</v>
      </c>
      <c r="J21" s="39" t="n">
        <v>9</v>
      </c>
      <c r="K21" s="16" t="n">
        <v>5.0561797752809</v>
      </c>
      <c r="L21" s="39" t="n">
        <f aca="false">H21+F21</f>
        <v>146</v>
      </c>
      <c r="M21" s="23" t="n">
        <f aca="false">L21/C21*100</f>
        <v>82.0224719101124</v>
      </c>
    </row>
    <row r="22" s="111" customFormat="true" ht="11.25" hidden="false" customHeight="true" outlineLevel="0" collapsed="false">
      <c r="A22" s="153" t="n">
        <v>18</v>
      </c>
      <c r="B22" s="152" t="s">
        <v>293</v>
      </c>
      <c r="C22" s="39" t="n">
        <v>244</v>
      </c>
      <c r="D22" s="39" t="n">
        <v>214</v>
      </c>
      <c r="E22" s="16" t="n">
        <v>87.7049180327869</v>
      </c>
      <c r="F22" s="39" t="n">
        <v>87</v>
      </c>
      <c r="G22" s="16" t="n">
        <v>35.655737704918</v>
      </c>
      <c r="H22" s="39" t="n">
        <v>112</v>
      </c>
      <c r="I22" s="16" t="n">
        <v>45.9016393442623</v>
      </c>
      <c r="J22" s="39" t="n">
        <v>15</v>
      </c>
      <c r="K22" s="16" t="n">
        <v>6.14754098360656</v>
      </c>
      <c r="L22" s="39" t="n">
        <f aca="false">H22+F22</f>
        <v>199</v>
      </c>
      <c r="M22" s="23" t="n">
        <f aca="false">L22/C22*100</f>
        <v>81.5573770491803</v>
      </c>
    </row>
    <row r="23" s="111" customFormat="true" ht="11.25" hidden="false" customHeight="true" outlineLevel="0" collapsed="false">
      <c r="A23" s="153" t="n">
        <v>19</v>
      </c>
      <c r="B23" s="152" t="s">
        <v>297</v>
      </c>
      <c r="C23" s="39" t="n">
        <v>305</v>
      </c>
      <c r="D23" s="39" t="n">
        <v>279</v>
      </c>
      <c r="E23" s="16" t="n">
        <v>91.4754098360656</v>
      </c>
      <c r="F23" s="39" t="n">
        <v>98</v>
      </c>
      <c r="G23" s="16" t="n">
        <v>32.1311475409836</v>
      </c>
      <c r="H23" s="39" t="n">
        <v>149</v>
      </c>
      <c r="I23" s="16" t="n">
        <v>48.8524590163934</v>
      </c>
      <c r="J23" s="39" t="n">
        <v>32</v>
      </c>
      <c r="K23" s="16" t="n">
        <v>10.4918032786885</v>
      </c>
      <c r="L23" s="39" t="n">
        <f aca="false">H23+F23</f>
        <v>247</v>
      </c>
      <c r="M23" s="23" t="n">
        <f aca="false">L23/C23*100</f>
        <v>80.9836065573771</v>
      </c>
    </row>
    <row r="24" s="111" customFormat="true" ht="11.25" hidden="false" customHeight="true" outlineLevel="0" collapsed="false">
      <c r="A24" s="153" t="n">
        <v>20</v>
      </c>
      <c r="B24" s="152" t="s">
        <v>301</v>
      </c>
      <c r="C24" s="39" t="n">
        <v>399</v>
      </c>
      <c r="D24" s="39" t="n">
        <v>340</v>
      </c>
      <c r="E24" s="16" t="n">
        <v>85.2130325814536</v>
      </c>
      <c r="F24" s="39" t="n">
        <v>116</v>
      </c>
      <c r="G24" s="16" t="n">
        <v>29.0726817042607</v>
      </c>
      <c r="H24" s="39" t="n">
        <v>203</v>
      </c>
      <c r="I24" s="16" t="n">
        <v>50.8771929824561</v>
      </c>
      <c r="J24" s="39" t="n">
        <v>21</v>
      </c>
      <c r="K24" s="16" t="n">
        <v>5.26315789473684</v>
      </c>
      <c r="L24" s="39" t="n">
        <f aca="false">H24+F24</f>
        <v>319</v>
      </c>
      <c r="M24" s="23" t="n">
        <f aca="false">L24/C24*100</f>
        <v>79.9498746867168</v>
      </c>
    </row>
    <row r="25" s="111" customFormat="true" ht="11.25" hidden="false" customHeight="true" outlineLevel="0" collapsed="false">
      <c r="A25" s="153" t="n">
        <v>21</v>
      </c>
      <c r="B25" s="152" t="s">
        <v>286</v>
      </c>
      <c r="C25" s="39" t="n">
        <v>517</v>
      </c>
      <c r="D25" s="39" t="n">
        <v>457</v>
      </c>
      <c r="E25" s="16" t="n">
        <v>88.394584139265</v>
      </c>
      <c r="F25" s="39" t="n">
        <v>109</v>
      </c>
      <c r="G25" s="16" t="n">
        <v>21.0831721470019</v>
      </c>
      <c r="H25" s="39" t="n">
        <v>304</v>
      </c>
      <c r="I25" s="16" t="n">
        <v>58.8007736943907</v>
      </c>
      <c r="J25" s="39" t="n">
        <v>44</v>
      </c>
      <c r="K25" s="16" t="n">
        <v>8.51063829787234</v>
      </c>
      <c r="L25" s="39" t="n">
        <f aca="false">H25+F25</f>
        <v>413</v>
      </c>
      <c r="M25" s="23" t="n">
        <f aca="false">L25/C25*100</f>
        <v>79.8839458413927</v>
      </c>
    </row>
    <row r="26" s="111" customFormat="true" ht="11.25" hidden="false" customHeight="true" outlineLevel="0" collapsed="false">
      <c r="A26" s="153" t="n">
        <v>22</v>
      </c>
      <c r="B26" s="152" t="s">
        <v>298</v>
      </c>
      <c r="C26" s="39" t="n">
        <v>471</v>
      </c>
      <c r="D26" s="39" t="n">
        <v>414</v>
      </c>
      <c r="E26" s="16" t="n">
        <v>87.8980891719745</v>
      </c>
      <c r="F26" s="39" t="n">
        <v>132</v>
      </c>
      <c r="G26" s="16" t="n">
        <v>28.0254777070064</v>
      </c>
      <c r="H26" s="39" t="n">
        <v>241</v>
      </c>
      <c r="I26" s="16" t="n">
        <v>51.1677282377919</v>
      </c>
      <c r="J26" s="39" t="n">
        <v>41</v>
      </c>
      <c r="K26" s="16" t="n">
        <v>8.70488322717622</v>
      </c>
      <c r="L26" s="39" t="n">
        <f aca="false">H26+F26</f>
        <v>373</v>
      </c>
      <c r="M26" s="23" t="n">
        <f aca="false">L26/C26*100</f>
        <v>79.1932059447983</v>
      </c>
    </row>
    <row r="27" s="111" customFormat="true" ht="11.25" hidden="false" customHeight="true" outlineLevel="0" collapsed="false">
      <c r="A27" s="153" t="n">
        <v>23</v>
      </c>
      <c r="B27" s="152" t="s">
        <v>311</v>
      </c>
      <c r="C27" s="39" t="n">
        <v>1656</v>
      </c>
      <c r="D27" s="39" t="n">
        <v>1396</v>
      </c>
      <c r="E27" s="16" t="n">
        <v>84.2995169082126</v>
      </c>
      <c r="F27" s="39" t="n">
        <v>693</v>
      </c>
      <c r="G27" s="16" t="n">
        <v>41.8478260869565</v>
      </c>
      <c r="H27" s="39" t="n">
        <v>612</v>
      </c>
      <c r="I27" s="16" t="n">
        <v>36.9565217391304</v>
      </c>
      <c r="J27" s="39" t="n">
        <v>91</v>
      </c>
      <c r="K27" s="16" t="n">
        <v>5.4951690821256</v>
      </c>
      <c r="L27" s="39" t="n">
        <f aca="false">H27+F27</f>
        <v>1305</v>
      </c>
      <c r="M27" s="23" t="n">
        <f aca="false">L27/C27*100</f>
        <v>78.804347826087</v>
      </c>
    </row>
    <row r="28" s="111" customFormat="true" ht="11.25" hidden="false" customHeight="true" outlineLevel="0" collapsed="false">
      <c r="A28" s="153" t="n">
        <v>24</v>
      </c>
      <c r="B28" s="155" t="s">
        <v>323</v>
      </c>
      <c r="C28" s="39" t="n">
        <v>243</v>
      </c>
      <c r="D28" s="39" t="n">
        <v>205</v>
      </c>
      <c r="E28" s="16" t="n">
        <v>84.3621399176955</v>
      </c>
      <c r="F28" s="39" t="n">
        <v>92</v>
      </c>
      <c r="G28" s="16" t="n">
        <v>37.8600823045268</v>
      </c>
      <c r="H28" s="39" t="n">
        <v>99</v>
      </c>
      <c r="I28" s="16" t="n">
        <v>40.7407407407407</v>
      </c>
      <c r="J28" s="39" t="n">
        <v>14</v>
      </c>
      <c r="K28" s="16" t="n">
        <v>5.76131687242798</v>
      </c>
      <c r="L28" s="39" t="n">
        <f aca="false">H28+F28</f>
        <v>191</v>
      </c>
      <c r="M28" s="23" t="n">
        <f aca="false">L28/C28*100</f>
        <v>78.6008230452675</v>
      </c>
    </row>
    <row r="29" s="111" customFormat="true" ht="11.25" hidden="false" customHeight="true" outlineLevel="0" collapsed="false">
      <c r="A29" s="153" t="n">
        <v>25</v>
      </c>
      <c r="B29" s="152" t="s">
        <v>315</v>
      </c>
      <c r="C29" s="39" t="n">
        <v>2468</v>
      </c>
      <c r="D29" s="39" t="n">
        <v>2082</v>
      </c>
      <c r="E29" s="16" t="n">
        <v>84.3598055105348</v>
      </c>
      <c r="F29" s="39" t="n">
        <v>942</v>
      </c>
      <c r="G29" s="16" t="n">
        <v>38.1685575364668</v>
      </c>
      <c r="H29" s="39" t="n">
        <v>991</v>
      </c>
      <c r="I29" s="16" t="n">
        <v>40.1539708265802</v>
      </c>
      <c r="J29" s="39" t="n">
        <v>149</v>
      </c>
      <c r="K29" s="16" t="n">
        <v>6.03727714748784</v>
      </c>
      <c r="L29" s="39" t="n">
        <f aca="false">H29+F29</f>
        <v>1933</v>
      </c>
      <c r="M29" s="23" t="n">
        <f aca="false">L29/C29*100</f>
        <v>78.322528363047</v>
      </c>
    </row>
    <row r="30" s="111" customFormat="true" ht="11.25" hidden="false" customHeight="true" outlineLevel="0" collapsed="false">
      <c r="A30" s="153" t="n">
        <v>26</v>
      </c>
      <c r="B30" s="152" t="s">
        <v>281</v>
      </c>
      <c r="C30" s="39" t="n">
        <v>233</v>
      </c>
      <c r="D30" s="39" t="n">
        <v>196</v>
      </c>
      <c r="E30" s="16" t="n">
        <v>84.1201716738197</v>
      </c>
      <c r="F30" s="39" t="n">
        <v>73</v>
      </c>
      <c r="G30" s="16" t="n">
        <v>31.3304721030043</v>
      </c>
      <c r="H30" s="39" t="n">
        <v>108</v>
      </c>
      <c r="I30" s="16" t="n">
        <v>46.3519313304721</v>
      </c>
      <c r="J30" s="39" t="n">
        <v>15</v>
      </c>
      <c r="K30" s="16" t="n">
        <v>6.43776824034335</v>
      </c>
      <c r="L30" s="39" t="n">
        <f aca="false">H30+F30</f>
        <v>181</v>
      </c>
      <c r="M30" s="23" t="n">
        <f aca="false">L30/C30*100</f>
        <v>77.6824034334764</v>
      </c>
    </row>
    <row r="31" s="111" customFormat="true" ht="11.25" hidden="false" customHeight="true" outlineLevel="0" collapsed="false">
      <c r="A31" s="153" t="n">
        <v>27</v>
      </c>
      <c r="B31" s="152" t="s">
        <v>320</v>
      </c>
      <c r="C31" s="39" t="n">
        <v>1332</v>
      </c>
      <c r="D31" s="39" t="n">
        <v>1108</v>
      </c>
      <c r="E31" s="16" t="n">
        <v>83.1831831831832</v>
      </c>
      <c r="F31" s="39" t="n">
        <v>482</v>
      </c>
      <c r="G31" s="16" t="n">
        <v>36.1861861861862</v>
      </c>
      <c r="H31" s="39" t="n">
        <v>552</v>
      </c>
      <c r="I31" s="16" t="n">
        <v>41.4414414414414</v>
      </c>
      <c r="J31" s="39" t="n">
        <v>74</v>
      </c>
      <c r="K31" s="16" t="n">
        <v>5.55555555555556</v>
      </c>
      <c r="L31" s="39" t="n">
        <f aca="false">H31+F31</f>
        <v>1034</v>
      </c>
      <c r="M31" s="23" t="n">
        <f aca="false">L31/C31*100</f>
        <v>77.6276276276276</v>
      </c>
    </row>
    <row r="32" s="154" customFormat="true" ht="11.25" hidden="false" customHeight="true" outlineLevel="0" collapsed="false">
      <c r="A32" s="153" t="n">
        <v>28</v>
      </c>
      <c r="B32" s="152" t="s">
        <v>321</v>
      </c>
      <c r="C32" s="39" t="n">
        <v>535</v>
      </c>
      <c r="D32" s="39" t="n">
        <v>463</v>
      </c>
      <c r="E32" s="16" t="n">
        <v>86.5420560747664</v>
      </c>
      <c r="F32" s="39" t="n">
        <v>224</v>
      </c>
      <c r="G32" s="16" t="n">
        <v>41.8691588785047</v>
      </c>
      <c r="H32" s="39" t="n">
        <v>190</v>
      </c>
      <c r="I32" s="16" t="n">
        <v>35.5140186915888</v>
      </c>
      <c r="J32" s="39" t="n">
        <v>49</v>
      </c>
      <c r="K32" s="16" t="n">
        <v>9.1588785046729</v>
      </c>
      <c r="L32" s="39" t="n">
        <f aca="false">H32+F32</f>
        <v>414</v>
      </c>
      <c r="M32" s="23" t="n">
        <f aca="false">L32/C32*100</f>
        <v>77.3831775700935</v>
      </c>
    </row>
    <row r="33" s="111" customFormat="true" ht="11.25" hidden="false" customHeight="true" outlineLevel="0" collapsed="false">
      <c r="A33" s="153" t="n">
        <v>29</v>
      </c>
      <c r="B33" s="152" t="s">
        <v>307</v>
      </c>
      <c r="C33" s="39" t="n">
        <v>238</v>
      </c>
      <c r="D33" s="39" t="n">
        <v>205</v>
      </c>
      <c r="E33" s="16" t="n">
        <v>86.1344537815126</v>
      </c>
      <c r="F33" s="39" t="n">
        <v>69</v>
      </c>
      <c r="G33" s="16" t="n">
        <v>28.9915966386555</v>
      </c>
      <c r="H33" s="39" t="n">
        <v>115</v>
      </c>
      <c r="I33" s="16" t="n">
        <v>48.3193277310924</v>
      </c>
      <c r="J33" s="39" t="n">
        <v>21</v>
      </c>
      <c r="K33" s="16" t="n">
        <v>8.82352941176471</v>
      </c>
      <c r="L33" s="39" t="n">
        <f aca="false">H33+F33</f>
        <v>184</v>
      </c>
      <c r="M33" s="23" t="n">
        <f aca="false">L33/C33*100</f>
        <v>77.3109243697479</v>
      </c>
    </row>
    <row r="34" s="111" customFormat="true" ht="11.25" hidden="false" customHeight="true" outlineLevel="0" collapsed="false">
      <c r="A34" s="153" t="n">
        <v>30</v>
      </c>
      <c r="B34" s="152" t="s">
        <v>291</v>
      </c>
      <c r="C34" s="39" t="n">
        <v>202</v>
      </c>
      <c r="D34" s="39" t="n">
        <v>171</v>
      </c>
      <c r="E34" s="16" t="n">
        <v>84.6534653465347</v>
      </c>
      <c r="F34" s="39" t="n">
        <v>55</v>
      </c>
      <c r="G34" s="16" t="n">
        <v>27.2277227722772</v>
      </c>
      <c r="H34" s="39" t="n">
        <v>101</v>
      </c>
      <c r="I34" s="16" t="n">
        <v>50</v>
      </c>
      <c r="J34" s="39" t="n">
        <v>15</v>
      </c>
      <c r="K34" s="16" t="n">
        <v>7.42574257425743</v>
      </c>
      <c r="L34" s="39" t="n">
        <f aca="false">H34+F34</f>
        <v>156</v>
      </c>
      <c r="M34" s="23" t="n">
        <f aca="false">L34/C34*100</f>
        <v>77.2277227722772</v>
      </c>
    </row>
    <row r="35" s="111" customFormat="true" ht="11.25" hidden="false" customHeight="true" outlineLevel="0" collapsed="false">
      <c r="A35" s="153" t="n">
        <v>31</v>
      </c>
      <c r="B35" s="152" t="s">
        <v>316</v>
      </c>
      <c r="C35" s="39" t="n">
        <v>639</v>
      </c>
      <c r="D35" s="39" t="n">
        <v>572</v>
      </c>
      <c r="E35" s="16" t="n">
        <v>89.5148669796557</v>
      </c>
      <c r="F35" s="39" t="n">
        <v>216</v>
      </c>
      <c r="G35" s="16" t="n">
        <v>33.8028169014085</v>
      </c>
      <c r="H35" s="39" t="n">
        <v>277</v>
      </c>
      <c r="I35" s="16" t="n">
        <v>43.3489827856025</v>
      </c>
      <c r="J35" s="39" t="n">
        <v>79</v>
      </c>
      <c r="K35" s="16" t="n">
        <v>12.3630672926448</v>
      </c>
      <c r="L35" s="39" t="n">
        <f aca="false">H35+F35</f>
        <v>493</v>
      </c>
      <c r="M35" s="23" t="n">
        <f aca="false">L35/C35*100</f>
        <v>77.151799687011</v>
      </c>
    </row>
    <row r="36" s="111" customFormat="true" ht="11.25" hidden="false" customHeight="true" outlineLevel="0" collapsed="false">
      <c r="A36" s="153" t="n">
        <v>32</v>
      </c>
      <c r="B36" s="152" t="s">
        <v>334</v>
      </c>
      <c r="C36" s="39" t="n">
        <v>1795</v>
      </c>
      <c r="D36" s="39" t="n">
        <v>1515</v>
      </c>
      <c r="E36" s="16" t="n">
        <v>84.4011142061281</v>
      </c>
      <c r="F36" s="39" t="n">
        <v>454</v>
      </c>
      <c r="G36" s="16" t="n">
        <v>25.2924791086351</v>
      </c>
      <c r="H36" s="39" t="n">
        <v>925</v>
      </c>
      <c r="I36" s="16" t="n">
        <v>51.5320334261838</v>
      </c>
      <c r="J36" s="39" t="n">
        <v>136</v>
      </c>
      <c r="K36" s="16" t="n">
        <v>7.57660167130919</v>
      </c>
      <c r="L36" s="39" t="n">
        <f aca="false">H36+F36</f>
        <v>1379</v>
      </c>
      <c r="M36" s="23" t="n">
        <f aca="false">L36/C36*100</f>
        <v>76.824512534819</v>
      </c>
    </row>
    <row r="37" s="111" customFormat="true" ht="11.25" hidden="false" customHeight="true" outlineLevel="0" collapsed="false">
      <c r="A37" s="153" t="n">
        <v>33</v>
      </c>
      <c r="B37" s="155" t="s">
        <v>324</v>
      </c>
      <c r="C37" s="39" t="n">
        <v>454</v>
      </c>
      <c r="D37" s="39" t="n">
        <v>385</v>
      </c>
      <c r="E37" s="16" t="n">
        <v>84.8017621145375</v>
      </c>
      <c r="F37" s="39" t="n">
        <v>166</v>
      </c>
      <c r="G37" s="16" t="n">
        <v>36.5638766519824</v>
      </c>
      <c r="H37" s="39" t="n">
        <v>179</v>
      </c>
      <c r="I37" s="16" t="n">
        <v>39.4273127753304</v>
      </c>
      <c r="J37" s="39" t="n">
        <v>40</v>
      </c>
      <c r="K37" s="16" t="n">
        <v>8.81057268722467</v>
      </c>
      <c r="L37" s="39" t="n">
        <f aca="false">H37+F37</f>
        <v>345</v>
      </c>
      <c r="M37" s="23" t="n">
        <f aca="false">L37/C37*100</f>
        <v>75.9911894273128</v>
      </c>
    </row>
    <row r="38" s="111" customFormat="true" ht="11.25" hidden="false" customHeight="true" outlineLevel="0" collapsed="false">
      <c r="A38" s="153" t="n">
        <v>34</v>
      </c>
      <c r="B38" s="152" t="s">
        <v>284</v>
      </c>
      <c r="C38" s="39" t="n">
        <v>230</v>
      </c>
      <c r="D38" s="39" t="n">
        <v>198</v>
      </c>
      <c r="E38" s="16" t="n">
        <v>86.0869565217391</v>
      </c>
      <c r="F38" s="39" t="n">
        <v>50</v>
      </c>
      <c r="G38" s="16" t="n">
        <v>21.7391304347826</v>
      </c>
      <c r="H38" s="39" t="n">
        <v>124</v>
      </c>
      <c r="I38" s="16" t="n">
        <v>53.9130434782609</v>
      </c>
      <c r="J38" s="39" t="n">
        <v>24</v>
      </c>
      <c r="K38" s="16" t="n">
        <v>10.4347826086957</v>
      </c>
      <c r="L38" s="39" t="n">
        <f aca="false">H38+F38</f>
        <v>174</v>
      </c>
      <c r="M38" s="23" t="n">
        <f aca="false">L38/C38*100</f>
        <v>75.6521739130435</v>
      </c>
    </row>
    <row r="39" s="111" customFormat="true" ht="11.25" hidden="false" customHeight="true" outlineLevel="0" collapsed="false">
      <c r="A39" s="153"/>
      <c r="B39" s="171" t="s">
        <v>360</v>
      </c>
      <c r="C39" s="39"/>
      <c r="D39" s="39"/>
      <c r="E39" s="16"/>
      <c r="F39" s="39"/>
      <c r="G39" s="16"/>
      <c r="H39" s="39"/>
      <c r="I39" s="16"/>
      <c r="J39" s="39"/>
      <c r="K39" s="16"/>
      <c r="L39" s="39"/>
      <c r="M39" s="23" t="n">
        <v>75.5</v>
      </c>
    </row>
    <row r="40" s="111" customFormat="true" ht="11.25" hidden="false" customHeight="true" outlineLevel="0" collapsed="false">
      <c r="A40" s="153" t="n">
        <v>35</v>
      </c>
      <c r="B40" s="152" t="s">
        <v>299</v>
      </c>
      <c r="C40" s="39" t="n">
        <v>1129</v>
      </c>
      <c r="D40" s="39" t="n">
        <v>934</v>
      </c>
      <c r="E40" s="16" t="n">
        <v>82.7280779450841</v>
      </c>
      <c r="F40" s="39" t="n">
        <v>376</v>
      </c>
      <c r="G40" s="16" t="n">
        <v>33.303808680248</v>
      </c>
      <c r="H40" s="39" t="n">
        <v>476</v>
      </c>
      <c r="I40" s="16" t="n">
        <v>42.1612046058459</v>
      </c>
      <c r="J40" s="39" t="n">
        <v>82</v>
      </c>
      <c r="K40" s="16" t="n">
        <v>7.26306465899026</v>
      </c>
      <c r="L40" s="39" t="n">
        <f aca="false">H40+F40</f>
        <v>852</v>
      </c>
      <c r="M40" s="23" t="n">
        <f aca="false">L40/C40*100</f>
        <v>75.4650132860939</v>
      </c>
    </row>
    <row r="41" s="111" customFormat="true" ht="11.25" hidden="false" customHeight="true" outlineLevel="0" collapsed="false">
      <c r="A41" s="153" t="n">
        <v>36</v>
      </c>
      <c r="B41" s="152" t="s">
        <v>314</v>
      </c>
      <c r="C41" s="39" t="n">
        <v>1083</v>
      </c>
      <c r="D41" s="39" t="n">
        <v>919</v>
      </c>
      <c r="E41" s="16" t="n">
        <v>84.8568790397045</v>
      </c>
      <c r="F41" s="39" t="n">
        <v>370</v>
      </c>
      <c r="G41" s="16" t="n">
        <v>34.1643582640813</v>
      </c>
      <c r="H41" s="39" t="n">
        <v>447</v>
      </c>
      <c r="I41" s="16" t="n">
        <v>41.2742382271468</v>
      </c>
      <c r="J41" s="39" t="n">
        <v>102</v>
      </c>
      <c r="K41" s="16" t="n">
        <v>9.41828254847646</v>
      </c>
      <c r="L41" s="39" t="n">
        <f aca="false">H41+F41</f>
        <v>817</v>
      </c>
      <c r="M41" s="23" t="n">
        <f aca="false">L41/C41*100</f>
        <v>75.4385964912281</v>
      </c>
    </row>
    <row r="42" s="111" customFormat="true" ht="11.25" hidden="false" customHeight="true" outlineLevel="0" collapsed="false">
      <c r="A42" s="153" t="n">
        <v>37</v>
      </c>
      <c r="B42" s="152" t="s">
        <v>317</v>
      </c>
      <c r="C42" s="39" t="n">
        <v>293</v>
      </c>
      <c r="D42" s="39" t="n">
        <v>260</v>
      </c>
      <c r="E42" s="16" t="n">
        <v>88.7372013651877</v>
      </c>
      <c r="F42" s="39" t="n">
        <v>112</v>
      </c>
      <c r="G42" s="16" t="n">
        <v>38.2252559726962</v>
      </c>
      <c r="H42" s="39" t="n">
        <v>108</v>
      </c>
      <c r="I42" s="16" t="n">
        <v>36.8600682593857</v>
      </c>
      <c r="J42" s="39" t="n">
        <v>40</v>
      </c>
      <c r="K42" s="16" t="n">
        <v>13.6518771331058</v>
      </c>
      <c r="L42" s="39" t="n">
        <f aca="false">H42+F42</f>
        <v>220</v>
      </c>
      <c r="M42" s="23" t="n">
        <f aca="false">L42/C42*100</f>
        <v>75.0853242320819</v>
      </c>
    </row>
    <row r="43" s="111" customFormat="true" ht="11.25" hidden="false" customHeight="true" outlineLevel="0" collapsed="false">
      <c r="A43" s="153" t="n">
        <v>38</v>
      </c>
      <c r="B43" s="152" t="s">
        <v>282</v>
      </c>
      <c r="C43" s="39" t="n">
        <v>172</v>
      </c>
      <c r="D43" s="39" t="n">
        <v>142</v>
      </c>
      <c r="E43" s="16" t="n">
        <v>82.5581395348837</v>
      </c>
      <c r="F43" s="39" t="n">
        <v>26</v>
      </c>
      <c r="G43" s="16" t="n">
        <v>15.1162790697674</v>
      </c>
      <c r="H43" s="39" t="n">
        <v>103</v>
      </c>
      <c r="I43" s="16" t="n">
        <v>59.8837209302326</v>
      </c>
      <c r="J43" s="39" t="n">
        <v>13</v>
      </c>
      <c r="K43" s="16" t="n">
        <v>7.55813953488372</v>
      </c>
      <c r="L43" s="39" t="n">
        <f aca="false">H43+F43</f>
        <v>129</v>
      </c>
      <c r="M43" s="23" t="n">
        <f aca="false">L43/C43*100</f>
        <v>75</v>
      </c>
    </row>
    <row r="44" s="111" customFormat="true" ht="11.25" hidden="false" customHeight="true" outlineLevel="0" collapsed="false">
      <c r="A44" s="153" t="n">
        <v>39</v>
      </c>
      <c r="B44" s="152" t="s">
        <v>302</v>
      </c>
      <c r="C44" s="39" t="n">
        <v>355</v>
      </c>
      <c r="D44" s="39" t="n">
        <v>290</v>
      </c>
      <c r="E44" s="16" t="n">
        <v>81.6901408450704</v>
      </c>
      <c r="F44" s="39" t="n">
        <v>116</v>
      </c>
      <c r="G44" s="16" t="n">
        <v>32.6760563380282</v>
      </c>
      <c r="H44" s="39" t="n">
        <v>150</v>
      </c>
      <c r="I44" s="16" t="n">
        <v>42.2535211267606</v>
      </c>
      <c r="J44" s="39" t="n">
        <v>24</v>
      </c>
      <c r="K44" s="16" t="n">
        <v>6.76056338028169</v>
      </c>
      <c r="L44" s="39" t="n">
        <f aca="false">H44+F44</f>
        <v>266</v>
      </c>
      <c r="M44" s="23" t="n">
        <f aca="false">L44/C44*100</f>
        <v>74.9295774647887</v>
      </c>
    </row>
    <row r="45" s="111" customFormat="true" ht="11.25" hidden="false" customHeight="true" outlineLevel="0" collapsed="false">
      <c r="A45" s="153" t="n">
        <v>40</v>
      </c>
      <c r="B45" s="152" t="s">
        <v>333</v>
      </c>
      <c r="C45" s="39" t="n">
        <v>1360</v>
      </c>
      <c r="D45" s="39" t="n">
        <v>1079</v>
      </c>
      <c r="E45" s="16" t="n">
        <v>79.3382352941176</v>
      </c>
      <c r="F45" s="39" t="n">
        <v>370</v>
      </c>
      <c r="G45" s="16" t="n">
        <v>27.2058823529412</v>
      </c>
      <c r="H45" s="39" t="n">
        <v>648</v>
      </c>
      <c r="I45" s="16" t="n">
        <v>47.6470588235294</v>
      </c>
      <c r="J45" s="39" t="n">
        <v>61</v>
      </c>
      <c r="K45" s="16" t="n">
        <v>4.48529411764706</v>
      </c>
      <c r="L45" s="39" t="n">
        <f aca="false">H45+F45</f>
        <v>1018</v>
      </c>
      <c r="M45" s="23" t="n">
        <f aca="false">L45/C45*100</f>
        <v>74.8529411764706</v>
      </c>
    </row>
    <row r="46" s="111" customFormat="true" ht="11.25" hidden="false" customHeight="true" outlineLevel="0" collapsed="false">
      <c r="A46" s="153" t="n">
        <v>41</v>
      </c>
      <c r="B46" s="152" t="s">
        <v>331</v>
      </c>
      <c r="C46" s="39" t="n">
        <v>1464</v>
      </c>
      <c r="D46" s="39" t="n">
        <v>1198</v>
      </c>
      <c r="E46" s="16" t="n">
        <v>81.8306010928962</v>
      </c>
      <c r="F46" s="39" t="n">
        <v>425</v>
      </c>
      <c r="G46" s="16" t="n">
        <v>29.0300546448087</v>
      </c>
      <c r="H46" s="39" t="n">
        <v>660</v>
      </c>
      <c r="I46" s="16" t="n">
        <v>45.0819672131148</v>
      </c>
      <c r="J46" s="39" t="n">
        <v>113</v>
      </c>
      <c r="K46" s="16" t="n">
        <v>7.71857923497268</v>
      </c>
      <c r="L46" s="39" t="n">
        <f aca="false">H46+F46</f>
        <v>1085</v>
      </c>
      <c r="M46" s="23" t="n">
        <f aca="false">L46/C46*100</f>
        <v>74.1120218579235</v>
      </c>
    </row>
    <row r="47" s="111" customFormat="true" ht="11.25" hidden="false" customHeight="true" outlineLevel="0" collapsed="false">
      <c r="A47" s="153" t="n">
        <v>42</v>
      </c>
      <c r="B47" s="152" t="s">
        <v>277</v>
      </c>
      <c r="C47" s="39" t="n">
        <v>801</v>
      </c>
      <c r="D47" s="39" t="n">
        <v>618</v>
      </c>
      <c r="E47" s="16" t="n">
        <v>77.1535580524345</v>
      </c>
      <c r="F47" s="39" t="n">
        <v>152</v>
      </c>
      <c r="G47" s="16" t="n">
        <v>18.976279650437</v>
      </c>
      <c r="H47" s="39" t="n">
        <v>439</v>
      </c>
      <c r="I47" s="16" t="n">
        <v>54.8064918851436</v>
      </c>
      <c r="J47" s="39" t="n">
        <v>27</v>
      </c>
      <c r="K47" s="16" t="n">
        <v>3.37078651685393</v>
      </c>
      <c r="L47" s="39" t="n">
        <f aca="false">H47+F47</f>
        <v>591</v>
      </c>
      <c r="M47" s="23" t="n">
        <f aca="false">L47/C47*100</f>
        <v>73.7827715355805</v>
      </c>
    </row>
    <row r="48" s="111" customFormat="true" ht="11.25" hidden="false" customHeight="true" outlineLevel="0" collapsed="false">
      <c r="A48" s="153" t="n">
        <v>43</v>
      </c>
      <c r="B48" s="155" t="s">
        <v>319</v>
      </c>
      <c r="C48" s="39" t="n">
        <v>156</v>
      </c>
      <c r="D48" s="39" t="n">
        <v>120</v>
      </c>
      <c r="E48" s="16" t="n">
        <v>76.9230769230769</v>
      </c>
      <c r="F48" s="39" t="n">
        <v>48</v>
      </c>
      <c r="G48" s="16" t="n">
        <v>30.7692307692308</v>
      </c>
      <c r="H48" s="39" t="n">
        <v>66</v>
      </c>
      <c r="I48" s="16" t="n">
        <v>42.3076923076923</v>
      </c>
      <c r="J48" s="39" t="n">
        <v>6</v>
      </c>
      <c r="K48" s="16" t="n">
        <v>3.84615384615385</v>
      </c>
      <c r="L48" s="39" t="n">
        <f aca="false">H48+F48</f>
        <v>114</v>
      </c>
      <c r="M48" s="23" t="n">
        <f aca="false">L48/C48*100</f>
        <v>73.0769230769231</v>
      </c>
    </row>
    <row r="49" s="113" customFormat="true" ht="11.25" hidden="false" customHeight="true" outlineLevel="0" collapsed="false">
      <c r="A49" s="153" t="n">
        <v>44</v>
      </c>
      <c r="B49" s="152" t="s">
        <v>326</v>
      </c>
      <c r="C49" s="39" t="n">
        <v>2939</v>
      </c>
      <c r="D49" s="39" t="n">
        <v>2412</v>
      </c>
      <c r="E49" s="16" t="n">
        <v>82.1</v>
      </c>
      <c r="F49" s="39" t="n">
        <v>767</v>
      </c>
      <c r="G49" s="16" t="n">
        <v>26.1</v>
      </c>
      <c r="H49" s="39" t="n">
        <v>1372</v>
      </c>
      <c r="I49" s="16" t="n">
        <v>46.7</v>
      </c>
      <c r="J49" s="39" t="n">
        <v>273</v>
      </c>
      <c r="K49" s="16" t="n">
        <v>9.3</v>
      </c>
      <c r="L49" s="39" t="n">
        <f aca="false">H49+F49</f>
        <v>2139</v>
      </c>
      <c r="M49" s="23" t="n">
        <f aca="false">L49/C49*100</f>
        <v>72.7798570942498</v>
      </c>
    </row>
    <row r="50" s="113" customFormat="true" ht="11.25" hidden="false" customHeight="true" outlineLevel="0" collapsed="false">
      <c r="A50" s="153" t="n">
        <v>45</v>
      </c>
      <c r="B50" s="152" t="s">
        <v>279</v>
      </c>
      <c r="C50" s="39" t="n">
        <v>150</v>
      </c>
      <c r="D50" s="39" t="n">
        <v>128</v>
      </c>
      <c r="E50" s="16" t="n">
        <v>85.3333333333333</v>
      </c>
      <c r="F50" s="39" t="n">
        <v>21</v>
      </c>
      <c r="G50" s="16" t="n">
        <v>14</v>
      </c>
      <c r="H50" s="39" t="n">
        <v>88</v>
      </c>
      <c r="I50" s="16" t="n">
        <v>58.6666666666667</v>
      </c>
      <c r="J50" s="39" t="n">
        <v>19</v>
      </c>
      <c r="K50" s="16" t="n">
        <v>12.6666666666667</v>
      </c>
      <c r="L50" s="39" t="n">
        <f aca="false">H50+F50</f>
        <v>109</v>
      </c>
      <c r="M50" s="23" t="n">
        <f aca="false">L50/C50*100</f>
        <v>72.6666666666667</v>
      </c>
    </row>
    <row r="51" s="111" customFormat="true" ht="11.25" hidden="false" customHeight="true" outlineLevel="0" collapsed="false">
      <c r="A51" s="153" t="n">
        <v>46</v>
      </c>
      <c r="B51" s="152" t="s">
        <v>312</v>
      </c>
      <c r="C51" s="39" t="n">
        <v>1608</v>
      </c>
      <c r="D51" s="39" t="n">
        <v>1314</v>
      </c>
      <c r="E51" s="16" t="n">
        <v>81.7164179104478</v>
      </c>
      <c r="F51" s="39" t="n">
        <v>427</v>
      </c>
      <c r="G51" s="16" t="n">
        <v>26.5547263681592</v>
      </c>
      <c r="H51" s="39" t="n">
        <v>738</v>
      </c>
      <c r="I51" s="16" t="n">
        <v>45.8955223880597</v>
      </c>
      <c r="J51" s="39" t="n">
        <v>149</v>
      </c>
      <c r="K51" s="16" t="n">
        <v>9.26616915422886</v>
      </c>
      <c r="L51" s="39" t="n">
        <f aca="false">H51+F51</f>
        <v>1165</v>
      </c>
      <c r="M51" s="23" t="n">
        <f aca="false">L51/C51*100</f>
        <v>72.4502487562189</v>
      </c>
    </row>
    <row r="52" s="111" customFormat="true" ht="11.25" hidden="false" customHeight="true" outlineLevel="0" collapsed="false">
      <c r="A52" s="153" t="n">
        <v>47</v>
      </c>
      <c r="B52" s="152" t="s">
        <v>306</v>
      </c>
      <c r="C52" s="39" t="n">
        <v>111</v>
      </c>
      <c r="D52" s="39" t="n">
        <v>96</v>
      </c>
      <c r="E52" s="16" t="n">
        <v>86.4864864864865</v>
      </c>
      <c r="F52" s="39" t="n">
        <v>23</v>
      </c>
      <c r="G52" s="16" t="n">
        <v>20.7207207207207</v>
      </c>
      <c r="H52" s="39" t="n">
        <v>57</v>
      </c>
      <c r="I52" s="16" t="n">
        <v>51.3513513513514</v>
      </c>
      <c r="J52" s="39" t="n">
        <v>16</v>
      </c>
      <c r="K52" s="16" t="n">
        <v>14.4144144144144</v>
      </c>
      <c r="L52" s="39" t="n">
        <f aca="false">H52+F52</f>
        <v>80</v>
      </c>
      <c r="M52" s="23" t="n">
        <f aca="false">L52/C52*100</f>
        <v>72.0720720720721</v>
      </c>
    </row>
    <row r="53" s="154" customFormat="true" ht="11.25" hidden="false" customHeight="true" outlineLevel="0" collapsed="false">
      <c r="A53" s="153" t="n">
        <v>48</v>
      </c>
      <c r="B53" s="152" t="s">
        <v>330</v>
      </c>
      <c r="C53" s="39" t="n">
        <v>1537</v>
      </c>
      <c r="D53" s="39" t="n">
        <v>1255</v>
      </c>
      <c r="E53" s="16" t="n">
        <v>81.6525699414444</v>
      </c>
      <c r="F53" s="39" t="n">
        <v>396</v>
      </c>
      <c r="G53" s="16" t="n">
        <v>25.7644762524398</v>
      </c>
      <c r="H53" s="39" t="n">
        <v>706</v>
      </c>
      <c r="I53" s="16" t="n">
        <v>45.9336369551074</v>
      </c>
      <c r="J53" s="39" t="n">
        <v>153</v>
      </c>
      <c r="K53" s="16" t="n">
        <v>9.9544567338972</v>
      </c>
      <c r="L53" s="39" t="n">
        <f aca="false">H53+F53</f>
        <v>1102</v>
      </c>
      <c r="M53" s="23" t="n">
        <f aca="false">L53/C53*100</f>
        <v>71.6981132075472</v>
      </c>
    </row>
    <row r="54" s="154" customFormat="true" ht="11.25" hidden="false" customHeight="true" outlineLevel="0" collapsed="false">
      <c r="A54" s="153" t="n">
        <v>49</v>
      </c>
      <c r="B54" s="152" t="s">
        <v>276</v>
      </c>
      <c r="C54" s="39" t="n">
        <v>959</v>
      </c>
      <c r="D54" s="39" t="n">
        <v>776</v>
      </c>
      <c r="E54" s="16" t="n">
        <v>80.9176225234619</v>
      </c>
      <c r="F54" s="39" t="n">
        <v>233</v>
      </c>
      <c r="G54" s="16" t="n">
        <v>24.29614181439</v>
      </c>
      <c r="H54" s="39" t="n">
        <v>434</v>
      </c>
      <c r="I54" s="16" t="n">
        <v>45.2554744525547</v>
      </c>
      <c r="J54" s="39" t="n">
        <v>109</v>
      </c>
      <c r="K54" s="16" t="n">
        <v>11.3660062565172</v>
      </c>
      <c r="L54" s="39" t="n">
        <f aca="false">H54+F54</f>
        <v>667</v>
      </c>
      <c r="M54" s="23" t="n">
        <f aca="false">L54/C54*100</f>
        <v>69.5516162669447</v>
      </c>
    </row>
    <row r="55" s="111" customFormat="true" ht="11.25" hidden="false" customHeight="true" outlineLevel="0" collapsed="false">
      <c r="A55" s="153" t="n">
        <v>50</v>
      </c>
      <c r="B55" s="152" t="s">
        <v>292</v>
      </c>
      <c r="C55" s="39" t="n">
        <v>131</v>
      </c>
      <c r="D55" s="39" t="n">
        <v>121</v>
      </c>
      <c r="E55" s="16" t="n">
        <v>92.3664122137405</v>
      </c>
      <c r="F55" s="39" t="n">
        <v>44</v>
      </c>
      <c r="G55" s="16" t="n">
        <v>33.587786259542</v>
      </c>
      <c r="H55" s="39" t="n">
        <v>47</v>
      </c>
      <c r="I55" s="16" t="n">
        <v>35.8778625954199</v>
      </c>
      <c r="J55" s="39" t="n">
        <v>30</v>
      </c>
      <c r="K55" s="16" t="n">
        <v>22.9007633587786</v>
      </c>
      <c r="L55" s="39" t="n">
        <f aca="false">H55+F55</f>
        <v>91</v>
      </c>
      <c r="M55" s="23" t="n">
        <f aca="false">L55/C55*100</f>
        <v>69.4656488549618</v>
      </c>
    </row>
    <row r="56" s="174" customFormat="true" ht="11.25" hidden="false" customHeight="true" outlineLevel="0" collapsed="false">
      <c r="A56" s="153" t="n">
        <v>51</v>
      </c>
      <c r="B56" s="152" t="s">
        <v>328</v>
      </c>
      <c r="C56" s="39" t="n">
        <v>1476</v>
      </c>
      <c r="D56" s="39" t="n">
        <v>1193</v>
      </c>
      <c r="E56" s="16" t="n">
        <v>80.8265582655827</v>
      </c>
      <c r="F56" s="39" t="n">
        <v>427</v>
      </c>
      <c r="G56" s="16" t="n">
        <v>28.929539295393</v>
      </c>
      <c r="H56" s="39" t="n">
        <v>597</v>
      </c>
      <c r="I56" s="16" t="n">
        <v>40.4471544715447</v>
      </c>
      <c r="J56" s="39" t="n">
        <v>169</v>
      </c>
      <c r="K56" s="16" t="n">
        <v>11.449864498645</v>
      </c>
      <c r="L56" s="39" t="n">
        <f aca="false">H56+F56</f>
        <v>1024</v>
      </c>
      <c r="M56" s="23" t="n">
        <f aca="false">L56/C56*100</f>
        <v>69.3766937669377</v>
      </c>
    </row>
    <row r="57" s="111" customFormat="true" ht="11.25" hidden="false" customHeight="true" outlineLevel="0" collapsed="false">
      <c r="A57" s="153" t="n">
        <v>52</v>
      </c>
      <c r="B57" s="152" t="s">
        <v>290</v>
      </c>
      <c r="C57" s="39" t="n">
        <v>295</v>
      </c>
      <c r="D57" s="39" t="n">
        <v>237</v>
      </c>
      <c r="E57" s="16" t="n">
        <v>80.3389830508475</v>
      </c>
      <c r="F57" s="39" t="n">
        <v>96</v>
      </c>
      <c r="G57" s="16" t="n">
        <v>32.5423728813559</v>
      </c>
      <c r="H57" s="39" t="n">
        <v>107</v>
      </c>
      <c r="I57" s="16" t="n">
        <v>36.271186440678</v>
      </c>
      <c r="J57" s="39" t="n">
        <v>34</v>
      </c>
      <c r="K57" s="16" t="n">
        <v>11.5254237288136</v>
      </c>
      <c r="L57" s="39" t="n">
        <f aca="false">H57+F57</f>
        <v>203</v>
      </c>
      <c r="M57" s="23" t="n">
        <f aca="false">L57/C57*100</f>
        <v>68.8135593220339</v>
      </c>
    </row>
    <row r="58" s="154" customFormat="true" ht="11.25" hidden="false" customHeight="true" outlineLevel="0" collapsed="false">
      <c r="A58" s="153" t="n">
        <v>53</v>
      </c>
      <c r="B58" s="152" t="s">
        <v>296</v>
      </c>
      <c r="C58" s="39" t="n">
        <v>1554</v>
      </c>
      <c r="D58" s="39" t="n">
        <v>1157</v>
      </c>
      <c r="E58" s="16" t="n">
        <v>74.4530244530245</v>
      </c>
      <c r="F58" s="39" t="n">
        <v>389</v>
      </c>
      <c r="G58" s="16" t="n">
        <v>25.032175032175</v>
      </c>
      <c r="H58" s="39" t="n">
        <v>677</v>
      </c>
      <c r="I58" s="16" t="n">
        <v>43.5649935649936</v>
      </c>
      <c r="J58" s="39" t="n">
        <v>91</v>
      </c>
      <c r="K58" s="16" t="n">
        <v>5.85585585585586</v>
      </c>
      <c r="L58" s="39" t="n">
        <f aca="false">H58+F58</f>
        <v>1066</v>
      </c>
      <c r="M58" s="23" t="n">
        <f aca="false">L58/C58*100</f>
        <v>68.5971685971686</v>
      </c>
    </row>
    <row r="59" s="113" customFormat="true" ht="11.25" hidden="false" customHeight="true" outlineLevel="0" collapsed="false">
      <c r="A59" s="153" t="n">
        <v>54</v>
      </c>
      <c r="B59" s="152" t="s">
        <v>329</v>
      </c>
      <c r="C59" s="39" t="n">
        <v>1539</v>
      </c>
      <c r="D59" s="39" t="n">
        <v>1228</v>
      </c>
      <c r="E59" s="16" t="n">
        <v>79.7920727745289</v>
      </c>
      <c r="F59" s="39" t="n">
        <v>402</v>
      </c>
      <c r="G59" s="16" t="n">
        <v>26.1208576998051</v>
      </c>
      <c r="H59" s="39" t="n">
        <v>648</v>
      </c>
      <c r="I59" s="16" t="n">
        <v>42.1052631578947</v>
      </c>
      <c r="J59" s="39" t="n">
        <v>178</v>
      </c>
      <c r="K59" s="16" t="n">
        <v>11.5659519168291</v>
      </c>
      <c r="L59" s="39" t="n">
        <f aca="false">H59+F59</f>
        <v>1050</v>
      </c>
      <c r="M59" s="23" t="n">
        <f aca="false">L59/C59*100</f>
        <v>68.2261208576998</v>
      </c>
    </row>
    <row r="60" s="113" customFormat="true" ht="11.25" hidden="false" customHeight="true" outlineLevel="0" collapsed="false">
      <c r="A60" s="153" t="n">
        <v>55</v>
      </c>
      <c r="B60" s="152" t="s">
        <v>278</v>
      </c>
      <c r="C60" s="39" t="n">
        <v>177</v>
      </c>
      <c r="D60" s="39" t="n">
        <v>151</v>
      </c>
      <c r="E60" s="16" t="n">
        <v>85.3107344632768</v>
      </c>
      <c r="F60" s="39" t="n">
        <v>13</v>
      </c>
      <c r="G60" s="16" t="n">
        <v>7.34463276836158</v>
      </c>
      <c r="H60" s="39" t="n">
        <v>107</v>
      </c>
      <c r="I60" s="16" t="n">
        <v>60.4519774011299</v>
      </c>
      <c r="J60" s="39" t="n">
        <v>31</v>
      </c>
      <c r="K60" s="16" t="n">
        <v>17.5141242937853</v>
      </c>
      <c r="L60" s="39" t="n">
        <f aca="false">H60+F60</f>
        <v>120</v>
      </c>
      <c r="M60" s="23" t="n">
        <f aca="false">L60/C60*100</f>
        <v>67.7966101694915</v>
      </c>
    </row>
    <row r="61" s="113" customFormat="true" ht="11.25" hidden="false" customHeight="true" outlineLevel="0" collapsed="false">
      <c r="A61" s="153" t="n">
        <v>56</v>
      </c>
      <c r="B61" s="152" t="s">
        <v>313</v>
      </c>
      <c r="C61" s="39" t="n">
        <v>209</v>
      </c>
      <c r="D61" s="39" t="n">
        <v>181</v>
      </c>
      <c r="E61" s="16" t="n">
        <v>86.6028708133971</v>
      </c>
      <c r="F61" s="39" t="n">
        <v>52</v>
      </c>
      <c r="G61" s="16" t="n">
        <v>24.8803827751196</v>
      </c>
      <c r="H61" s="39" t="n">
        <v>87</v>
      </c>
      <c r="I61" s="16" t="n">
        <v>41.6267942583732</v>
      </c>
      <c r="J61" s="39" t="n">
        <v>42</v>
      </c>
      <c r="K61" s="16" t="n">
        <v>20.0956937799043</v>
      </c>
      <c r="L61" s="39" t="n">
        <f aca="false">H61+F61</f>
        <v>139</v>
      </c>
      <c r="M61" s="23" t="n">
        <f aca="false">L61/C61*100</f>
        <v>66.5071770334928</v>
      </c>
    </row>
    <row r="62" s="113" customFormat="true" ht="11.25" hidden="false" customHeight="true" outlineLevel="0" collapsed="false">
      <c r="A62" s="153" t="n">
        <v>57</v>
      </c>
      <c r="B62" s="152" t="s">
        <v>287</v>
      </c>
      <c r="C62" s="39" t="n">
        <v>300</v>
      </c>
      <c r="D62" s="39" t="n">
        <v>247</v>
      </c>
      <c r="E62" s="16" t="n">
        <v>82.3333333333333</v>
      </c>
      <c r="F62" s="39" t="n">
        <v>85</v>
      </c>
      <c r="G62" s="16" t="n">
        <v>28.3333333333333</v>
      </c>
      <c r="H62" s="39" t="n">
        <v>113</v>
      </c>
      <c r="I62" s="16" t="n">
        <v>37.6666666666667</v>
      </c>
      <c r="J62" s="39" t="n">
        <v>49</v>
      </c>
      <c r="K62" s="16" t="n">
        <v>16.3333333333333</v>
      </c>
      <c r="L62" s="39" t="n">
        <f aca="false">H62+F62</f>
        <v>198</v>
      </c>
      <c r="M62" s="23" t="n">
        <f aca="false">L62/C62*100</f>
        <v>66</v>
      </c>
    </row>
    <row r="63" s="111" customFormat="true" ht="11.25" hidden="false" customHeight="true" outlineLevel="0" collapsed="false">
      <c r="A63" s="153" t="n">
        <v>58</v>
      </c>
      <c r="B63" s="152" t="s">
        <v>325</v>
      </c>
      <c r="C63" s="39" t="n">
        <v>89</v>
      </c>
      <c r="D63" s="39" t="n">
        <v>74</v>
      </c>
      <c r="E63" s="16" t="n">
        <v>83.1460674157303</v>
      </c>
      <c r="F63" s="39" t="n">
        <v>39</v>
      </c>
      <c r="G63" s="16" t="n">
        <v>43.8202247191011</v>
      </c>
      <c r="H63" s="39" t="n">
        <v>19</v>
      </c>
      <c r="I63" s="16" t="n">
        <v>21.3483146067416</v>
      </c>
      <c r="J63" s="39" t="n">
        <v>16</v>
      </c>
      <c r="K63" s="16" t="n">
        <v>17.9775280898876</v>
      </c>
      <c r="L63" s="39" t="n">
        <f aca="false">H63+F63</f>
        <v>58</v>
      </c>
      <c r="M63" s="23" t="n">
        <f aca="false">L63/C63*100</f>
        <v>65.1685393258427</v>
      </c>
    </row>
    <row r="64" s="111" customFormat="true" ht="11.25" hidden="false" customHeight="true" outlineLevel="0" collapsed="false">
      <c r="A64" s="153" t="n">
        <v>59</v>
      </c>
      <c r="B64" s="152" t="s">
        <v>332</v>
      </c>
      <c r="C64" s="39" t="n">
        <v>1520</v>
      </c>
      <c r="D64" s="39" t="n">
        <v>1128</v>
      </c>
      <c r="E64" s="16" t="n">
        <v>74.2105263157895</v>
      </c>
      <c r="F64" s="39" t="n">
        <v>356</v>
      </c>
      <c r="G64" s="16" t="n">
        <v>23.421052631579</v>
      </c>
      <c r="H64" s="39" t="n">
        <v>634</v>
      </c>
      <c r="I64" s="16" t="n">
        <v>41.7105263157895</v>
      </c>
      <c r="J64" s="39" t="n">
        <v>138</v>
      </c>
      <c r="K64" s="16" t="n">
        <v>9.07894736842105</v>
      </c>
      <c r="L64" s="39" t="n">
        <f aca="false">H64+F64</f>
        <v>990</v>
      </c>
      <c r="M64" s="23" t="n">
        <f aca="false">L64/C64*100</f>
        <v>65.1315789473684</v>
      </c>
    </row>
    <row r="65" customFormat="false" ht="12.75" hidden="false" customHeight="true" outlineLevel="0" collapsed="false">
      <c r="A65" s="172" t="s">
        <v>335</v>
      </c>
      <c r="B65" s="172"/>
      <c r="C65" s="46" t="n">
        <f aca="false">SUM(C5:C64)</f>
        <v>38144</v>
      </c>
      <c r="D65" s="46" t="n">
        <f aca="false">SUM(D5:D64)</f>
        <v>31824</v>
      </c>
      <c r="E65" s="23" t="n">
        <f aca="false">D65/C65*100</f>
        <v>83.4312080536913</v>
      </c>
      <c r="F65" s="46" t="n">
        <f aca="false">SUM(F5:F64)</f>
        <v>11164</v>
      </c>
      <c r="G65" s="23" t="n">
        <f aca="false">F65/C65*100</f>
        <v>29.2680369127517</v>
      </c>
      <c r="H65" s="46" t="n">
        <f aca="false">SUM(H5:H64)</f>
        <v>17628</v>
      </c>
      <c r="I65" s="23" t="n">
        <f aca="false">H65/C65*100</f>
        <v>46.2143456375839</v>
      </c>
      <c r="J65" s="46" t="n">
        <f aca="false">SUM(J5:J64)</f>
        <v>3032</v>
      </c>
      <c r="K65" s="23" t="n">
        <f aca="false">J65/C65*100</f>
        <v>7.94882550335571</v>
      </c>
      <c r="L65" s="46" t="n">
        <f aca="false">SUM(L5:L64)</f>
        <v>28792</v>
      </c>
      <c r="M65" s="23" t="n">
        <f aca="false">L65/C65*100</f>
        <v>75.4823825503356</v>
      </c>
    </row>
    <row r="66" customFormat="false" ht="12.75" hidden="false" customHeight="true" outlineLevel="0" collapsed="false">
      <c r="B66" s="35" t="s">
        <v>366</v>
      </c>
      <c r="C66" s="35"/>
      <c r="D66" s="35"/>
      <c r="E66" s="35"/>
      <c r="F66" s="35"/>
      <c r="G66" s="35"/>
      <c r="H66" s="35"/>
      <c r="I66" s="35"/>
      <c r="J66" s="35"/>
      <c r="K66" s="3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  <mergeCell ref="B66:K6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48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22</v>
      </c>
      <c r="C6" s="11" t="n">
        <v>75</v>
      </c>
      <c r="D6" s="11" t="n">
        <v>75</v>
      </c>
      <c r="E6" s="56" t="n">
        <v>100</v>
      </c>
      <c r="F6" s="11" t="n">
        <v>15</v>
      </c>
      <c r="G6" s="12" t="n">
        <v>20</v>
      </c>
      <c r="H6" s="11" t="n">
        <v>12</v>
      </c>
      <c r="I6" s="13" t="n">
        <v>16</v>
      </c>
      <c r="J6" s="11" t="n">
        <v>48</v>
      </c>
      <c r="K6" s="13" t="n">
        <v>64</v>
      </c>
      <c r="L6" s="11" t="n">
        <v>0</v>
      </c>
      <c r="M6" s="12" t="n">
        <v>0</v>
      </c>
    </row>
    <row r="7" s="8" customFormat="true" ht="24" hidden="false" customHeight="false" outlineLevel="0" collapsed="false">
      <c r="A7" s="14" t="n">
        <v>2</v>
      </c>
      <c r="B7" s="14" t="s">
        <v>54</v>
      </c>
      <c r="C7" s="15" t="n">
        <v>39</v>
      </c>
      <c r="D7" s="15" t="n">
        <v>39</v>
      </c>
      <c r="E7" s="23" t="n">
        <v>100</v>
      </c>
      <c r="F7" s="15" t="n">
        <v>19</v>
      </c>
      <c r="G7" s="16" t="n">
        <v>48.7179487179487</v>
      </c>
      <c r="H7" s="15" t="n">
        <v>20</v>
      </c>
      <c r="I7" s="17" t="n">
        <v>51.2820512820513</v>
      </c>
      <c r="J7" s="15" t="n">
        <v>0</v>
      </c>
      <c r="K7" s="17" t="n">
        <v>0</v>
      </c>
      <c r="L7" s="15" t="n">
        <v>0</v>
      </c>
      <c r="M7" s="16" t="n">
        <v>0</v>
      </c>
    </row>
    <row r="8" s="8" customFormat="true" ht="24" hidden="false" customHeight="false" outlineLevel="0" collapsed="false">
      <c r="A8" s="14" t="n">
        <v>3</v>
      </c>
      <c r="B8" s="20" t="s">
        <v>47</v>
      </c>
      <c r="C8" s="15" t="n">
        <v>36</v>
      </c>
      <c r="D8" s="15" t="n">
        <v>35</v>
      </c>
      <c r="E8" s="23" t="n">
        <v>97.2222222222222</v>
      </c>
      <c r="F8" s="15" t="n">
        <v>19</v>
      </c>
      <c r="G8" s="16" t="n">
        <v>52.7777777777778</v>
      </c>
      <c r="H8" s="15" t="n">
        <v>10</v>
      </c>
      <c r="I8" s="17" t="n">
        <v>27.7777777777778</v>
      </c>
      <c r="J8" s="15" t="n">
        <v>6</v>
      </c>
      <c r="K8" s="17" t="n">
        <v>16.6666666666667</v>
      </c>
      <c r="L8" s="15" t="n">
        <v>1</v>
      </c>
      <c r="M8" s="16" t="n">
        <v>2.77777777777778</v>
      </c>
    </row>
    <row r="9" s="8" customFormat="true" ht="24" hidden="false" customHeight="false" outlineLevel="0" collapsed="false">
      <c r="A9" s="14" t="n">
        <v>4</v>
      </c>
      <c r="B9" s="14" t="s">
        <v>41</v>
      </c>
      <c r="C9" s="15" t="n">
        <v>30</v>
      </c>
      <c r="D9" s="15" t="n">
        <v>29</v>
      </c>
      <c r="E9" s="23" t="n">
        <v>96.6666666666667</v>
      </c>
      <c r="F9" s="15" t="n">
        <v>20</v>
      </c>
      <c r="G9" s="16" t="n">
        <v>66.6666666666667</v>
      </c>
      <c r="H9" s="15" t="n">
        <v>7</v>
      </c>
      <c r="I9" s="17" t="n">
        <v>23.3333333333333</v>
      </c>
      <c r="J9" s="15" t="n">
        <v>2</v>
      </c>
      <c r="K9" s="17" t="n">
        <v>6.66666666666667</v>
      </c>
      <c r="L9" s="15" t="n">
        <v>1</v>
      </c>
      <c r="M9" s="16" t="n">
        <v>3.33333333333333</v>
      </c>
    </row>
    <row r="10" s="8" customFormat="true" ht="24" hidden="false" customHeight="false" outlineLevel="0" collapsed="false">
      <c r="A10" s="14" t="n">
        <v>5</v>
      </c>
      <c r="B10" s="14" t="s">
        <v>21</v>
      </c>
      <c r="C10" s="15" t="n">
        <v>84</v>
      </c>
      <c r="D10" s="15" t="n">
        <v>80</v>
      </c>
      <c r="E10" s="23" t="n">
        <v>95.2380952380952</v>
      </c>
      <c r="F10" s="15" t="n">
        <v>47</v>
      </c>
      <c r="G10" s="16" t="n">
        <v>55.952380952381</v>
      </c>
      <c r="H10" s="15" t="n">
        <v>25</v>
      </c>
      <c r="I10" s="17" t="n">
        <v>29.7619047619048</v>
      </c>
      <c r="J10" s="15" t="n">
        <v>8</v>
      </c>
      <c r="K10" s="17" t="n">
        <v>9.52380952380952</v>
      </c>
      <c r="L10" s="15" t="n">
        <v>4</v>
      </c>
      <c r="M10" s="16" t="n">
        <v>4.76190476190476</v>
      </c>
    </row>
    <row r="11" s="8" customFormat="true" ht="24" hidden="false" customHeight="false" outlineLevel="0" collapsed="false">
      <c r="A11" s="14" t="n">
        <v>6</v>
      </c>
      <c r="B11" s="20" t="s">
        <v>16</v>
      </c>
      <c r="C11" s="15" t="n">
        <v>40</v>
      </c>
      <c r="D11" s="15" t="n">
        <v>38</v>
      </c>
      <c r="E11" s="23" t="n">
        <v>95</v>
      </c>
      <c r="F11" s="15" t="n">
        <v>18</v>
      </c>
      <c r="G11" s="16" t="n">
        <v>45</v>
      </c>
      <c r="H11" s="15" t="n">
        <v>16</v>
      </c>
      <c r="I11" s="17" t="n">
        <v>40</v>
      </c>
      <c r="J11" s="15" t="n">
        <v>4</v>
      </c>
      <c r="K11" s="17" t="n">
        <v>10</v>
      </c>
      <c r="L11" s="15" t="n">
        <v>2</v>
      </c>
      <c r="M11" s="16" t="n">
        <v>5</v>
      </c>
    </row>
    <row r="12" s="8" customFormat="true" ht="24.75" hidden="false" customHeight="true" outlineLevel="0" collapsed="false">
      <c r="A12" s="14" t="n">
        <v>7</v>
      </c>
      <c r="B12" s="14" t="s">
        <v>27</v>
      </c>
      <c r="C12" s="15" t="n">
        <v>40</v>
      </c>
      <c r="D12" s="15" t="n">
        <v>37</v>
      </c>
      <c r="E12" s="23" t="n">
        <v>92.5</v>
      </c>
      <c r="F12" s="15" t="n">
        <v>17</v>
      </c>
      <c r="G12" s="16" t="n">
        <v>42.5</v>
      </c>
      <c r="H12" s="15" t="n">
        <v>12</v>
      </c>
      <c r="I12" s="17" t="n">
        <v>30</v>
      </c>
      <c r="J12" s="15" t="n">
        <v>8</v>
      </c>
      <c r="K12" s="17" t="n">
        <v>20</v>
      </c>
      <c r="L12" s="15" t="n">
        <v>3</v>
      </c>
      <c r="M12" s="16" t="n">
        <v>7.5</v>
      </c>
    </row>
    <row r="13" s="8" customFormat="true" ht="24" hidden="false" customHeight="false" outlineLevel="0" collapsed="false">
      <c r="A13" s="14" t="n">
        <v>8</v>
      </c>
      <c r="B13" s="14" t="s">
        <v>31</v>
      </c>
      <c r="C13" s="15" t="n">
        <v>57</v>
      </c>
      <c r="D13" s="15" t="n">
        <v>52</v>
      </c>
      <c r="E13" s="23" t="n">
        <v>91.2280701754386</v>
      </c>
      <c r="F13" s="15" t="n">
        <v>36</v>
      </c>
      <c r="G13" s="16" t="n">
        <v>63.1578947368421</v>
      </c>
      <c r="H13" s="15" t="n">
        <v>12</v>
      </c>
      <c r="I13" s="17" t="n">
        <v>21.0526315789474</v>
      </c>
      <c r="J13" s="15" t="n">
        <v>4</v>
      </c>
      <c r="K13" s="17" t="n">
        <v>7.01754385964912</v>
      </c>
      <c r="L13" s="15" t="n">
        <v>5</v>
      </c>
      <c r="M13" s="16" t="n">
        <v>8.7719298245614</v>
      </c>
    </row>
    <row r="14" s="8" customFormat="true" ht="36" hidden="false" customHeight="false" outlineLevel="0" collapsed="false">
      <c r="A14" s="14" t="n">
        <v>9</v>
      </c>
      <c r="B14" s="14" t="s">
        <v>48</v>
      </c>
      <c r="C14" s="15" t="n">
        <v>58</v>
      </c>
      <c r="D14" s="15" t="n">
        <v>52</v>
      </c>
      <c r="E14" s="23" t="n">
        <v>89.6551724137931</v>
      </c>
      <c r="F14" s="15" t="n">
        <v>29</v>
      </c>
      <c r="G14" s="16" t="n">
        <v>50</v>
      </c>
      <c r="H14" s="15" t="n">
        <v>13</v>
      </c>
      <c r="I14" s="17" t="n">
        <v>22.4137931034483</v>
      </c>
      <c r="J14" s="15" t="n">
        <v>10</v>
      </c>
      <c r="K14" s="17" t="n">
        <v>17.2413793103448</v>
      </c>
      <c r="L14" s="15" t="n">
        <v>6</v>
      </c>
      <c r="M14" s="16" t="n">
        <v>10.3448275862069</v>
      </c>
    </row>
    <row r="15" s="7" customFormat="true" ht="24" hidden="false" customHeight="false" outlineLevel="0" collapsed="false">
      <c r="A15" s="14" t="n">
        <v>10</v>
      </c>
      <c r="B15" s="14" t="s">
        <v>12</v>
      </c>
      <c r="C15" s="15" t="n">
        <v>71</v>
      </c>
      <c r="D15" s="15" t="n">
        <v>63</v>
      </c>
      <c r="E15" s="23" t="n">
        <v>88.7323943661972</v>
      </c>
      <c r="F15" s="15" t="n">
        <v>41</v>
      </c>
      <c r="G15" s="16" t="n">
        <v>57.7464788732394</v>
      </c>
      <c r="H15" s="15" t="n">
        <v>18</v>
      </c>
      <c r="I15" s="17" t="n">
        <v>25.3521126760563</v>
      </c>
      <c r="J15" s="15" t="n">
        <v>4</v>
      </c>
      <c r="K15" s="17" t="n">
        <v>5.63380281690141</v>
      </c>
      <c r="L15" s="15" t="n">
        <v>8</v>
      </c>
      <c r="M15" s="16" t="n">
        <v>11.2676056338028</v>
      </c>
    </row>
    <row r="16" s="8" customFormat="true" ht="24" hidden="false" customHeight="false" outlineLevel="0" collapsed="false">
      <c r="A16" s="14" t="n">
        <v>11</v>
      </c>
      <c r="B16" s="20" t="s">
        <v>57</v>
      </c>
      <c r="C16" s="15" t="n">
        <v>26</v>
      </c>
      <c r="D16" s="15" t="n">
        <v>23</v>
      </c>
      <c r="E16" s="23" t="n">
        <v>88.4615384615385</v>
      </c>
      <c r="F16" s="15" t="n">
        <v>12</v>
      </c>
      <c r="G16" s="16" t="n">
        <v>46.1538461538462</v>
      </c>
      <c r="H16" s="15" t="n">
        <v>11</v>
      </c>
      <c r="I16" s="17" t="n">
        <v>42.3076923076923</v>
      </c>
      <c r="J16" s="15" t="n">
        <v>0</v>
      </c>
      <c r="K16" s="17" t="n">
        <v>0</v>
      </c>
      <c r="L16" s="15" t="n">
        <v>3</v>
      </c>
      <c r="M16" s="16" t="n">
        <v>11.5384615384615</v>
      </c>
    </row>
    <row r="17" s="8" customFormat="true" ht="24" hidden="false" customHeight="false" outlineLevel="0" collapsed="false">
      <c r="A17" s="14" t="n">
        <v>12</v>
      </c>
      <c r="B17" s="14" t="s">
        <v>33</v>
      </c>
      <c r="C17" s="15" t="n">
        <v>42</v>
      </c>
      <c r="D17" s="15" t="n">
        <v>37</v>
      </c>
      <c r="E17" s="23" t="n">
        <v>88.0952380952381</v>
      </c>
      <c r="F17" s="15" t="n">
        <v>25</v>
      </c>
      <c r="G17" s="16" t="n">
        <v>59.5238095238095</v>
      </c>
      <c r="H17" s="15" t="n">
        <v>8</v>
      </c>
      <c r="I17" s="17" t="n">
        <v>19.047619047619</v>
      </c>
      <c r="J17" s="15" t="n">
        <v>4</v>
      </c>
      <c r="K17" s="17" t="n">
        <v>9.52380952380952</v>
      </c>
      <c r="L17" s="15" t="n">
        <v>5</v>
      </c>
      <c r="M17" s="16" t="n">
        <v>11.9047619047619</v>
      </c>
    </row>
    <row r="18" s="8" customFormat="true" ht="36" hidden="false" customHeight="false" outlineLevel="0" collapsed="false">
      <c r="A18" s="14" t="n">
        <v>13</v>
      </c>
      <c r="B18" s="14" t="s">
        <v>14</v>
      </c>
      <c r="C18" s="15" t="n">
        <v>63</v>
      </c>
      <c r="D18" s="15" t="n">
        <v>55</v>
      </c>
      <c r="E18" s="23" t="n">
        <v>87.3015873015873</v>
      </c>
      <c r="F18" s="15" t="n">
        <v>15</v>
      </c>
      <c r="G18" s="16" t="n">
        <v>23.8095238095238</v>
      </c>
      <c r="H18" s="15" t="n">
        <v>27</v>
      </c>
      <c r="I18" s="17" t="n">
        <v>42.8571428571429</v>
      </c>
      <c r="J18" s="15" t="n">
        <v>13</v>
      </c>
      <c r="K18" s="17" t="n">
        <v>20.6349206349206</v>
      </c>
      <c r="L18" s="15" t="n">
        <v>8</v>
      </c>
      <c r="M18" s="16" t="n">
        <v>12.6984126984127</v>
      </c>
    </row>
    <row r="19" s="8" customFormat="true" ht="26.25" hidden="false" customHeight="true" outlineLevel="0" collapsed="false">
      <c r="A19" s="14" t="n">
        <v>14</v>
      </c>
      <c r="B19" s="14" t="s">
        <v>50</v>
      </c>
      <c r="C19" s="15" t="n">
        <v>22</v>
      </c>
      <c r="D19" s="15" t="n">
        <v>19</v>
      </c>
      <c r="E19" s="23" t="n">
        <v>86.3636363636364</v>
      </c>
      <c r="F19" s="15" t="n">
        <v>11</v>
      </c>
      <c r="G19" s="16" t="n">
        <v>50</v>
      </c>
      <c r="H19" s="15" t="n">
        <v>5</v>
      </c>
      <c r="I19" s="17" t="n">
        <v>22.7272727272727</v>
      </c>
      <c r="J19" s="15" t="n">
        <v>3</v>
      </c>
      <c r="K19" s="17" t="n">
        <v>13.6363636363636</v>
      </c>
      <c r="L19" s="15" t="n">
        <v>3</v>
      </c>
      <c r="M19" s="16" t="n">
        <v>13.6363636363636</v>
      </c>
    </row>
    <row r="20" s="8" customFormat="true" ht="36" hidden="false" customHeight="false" outlineLevel="0" collapsed="false">
      <c r="A20" s="14" t="n">
        <v>15</v>
      </c>
      <c r="B20" s="14" t="s">
        <v>13</v>
      </c>
      <c r="C20" s="15" t="n">
        <v>36</v>
      </c>
      <c r="D20" s="15" t="n">
        <v>31</v>
      </c>
      <c r="E20" s="23" t="n">
        <v>86.1111111111111</v>
      </c>
      <c r="F20" s="15" t="n">
        <v>20</v>
      </c>
      <c r="G20" s="16" t="n">
        <v>55.5555555555556</v>
      </c>
      <c r="H20" s="15" t="n">
        <v>11</v>
      </c>
      <c r="I20" s="17" t="n">
        <v>30.5555555555556</v>
      </c>
      <c r="J20" s="15" t="n">
        <v>0</v>
      </c>
      <c r="K20" s="17" t="n">
        <v>0</v>
      </c>
      <c r="L20" s="15" t="n">
        <v>5</v>
      </c>
      <c r="M20" s="16" t="n">
        <v>13.8888888888889</v>
      </c>
    </row>
    <row r="21" s="7" customFormat="true" ht="24" hidden="false" customHeight="false" outlineLevel="0" collapsed="false">
      <c r="A21" s="14" t="n">
        <v>16</v>
      </c>
      <c r="B21" s="20" t="s">
        <v>35</v>
      </c>
      <c r="C21" s="15" t="n">
        <v>50</v>
      </c>
      <c r="D21" s="15" t="n">
        <v>43</v>
      </c>
      <c r="E21" s="23" t="n">
        <v>86</v>
      </c>
      <c r="F21" s="15" t="n">
        <v>34</v>
      </c>
      <c r="G21" s="16" t="n">
        <v>68</v>
      </c>
      <c r="H21" s="15" t="n">
        <v>9</v>
      </c>
      <c r="I21" s="17" t="n">
        <v>18</v>
      </c>
      <c r="J21" s="15" t="n">
        <v>0</v>
      </c>
      <c r="K21" s="17" t="n">
        <v>0</v>
      </c>
      <c r="L21" s="15" t="n">
        <v>7</v>
      </c>
      <c r="M21" s="16" t="n">
        <v>14</v>
      </c>
    </row>
    <row r="22" s="8" customFormat="true" ht="24" hidden="false" customHeight="false" outlineLevel="0" collapsed="false">
      <c r="A22" s="14" t="n">
        <v>17</v>
      </c>
      <c r="B22" s="20" t="s">
        <v>34</v>
      </c>
      <c r="C22" s="15" t="n">
        <v>49</v>
      </c>
      <c r="D22" s="15" t="n">
        <v>42</v>
      </c>
      <c r="E22" s="23" t="n">
        <v>85.7142857142857</v>
      </c>
      <c r="F22" s="15" t="n">
        <v>25</v>
      </c>
      <c r="G22" s="16" t="n">
        <v>51.0204081632653</v>
      </c>
      <c r="H22" s="15" t="n">
        <v>13</v>
      </c>
      <c r="I22" s="17" t="n">
        <v>26.530612244898</v>
      </c>
      <c r="J22" s="15" t="n">
        <v>4</v>
      </c>
      <c r="K22" s="17" t="n">
        <v>8.16326530612245</v>
      </c>
      <c r="L22" s="15" t="n">
        <v>7</v>
      </c>
      <c r="M22" s="16" t="n">
        <v>14.2857142857143</v>
      </c>
    </row>
    <row r="23" s="8" customFormat="true" ht="24" hidden="false" customHeight="false" outlineLevel="0" collapsed="false">
      <c r="A23" s="14" t="n">
        <v>18</v>
      </c>
      <c r="B23" s="14" t="s">
        <v>60</v>
      </c>
      <c r="C23" s="15" t="n">
        <v>34</v>
      </c>
      <c r="D23" s="15" t="n">
        <v>29</v>
      </c>
      <c r="E23" s="23" t="n">
        <v>85.2941176470588</v>
      </c>
      <c r="F23" s="15" t="n">
        <v>12</v>
      </c>
      <c r="G23" s="16" t="n">
        <v>35.2941176470588</v>
      </c>
      <c r="H23" s="15" t="n">
        <v>12</v>
      </c>
      <c r="I23" s="17" t="n">
        <v>35.2941176470588</v>
      </c>
      <c r="J23" s="15" t="n">
        <v>5</v>
      </c>
      <c r="K23" s="17" t="n">
        <v>14.7058823529412</v>
      </c>
      <c r="L23" s="15" t="n">
        <v>5</v>
      </c>
      <c r="M23" s="16" t="n">
        <v>14.7058823529412</v>
      </c>
    </row>
    <row r="24" s="19" customFormat="true" ht="24" hidden="false" customHeight="false" outlineLevel="0" collapsed="false">
      <c r="A24" s="14" t="n">
        <v>19</v>
      </c>
      <c r="B24" s="14" t="s">
        <v>52</v>
      </c>
      <c r="C24" s="15" t="n">
        <v>32</v>
      </c>
      <c r="D24" s="15" t="n">
        <v>27</v>
      </c>
      <c r="E24" s="23" t="n">
        <v>84.375</v>
      </c>
      <c r="F24" s="15" t="n">
        <v>15</v>
      </c>
      <c r="G24" s="16" t="n">
        <v>46.875</v>
      </c>
      <c r="H24" s="15" t="n">
        <v>9</v>
      </c>
      <c r="I24" s="17" t="n">
        <v>28.125</v>
      </c>
      <c r="J24" s="15" t="n">
        <v>3</v>
      </c>
      <c r="K24" s="17" t="n">
        <v>9.375</v>
      </c>
      <c r="L24" s="15" t="n">
        <v>5</v>
      </c>
      <c r="M24" s="16" t="n">
        <v>15.625</v>
      </c>
    </row>
    <row r="25" s="8" customFormat="true" ht="24" hidden="false" customHeight="false" outlineLevel="0" collapsed="false">
      <c r="A25" s="14" t="n">
        <v>20</v>
      </c>
      <c r="B25" s="14" t="s">
        <v>28</v>
      </c>
      <c r="C25" s="15" t="n">
        <v>76</v>
      </c>
      <c r="D25" s="15" t="n">
        <v>64</v>
      </c>
      <c r="E25" s="23" t="n">
        <v>84.2105263157895</v>
      </c>
      <c r="F25" s="15" t="n">
        <v>38</v>
      </c>
      <c r="G25" s="16" t="n">
        <v>50</v>
      </c>
      <c r="H25" s="15" t="n">
        <v>11</v>
      </c>
      <c r="I25" s="17" t="n">
        <v>14.4736842105263</v>
      </c>
      <c r="J25" s="15" t="n">
        <v>15</v>
      </c>
      <c r="K25" s="17" t="n">
        <v>19.7368421052632</v>
      </c>
      <c r="L25" s="15" t="n">
        <v>12</v>
      </c>
      <c r="M25" s="16" t="n">
        <v>15.7894736842105</v>
      </c>
    </row>
    <row r="26" s="19" customFormat="true" ht="24" hidden="false" customHeight="false" outlineLevel="0" collapsed="false">
      <c r="A26" s="14" t="n">
        <v>21</v>
      </c>
      <c r="B26" s="14" t="s">
        <v>36</v>
      </c>
      <c r="C26" s="15" t="n">
        <v>76</v>
      </c>
      <c r="D26" s="15" t="n">
        <v>64</v>
      </c>
      <c r="E26" s="23" t="n">
        <v>84.2105263157895</v>
      </c>
      <c r="F26" s="15" t="n">
        <v>33</v>
      </c>
      <c r="G26" s="16" t="n">
        <v>43.421052631579</v>
      </c>
      <c r="H26" s="15" t="n">
        <v>16</v>
      </c>
      <c r="I26" s="17" t="n">
        <v>21.0526315789474</v>
      </c>
      <c r="J26" s="15" t="n">
        <v>15</v>
      </c>
      <c r="K26" s="17" t="n">
        <v>19.7368421052632</v>
      </c>
      <c r="L26" s="15" t="n">
        <v>12</v>
      </c>
      <c r="M26" s="16" t="n">
        <v>15.7894736842105</v>
      </c>
    </row>
    <row r="27" s="8" customFormat="true" ht="24" hidden="false" customHeight="false" outlineLevel="0" collapsed="false">
      <c r="A27" s="14" t="n">
        <v>22</v>
      </c>
      <c r="B27" s="14" t="s">
        <v>51</v>
      </c>
      <c r="C27" s="15" t="n">
        <v>123</v>
      </c>
      <c r="D27" s="15" t="n">
        <v>103</v>
      </c>
      <c r="E27" s="23" t="n">
        <v>83.739837398374</v>
      </c>
      <c r="F27" s="15" t="n">
        <v>45</v>
      </c>
      <c r="G27" s="16" t="n">
        <v>36.5853658536585</v>
      </c>
      <c r="H27" s="15" t="n">
        <v>44</v>
      </c>
      <c r="I27" s="17" t="n">
        <v>35.7723577235772</v>
      </c>
      <c r="J27" s="15" t="n">
        <v>14</v>
      </c>
      <c r="K27" s="17" t="n">
        <v>11.3821138211382</v>
      </c>
      <c r="L27" s="15" t="n">
        <v>20</v>
      </c>
      <c r="M27" s="16" t="n">
        <v>16.260162601626</v>
      </c>
    </row>
    <row r="28" s="8" customFormat="true" ht="24" hidden="false" customHeight="false" outlineLevel="0" collapsed="false">
      <c r="A28" s="14" t="n">
        <v>23</v>
      </c>
      <c r="B28" s="14" t="s">
        <v>43</v>
      </c>
      <c r="C28" s="15" t="n">
        <v>73</v>
      </c>
      <c r="D28" s="15" t="n">
        <v>61</v>
      </c>
      <c r="E28" s="23" t="n">
        <v>83.5616438356164</v>
      </c>
      <c r="F28" s="15" t="n">
        <v>22</v>
      </c>
      <c r="G28" s="16" t="n">
        <v>30.1369863013699</v>
      </c>
      <c r="H28" s="15" t="n">
        <v>20</v>
      </c>
      <c r="I28" s="17" t="n">
        <v>27.3972602739726</v>
      </c>
      <c r="J28" s="15" t="n">
        <v>19</v>
      </c>
      <c r="K28" s="17" t="n">
        <v>26.027397260274</v>
      </c>
      <c r="L28" s="15" t="n">
        <v>12</v>
      </c>
      <c r="M28" s="16" t="n">
        <v>16.4383561643836</v>
      </c>
    </row>
    <row r="29" s="8" customFormat="true" ht="24" hidden="false" customHeight="false" outlineLevel="0" collapsed="false">
      <c r="A29" s="14" t="n">
        <v>24</v>
      </c>
      <c r="B29" s="20" t="s">
        <v>29</v>
      </c>
      <c r="C29" s="15" t="n">
        <v>66</v>
      </c>
      <c r="D29" s="15" t="n">
        <v>55</v>
      </c>
      <c r="E29" s="23" t="n">
        <v>83.3333333333333</v>
      </c>
      <c r="F29" s="15" t="n">
        <v>26</v>
      </c>
      <c r="G29" s="16" t="n">
        <v>39.3939393939394</v>
      </c>
      <c r="H29" s="15" t="n">
        <v>19</v>
      </c>
      <c r="I29" s="17" t="n">
        <v>28.7878787878788</v>
      </c>
      <c r="J29" s="15" t="n">
        <v>10</v>
      </c>
      <c r="K29" s="17" t="n">
        <v>15.1515151515152</v>
      </c>
      <c r="L29" s="15" t="n">
        <v>11</v>
      </c>
      <c r="M29" s="16" t="n">
        <v>16.6666666666667</v>
      </c>
    </row>
    <row r="30" s="8" customFormat="true" ht="24" hidden="false" customHeight="false" outlineLevel="0" collapsed="false">
      <c r="A30" s="14" t="n">
        <v>25</v>
      </c>
      <c r="B30" s="14" t="s">
        <v>25</v>
      </c>
      <c r="C30" s="15" t="n">
        <v>51</v>
      </c>
      <c r="D30" s="15" t="n">
        <v>42</v>
      </c>
      <c r="E30" s="23" t="n">
        <v>82.3529411764706</v>
      </c>
      <c r="F30" s="15" t="n">
        <v>20</v>
      </c>
      <c r="G30" s="16" t="n">
        <v>39.2156862745098</v>
      </c>
      <c r="H30" s="15" t="n">
        <v>8</v>
      </c>
      <c r="I30" s="17" t="n">
        <v>15.6862745098039</v>
      </c>
      <c r="J30" s="15" t="n">
        <v>14</v>
      </c>
      <c r="K30" s="17" t="n">
        <v>27.4509803921569</v>
      </c>
      <c r="L30" s="15" t="n">
        <v>9</v>
      </c>
      <c r="M30" s="16" t="n">
        <v>17.6470588235294</v>
      </c>
    </row>
    <row r="31" s="8" customFormat="true" ht="36" hidden="false" customHeight="false" outlineLevel="0" collapsed="false">
      <c r="A31" s="14" t="n">
        <v>26</v>
      </c>
      <c r="B31" s="14" t="s">
        <v>49</v>
      </c>
      <c r="C31" s="15" t="n">
        <v>45</v>
      </c>
      <c r="D31" s="15" t="n">
        <v>37</v>
      </c>
      <c r="E31" s="23" t="n">
        <v>82.2222222222222</v>
      </c>
      <c r="F31" s="15" t="n">
        <v>16</v>
      </c>
      <c r="G31" s="16" t="n">
        <v>35.5555555555556</v>
      </c>
      <c r="H31" s="15" t="n">
        <v>12</v>
      </c>
      <c r="I31" s="17" t="n">
        <v>26.6666666666667</v>
      </c>
      <c r="J31" s="15" t="n">
        <v>9</v>
      </c>
      <c r="K31" s="17" t="n">
        <v>20</v>
      </c>
      <c r="L31" s="15" t="n">
        <v>8</v>
      </c>
      <c r="M31" s="16" t="n">
        <v>17.7777777777778</v>
      </c>
    </row>
    <row r="32" s="8" customFormat="true" ht="24" hidden="false" customHeight="false" outlineLevel="0" collapsed="false">
      <c r="A32" s="14" t="n">
        <v>27</v>
      </c>
      <c r="B32" s="20" t="s">
        <v>20</v>
      </c>
      <c r="C32" s="15" t="n">
        <v>38</v>
      </c>
      <c r="D32" s="15" t="n">
        <v>31</v>
      </c>
      <c r="E32" s="23" t="n">
        <v>81.5789473684211</v>
      </c>
      <c r="F32" s="15" t="n">
        <v>8</v>
      </c>
      <c r="G32" s="16" t="n">
        <v>21.0526315789474</v>
      </c>
      <c r="H32" s="15" t="n">
        <v>12</v>
      </c>
      <c r="I32" s="17" t="n">
        <v>31.5789473684211</v>
      </c>
      <c r="J32" s="15" t="n">
        <v>11</v>
      </c>
      <c r="K32" s="17" t="n">
        <v>28.9473684210526</v>
      </c>
      <c r="L32" s="15" t="n">
        <v>7</v>
      </c>
      <c r="M32" s="16" t="n">
        <v>18.4210526315789</v>
      </c>
    </row>
    <row r="33" s="8" customFormat="true" ht="24" hidden="false" customHeight="true" outlineLevel="0" collapsed="false">
      <c r="A33" s="14" t="n">
        <v>28</v>
      </c>
      <c r="B33" s="14" t="s">
        <v>32</v>
      </c>
      <c r="C33" s="15" t="n">
        <v>53</v>
      </c>
      <c r="D33" s="15" t="n">
        <v>43</v>
      </c>
      <c r="E33" s="23" t="n">
        <v>81.1320754716981</v>
      </c>
      <c r="F33" s="15" t="n">
        <v>22</v>
      </c>
      <c r="G33" s="16" t="n">
        <v>41.5094339622642</v>
      </c>
      <c r="H33" s="15" t="n">
        <v>11</v>
      </c>
      <c r="I33" s="17" t="n">
        <v>20.7547169811321</v>
      </c>
      <c r="J33" s="15" t="n">
        <v>10</v>
      </c>
      <c r="K33" s="17" t="n">
        <v>18.8679245283019</v>
      </c>
      <c r="L33" s="15" t="n">
        <v>10</v>
      </c>
      <c r="M33" s="16" t="n">
        <v>18.8679245283019</v>
      </c>
    </row>
    <row r="34" s="8" customFormat="true" ht="24" hidden="false" customHeight="false" outlineLevel="0" collapsed="false">
      <c r="A34" s="14" t="n">
        <v>29</v>
      </c>
      <c r="B34" s="20" t="s">
        <v>56</v>
      </c>
      <c r="C34" s="15" t="n">
        <v>26</v>
      </c>
      <c r="D34" s="15" t="n">
        <v>21</v>
      </c>
      <c r="E34" s="23" t="n">
        <v>80.7692307692308</v>
      </c>
      <c r="F34" s="15" t="n">
        <v>11</v>
      </c>
      <c r="G34" s="16" t="n">
        <v>42.3076923076923</v>
      </c>
      <c r="H34" s="15" t="n">
        <v>7</v>
      </c>
      <c r="I34" s="17" t="n">
        <v>26.9230769230769</v>
      </c>
      <c r="J34" s="15" t="n">
        <v>3</v>
      </c>
      <c r="K34" s="17" t="n">
        <v>11.5384615384615</v>
      </c>
      <c r="L34" s="15" t="n">
        <v>5</v>
      </c>
      <c r="M34" s="16" t="n">
        <v>19.2307692307692</v>
      </c>
    </row>
    <row r="35" s="8" customFormat="true" ht="24" hidden="false" customHeight="false" outlineLevel="0" collapsed="false">
      <c r="A35" s="14" t="n">
        <v>30</v>
      </c>
      <c r="B35" s="14" t="s">
        <v>61</v>
      </c>
      <c r="C35" s="15" t="n">
        <v>35</v>
      </c>
      <c r="D35" s="15" t="n">
        <v>28</v>
      </c>
      <c r="E35" s="23" t="n">
        <v>80</v>
      </c>
      <c r="F35" s="15" t="n">
        <v>11</v>
      </c>
      <c r="G35" s="16" t="n">
        <v>31.4285714285714</v>
      </c>
      <c r="H35" s="15" t="n">
        <v>15</v>
      </c>
      <c r="I35" s="17" t="n">
        <v>42.8571428571429</v>
      </c>
      <c r="J35" s="15" t="n">
        <v>2</v>
      </c>
      <c r="K35" s="17" t="n">
        <v>5.71428571428571</v>
      </c>
      <c r="L35" s="15" t="n">
        <v>7</v>
      </c>
      <c r="M35" s="16" t="n">
        <v>20</v>
      </c>
    </row>
    <row r="36" s="8" customFormat="true" ht="12" hidden="false" customHeight="false" outlineLevel="0" collapsed="false">
      <c r="A36" s="14"/>
      <c r="B36" s="57" t="s">
        <v>159</v>
      </c>
      <c r="C36" s="15"/>
      <c r="D36" s="15"/>
      <c r="E36" s="23" t="n">
        <v>79.9</v>
      </c>
      <c r="F36" s="15"/>
      <c r="G36" s="16"/>
      <c r="H36" s="15"/>
      <c r="I36" s="17"/>
      <c r="J36" s="15"/>
      <c r="K36" s="17"/>
      <c r="L36" s="15"/>
      <c r="M36" s="16"/>
    </row>
    <row r="37" s="19" customFormat="true" ht="24" hidden="false" customHeight="false" outlineLevel="0" collapsed="false">
      <c r="A37" s="14" t="n">
        <v>31</v>
      </c>
      <c r="B37" s="20" t="s">
        <v>23</v>
      </c>
      <c r="C37" s="15" t="n">
        <v>49</v>
      </c>
      <c r="D37" s="15" t="n">
        <v>39</v>
      </c>
      <c r="E37" s="23" t="n">
        <v>79.5918367346939</v>
      </c>
      <c r="F37" s="15" t="n">
        <v>19</v>
      </c>
      <c r="G37" s="16" t="n">
        <v>38.7755102040816</v>
      </c>
      <c r="H37" s="15" t="n">
        <v>18</v>
      </c>
      <c r="I37" s="17" t="n">
        <v>36.734693877551</v>
      </c>
      <c r="J37" s="15" t="n">
        <v>2</v>
      </c>
      <c r="K37" s="17" t="n">
        <v>4.08163265306123</v>
      </c>
      <c r="L37" s="15" t="n">
        <v>10</v>
      </c>
      <c r="M37" s="16" t="n">
        <v>20.4081632653061</v>
      </c>
    </row>
    <row r="38" s="8" customFormat="true" ht="36" hidden="false" customHeight="false" outlineLevel="0" collapsed="false">
      <c r="A38" s="14" t="n">
        <v>32</v>
      </c>
      <c r="B38" s="14" t="s">
        <v>58</v>
      </c>
      <c r="C38" s="15" t="n">
        <v>61</v>
      </c>
      <c r="D38" s="15" t="n">
        <v>48</v>
      </c>
      <c r="E38" s="23" t="n">
        <v>78.6885245901639</v>
      </c>
      <c r="F38" s="15" t="n">
        <v>28</v>
      </c>
      <c r="G38" s="16" t="n">
        <v>45.9016393442623</v>
      </c>
      <c r="H38" s="15" t="n">
        <v>14</v>
      </c>
      <c r="I38" s="17" t="n">
        <v>22.9508196721311</v>
      </c>
      <c r="J38" s="15" t="n">
        <v>6</v>
      </c>
      <c r="K38" s="17" t="n">
        <v>9.83606557377049</v>
      </c>
      <c r="L38" s="15" t="n">
        <v>13</v>
      </c>
      <c r="M38" s="16" t="n">
        <v>21.3114754098361</v>
      </c>
    </row>
    <row r="39" s="8" customFormat="true" ht="24" hidden="false" customHeight="false" outlineLevel="0" collapsed="false">
      <c r="A39" s="14" t="n">
        <v>33</v>
      </c>
      <c r="B39" s="20" t="s">
        <v>15</v>
      </c>
      <c r="C39" s="15" t="n">
        <v>51</v>
      </c>
      <c r="D39" s="15" t="n">
        <v>40</v>
      </c>
      <c r="E39" s="23" t="n">
        <v>78.4313725490196</v>
      </c>
      <c r="F39" s="15" t="n">
        <v>17</v>
      </c>
      <c r="G39" s="16" t="n">
        <v>33.3333333333333</v>
      </c>
      <c r="H39" s="15" t="n">
        <v>7</v>
      </c>
      <c r="I39" s="17" t="n">
        <v>13.7254901960784</v>
      </c>
      <c r="J39" s="15" t="n">
        <v>16</v>
      </c>
      <c r="K39" s="17" t="n">
        <v>31.3725490196078</v>
      </c>
      <c r="L39" s="15" t="n">
        <v>11</v>
      </c>
      <c r="M39" s="16" t="n">
        <v>21.5686274509804</v>
      </c>
    </row>
    <row r="40" s="8" customFormat="true" ht="36" hidden="false" customHeight="false" outlineLevel="0" collapsed="false">
      <c r="A40" s="14" t="n">
        <v>34</v>
      </c>
      <c r="B40" s="14" t="s">
        <v>45</v>
      </c>
      <c r="C40" s="15" t="n">
        <v>46</v>
      </c>
      <c r="D40" s="15" t="n">
        <v>36</v>
      </c>
      <c r="E40" s="23" t="n">
        <v>78.2608695652174</v>
      </c>
      <c r="F40" s="15" t="n">
        <v>8</v>
      </c>
      <c r="G40" s="16" t="n">
        <v>17.3913043478261</v>
      </c>
      <c r="H40" s="15" t="n">
        <v>21</v>
      </c>
      <c r="I40" s="17" t="n">
        <v>45.6521739130435</v>
      </c>
      <c r="J40" s="15" t="n">
        <v>7</v>
      </c>
      <c r="K40" s="17" t="n">
        <v>15.2173913043478</v>
      </c>
      <c r="L40" s="15" t="n">
        <v>10</v>
      </c>
      <c r="M40" s="16" t="n">
        <v>21.7391304347826</v>
      </c>
    </row>
    <row r="41" s="8" customFormat="true" ht="36" hidden="false" customHeight="false" outlineLevel="0" collapsed="false">
      <c r="A41" s="14" t="n">
        <v>35</v>
      </c>
      <c r="B41" s="20" t="s">
        <v>40</v>
      </c>
      <c r="C41" s="15" t="n">
        <v>55</v>
      </c>
      <c r="D41" s="15" t="n">
        <v>43</v>
      </c>
      <c r="E41" s="23" t="n">
        <v>78.1818181818182</v>
      </c>
      <c r="F41" s="15" t="n">
        <v>18</v>
      </c>
      <c r="G41" s="16" t="n">
        <v>32.7272727272727</v>
      </c>
      <c r="H41" s="15" t="n">
        <v>20</v>
      </c>
      <c r="I41" s="17" t="n">
        <v>36.3636363636364</v>
      </c>
      <c r="J41" s="15" t="n">
        <v>5</v>
      </c>
      <c r="K41" s="17" t="n">
        <v>9.09090909090909</v>
      </c>
      <c r="L41" s="15" t="n">
        <v>12</v>
      </c>
      <c r="M41" s="16" t="n">
        <v>21.8181818181818</v>
      </c>
    </row>
    <row r="42" s="8" customFormat="true" ht="24" hidden="false" customHeight="false" outlineLevel="0" collapsed="false">
      <c r="A42" s="14" t="n">
        <v>36</v>
      </c>
      <c r="B42" s="20" t="s">
        <v>42</v>
      </c>
      <c r="C42" s="15" t="n">
        <v>82</v>
      </c>
      <c r="D42" s="15" t="n">
        <v>63</v>
      </c>
      <c r="E42" s="23" t="n">
        <v>76.8292682926829</v>
      </c>
      <c r="F42" s="15" t="n">
        <v>30</v>
      </c>
      <c r="G42" s="16" t="n">
        <v>36.5853658536585</v>
      </c>
      <c r="H42" s="15" t="n">
        <v>12</v>
      </c>
      <c r="I42" s="17" t="n">
        <v>14.6341463414634</v>
      </c>
      <c r="J42" s="15" t="n">
        <v>21</v>
      </c>
      <c r="K42" s="17" t="n">
        <v>25.609756097561</v>
      </c>
      <c r="L42" s="15" t="n">
        <v>19</v>
      </c>
      <c r="M42" s="16" t="n">
        <v>23.1707317073171</v>
      </c>
    </row>
    <row r="43" s="58" customFormat="true" ht="24" hidden="false" customHeight="false" outlineLevel="0" collapsed="false">
      <c r="A43" s="14" t="n">
        <v>37</v>
      </c>
      <c r="B43" s="14" t="s">
        <v>30</v>
      </c>
      <c r="C43" s="15" t="n">
        <v>42</v>
      </c>
      <c r="D43" s="15" t="n">
        <v>32</v>
      </c>
      <c r="E43" s="23" t="n">
        <v>76.1904761904762</v>
      </c>
      <c r="F43" s="15" t="n">
        <v>19</v>
      </c>
      <c r="G43" s="16" t="n">
        <v>45.2380952380952</v>
      </c>
      <c r="H43" s="15" t="n">
        <v>10</v>
      </c>
      <c r="I43" s="17" t="n">
        <v>23.8095238095238</v>
      </c>
      <c r="J43" s="15" t="n">
        <v>3</v>
      </c>
      <c r="K43" s="17" t="n">
        <v>7.14285714285714</v>
      </c>
      <c r="L43" s="15" t="n">
        <v>10</v>
      </c>
      <c r="M43" s="16" t="n">
        <v>23.8095238095238</v>
      </c>
    </row>
    <row r="44" s="8" customFormat="true" ht="24" hidden="false" customHeight="false" outlineLevel="0" collapsed="false">
      <c r="A44" s="14" t="n">
        <v>38</v>
      </c>
      <c r="B44" s="14" t="s">
        <v>37</v>
      </c>
      <c r="C44" s="15" t="n">
        <v>134</v>
      </c>
      <c r="D44" s="15" t="n">
        <v>102</v>
      </c>
      <c r="E44" s="23" t="n">
        <v>76.1194029850746</v>
      </c>
      <c r="F44" s="15" t="n">
        <v>73</v>
      </c>
      <c r="G44" s="16" t="n">
        <v>54.4776119402985</v>
      </c>
      <c r="H44" s="15" t="n">
        <v>18</v>
      </c>
      <c r="I44" s="17" t="n">
        <v>13.4328358208955</v>
      </c>
      <c r="J44" s="15" t="n">
        <v>11</v>
      </c>
      <c r="K44" s="17" t="n">
        <v>8.2089552238806</v>
      </c>
      <c r="L44" s="15" t="n">
        <v>32</v>
      </c>
      <c r="M44" s="16" t="n">
        <v>23.8805970149254</v>
      </c>
    </row>
    <row r="45" s="8" customFormat="true" ht="24" hidden="false" customHeight="true" outlineLevel="0" collapsed="false">
      <c r="A45" s="14" t="n">
        <v>39</v>
      </c>
      <c r="B45" s="14" t="s">
        <v>44</v>
      </c>
      <c r="C45" s="15" t="n">
        <v>37</v>
      </c>
      <c r="D45" s="15" t="n">
        <v>28</v>
      </c>
      <c r="E45" s="23" t="n">
        <v>75.6756756756757</v>
      </c>
      <c r="F45" s="15" t="n">
        <v>14</v>
      </c>
      <c r="G45" s="16" t="n">
        <v>37.8378378378378</v>
      </c>
      <c r="H45" s="15" t="n">
        <v>8</v>
      </c>
      <c r="I45" s="17" t="n">
        <v>21.6216216216216</v>
      </c>
      <c r="J45" s="15" t="n">
        <v>6</v>
      </c>
      <c r="K45" s="17" t="n">
        <v>16.2162162162162</v>
      </c>
      <c r="L45" s="15" t="n">
        <v>9</v>
      </c>
      <c r="M45" s="16" t="n">
        <v>24.3243243243243</v>
      </c>
    </row>
    <row r="46" s="8" customFormat="true" ht="24" hidden="false" customHeight="false" outlineLevel="0" collapsed="false">
      <c r="A46" s="14" t="n">
        <v>40</v>
      </c>
      <c r="B46" s="14" t="s">
        <v>46</v>
      </c>
      <c r="C46" s="15" t="n">
        <v>55</v>
      </c>
      <c r="D46" s="15" t="n">
        <v>41</v>
      </c>
      <c r="E46" s="23" t="n">
        <v>74.5454545454546</v>
      </c>
      <c r="F46" s="15" t="n">
        <v>22</v>
      </c>
      <c r="G46" s="16" t="n">
        <v>40</v>
      </c>
      <c r="H46" s="15" t="n">
        <v>14</v>
      </c>
      <c r="I46" s="17" t="n">
        <v>25.4545454545455</v>
      </c>
      <c r="J46" s="15" t="n">
        <v>5</v>
      </c>
      <c r="K46" s="17" t="n">
        <v>9.09090909090909</v>
      </c>
      <c r="L46" s="15" t="n">
        <v>14</v>
      </c>
      <c r="M46" s="16" t="n">
        <v>25.4545454545455</v>
      </c>
    </row>
    <row r="47" s="8" customFormat="true" ht="12" hidden="false" customHeight="false" outlineLevel="0" collapsed="false">
      <c r="A47" s="14" t="n">
        <v>41</v>
      </c>
      <c r="B47" s="14" t="s">
        <v>18</v>
      </c>
      <c r="C47" s="15" t="n">
        <v>70</v>
      </c>
      <c r="D47" s="15" t="n">
        <v>51</v>
      </c>
      <c r="E47" s="23" t="n">
        <v>72.8571428571429</v>
      </c>
      <c r="F47" s="15" t="n">
        <v>23</v>
      </c>
      <c r="G47" s="16" t="n">
        <v>32.8571428571429</v>
      </c>
      <c r="H47" s="15" t="n">
        <v>18</v>
      </c>
      <c r="I47" s="17" t="n">
        <v>25.7142857142857</v>
      </c>
      <c r="J47" s="15" t="n">
        <v>10</v>
      </c>
      <c r="K47" s="17" t="n">
        <v>14.2857142857143</v>
      </c>
      <c r="L47" s="15" t="n">
        <v>19</v>
      </c>
      <c r="M47" s="16" t="n">
        <v>27.1428571428571</v>
      </c>
    </row>
    <row r="48" s="8" customFormat="true" ht="36" hidden="false" customHeight="false" outlineLevel="0" collapsed="false">
      <c r="A48" s="14" t="n">
        <v>42</v>
      </c>
      <c r="B48" s="14" t="s">
        <v>59</v>
      </c>
      <c r="C48" s="15" t="n">
        <v>66</v>
      </c>
      <c r="D48" s="15" t="n">
        <v>48</v>
      </c>
      <c r="E48" s="23" t="n">
        <v>72.7272727272727</v>
      </c>
      <c r="F48" s="15" t="n">
        <v>28</v>
      </c>
      <c r="G48" s="16" t="n">
        <v>42.4242424242424</v>
      </c>
      <c r="H48" s="15" t="n">
        <v>18</v>
      </c>
      <c r="I48" s="17" t="n">
        <v>27.2727272727273</v>
      </c>
      <c r="J48" s="15" t="n">
        <v>2</v>
      </c>
      <c r="K48" s="17" t="n">
        <v>3.03030303030303</v>
      </c>
      <c r="L48" s="15" t="n">
        <v>18</v>
      </c>
      <c r="M48" s="16" t="n">
        <v>27.2727272727273</v>
      </c>
    </row>
    <row r="49" s="19" customFormat="true" ht="14.25" hidden="false" customHeight="true" outlineLevel="0" collapsed="false">
      <c r="A49" s="14" t="n">
        <v>43</v>
      </c>
      <c r="B49" s="14" t="s">
        <v>55</v>
      </c>
      <c r="C49" s="15" t="n">
        <v>82</v>
      </c>
      <c r="D49" s="15" t="n">
        <v>59</v>
      </c>
      <c r="E49" s="23" t="n">
        <v>71.9512195121951</v>
      </c>
      <c r="F49" s="15" t="n">
        <v>31</v>
      </c>
      <c r="G49" s="16" t="n">
        <v>37.8048780487805</v>
      </c>
      <c r="H49" s="15" t="n">
        <v>18</v>
      </c>
      <c r="I49" s="17" t="n">
        <v>21.9512195121951</v>
      </c>
      <c r="J49" s="15" t="n">
        <v>10</v>
      </c>
      <c r="K49" s="17" t="n">
        <v>12.1951219512195</v>
      </c>
      <c r="L49" s="15" t="n">
        <v>23</v>
      </c>
      <c r="M49" s="16" t="n">
        <v>28.0487804878049</v>
      </c>
    </row>
    <row r="50" s="8" customFormat="true" ht="26.25" hidden="false" customHeight="true" outlineLevel="0" collapsed="false">
      <c r="A50" s="14" t="n">
        <v>44</v>
      </c>
      <c r="B50" s="14" t="s">
        <v>24</v>
      </c>
      <c r="C50" s="15" t="n">
        <v>78</v>
      </c>
      <c r="D50" s="15" t="n">
        <v>56</v>
      </c>
      <c r="E50" s="23" t="n">
        <v>71.7948717948718</v>
      </c>
      <c r="F50" s="15" t="n">
        <v>35</v>
      </c>
      <c r="G50" s="16" t="n">
        <v>44.8717948717949</v>
      </c>
      <c r="H50" s="15" t="n">
        <v>11</v>
      </c>
      <c r="I50" s="17" t="n">
        <v>14.1025641025641</v>
      </c>
      <c r="J50" s="15" t="n">
        <v>10</v>
      </c>
      <c r="K50" s="17" t="n">
        <v>12.8205128205128</v>
      </c>
      <c r="L50" s="15" t="n">
        <v>22</v>
      </c>
      <c r="M50" s="16" t="n">
        <v>28.2051282051282</v>
      </c>
    </row>
    <row r="51" s="8" customFormat="true" ht="24" hidden="false" customHeight="false" outlineLevel="0" collapsed="false">
      <c r="A51" s="14" t="n">
        <v>45</v>
      </c>
      <c r="B51" s="14" t="s">
        <v>65</v>
      </c>
      <c r="C51" s="15" t="n">
        <v>79</v>
      </c>
      <c r="D51" s="15" t="n">
        <v>56</v>
      </c>
      <c r="E51" s="23" t="n">
        <v>70.8860759493671</v>
      </c>
      <c r="F51" s="15" t="n">
        <v>24</v>
      </c>
      <c r="G51" s="16" t="n">
        <v>30.379746835443</v>
      </c>
      <c r="H51" s="15" t="n">
        <v>25</v>
      </c>
      <c r="I51" s="17" t="n">
        <v>31.6455696202532</v>
      </c>
      <c r="J51" s="15" t="n">
        <v>7</v>
      </c>
      <c r="K51" s="17" t="n">
        <v>8.86075949367089</v>
      </c>
      <c r="L51" s="15" t="n">
        <v>23</v>
      </c>
      <c r="M51" s="16" t="n">
        <v>29.1139240506329</v>
      </c>
    </row>
    <row r="52" s="8" customFormat="true" ht="24.75" hidden="false" customHeight="true" outlineLevel="0" collapsed="false">
      <c r="A52" s="14" t="n">
        <v>46</v>
      </c>
      <c r="B52" s="14" t="s">
        <v>26</v>
      </c>
      <c r="C52" s="15" t="n">
        <v>68</v>
      </c>
      <c r="D52" s="15" t="n">
        <v>48</v>
      </c>
      <c r="E52" s="23" t="n">
        <v>70.5882352941177</v>
      </c>
      <c r="F52" s="15" t="n">
        <v>15</v>
      </c>
      <c r="G52" s="16" t="n">
        <v>22.0588235294118</v>
      </c>
      <c r="H52" s="15" t="n">
        <v>30</v>
      </c>
      <c r="I52" s="17" t="n">
        <v>44.1176470588235</v>
      </c>
      <c r="J52" s="15" t="n">
        <v>3</v>
      </c>
      <c r="K52" s="17" t="n">
        <v>4.41176470588235</v>
      </c>
      <c r="L52" s="15" t="n">
        <v>20</v>
      </c>
      <c r="M52" s="16" t="n">
        <v>29.4117647058824</v>
      </c>
    </row>
    <row r="53" s="8" customFormat="true" ht="24" hidden="false" customHeight="false" outlineLevel="0" collapsed="false">
      <c r="A53" s="14" t="n">
        <v>47</v>
      </c>
      <c r="B53" s="14" t="s">
        <v>53</v>
      </c>
      <c r="C53" s="15" t="n">
        <v>34</v>
      </c>
      <c r="D53" s="15" t="n">
        <v>24</v>
      </c>
      <c r="E53" s="23" t="n">
        <v>70.5882352941177</v>
      </c>
      <c r="F53" s="15" t="n">
        <v>13</v>
      </c>
      <c r="G53" s="16" t="n">
        <v>38.2352941176471</v>
      </c>
      <c r="H53" s="15" t="n">
        <v>10</v>
      </c>
      <c r="I53" s="17" t="n">
        <v>29.4117647058824</v>
      </c>
      <c r="J53" s="15" t="n">
        <v>1</v>
      </c>
      <c r="K53" s="17" t="n">
        <v>2.94117647058824</v>
      </c>
      <c r="L53" s="15" t="n">
        <v>10</v>
      </c>
      <c r="M53" s="16" t="n">
        <v>29.4117647058824</v>
      </c>
    </row>
    <row r="54" s="8" customFormat="true" ht="24" hidden="false" customHeight="false" outlineLevel="0" collapsed="false">
      <c r="A54" s="14" t="n">
        <v>48</v>
      </c>
      <c r="B54" s="20" t="s">
        <v>39</v>
      </c>
      <c r="C54" s="15" t="n">
        <v>87</v>
      </c>
      <c r="D54" s="15" t="n">
        <v>61</v>
      </c>
      <c r="E54" s="23" t="n">
        <v>70.1149425287356</v>
      </c>
      <c r="F54" s="15" t="n">
        <v>38</v>
      </c>
      <c r="G54" s="16" t="n">
        <v>43.6781609195402</v>
      </c>
      <c r="H54" s="15" t="n">
        <v>21</v>
      </c>
      <c r="I54" s="17" t="n">
        <v>24.1379310344828</v>
      </c>
      <c r="J54" s="15" t="n">
        <v>2</v>
      </c>
      <c r="K54" s="17" t="n">
        <v>2.29885057471264</v>
      </c>
      <c r="L54" s="15" t="n">
        <v>26</v>
      </c>
      <c r="M54" s="16" t="n">
        <v>29.8850574712644</v>
      </c>
    </row>
    <row r="55" s="8" customFormat="true" ht="24" hidden="false" customHeight="false" outlineLevel="0" collapsed="false">
      <c r="A55" s="14" t="n">
        <v>49</v>
      </c>
      <c r="B55" s="20" t="s">
        <v>19</v>
      </c>
      <c r="C55" s="15" t="n">
        <v>28</v>
      </c>
      <c r="D55" s="15" t="n">
        <v>19</v>
      </c>
      <c r="E55" s="23" t="n">
        <v>67.8571428571429</v>
      </c>
      <c r="F55" s="15" t="n">
        <v>6</v>
      </c>
      <c r="G55" s="16" t="n">
        <v>21.4285714285714</v>
      </c>
      <c r="H55" s="15" t="n">
        <v>11</v>
      </c>
      <c r="I55" s="17" t="n">
        <v>39.2857142857143</v>
      </c>
      <c r="J55" s="15" t="n">
        <v>2</v>
      </c>
      <c r="K55" s="17" t="n">
        <v>7.14285714285714</v>
      </c>
      <c r="L55" s="15" t="n">
        <v>9</v>
      </c>
      <c r="M55" s="16" t="n">
        <v>32.1428571428571</v>
      </c>
    </row>
    <row r="56" s="8" customFormat="true" ht="25.5" hidden="false" customHeight="true" outlineLevel="0" collapsed="false">
      <c r="A56" s="14" t="n">
        <v>50</v>
      </c>
      <c r="B56" s="20" t="s">
        <v>64</v>
      </c>
      <c r="C56" s="15" t="n">
        <v>24</v>
      </c>
      <c r="D56" s="15" t="n">
        <v>16</v>
      </c>
      <c r="E56" s="23" t="n">
        <v>66.6666666666667</v>
      </c>
      <c r="F56" s="15" t="n">
        <v>7</v>
      </c>
      <c r="G56" s="16" t="n">
        <v>29.1666666666667</v>
      </c>
      <c r="H56" s="15" t="n">
        <v>7</v>
      </c>
      <c r="I56" s="17" t="n">
        <v>29.1666666666667</v>
      </c>
      <c r="J56" s="15" t="n">
        <v>2</v>
      </c>
      <c r="K56" s="17" t="n">
        <v>8.33333333333333</v>
      </c>
      <c r="L56" s="15" t="n">
        <v>8</v>
      </c>
      <c r="M56" s="16" t="n">
        <v>33.3333333333333</v>
      </c>
    </row>
    <row r="57" s="8" customFormat="true" ht="24" hidden="false" customHeight="false" outlineLevel="0" collapsed="false">
      <c r="A57" s="14" t="n">
        <v>51</v>
      </c>
      <c r="B57" s="14" t="s">
        <v>17</v>
      </c>
      <c r="C57" s="15" t="n">
        <v>25</v>
      </c>
      <c r="D57" s="15" t="n">
        <v>16</v>
      </c>
      <c r="E57" s="23" t="n">
        <v>64</v>
      </c>
      <c r="F57" s="15" t="n">
        <v>8</v>
      </c>
      <c r="G57" s="16" t="n">
        <v>32</v>
      </c>
      <c r="H57" s="15" t="n">
        <v>5</v>
      </c>
      <c r="I57" s="17" t="n">
        <v>20</v>
      </c>
      <c r="J57" s="15" t="n">
        <v>3</v>
      </c>
      <c r="K57" s="17" t="n">
        <v>12</v>
      </c>
      <c r="L57" s="15" t="n">
        <v>9</v>
      </c>
      <c r="M57" s="16" t="n">
        <v>36</v>
      </c>
    </row>
    <row r="58" s="8" customFormat="true" ht="24" hidden="false" customHeight="false" outlineLevel="0" collapsed="false">
      <c r="A58" s="14" t="n">
        <v>52</v>
      </c>
      <c r="B58" s="14" t="s">
        <v>38</v>
      </c>
      <c r="C58" s="15" t="n">
        <v>112</v>
      </c>
      <c r="D58" s="15" t="n">
        <v>70</v>
      </c>
      <c r="E58" s="23" t="n">
        <v>62.5</v>
      </c>
      <c r="F58" s="15" t="n">
        <v>36</v>
      </c>
      <c r="G58" s="16" t="n">
        <v>32.1428571428571</v>
      </c>
      <c r="H58" s="15" t="n">
        <v>18</v>
      </c>
      <c r="I58" s="17" t="n">
        <v>16.0714285714286</v>
      </c>
      <c r="J58" s="15" t="n">
        <v>16</v>
      </c>
      <c r="K58" s="17" t="n">
        <v>14.2857142857143</v>
      </c>
      <c r="L58" s="15" t="n">
        <v>42</v>
      </c>
      <c r="M58" s="16" t="n">
        <v>37.5</v>
      </c>
    </row>
    <row r="59" s="19" customFormat="true" ht="36" hidden="false" customHeight="false" outlineLevel="0" collapsed="false">
      <c r="A59" s="14" t="n">
        <v>53</v>
      </c>
      <c r="B59" s="14" t="s">
        <v>63</v>
      </c>
      <c r="C59" s="15" t="n">
        <v>39</v>
      </c>
      <c r="D59" s="15" t="n">
        <v>24</v>
      </c>
      <c r="E59" s="23" t="n">
        <v>61.5384615384615</v>
      </c>
      <c r="F59" s="15" t="n">
        <v>7</v>
      </c>
      <c r="G59" s="16" t="n">
        <v>17.948717948718</v>
      </c>
      <c r="H59" s="15" t="n">
        <v>5</v>
      </c>
      <c r="I59" s="17" t="n">
        <v>12.8205128205128</v>
      </c>
      <c r="J59" s="15" t="n">
        <v>12</v>
      </c>
      <c r="K59" s="17" t="n">
        <v>30.7692307692308</v>
      </c>
      <c r="L59" s="15" t="n">
        <v>15</v>
      </c>
      <c r="M59" s="16" t="n">
        <v>38.4615384615385</v>
      </c>
    </row>
    <row r="60" s="8" customFormat="true" ht="24" hidden="false" customHeight="false" outlineLevel="0" collapsed="false">
      <c r="A60" s="14" t="n">
        <v>54</v>
      </c>
      <c r="B60" s="14" t="s">
        <v>62</v>
      </c>
      <c r="C60" s="15" t="n">
        <v>35</v>
      </c>
      <c r="D60" s="15" t="n">
        <v>10</v>
      </c>
      <c r="E60" s="23" t="n">
        <v>28.5714285714286</v>
      </c>
      <c r="F60" s="15" t="n">
        <v>1</v>
      </c>
      <c r="G60" s="16" t="n">
        <v>2.85714285714286</v>
      </c>
      <c r="H60" s="15" t="n">
        <v>6</v>
      </c>
      <c r="I60" s="17" t="n">
        <v>17.1428571428571</v>
      </c>
      <c r="J60" s="15" t="n">
        <v>3</v>
      </c>
      <c r="K60" s="17" t="n">
        <v>8.57142857142857</v>
      </c>
      <c r="L60" s="15" t="n">
        <v>25</v>
      </c>
      <c r="M60" s="16" t="n">
        <v>71.4285714285714</v>
      </c>
    </row>
    <row r="61" s="8" customFormat="true" ht="12" hidden="false" customHeight="true" outlineLevel="0" collapsed="false">
      <c r="A61" s="59" t="s">
        <v>160</v>
      </c>
      <c r="B61" s="59"/>
      <c r="C61" s="60" t="n">
        <f aca="false">SUM(C6:C60)</f>
        <v>2985</v>
      </c>
      <c r="D61" s="60" t="n">
        <f aca="false">SUM(D6:D60)</f>
        <v>2385</v>
      </c>
      <c r="E61" s="23" t="n">
        <f aca="false">D61/C61*100</f>
        <v>79.8994974874372</v>
      </c>
      <c r="F61" s="60" t="n">
        <f aca="false">SUM(F6:F60)</f>
        <v>1202</v>
      </c>
      <c r="G61" s="23" t="n">
        <f aca="false">F61/C61*100</f>
        <v>40.2680067001675</v>
      </c>
      <c r="H61" s="60" t="n">
        <f aca="false">SUM(H6:H60)</f>
        <v>770</v>
      </c>
      <c r="I61" s="61" t="n">
        <f aca="false">H61/C61*100</f>
        <v>25.7956448911223</v>
      </c>
      <c r="J61" s="60" t="n">
        <f aca="false">SUM(J6:J60)</f>
        <v>413</v>
      </c>
      <c r="K61" s="61" t="n">
        <f aca="false">J61/C61*100</f>
        <v>13.8358458961474</v>
      </c>
      <c r="L61" s="60" t="n">
        <f aca="false">SUM(L6:L60)</f>
        <v>600</v>
      </c>
      <c r="M61" s="23" t="n">
        <f aca="false">L61/C61*100</f>
        <v>20.1005025125628</v>
      </c>
    </row>
    <row r="62" s="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s="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</sheetData>
  <autoFilter ref="A5:M61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11" min="5" style="1" width="5.28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5" customFormat="true" ht="4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7.25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56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35</v>
      </c>
      <c r="C6" s="11" t="n">
        <v>50</v>
      </c>
      <c r="D6" s="11" t="n">
        <v>43</v>
      </c>
      <c r="E6" s="12" t="n">
        <v>86</v>
      </c>
      <c r="F6" s="11" t="n">
        <v>34</v>
      </c>
      <c r="G6" s="56" t="n">
        <v>68</v>
      </c>
      <c r="H6" s="11" t="n">
        <v>9</v>
      </c>
      <c r="I6" s="13" t="n">
        <v>18</v>
      </c>
      <c r="J6" s="11" t="n">
        <v>0</v>
      </c>
      <c r="K6" s="13" t="n">
        <v>0</v>
      </c>
      <c r="L6" s="11" t="n">
        <v>7</v>
      </c>
      <c r="M6" s="12" t="n">
        <v>14</v>
      </c>
    </row>
    <row r="7" s="8" customFormat="true" ht="36" hidden="false" customHeight="true" outlineLevel="0" collapsed="false">
      <c r="A7" s="14" t="n">
        <v>2</v>
      </c>
      <c r="B7" s="14" t="s">
        <v>41</v>
      </c>
      <c r="C7" s="15" t="n">
        <v>30</v>
      </c>
      <c r="D7" s="15" t="n">
        <v>29</v>
      </c>
      <c r="E7" s="16" t="n">
        <v>96.6666666666667</v>
      </c>
      <c r="F7" s="15" t="n">
        <v>20</v>
      </c>
      <c r="G7" s="23" t="n">
        <v>66.6666666666667</v>
      </c>
      <c r="H7" s="15" t="n">
        <v>7</v>
      </c>
      <c r="I7" s="17" t="n">
        <v>23.3333333333333</v>
      </c>
      <c r="J7" s="15" t="n">
        <v>2</v>
      </c>
      <c r="K7" s="17" t="n">
        <v>6.66666666666667</v>
      </c>
      <c r="L7" s="15" t="n">
        <v>1</v>
      </c>
      <c r="M7" s="16" t="n">
        <v>3.33333333333333</v>
      </c>
    </row>
    <row r="8" s="7" customFormat="true" ht="24" hidden="false" customHeight="false" outlineLevel="0" collapsed="false">
      <c r="A8" s="14" t="n">
        <v>3</v>
      </c>
      <c r="B8" s="14" t="s">
        <v>31</v>
      </c>
      <c r="C8" s="15" t="n">
        <v>57</v>
      </c>
      <c r="D8" s="15" t="n">
        <v>52</v>
      </c>
      <c r="E8" s="16" t="n">
        <v>91.2280701754386</v>
      </c>
      <c r="F8" s="15" t="n">
        <v>36</v>
      </c>
      <c r="G8" s="23" t="n">
        <v>63.1578947368421</v>
      </c>
      <c r="H8" s="15" t="n">
        <v>12</v>
      </c>
      <c r="I8" s="17" t="n">
        <v>21.0526315789474</v>
      </c>
      <c r="J8" s="15" t="n">
        <v>4</v>
      </c>
      <c r="K8" s="17" t="n">
        <v>7.01754385964912</v>
      </c>
      <c r="L8" s="15" t="n">
        <v>5</v>
      </c>
      <c r="M8" s="16" t="n">
        <v>8.7719298245614</v>
      </c>
    </row>
    <row r="9" s="8" customFormat="true" ht="24" hidden="false" customHeight="false" outlineLevel="0" collapsed="false">
      <c r="A9" s="14" t="n">
        <v>4</v>
      </c>
      <c r="B9" s="20" t="s">
        <v>33</v>
      </c>
      <c r="C9" s="15" t="n">
        <v>42</v>
      </c>
      <c r="D9" s="15" t="n">
        <v>37</v>
      </c>
      <c r="E9" s="16" t="n">
        <v>88.0952380952381</v>
      </c>
      <c r="F9" s="15" t="n">
        <v>25</v>
      </c>
      <c r="G9" s="23" t="n">
        <v>59.5238095238095</v>
      </c>
      <c r="H9" s="15" t="n">
        <v>8</v>
      </c>
      <c r="I9" s="17" t="n">
        <v>19.047619047619</v>
      </c>
      <c r="J9" s="15" t="n">
        <v>4</v>
      </c>
      <c r="K9" s="17" t="n">
        <v>9.52380952380952</v>
      </c>
      <c r="L9" s="15" t="n">
        <v>5</v>
      </c>
      <c r="M9" s="16" t="n">
        <v>11.9047619047619</v>
      </c>
    </row>
    <row r="10" s="8" customFormat="true" ht="24" hidden="false" customHeight="false" outlineLevel="0" collapsed="false">
      <c r="A10" s="14" t="n">
        <v>5</v>
      </c>
      <c r="B10" s="14" t="s">
        <v>12</v>
      </c>
      <c r="C10" s="15" t="n">
        <v>71</v>
      </c>
      <c r="D10" s="15" t="n">
        <v>63</v>
      </c>
      <c r="E10" s="16" t="n">
        <v>88.7323943661972</v>
      </c>
      <c r="F10" s="15" t="n">
        <v>41</v>
      </c>
      <c r="G10" s="23" t="n">
        <v>57.7464788732394</v>
      </c>
      <c r="H10" s="15" t="n">
        <v>18</v>
      </c>
      <c r="I10" s="17" t="n">
        <v>25.3521126760563</v>
      </c>
      <c r="J10" s="15" t="n">
        <v>4</v>
      </c>
      <c r="K10" s="17" t="n">
        <v>5.63380281690141</v>
      </c>
      <c r="L10" s="15" t="n">
        <v>8</v>
      </c>
      <c r="M10" s="16" t="n">
        <v>11.2676056338028</v>
      </c>
    </row>
    <row r="11" s="19" customFormat="true" ht="24" hidden="false" customHeight="false" outlineLevel="0" collapsed="false">
      <c r="A11" s="14" t="n">
        <v>6</v>
      </c>
      <c r="B11" s="14" t="s">
        <v>21</v>
      </c>
      <c r="C11" s="15" t="n">
        <v>84</v>
      </c>
      <c r="D11" s="15" t="n">
        <v>80</v>
      </c>
      <c r="E11" s="16" t="n">
        <v>95.2380952380952</v>
      </c>
      <c r="F11" s="15" t="n">
        <v>47</v>
      </c>
      <c r="G11" s="23" t="n">
        <v>55.952380952381</v>
      </c>
      <c r="H11" s="15" t="n">
        <v>25</v>
      </c>
      <c r="I11" s="17" t="n">
        <v>29.7619047619048</v>
      </c>
      <c r="J11" s="15" t="n">
        <v>8</v>
      </c>
      <c r="K11" s="17" t="n">
        <v>9.52380952380952</v>
      </c>
      <c r="L11" s="15" t="n">
        <v>4</v>
      </c>
      <c r="M11" s="16" t="n">
        <v>4.76190476190476</v>
      </c>
    </row>
    <row r="12" s="8" customFormat="true" ht="36" hidden="false" customHeight="false" outlineLevel="0" collapsed="false">
      <c r="A12" s="14" t="n">
        <v>7</v>
      </c>
      <c r="B12" s="20" t="s">
        <v>13</v>
      </c>
      <c r="C12" s="15" t="n">
        <v>36</v>
      </c>
      <c r="D12" s="15" t="n">
        <v>31</v>
      </c>
      <c r="E12" s="16" t="n">
        <v>86.1111111111111</v>
      </c>
      <c r="F12" s="15" t="n">
        <v>20</v>
      </c>
      <c r="G12" s="23" t="n">
        <v>55.5555555555556</v>
      </c>
      <c r="H12" s="15" t="n">
        <v>11</v>
      </c>
      <c r="I12" s="17" t="n">
        <v>30.5555555555556</v>
      </c>
      <c r="J12" s="15" t="n">
        <v>0</v>
      </c>
      <c r="K12" s="17" t="n">
        <v>0</v>
      </c>
      <c r="L12" s="15" t="n">
        <v>5</v>
      </c>
      <c r="M12" s="16" t="n">
        <v>13.8888888888889</v>
      </c>
    </row>
    <row r="13" s="8" customFormat="true" ht="24" hidden="false" customHeight="false" outlineLevel="0" collapsed="false">
      <c r="A13" s="14" t="n">
        <v>8</v>
      </c>
      <c r="B13" s="14" t="s">
        <v>37</v>
      </c>
      <c r="C13" s="15" t="n">
        <v>134</v>
      </c>
      <c r="D13" s="15" t="n">
        <v>102</v>
      </c>
      <c r="E13" s="16" t="n">
        <v>76.1194029850746</v>
      </c>
      <c r="F13" s="15" t="n">
        <v>73</v>
      </c>
      <c r="G13" s="23" t="n">
        <v>54.4776119402985</v>
      </c>
      <c r="H13" s="15" t="n">
        <v>18</v>
      </c>
      <c r="I13" s="17" t="n">
        <v>13.4328358208955</v>
      </c>
      <c r="J13" s="15" t="n">
        <v>11</v>
      </c>
      <c r="K13" s="17" t="n">
        <v>8.2089552238806</v>
      </c>
      <c r="L13" s="15" t="n">
        <v>32</v>
      </c>
      <c r="M13" s="16" t="n">
        <v>23.8805970149254</v>
      </c>
    </row>
    <row r="14" s="8" customFormat="true" ht="24" hidden="false" customHeight="false" outlineLevel="0" collapsed="false">
      <c r="A14" s="14" t="n">
        <v>9</v>
      </c>
      <c r="B14" s="14" t="s">
        <v>47</v>
      </c>
      <c r="C14" s="15" t="n">
        <v>36</v>
      </c>
      <c r="D14" s="15" t="n">
        <v>35</v>
      </c>
      <c r="E14" s="16" t="n">
        <v>97.2222222222222</v>
      </c>
      <c r="F14" s="15" t="n">
        <v>19</v>
      </c>
      <c r="G14" s="23" t="n">
        <v>52.7777777777778</v>
      </c>
      <c r="H14" s="15" t="n">
        <v>10</v>
      </c>
      <c r="I14" s="17" t="n">
        <v>27.7777777777778</v>
      </c>
      <c r="J14" s="15" t="n">
        <v>6</v>
      </c>
      <c r="K14" s="17" t="n">
        <v>16.6666666666667</v>
      </c>
      <c r="L14" s="15" t="n">
        <v>1</v>
      </c>
      <c r="M14" s="16" t="n">
        <v>2.77777777777778</v>
      </c>
    </row>
    <row r="15" s="8" customFormat="true" ht="24" hidden="false" customHeight="false" outlineLevel="0" collapsed="false">
      <c r="A15" s="14" t="n">
        <v>10</v>
      </c>
      <c r="B15" s="14" t="s">
        <v>34</v>
      </c>
      <c r="C15" s="15" t="n">
        <v>49</v>
      </c>
      <c r="D15" s="15" t="n">
        <v>42</v>
      </c>
      <c r="E15" s="16" t="n">
        <v>85.7142857142857</v>
      </c>
      <c r="F15" s="15" t="n">
        <v>25</v>
      </c>
      <c r="G15" s="23" t="n">
        <v>51.0204081632653</v>
      </c>
      <c r="H15" s="15" t="n">
        <v>13</v>
      </c>
      <c r="I15" s="17" t="n">
        <v>26.530612244898</v>
      </c>
      <c r="J15" s="15" t="n">
        <v>4</v>
      </c>
      <c r="K15" s="17" t="n">
        <v>8.16326530612245</v>
      </c>
      <c r="L15" s="15" t="n">
        <v>7</v>
      </c>
      <c r="M15" s="16" t="n">
        <v>14.2857142857143</v>
      </c>
    </row>
    <row r="16" s="8" customFormat="true" ht="24" hidden="false" customHeight="false" outlineLevel="0" collapsed="false">
      <c r="A16" s="14" t="n">
        <v>11</v>
      </c>
      <c r="B16" s="14" t="s">
        <v>28</v>
      </c>
      <c r="C16" s="15" t="n">
        <v>76</v>
      </c>
      <c r="D16" s="15" t="n">
        <v>64</v>
      </c>
      <c r="E16" s="16" t="n">
        <v>84.2105263157895</v>
      </c>
      <c r="F16" s="15" t="n">
        <v>38</v>
      </c>
      <c r="G16" s="23" t="n">
        <v>50</v>
      </c>
      <c r="H16" s="15" t="n">
        <v>11</v>
      </c>
      <c r="I16" s="17" t="n">
        <v>14.4736842105263</v>
      </c>
      <c r="J16" s="15" t="n">
        <v>15</v>
      </c>
      <c r="K16" s="17" t="n">
        <v>19.7368421052632</v>
      </c>
      <c r="L16" s="15" t="n">
        <v>12</v>
      </c>
      <c r="M16" s="16" t="n">
        <v>15.7894736842105</v>
      </c>
    </row>
    <row r="17" s="8" customFormat="true" ht="24" hidden="false" customHeight="false" outlineLevel="0" collapsed="false">
      <c r="A17" s="14" t="n">
        <v>12</v>
      </c>
      <c r="B17" s="14" t="s">
        <v>48</v>
      </c>
      <c r="C17" s="15" t="n">
        <v>58</v>
      </c>
      <c r="D17" s="15" t="n">
        <v>52</v>
      </c>
      <c r="E17" s="16" t="n">
        <v>89.6551724137931</v>
      </c>
      <c r="F17" s="15" t="n">
        <v>29</v>
      </c>
      <c r="G17" s="23" t="n">
        <v>50</v>
      </c>
      <c r="H17" s="15" t="n">
        <v>13</v>
      </c>
      <c r="I17" s="17" t="n">
        <v>22.4137931034483</v>
      </c>
      <c r="J17" s="15" t="n">
        <v>10</v>
      </c>
      <c r="K17" s="17" t="n">
        <v>17.2413793103448</v>
      </c>
      <c r="L17" s="15" t="n">
        <v>6</v>
      </c>
      <c r="M17" s="16" t="n">
        <v>10.3448275862069</v>
      </c>
    </row>
    <row r="18" s="8" customFormat="true" ht="24" hidden="false" customHeight="false" outlineLevel="0" collapsed="false">
      <c r="A18" s="14" t="n">
        <v>13</v>
      </c>
      <c r="B18" s="20" t="s">
        <v>50</v>
      </c>
      <c r="C18" s="15" t="n">
        <v>22</v>
      </c>
      <c r="D18" s="15" t="n">
        <v>19</v>
      </c>
      <c r="E18" s="16" t="n">
        <v>86.3636363636364</v>
      </c>
      <c r="F18" s="15" t="n">
        <v>11</v>
      </c>
      <c r="G18" s="23" t="n">
        <v>50</v>
      </c>
      <c r="H18" s="15" t="n">
        <v>5</v>
      </c>
      <c r="I18" s="17" t="n">
        <v>22.7272727272727</v>
      </c>
      <c r="J18" s="15" t="n">
        <v>3</v>
      </c>
      <c r="K18" s="17" t="n">
        <v>13.6363636363636</v>
      </c>
      <c r="L18" s="15" t="n">
        <v>3</v>
      </c>
      <c r="M18" s="16" t="n">
        <v>13.6363636363636</v>
      </c>
    </row>
    <row r="19" s="8" customFormat="true" ht="24" hidden="false" customHeight="false" outlineLevel="0" collapsed="false">
      <c r="A19" s="14" t="n">
        <v>14</v>
      </c>
      <c r="B19" s="14" t="s">
        <v>54</v>
      </c>
      <c r="C19" s="15" t="n">
        <v>39</v>
      </c>
      <c r="D19" s="15" t="n">
        <v>39</v>
      </c>
      <c r="E19" s="16" t="n">
        <v>100</v>
      </c>
      <c r="F19" s="15" t="n">
        <v>19</v>
      </c>
      <c r="G19" s="23" t="n">
        <v>48.7179487179487</v>
      </c>
      <c r="H19" s="15" t="n">
        <v>20</v>
      </c>
      <c r="I19" s="17" t="n">
        <v>51.2820512820513</v>
      </c>
      <c r="J19" s="15" t="n">
        <v>0</v>
      </c>
      <c r="K19" s="17" t="n">
        <v>0</v>
      </c>
      <c r="L19" s="15" t="n">
        <v>0</v>
      </c>
      <c r="M19" s="16" t="n">
        <v>0</v>
      </c>
    </row>
    <row r="20" s="8" customFormat="true" ht="24" hidden="false" customHeight="false" outlineLevel="0" collapsed="false">
      <c r="A20" s="14" t="n">
        <v>15</v>
      </c>
      <c r="B20" s="20" t="s">
        <v>52</v>
      </c>
      <c r="C20" s="15" t="n">
        <v>32</v>
      </c>
      <c r="D20" s="15" t="n">
        <v>27</v>
      </c>
      <c r="E20" s="16" t="n">
        <v>84.375</v>
      </c>
      <c r="F20" s="15" t="n">
        <v>15</v>
      </c>
      <c r="G20" s="23" t="n">
        <v>46.875</v>
      </c>
      <c r="H20" s="15" t="n">
        <v>9</v>
      </c>
      <c r="I20" s="17" t="n">
        <v>28.125</v>
      </c>
      <c r="J20" s="15" t="n">
        <v>3</v>
      </c>
      <c r="K20" s="17" t="n">
        <v>9.375</v>
      </c>
      <c r="L20" s="15" t="n">
        <v>5</v>
      </c>
      <c r="M20" s="16" t="n">
        <v>15.625</v>
      </c>
    </row>
    <row r="21" s="8" customFormat="true" ht="27" hidden="false" customHeight="true" outlineLevel="0" collapsed="false">
      <c r="A21" s="14" t="n">
        <v>16</v>
      </c>
      <c r="B21" s="14" t="s">
        <v>57</v>
      </c>
      <c r="C21" s="15" t="n">
        <v>26</v>
      </c>
      <c r="D21" s="15" t="n">
        <v>23</v>
      </c>
      <c r="E21" s="16" t="n">
        <v>88.4615384615385</v>
      </c>
      <c r="F21" s="15" t="n">
        <v>12</v>
      </c>
      <c r="G21" s="23" t="n">
        <v>46.1538461538462</v>
      </c>
      <c r="H21" s="15" t="n">
        <v>11</v>
      </c>
      <c r="I21" s="17" t="n">
        <v>42.3076923076923</v>
      </c>
      <c r="J21" s="15" t="n">
        <v>0</v>
      </c>
      <c r="K21" s="17" t="n">
        <v>0</v>
      </c>
      <c r="L21" s="15" t="n">
        <v>3</v>
      </c>
      <c r="M21" s="16" t="n">
        <v>11.5384615384615</v>
      </c>
    </row>
    <row r="22" s="19" customFormat="true" ht="36" hidden="false" customHeight="false" outlineLevel="0" collapsed="false">
      <c r="A22" s="14" t="n">
        <v>17</v>
      </c>
      <c r="B22" s="20" t="s">
        <v>58</v>
      </c>
      <c r="C22" s="15" t="n">
        <v>61</v>
      </c>
      <c r="D22" s="15" t="n">
        <v>48</v>
      </c>
      <c r="E22" s="16" t="n">
        <v>78.6885245901639</v>
      </c>
      <c r="F22" s="15" t="n">
        <v>28</v>
      </c>
      <c r="G22" s="23" t="n">
        <v>45.9016393442623</v>
      </c>
      <c r="H22" s="15" t="n">
        <v>14</v>
      </c>
      <c r="I22" s="17" t="n">
        <v>22.9508196721311</v>
      </c>
      <c r="J22" s="15" t="n">
        <v>6</v>
      </c>
      <c r="K22" s="17" t="n">
        <v>9.83606557377049</v>
      </c>
      <c r="L22" s="15" t="n">
        <v>13</v>
      </c>
      <c r="M22" s="16" t="n">
        <v>21.3114754098361</v>
      </c>
    </row>
    <row r="23" s="8" customFormat="true" ht="24" hidden="false" customHeight="false" outlineLevel="0" collapsed="false">
      <c r="A23" s="14" t="n">
        <v>18</v>
      </c>
      <c r="B23" s="14" t="s">
        <v>30</v>
      </c>
      <c r="C23" s="15" t="n">
        <v>42</v>
      </c>
      <c r="D23" s="15" t="n">
        <v>32</v>
      </c>
      <c r="E23" s="16" t="n">
        <v>76.1904761904762</v>
      </c>
      <c r="F23" s="15" t="n">
        <v>19</v>
      </c>
      <c r="G23" s="23" t="n">
        <v>45.2380952380952</v>
      </c>
      <c r="H23" s="15" t="n">
        <v>10</v>
      </c>
      <c r="I23" s="17" t="n">
        <v>23.8095238095238</v>
      </c>
      <c r="J23" s="15" t="n">
        <v>3</v>
      </c>
      <c r="K23" s="17" t="n">
        <v>7.14285714285714</v>
      </c>
      <c r="L23" s="15" t="n">
        <v>10</v>
      </c>
      <c r="M23" s="16" t="n">
        <v>23.8095238095238</v>
      </c>
    </row>
    <row r="24" s="8" customFormat="true" ht="24" hidden="false" customHeight="false" outlineLevel="0" collapsed="false">
      <c r="A24" s="14" t="n">
        <v>19</v>
      </c>
      <c r="B24" s="14" t="s">
        <v>16</v>
      </c>
      <c r="C24" s="15" t="n">
        <v>40</v>
      </c>
      <c r="D24" s="15" t="n">
        <v>38</v>
      </c>
      <c r="E24" s="16" t="n">
        <v>95</v>
      </c>
      <c r="F24" s="15" t="n">
        <v>18</v>
      </c>
      <c r="G24" s="23" t="n">
        <v>45</v>
      </c>
      <c r="H24" s="15" t="n">
        <v>16</v>
      </c>
      <c r="I24" s="17" t="n">
        <v>40</v>
      </c>
      <c r="J24" s="15" t="n">
        <v>4</v>
      </c>
      <c r="K24" s="17" t="n">
        <v>10</v>
      </c>
      <c r="L24" s="15" t="n">
        <v>2</v>
      </c>
      <c r="M24" s="16" t="n">
        <v>5</v>
      </c>
    </row>
    <row r="25" s="8" customFormat="true" ht="24" hidden="false" customHeight="false" outlineLevel="0" collapsed="false">
      <c r="A25" s="14" t="n">
        <v>20</v>
      </c>
      <c r="B25" s="14" t="s">
        <v>24</v>
      </c>
      <c r="C25" s="15" t="n">
        <v>78</v>
      </c>
      <c r="D25" s="15" t="n">
        <v>56</v>
      </c>
      <c r="E25" s="16" t="n">
        <v>71.7948717948718</v>
      </c>
      <c r="F25" s="15" t="n">
        <v>35</v>
      </c>
      <c r="G25" s="23" t="n">
        <v>44.8717948717949</v>
      </c>
      <c r="H25" s="15" t="n">
        <v>11</v>
      </c>
      <c r="I25" s="17" t="n">
        <v>14.1025641025641</v>
      </c>
      <c r="J25" s="15" t="n">
        <v>10</v>
      </c>
      <c r="K25" s="17" t="n">
        <v>12.8205128205128</v>
      </c>
      <c r="L25" s="15" t="n">
        <v>22</v>
      </c>
      <c r="M25" s="16" t="n">
        <v>28.2051282051282</v>
      </c>
    </row>
    <row r="26" s="8" customFormat="true" ht="24" hidden="false" customHeight="false" outlineLevel="0" collapsed="false">
      <c r="A26" s="14" t="n">
        <v>21</v>
      </c>
      <c r="B26" s="14" t="s">
        <v>39</v>
      </c>
      <c r="C26" s="15" t="n">
        <v>87</v>
      </c>
      <c r="D26" s="15" t="n">
        <v>61</v>
      </c>
      <c r="E26" s="16" t="n">
        <v>70.1149425287356</v>
      </c>
      <c r="F26" s="15" t="n">
        <v>38</v>
      </c>
      <c r="G26" s="23" t="n">
        <v>43.6781609195402</v>
      </c>
      <c r="H26" s="15" t="n">
        <v>21</v>
      </c>
      <c r="I26" s="17" t="n">
        <v>24.1379310344828</v>
      </c>
      <c r="J26" s="15" t="n">
        <v>2</v>
      </c>
      <c r="K26" s="17" t="n">
        <v>2.29885057471264</v>
      </c>
      <c r="L26" s="15" t="n">
        <v>26</v>
      </c>
      <c r="M26" s="16" t="n">
        <v>29.8850574712644</v>
      </c>
    </row>
    <row r="27" s="8" customFormat="true" ht="24" hidden="false" customHeight="false" outlineLevel="0" collapsed="false">
      <c r="A27" s="14" t="n">
        <v>22</v>
      </c>
      <c r="B27" s="20" t="s">
        <v>36</v>
      </c>
      <c r="C27" s="15" t="n">
        <v>76</v>
      </c>
      <c r="D27" s="15" t="n">
        <v>64</v>
      </c>
      <c r="E27" s="16" t="n">
        <v>84.2105263157895</v>
      </c>
      <c r="F27" s="15" t="n">
        <v>33</v>
      </c>
      <c r="G27" s="23" t="n">
        <v>43.421052631579</v>
      </c>
      <c r="H27" s="15" t="n">
        <v>16</v>
      </c>
      <c r="I27" s="17" t="n">
        <v>21.0526315789474</v>
      </c>
      <c r="J27" s="15" t="n">
        <v>15</v>
      </c>
      <c r="K27" s="17" t="n">
        <v>19.7368421052632</v>
      </c>
      <c r="L27" s="15" t="n">
        <v>12</v>
      </c>
      <c r="M27" s="16" t="n">
        <v>15.7894736842105</v>
      </c>
    </row>
    <row r="28" s="8" customFormat="true" ht="24" hidden="false" customHeight="false" outlineLevel="0" collapsed="false">
      <c r="A28" s="14" t="n">
        <v>23</v>
      </c>
      <c r="B28" s="20" t="s">
        <v>27</v>
      </c>
      <c r="C28" s="15" t="n">
        <v>40</v>
      </c>
      <c r="D28" s="15" t="n">
        <v>37</v>
      </c>
      <c r="E28" s="16" t="n">
        <v>92.5</v>
      </c>
      <c r="F28" s="15" t="n">
        <v>17</v>
      </c>
      <c r="G28" s="23" t="n">
        <v>42.5</v>
      </c>
      <c r="H28" s="15" t="n">
        <v>12</v>
      </c>
      <c r="I28" s="17" t="n">
        <v>30</v>
      </c>
      <c r="J28" s="15" t="n">
        <v>8</v>
      </c>
      <c r="K28" s="17" t="n">
        <v>20</v>
      </c>
      <c r="L28" s="15" t="n">
        <v>3</v>
      </c>
      <c r="M28" s="16" t="n">
        <v>7.5</v>
      </c>
    </row>
    <row r="29" s="8" customFormat="true" ht="36" hidden="false" customHeight="false" outlineLevel="0" collapsed="false">
      <c r="A29" s="14" t="n">
        <v>24</v>
      </c>
      <c r="B29" s="20" t="s">
        <v>59</v>
      </c>
      <c r="C29" s="15" t="n">
        <v>66</v>
      </c>
      <c r="D29" s="15" t="n">
        <v>48</v>
      </c>
      <c r="E29" s="16" t="n">
        <v>72.7272727272727</v>
      </c>
      <c r="F29" s="15" t="n">
        <v>28</v>
      </c>
      <c r="G29" s="23" t="n">
        <v>42.4242424242424</v>
      </c>
      <c r="H29" s="15" t="n">
        <v>18</v>
      </c>
      <c r="I29" s="17" t="n">
        <v>27.2727272727273</v>
      </c>
      <c r="J29" s="15" t="n">
        <v>2</v>
      </c>
      <c r="K29" s="17" t="n">
        <v>3.03030303030303</v>
      </c>
      <c r="L29" s="15" t="n">
        <v>18</v>
      </c>
      <c r="M29" s="16" t="n">
        <v>27.2727272727273</v>
      </c>
    </row>
    <row r="30" s="8" customFormat="true" ht="24" hidden="false" customHeight="false" outlineLevel="0" collapsed="false">
      <c r="A30" s="14" t="n">
        <v>25</v>
      </c>
      <c r="B30" s="14" t="s">
        <v>56</v>
      </c>
      <c r="C30" s="15" t="n">
        <v>26</v>
      </c>
      <c r="D30" s="15" t="n">
        <v>21</v>
      </c>
      <c r="E30" s="16" t="n">
        <v>80.7692307692308</v>
      </c>
      <c r="F30" s="15" t="n">
        <v>11</v>
      </c>
      <c r="G30" s="23" t="n">
        <v>42.3076923076923</v>
      </c>
      <c r="H30" s="15" t="n">
        <v>7</v>
      </c>
      <c r="I30" s="17" t="n">
        <v>26.9230769230769</v>
      </c>
      <c r="J30" s="15" t="n">
        <v>3</v>
      </c>
      <c r="K30" s="17" t="n">
        <v>11.5384615384615</v>
      </c>
      <c r="L30" s="15" t="n">
        <v>5</v>
      </c>
      <c r="M30" s="16" t="n">
        <v>19.2307692307692</v>
      </c>
    </row>
    <row r="31" s="8" customFormat="true" ht="24" hidden="false" customHeight="false" outlineLevel="0" collapsed="false">
      <c r="A31" s="14" t="n">
        <v>26</v>
      </c>
      <c r="B31" s="14" t="s">
        <v>32</v>
      </c>
      <c r="C31" s="15" t="n">
        <v>53</v>
      </c>
      <c r="D31" s="15" t="n">
        <v>43</v>
      </c>
      <c r="E31" s="16" t="n">
        <v>81.1320754716981</v>
      </c>
      <c r="F31" s="15" t="n">
        <v>22</v>
      </c>
      <c r="G31" s="23" t="n">
        <v>41.5094339622642</v>
      </c>
      <c r="H31" s="15" t="n">
        <v>11</v>
      </c>
      <c r="I31" s="17" t="n">
        <v>20.7547169811321</v>
      </c>
      <c r="J31" s="15" t="n">
        <v>10</v>
      </c>
      <c r="K31" s="17" t="n">
        <v>18.8679245283019</v>
      </c>
      <c r="L31" s="15" t="n">
        <v>10</v>
      </c>
      <c r="M31" s="16" t="n">
        <v>18.8679245283019</v>
      </c>
    </row>
    <row r="32" s="8" customFormat="true" ht="12" hidden="false" customHeight="false" outlineLevel="0" collapsed="false">
      <c r="A32" s="14"/>
      <c r="B32" s="57" t="s">
        <v>159</v>
      </c>
      <c r="C32" s="15"/>
      <c r="D32" s="15"/>
      <c r="E32" s="16"/>
      <c r="F32" s="15"/>
      <c r="G32" s="23" t="n">
        <v>40.3</v>
      </c>
      <c r="H32" s="15"/>
      <c r="I32" s="17"/>
      <c r="J32" s="15"/>
      <c r="K32" s="17"/>
      <c r="L32" s="15"/>
      <c r="M32" s="16"/>
    </row>
    <row r="33" s="8" customFormat="true" ht="24" hidden="false" customHeight="false" outlineLevel="0" collapsed="false">
      <c r="A33" s="14" t="n">
        <v>27</v>
      </c>
      <c r="B33" s="14" t="s">
        <v>46</v>
      </c>
      <c r="C33" s="15" t="n">
        <v>55</v>
      </c>
      <c r="D33" s="15" t="n">
        <v>41</v>
      </c>
      <c r="E33" s="16" t="n">
        <v>74.5454545454546</v>
      </c>
      <c r="F33" s="15" t="n">
        <v>22</v>
      </c>
      <c r="G33" s="23" t="n">
        <v>40</v>
      </c>
      <c r="H33" s="15" t="n">
        <v>14</v>
      </c>
      <c r="I33" s="17" t="n">
        <v>25.4545454545455</v>
      </c>
      <c r="J33" s="15" t="n">
        <v>5</v>
      </c>
      <c r="K33" s="17" t="n">
        <v>9.09090909090909</v>
      </c>
      <c r="L33" s="15" t="n">
        <v>14</v>
      </c>
      <c r="M33" s="16" t="n">
        <v>25.4545454545455</v>
      </c>
    </row>
    <row r="34" s="8" customFormat="true" ht="24" hidden="false" customHeight="false" outlineLevel="0" collapsed="false">
      <c r="A34" s="14" t="n">
        <v>28</v>
      </c>
      <c r="B34" s="14" t="s">
        <v>29</v>
      </c>
      <c r="C34" s="15" t="n">
        <v>66</v>
      </c>
      <c r="D34" s="15" t="n">
        <v>55</v>
      </c>
      <c r="E34" s="16" t="n">
        <v>83.3333333333333</v>
      </c>
      <c r="F34" s="15" t="n">
        <v>26</v>
      </c>
      <c r="G34" s="23" t="n">
        <v>39.3939393939394</v>
      </c>
      <c r="H34" s="15" t="n">
        <v>19</v>
      </c>
      <c r="I34" s="17" t="n">
        <v>28.7878787878788</v>
      </c>
      <c r="J34" s="15" t="n">
        <v>10</v>
      </c>
      <c r="K34" s="17" t="n">
        <v>15.1515151515152</v>
      </c>
      <c r="L34" s="15" t="n">
        <v>11</v>
      </c>
      <c r="M34" s="16" t="n">
        <v>16.6666666666667</v>
      </c>
    </row>
    <row r="35" s="8" customFormat="true" ht="24" hidden="false" customHeight="false" outlineLevel="0" collapsed="false">
      <c r="A35" s="14" t="n">
        <v>29</v>
      </c>
      <c r="B35" s="14" t="s">
        <v>25</v>
      </c>
      <c r="C35" s="15" t="n">
        <v>51</v>
      </c>
      <c r="D35" s="15" t="n">
        <v>42</v>
      </c>
      <c r="E35" s="16" t="n">
        <v>82.3529411764706</v>
      </c>
      <c r="F35" s="15" t="n">
        <v>20</v>
      </c>
      <c r="G35" s="23" t="n">
        <v>39.2156862745098</v>
      </c>
      <c r="H35" s="15" t="n">
        <v>8</v>
      </c>
      <c r="I35" s="17" t="n">
        <v>15.6862745098039</v>
      </c>
      <c r="J35" s="15" t="n">
        <v>14</v>
      </c>
      <c r="K35" s="17" t="n">
        <v>27.4509803921569</v>
      </c>
      <c r="L35" s="15" t="n">
        <v>9</v>
      </c>
      <c r="M35" s="16" t="n">
        <v>17.6470588235294</v>
      </c>
    </row>
    <row r="36" s="8" customFormat="true" ht="24" hidden="false" customHeight="false" outlineLevel="0" collapsed="false">
      <c r="A36" s="14" t="n">
        <v>30</v>
      </c>
      <c r="B36" s="14" t="s">
        <v>23</v>
      </c>
      <c r="C36" s="15" t="n">
        <v>49</v>
      </c>
      <c r="D36" s="15" t="n">
        <v>39</v>
      </c>
      <c r="E36" s="16" t="n">
        <v>79.5918367346939</v>
      </c>
      <c r="F36" s="15" t="n">
        <v>19</v>
      </c>
      <c r="G36" s="23" t="n">
        <v>38.7755102040816</v>
      </c>
      <c r="H36" s="15" t="n">
        <v>18</v>
      </c>
      <c r="I36" s="17" t="n">
        <v>36.734693877551</v>
      </c>
      <c r="J36" s="15" t="n">
        <v>2</v>
      </c>
      <c r="K36" s="17" t="n">
        <v>4.08163265306123</v>
      </c>
      <c r="L36" s="15" t="n">
        <v>10</v>
      </c>
      <c r="M36" s="16" t="n">
        <v>20.4081632653061</v>
      </c>
    </row>
    <row r="37" s="8" customFormat="true" ht="24" hidden="false" customHeight="false" outlineLevel="0" collapsed="false">
      <c r="A37" s="14" t="n">
        <v>31</v>
      </c>
      <c r="B37" s="14" t="s">
        <v>53</v>
      </c>
      <c r="C37" s="15" t="n">
        <v>34</v>
      </c>
      <c r="D37" s="15" t="n">
        <v>24</v>
      </c>
      <c r="E37" s="16" t="n">
        <v>70.5882352941177</v>
      </c>
      <c r="F37" s="15" t="n">
        <v>13</v>
      </c>
      <c r="G37" s="23" t="n">
        <v>38.2352941176471</v>
      </c>
      <c r="H37" s="15" t="n">
        <v>10</v>
      </c>
      <c r="I37" s="17" t="n">
        <v>29.4117647058824</v>
      </c>
      <c r="J37" s="15" t="n">
        <v>1</v>
      </c>
      <c r="K37" s="17" t="n">
        <v>2.94117647058824</v>
      </c>
      <c r="L37" s="15" t="n">
        <v>10</v>
      </c>
      <c r="M37" s="16" t="n">
        <v>29.4117647058824</v>
      </c>
    </row>
    <row r="38" s="8" customFormat="true" ht="36" hidden="false" customHeight="false" outlineLevel="0" collapsed="false">
      <c r="A38" s="14" t="n">
        <v>32</v>
      </c>
      <c r="B38" s="14" t="s">
        <v>44</v>
      </c>
      <c r="C38" s="15" t="n">
        <v>37</v>
      </c>
      <c r="D38" s="15" t="n">
        <v>28</v>
      </c>
      <c r="E38" s="16" t="n">
        <v>75.6756756756757</v>
      </c>
      <c r="F38" s="15" t="n">
        <v>14</v>
      </c>
      <c r="G38" s="23" t="n">
        <v>37.8378378378378</v>
      </c>
      <c r="H38" s="15" t="n">
        <v>8</v>
      </c>
      <c r="I38" s="17" t="n">
        <v>21.6216216216216</v>
      </c>
      <c r="J38" s="15" t="n">
        <v>6</v>
      </c>
      <c r="K38" s="17" t="n">
        <v>16.2162162162162</v>
      </c>
      <c r="L38" s="15" t="n">
        <v>9</v>
      </c>
      <c r="M38" s="16" t="n">
        <v>24.3243243243243</v>
      </c>
    </row>
    <row r="39" s="8" customFormat="true" ht="24" hidden="false" customHeight="false" outlineLevel="0" collapsed="false">
      <c r="A39" s="14" t="n">
        <v>33</v>
      </c>
      <c r="B39" s="14" t="s">
        <v>55</v>
      </c>
      <c r="C39" s="15" t="n">
        <v>82</v>
      </c>
      <c r="D39" s="15" t="n">
        <v>59</v>
      </c>
      <c r="E39" s="16" t="n">
        <v>71.9512195121951</v>
      </c>
      <c r="F39" s="15" t="n">
        <v>31</v>
      </c>
      <c r="G39" s="23" t="n">
        <v>37.8048780487805</v>
      </c>
      <c r="H39" s="15" t="n">
        <v>18</v>
      </c>
      <c r="I39" s="17" t="n">
        <v>21.9512195121951</v>
      </c>
      <c r="J39" s="15" t="n">
        <v>10</v>
      </c>
      <c r="K39" s="17" t="n">
        <v>12.1951219512195</v>
      </c>
      <c r="L39" s="15" t="n">
        <v>23</v>
      </c>
      <c r="M39" s="16" t="n">
        <v>28.0487804878049</v>
      </c>
    </row>
    <row r="40" s="8" customFormat="true" ht="24" hidden="false" customHeight="false" outlineLevel="0" collapsed="false">
      <c r="A40" s="14" t="n">
        <v>34</v>
      </c>
      <c r="B40" s="14" t="s">
        <v>42</v>
      </c>
      <c r="C40" s="15" t="n">
        <v>82</v>
      </c>
      <c r="D40" s="15" t="n">
        <v>63</v>
      </c>
      <c r="E40" s="16" t="n">
        <v>76.8292682926829</v>
      </c>
      <c r="F40" s="15" t="n">
        <v>30</v>
      </c>
      <c r="G40" s="23" t="n">
        <v>36.5853658536585</v>
      </c>
      <c r="H40" s="15" t="n">
        <v>12</v>
      </c>
      <c r="I40" s="17" t="n">
        <v>14.6341463414634</v>
      </c>
      <c r="J40" s="15" t="n">
        <v>21</v>
      </c>
      <c r="K40" s="17" t="n">
        <v>25.609756097561</v>
      </c>
      <c r="L40" s="15" t="n">
        <v>19</v>
      </c>
      <c r="M40" s="16" t="n">
        <v>23.1707317073171</v>
      </c>
    </row>
    <row r="41" s="8" customFormat="true" ht="24" hidden="false" customHeight="false" outlineLevel="0" collapsed="false">
      <c r="A41" s="14" t="n">
        <v>35</v>
      </c>
      <c r="B41" s="14" t="s">
        <v>51</v>
      </c>
      <c r="C41" s="15" t="n">
        <v>123</v>
      </c>
      <c r="D41" s="15" t="n">
        <v>103</v>
      </c>
      <c r="E41" s="16" t="n">
        <v>83.739837398374</v>
      </c>
      <c r="F41" s="15" t="n">
        <v>45</v>
      </c>
      <c r="G41" s="23" t="n">
        <v>36.5853658536585</v>
      </c>
      <c r="H41" s="15" t="n">
        <v>44</v>
      </c>
      <c r="I41" s="17" t="n">
        <v>35.7723577235772</v>
      </c>
      <c r="J41" s="15" t="n">
        <v>14</v>
      </c>
      <c r="K41" s="17" t="n">
        <v>11.3821138211382</v>
      </c>
      <c r="L41" s="15" t="n">
        <v>20</v>
      </c>
      <c r="M41" s="16" t="n">
        <v>16.260162601626</v>
      </c>
    </row>
    <row r="42" s="19" customFormat="true" ht="36" hidden="false" customHeight="false" outlineLevel="0" collapsed="false">
      <c r="A42" s="14" t="n">
        <v>36</v>
      </c>
      <c r="B42" s="14" t="s">
        <v>49</v>
      </c>
      <c r="C42" s="15" t="n">
        <v>45</v>
      </c>
      <c r="D42" s="15" t="n">
        <v>37</v>
      </c>
      <c r="E42" s="16" t="n">
        <v>82.2222222222222</v>
      </c>
      <c r="F42" s="15" t="n">
        <v>16</v>
      </c>
      <c r="G42" s="23" t="n">
        <v>35.5555555555556</v>
      </c>
      <c r="H42" s="15" t="n">
        <v>12</v>
      </c>
      <c r="I42" s="17" t="n">
        <v>26.6666666666667</v>
      </c>
      <c r="J42" s="15" t="n">
        <v>9</v>
      </c>
      <c r="K42" s="17" t="n">
        <v>20</v>
      </c>
      <c r="L42" s="15" t="n">
        <v>8</v>
      </c>
      <c r="M42" s="16" t="n">
        <v>17.7777777777778</v>
      </c>
    </row>
    <row r="43" s="8" customFormat="true" ht="24" hidden="false" customHeight="false" outlineLevel="0" collapsed="false">
      <c r="A43" s="14" t="n">
        <v>37</v>
      </c>
      <c r="B43" s="20" t="s">
        <v>60</v>
      </c>
      <c r="C43" s="15" t="n">
        <v>34</v>
      </c>
      <c r="D43" s="15" t="n">
        <v>29</v>
      </c>
      <c r="E43" s="16" t="n">
        <v>85.2941176470588</v>
      </c>
      <c r="F43" s="15" t="n">
        <v>12</v>
      </c>
      <c r="G43" s="23" t="n">
        <v>35.2941176470588</v>
      </c>
      <c r="H43" s="15" t="n">
        <v>12</v>
      </c>
      <c r="I43" s="17" t="n">
        <v>35.2941176470588</v>
      </c>
      <c r="J43" s="15" t="n">
        <v>5</v>
      </c>
      <c r="K43" s="17" t="n">
        <v>14.7058823529412</v>
      </c>
      <c r="L43" s="15" t="n">
        <v>5</v>
      </c>
      <c r="M43" s="16" t="n">
        <v>14.7058823529412</v>
      </c>
    </row>
    <row r="44" s="8" customFormat="true" ht="24" hidden="false" customHeight="false" outlineLevel="0" collapsed="false">
      <c r="A44" s="14" t="n">
        <v>38</v>
      </c>
      <c r="B44" s="14" t="s">
        <v>15</v>
      </c>
      <c r="C44" s="15" t="n">
        <v>51</v>
      </c>
      <c r="D44" s="15" t="n">
        <v>40</v>
      </c>
      <c r="E44" s="16" t="n">
        <v>78.4313725490196</v>
      </c>
      <c r="F44" s="15" t="n">
        <v>17</v>
      </c>
      <c r="G44" s="23" t="n">
        <v>33.3333333333333</v>
      </c>
      <c r="H44" s="15" t="n">
        <v>7</v>
      </c>
      <c r="I44" s="17" t="n">
        <v>13.7254901960784</v>
      </c>
      <c r="J44" s="15" t="n">
        <v>16</v>
      </c>
      <c r="K44" s="17" t="n">
        <v>31.3725490196078</v>
      </c>
      <c r="L44" s="15" t="n">
        <v>11</v>
      </c>
      <c r="M44" s="16" t="n">
        <v>21.5686274509804</v>
      </c>
    </row>
    <row r="45" s="8" customFormat="true" ht="12" hidden="false" customHeight="false" outlineLevel="0" collapsed="false">
      <c r="A45" s="14" t="n">
        <v>39</v>
      </c>
      <c r="B45" s="14" t="s">
        <v>18</v>
      </c>
      <c r="C45" s="15" t="n">
        <v>70</v>
      </c>
      <c r="D45" s="15" t="n">
        <v>51</v>
      </c>
      <c r="E45" s="16" t="n">
        <v>72.8571428571429</v>
      </c>
      <c r="F45" s="15" t="n">
        <v>23</v>
      </c>
      <c r="G45" s="23" t="n">
        <v>32.8571428571429</v>
      </c>
      <c r="H45" s="15" t="n">
        <v>18</v>
      </c>
      <c r="I45" s="17" t="n">
        <v>25.7142857142857</v>
      </c>
      <c r="J45" s="15" t="n">
        <v>10</v>
      </c>
      <c r="K45" s="17" t="n">
        <v>14.2857142857143</v>
      </c>
      <c r="L45" s="15" t="n">
        <v>19</v>
      </c>
      <c r="M45" s="16" t="n">
        <v>27.1428571428571</v>
      </c>
    </row>
    <row r="46" s="8" customFormat="true" ht="36" hidden="false" customHeight="false" outlineLevel="0" collapsed="false">
      <c r="A46" s="14" t="n">
        <v>40</v>
      </c>
      <c r="B46" s="14" t="s">
        <v>40</v>
      </c>
      <c r="C46" s="15" t="n">
        <v>55</v>
      </c>
      <c r="D46" s="15" t="n">
        <v>43</v>
      </c>
      <c r="E46" s="16" t="n">
        <v>78.1818181818182</v>
      </c>
      <c r="F46" s="15" t="n">
        <v>18</v>
      </c>
      <c r="G46" s="23" t="n">
        <v>32.7272727272727</v>
      </c>
      <c r="H46" s="15" t="n">
        <v>20</v>
      </c>
      <c r="I46" s="17" t="n">
        <v>36.3636363636364</v>
      </c>
      <c r="J46" s="15" t="n">
        <v>5</v>
      </c>
      <c r="K46" s="17" t="n">
        <v>9.09090909090909</v>
      </c>
      <c r="L46" s="15" t="n">
        <v>12</v>
      </c>
      <c r="M46" s="16" t="n">
        <v>21.8181818181818</v>
      </c>
    </row>
    <row r="47" s="8" customFormat="true" ht="24" hidden="false" customHeight="false" outlineLevel="0" collapsed="false">
      <c r="A47" s="14" t="n">
        <v>41</v>
      </c>
      <c r="B47" s="14" t="s">
        <v>38</v>
      </c>
      <c r="C47" s="15" t="n">
        <v>112</v>
      </c>
      <c r="D47" s="15" t="n">
        <v>70</v>
      </c>
      <c r="E47" s="16" t="n">
        <v>62.5</v>
      </c>
      <c r="F47" s="15" t="n">
        <v>36</v>
      </c>
      <c r="G47" s="23" t="n">
        <v>32.1428571428571</v>
      </c>
      <c r="H47" s="15" t="n">
        <v>18</v>
      </c>
      <c r="I47" s="17" t="n">
        <v>16.0714285714286</v>
      </c>
      <c r="J47" s="15" t="n">
        <v>16</v>
      </c>
      <c r="K47" s="17" t="n">
        <v>14.2857142857143</v>
      </c>
      <c r="L47" s="15" t="n">
        <v>42</v>
      </c>
      <c r="M47" s="16" t="n">
        <v>37.5</v>
      </c>
    </row>
    <row r="48" s="8" customFormat="true" ht="24" hidden="false" customHeight="false" outlineLevel="0" collapsed="false">
      <c r="A48" s="14" t="n">
        <v>42</v>
      </c>
      <c r="B48" s="14" t="s">
        <v>17</v>
      </c>
      <c r="C48" s="15" t="n">
        <v>25</v>
      </c>
      <c r="D48" s="15" t="n">
        <v>16</v>
      </c>
      <c r="E48" s="16" t="n">
        <v>64</v>
      </c>
      <c r="F48" s="15" t="n">
        <v>8</v>
      </c>
      <c r="G48" s="23" t="n">
        <v>32</v>
      </c>
      <c r="H48" s="15" t="n">
        <v>5</v>
      </c>
      <c r="I48" s="17" t="n">
        <v>20</v>
      </c>
      <c r="J48" s="15" t="n">
        <v>3</v>
      </c>
      <c r="K48" s="17" t="n">
        <v>12</v>
      </c>
      <c r="L48" s="15" t="n">
        <v>9</v>
      </c>
      <c r="M48" s="16" t="n">
        <v>36</v>
      </c>
    </row>
    <row r="49" s="19" customFormat="true" ht="24" hidden="false" customHeight="false" outlineLevel="0" collapsed="false">
      <c r="A49" s="14" t="n">
        <v>43</v>
      </c>
      <c r="B49" s="20" t="s">
        <v>61</v>
      </c>
      <c r="C49" s="15" t="n">
        <v>35</v>
      </c>
      <c r="D49" s="15" t="n">
        <v>28</v>
      </c>
      <c r="E49" s="16" t="n">
        <v>80</v>
      </c>
      <c r="F49" s="15" t="n">
        <v>11</v>
      </c>
      <c r="G49" s="23" t="n">
        <v>31.4285714285714</v>
      </c>
      <c r="H49" s="15" t="n">
        <v>15</v>
      </c>
      <c r="I49" s="17" t="n">
        <v>42.8571428571429</v>
      </c>
      <c r="J49" s="15" t="n">
        <v>2</v>
      </c>
      <c r="K49" s="17" t="n">
        <v>5.71428571428571</v>
      </c>
      <c r="L49" s="15" t="n">
        <v>7</v>
      </c>
      <c r="M49" s="16" t="n">
        <v>20</v>
      </c>
    </row>
    <row r="50" s="19" customFormat="true" ht="24" hidden="false" customHeight="false" outlineLevel="0" collapsed="false">
      <c r="A50" s="14" t="n">
        <v>44</v>
      </c>
      <c r="B50" s="20" t="s">
        <v>65</v>
      </c>
      <c r="C50" s="15" t="n">
        <v>79</v>
      </c>
      <c r="D50" s="15" t="n">
        <v>56</v>
      </c>
      <c r="E50" s="16" t="n">
        <v>70.8860759493671</v>
      </c>
      <c r="F50" s="15" t="n">
        <v>24</v>
      </c>
      <c r="G50" s="23" t="n">
        <v>30.379746835443</v>
      </c>
      <c r="H50" s="15" t="n">
        <v>25</v>
      </c>
      <c r="I50" s="17" t="n">
        <v>31.6455696202532</v>
      </c>
      <c r="J50" s="15" t="n">
        <v>7</v>
      </c>
      <c r="K50" s="17" t="n">
        <v>8.86075949367089</v>
      </c>
      <c r="L50" s="15" t="n">
        <v>23</v>
      </c>
      <c r="M50" s="16" t="n">
        <v>29.1139240506329</v>
      </c>
    </row>
    <row r="51" s="8" customFormat="true" ht="24" hidden="false" customHeight="false" outlineLevel="0" collapsed="false">
      <c r="A51" s="14" t="n">
        <v>45</v>
      </c>
      <c r="B51" s="14" t="s">
        <v>43</v>
      </c>
      <c r="C51" s="15" t="n">
        <v>73</v>
      </c>
      <c r="D51" s="15" t="n">
        <v>61</v>
      </c>
      <c r="E51" s="16" t="n">
        <v>83.5616438356164</v>
      </c>
      <c r="F51" s="15" t="n">
        <v>22</v>
      </c>
      <c r="G51" s="23" t="n">
        <v>30.1369863013699</v>
      </c>
      <c r="H51" s="15" t="n">
        <v>20</v>
      </c>
      <c r="I51" s="17" t="n">
        <v>27.3972602739726</v>
      </c>
      <c r="J51" s="15" t="n">
        <v>19</v>
      </c>
      <c r="K51" s="17" t="n">
        <v>26.027397260274</v>
      </c>
      <c r="L51" s="15" t="n">
        <v>12</v>
      </c>
      <c r="M51" s="16" t="n">
        <v>16.4383561643836</v>
      </c>
    </row>
    <row r="52" s="8" customFormat="true" ht="24" hidden="false" customHeight="false" outlineLevel="0" collapsed="false">
      <c r="A52" s="14" t="n">
        <v>46</v>
      </c>
      <c r="B52" s="14" t="s">
        <v>64</v>
      </c>
      <c r="C52" s="15" t="n">
        <v>24</v>
      </c>
      <c r="D52" s="15" t="n">
        <v>16</v>
      </c>
      <c r="E52" s="16" t="n">
        <v>66.6666666666667</v>
      </c>
      <c r="F52" s="15" t="n">
        <v>7</v>
      </c>
      <c r="G52" s="23" t="n">
        <v>29.1666666666667</v>
      </c>
      <c r="H52" s="15" t="n">
        <v>7</v>
      </c>
      <c r="I52" s="17" t="n">
        <v>29.1666666666667</v>
      </c>
      <c r="J52" s="15" t="n">
        <v>2</v>
      </c>
      <c r="K52" s="17" t="n">
        <v>8.33333333333333</v>
      </c>
      <c r="L52" s="15" t="n">
        <v>8</v>
      </c>
      <c r="M52" s="16" t="n">
        <v>33.3333333333333</v>
      </c>
    </row>
    <row r="53" s="8" customFormat="true" ht="24" hidden="false" customHeight="false" outlineLevel="0" collapsed="false">
      <c r="A53" s="14" t="n">
        <v>47</v>
      </c>
      <c r="B53" s="14" t="s">
        <v>14</v>
      </c>
      <c r="C53" s="15" t="n">
        <v>63</v>
      </c>
      <c r="D53" s="15" t="n">
        <v>55</v>
      </c>
      <c r="E53" s="16" t="n">
        <v>87.3015873015873</v>
      </c>
      <c r="F53" s="15" t="n">
        <v>15</v>
      </c>
      <c r="G53" s="23" t="n">
        <v>23.8095238095238</v>
      </c>
      <c r="H53" s="15" t="n">
        <v>27</v>
      </c>
      <c r="I53" s="17" t="n">
        <v>42.8571428571429</v>
      </c>
      <c r="J53" s="15" t="n">
        <v>13</v>
      </c>
      <c r="K53" s="17" t="n">
        <v>20.6349206349206</v>
      </c>
      <c r="L53" s="15" t="n">
        <v>8</v>
      </c>
      <c r="M53" s="16" t="n">
        <v>12.6984126984127</v>
      </c>
    </row>
    <row r="54" s="8" customFormat="true" ht="24" hidden="false" customHeight="false" outlineLevel="0" collapsed="false">
      <c r="A54" s="14" t="n">
        <v>48</v>
      </c>
      <c r="B54" s="20" t="s">
        <v>26</v>
      </c>
      <c r="C54" s="15" t="n">
        <v>68</v>
      </c>
      <c r="D54" s="15" t="n">
        <v>48</v>
      </c>
      <c r="E54" s="16" t="n">
        <v>70.5882352941177</v>
      </c>
      <c r="F54" s="15" t="n">
        <v>15</v>
      </c>
      <c r="G54" s="23" t="n">
        <v>22.0588235294118</v>
      </c>
      <c r="H54" s="15" t="n">
        <v>30</v>
      </c>
      <c r="I54" s="17" t="n">
        <v>44.1176470588235</v>
      </c>
      <c r="J54" s="15" t="n">
        <v>3</v>
      </c>
      <c r="K54" s="17" t="n">
        <v>4.41176470588235</v>
      </c>
      <c r="L54" s="15" t="n">
        <v>20</v>
      </c>
      <c r="M54" s="16" t="n">
        <v>29.4117647058824</v>
      </c>
    </row>
    <row r="55" s="8" customFormat="true" ht="24" hidden="false" customHeight="false" outlineLevel="0" collapsed="false">
      <c r="A55" s="14" t="n">
        <v>49</v>
      </c>
      <c r="B55" s="14" t="s">
        <v>19</v>
      </c>
      <c r="C55" s="15" t="n">
        <v>28</v>
      </c>
      <c r="D55" s="15" t="n">
        <v>19</v>
      </c>
      <c r="E55" s="16" t="n">
        <v>67.8571428571429</v>
      </c>
      <c r="F55" s="15" t="n">
        <v>6</v>
      </c>
      <c r="G55" s="23" t="n">
        <v>21.4285714285714</v>
      </c>
      <c r="H55" s="15" t="n">
        <v>11</v>
      </c>
      <c r="I55" s="17" t="n">
        <v>39.2857142857143</v>
      </c>
      <c r="J55" s="15" t="n">
        <v>2</v>
      </c>
      <c r="K55" s="17" t="n">
        <v>7.14285714285714</v>
      </c>
      <c r="L55" s="15" t="n">
        <v>9</v>
      </c>
      <c r="M55" s="16" t="n">
        <v>32.1428571428571</v>
      </c>
    </row>
    <row r="56" s="8" customFormat="true" ht="24" hidden="false" customHeight="false" outlineLevel="0" collapsed="false">
      <c r="A56" s="14" t="n">
        <v>50</v>
      </c>
      <c r="B56" s="14" t="s">
        <v>20</v>
      </c>
      <c r="C56" s="15" t="n">
        <v>38</v>
      </c>
      <c r="D56" s="15" t="n">
        <v>31</v>
      </c>
      <c r="E56" s="16" t="n">
        <v>81.5789473684211</v>
      </c>
      <c r="F56" s="15" t="n">
        <v>8</v>
      </c>
      <c r="G56" s="23" t="n">
        <v>21.0526315789474</v>
      </c>
      <c r="H56" s="15" t="n">
        <v>12</v>
      </c>
      <c r="I56" s="17" t="n">
        <v>31.5789473684211</v>
      </c>
      <c r="J56" s="15" t="n">
        <v>11</v>
      </c>
      <c r="K56" s="17" t="n">
        <v>28.9473684210526</v>
      </c>
      <c r="L56" s="15" t="n">
        <v>7</v>
      </c>
      <c r="M56" s="16" t="n">
        <v>18.4210526315789</v>
      </c>
    </row>
    <row r="57" s="8" customFormat="true" ht="25.5" hidden="false" customHeight="true" outlineLevel="0" collapsed="false">
      <c r="A57" s="14" t="n">
        <v>51</v>
      </c>
      <c r="B57" s="20" t="s">
        <v>22</v>
      </c>
      <c r="C57" s="15" t="n">
        <v>75</v>
      </c>
      <c r="D57" s="15" t="n">
        <v>75</v>
      </c>
      <c r="E57" s="16" t="n">
        <v>100</v>
      </c>
      <c r="F57" s="15" t="n">
        <v>15</v>
      </c>
      <c r="G57" s="23" t="n">
        <v>20</v>
      </c>
      <c r="H57" s="15" t="n">
        <v>12</v>
      </c>
      <c r="I57" s="17" t="n">
        <v>16</v>
      </c>
      <c r="J57" s="15" t="n">
        <v>48</v>
      </c>
      <c r="K57" s="17" t="n">
        <v>64</v>
      </c>
      <c r="L57" s="15" t="n">
        <v>0</v>
      </c>
      <c r="M57" s="16" t="n">
        <v>0</v>
      </c>
    </row>
    <row r="58" s="8" customFormat="true" ht="36" hidden="false" customHeight="false" outlineLevel="0" collapsed="false">
      <c r="A58" s="14" t="n">
        <v>52</v>
      </c>
      <c r="B58" s="20" t="s">
        <v>63</v>
      </c>
      <c r="C58" s="15" t="n">
        <v>39</v>
      </c>
      <c r="D58" s="15" t="n">
        <v>24</v>
      </c>
      <c r="E58" s="16" t="n">
        <v>61.5384615384615</v>
      </c>
      <c r="F58" s="15" t="n">
        <v>7</v>
      </c>
      <c r="G58" s="23" t="n">
        <v>17.948717948718</v>
      </c>
      <c r="H58" s="15" t="n">
        <v>5</v>
      </c>
      <c r="I58" s="17" t="n">
        <v>12.8205128205128</v>
      </c>
      <c r="J58" s="15" t="n">
        <v>12</v>
      </c>
      <c r="K58" s="17" t="n">
        <v>30.7692307692308</v>
      </c>
      <c r="L58" s="15" t="n">
        <v>15</v>
      </c>
      <c r="M58" s="16" t="n">
        <v>38.4615384615385</v>
      </c>
    </row>
    <row r="59" s="8" customFormat="true" ht="27" hidden="false" customHeight="true" outlineLevel="0" collapsed="false">
      <c r="A59" s="14" t="n">
        <v>53</v>
      </c>
      <c r="B59" s="20" t="s">
        <v>45</v>
      </c>
      <c r="C59" s="15" t="n">
        <v>46</v>
      </c>
      <c r="D59" s="15" t="n">
        <v>36</v>
      </c>
      <c r="E59" s="16" t="n">
        <v>78.2608695652174</v>
      </c>
      <c r="F59" s="15" t="n">
        <v>8</v>
      </c>
      <c r="G59" s="23" t="n">
        <v>17.3913043478261</v>
      </c>
      <c r="H59" s="15" t="n">
        <v>21</v>
      </c>
      <c r="I59" s="17" t="n">
        <v>45.6521739130435</v>
      </c>
      <c r="J59" s="15" t="n">
        <v>7</v>
      </c>
      <c r="K59" s="17" t="n">
        <v>15.2173913043478</v>
      </c>
      <c r="L59" s="15" t="n">
        <v>10</v>
      </c>
      <c r="M59" s="16" t="n">
        <v>21.7391304347826</v>
      </c>
    </row>
    <row r="60" s="8" customFormat="true" ht="24" hidden="false" customHeight="false" outlineLevel="0" collapsed="false">
      <c r="A60" s="14" t="n">
        <v>54</v>
      </c>
      <c r="B60" s="14" t="s">
        <v>62</v>
      </c>
      <c r="C60" s="15" t="n">
        <v>35</v>
      </c>
      <c r="D60" s="15" t="n">
        <v>10</v>
      </c>
      <c r="E60" s="16" t="n">
        <v>28.5714285714286</v>
      </c>
      <c r="F60" s="15" t="n">
        <v>1</v>
      </c>
      <c r="G60" s="23" t="n">
        <v>2.85714285714286</v>
      </c>
      <c r="H60" s="15" t="n">
        <v>6</v>
      </c>
      <c r="I60" s="17" t="n">
        <v>17.1428571428571</v>
      </c>
      <c r="J60" s="15" t="n">
        <v>3</v>
      </c>
      <c r="K60" s="17" t="n">
        <v>8.57142857142857</v>
      </c>
      <c r="L60" s="15" t="n">
        <v>25</v>
      </c>
      <c r="M60" s="16" t="n">
        <v>71.4285714285714</v>
      </c>
    </row>
    <row r="61" s="8" customFormat="true" ht="12" hidden="false" customHeight="true" outlineLevel="0" collapsed="false">
      <c r="A61" s="59" t="s">
        <v>160</v>
      </c>
      <c r="B61" s="59"/>
      <c r="C61" s="60" t="n">
        <f aca="false">SUM(C6:C60)</f>
        <v>2985</v>
      </c>
      <c r="D61" s="60" t="n">
        <f aca="false">SUM(D6:D60)</f>
        <v>2385</v>
      </c>
      <c r="E61" s="23" t="n">
        <f aca="false">D61/C61*100</f>
        <v>79.8994974874372</v>
      </c>
      <c r="F61" s="60" t="n">
        <f aca="false">SUM(F6:F60)</f>
        <v>1202</v>
      </c>
      <c r="G61" s="23" t="n">
        <f aca="false">F61/C61*100</f>
        <v>40.2680067001675</v>
      </c>
      <c r="H61" s="60" t="n">
        <f aca="false">SUM(H6:H60)</f>
        <v>770</v>
      </c>
      <c r="I61" s="61" t="n">
        <f aca="false">H61/C61*100</f>
        <v>25.7956448911223</v>
      </c>
      <c r="J61" s="60" t="n">
        <f aca="false">SUM(J6:J60)</f>
        <v>413</v>
      </c>
      <c r="K61" s="61" t="n">
        <f aca="false">J61/C61*100</f>
        <v>13.8358458961474</v>
      </c>
      <c r="L61" s="60" t="n">
        <f aca="false">SUM(L6:L60)</f>
        <v>600</v>
      </c>
      <c r="M61" s="23" t="n">
        <f aca="false">L61/C61*100</f>
        <v>20.1005025125628</v>
      </c>
    </row>
    <row r="62" s="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s="8" customFormat="true" ht="10.5" hidden="false" customHeight="false" outlineLevel="0" collapsed="false"/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1.99"/>
    <col collapsed="false" customWidth="true" hidden="false" outlineLevel="0" max="3" min="3" style="32" width="8.56"/>
    <col collapsed="false" customWidth="true" hidden="false" outlineLevel="0" max="5" min="4" style="32" width="6.41"/>
    <col collapsed="false" customWidth="true" hidden="false" outlineLevel="0" max="7" min="6" style="32" width="6.85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6.75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7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53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9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18" hidden="false" customHeight="true" outlineLevel="0" collapsed="false">
      <c r="A5" s="62" t="s">
        <v>16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33" hidden="false" customHeight="false" outlineLevel="0" collapsed="false">
      <c r="A6" s="63" t="n">
        <v>1</v>
      </c>
      <c r="B6" s="64" t="s">
        <v>145</v>
      </c>
      <c r="C6" s="65" t="n">
        <v>281</v>
      </c>
      <c r="D6" s="65" t="n">
        <v>209</v>
      </c>
      <c r="E6" s="66" t="n">
        <v>74.3772241992883</v>
      </c>
      <c r="F6" s="65" t="n">
        <v>21</v>
      </c>
      <c r="G6" s="66" t="n">
        <v>7.47330960854093</v>
      </c>
      <c r="H6" s="65" t="n">
        <v>151</v>
      </c>
      <c r="I6" s="66" t="n">
        <v>53.7366548042705</v>
      </c>
      <c r="J6" s="65" t="n">
        <v>37</v>
      </c>
      <c r="K6" s="66" t="n">
        <v>13.1672597864769</v>
      </c>
      <c r="L6" s="65" t="n">
        <v>69</v>
      </c>
      <c r="M6" s="66" t="n">
        <v>24.5551601423488</v>
      </c>
      <c r="N6" s="0"/>
    </row>
    <row r="7" customFormat="false" ht="33" hidden="false" customHeight="false" outlineLevel="0" collapsed="false">
      <c r="A7" s="63" t="n">
        <v>2</v>
      </c>
      <c r="B7" s="67" t="s">
        <v>163</v>
      </c>
      <c r="C7" s="65" t="n">
        <v>5</v>
      </c>
      <c r="D7" s="65" t="n">
        <v>4</v>
      </c>
      <c r="E7" s="66" t="n">
        <v>80</v>
      </c>
      <c r="F7" s="65" t="n">
        <v>0</v>
      </c>
      <c r="G7" s="66" t="n">
        <v>0</v>
      </c>
      <c r="H7" s="65" t="n">
        <v>2</v>
      </c>
      <c r="I7" s="66" t="n">
        <v>40</v>
      </c>
      <c r="J7" s="65" t="n">
        <v>2</v>
      </c>
      <c r="K7" s="66" t="n">
        <v>40</v>
      </c>
      <c r="L7" s="65" t="n">
        <v>1</v>
      </c>
      <c r="M7" s="66" t="n">
        <v>20</v>
      </c>
      <c r="N7" s="0"/>
    </row>
    <row r="8" customFormat="false" ht="16.5" hidden="false" customHeight="false" outlineLevel="0" collapsed="false">
      <c r="A8" s="63" t="n">
        <v>3</v>
      </c>
      <c r="B8" s="67" t="s">
        <v>164</v>
      </c>
      <c r="C8" s="65" t="n">
        <v>13</v>
      </c>
      <c r="D8" s="65" t="n">
        <v>10</v>
      </c>
      <c r="E8" s="66" t="n">
        <v>76.9230769230769</v>
      </c>
      <c r="F8" s="65" t="n">
        <v>1</v>
      </c>
      <c r="G8" s="66" t="n">
        <v>7.69230769230769</v>
      </c>
      <c r="H8" s="65" t="n">
        <v>6</v>
      </c>
      <c r="I8" s="66" t="n">
        <v>46.1538461538462</v>
      </c>
      <c r="J8" s="65" t="n">
        <v>3</v>
      </c>
      <c r="K8" s="66" t="n">
        <v>23.0769230769231</v>
      </c>
      <c r="L8" s="65" t="n">
        <v>3</v>
      </c>
      <c r="M8" s="66" t="n">
        <v>23.0769230769231</v>
      </c>
      <c r="N8" s="0"/>
    </row>
    <row r="9" customFormat="false" ht="34.5" hidden="false" customHeight="true" outlineLevel="0" collapsed="false">
      <c r="A9" s="63" t="n">
        <v>4</v>
      </c>
      <c r="B9" s="67" t="s">
        <v>148</v>
      </c>
      <c r="C9" s="65" t="n">
        <v>12</v>
      </c>
      <c r="D9" s="65" t="n">
        <v>5</v>
      </c>
      <c r="E9" s="66" t="n">
        <v>41.6666666666667</v>
      </c>
      <c r="F9" s="65" t="n">
        <v>4</v>
      </c>
      <c r="G9" s="66" t="n">
        <v>33.3333333333333</v>
      </c>
      <c r="H9" s="65" t="n">
        <v>1</v>
      </c>
      <c r="I9" s="66" t="n">
        <v>8.33333333333333</v>
      </c>
      <c r="J9" s="65" t="n">
        <v>0</v>
      </c>
      <c r="K9" s="66" t="n">
        <v>0</v>
      </c>
      <c r="L9" s="65" t="n">
        <v>6</v>
      </c>
      <c r="M9" s="66" t="n">
        <v>50</v>
      </c>
      <c r="N9" s="0"/>
    </row>
    <row r="10" customFormat="false" ht="16.5" hidden="false" customHeight="false" outlineLevel="0" collapsed="false">
      <c r="A10" s="63" t="n">
        <v>5</v>
      </c>
      <c r="B10" s="64" t="s">
        <v>165</v>
      </c>
      <c r="C10" s="65" t="n">
        <v>76</v>
      </c>
      <c r="D10" s="65" t="n">
        <v>43</v>
      </c>
      <c r="E10" s="66" t="n">
        <v>56.5789473684211</v>
      </c>
      <c r="F10" s="65" t="n">
        <v>16</v>
      </c>
      <c r="G10" s="66" t="n">
        <v>21.0526315789474</v>
      </c>
      <c r="H10" s="65" t="n">
        <v>25</v>
      </c>
      <c r="I10" s="66" t="n">
        <v>32.8947368421053</v>
      </c>
      <c r="J10" s="65" t="n">
        <v>2</v>
      </c>
      <c r="K10" s="66" t="n">
        <v>2.63157894736842</v>
      </c>
      <c r="L10" s="65" t="n">
        <v>32</v>
      </c>
      <c r="M10" s="66" t="n">
        <v>42.1052631578947</v>
      </c>
      <c r="N10" s="0"/>
    </row>
    <row r="11" customFormat="false" ht="16.5" hidden="false" customHeight="false" outlineLevel="0" collapsed="false">
      <c r="A11" s="63" t="n">
        <v>6</v>
      </c>
      <c r="B11" s="67" t="s">
        <v>149</v>
      </c>
      <c r="C11" s="65" t="n">
        <v>9</v>
      </c>
      <c r="D11" s="65" t="n">
        <v>3</v>
      </c>
      <c r="E11" s="66" t="n">
        <v>33.3333333333333</v>
      </c>
      <c r="F11" s="65" t="n">
        <v>0</v>
      </c>
      <c r="G11" s="66" t="n">
        <v>0</v>
      </c>
      <c r="H11" s="65" t="n">
        <v>3</v>
      </c>
      <c r="I11" s="66" t="n">
        <v>33.3333333333333</v>
      </c>
      <c r="J11" s="65" t="n">
        <v>0</v>
      </c>
      <c r="K11" s="66" t="n">
        <v>0</v>
      </c>
      <c r="L11" s="65" t="n">
        <v>6</v>
      </c>
      <c r="M11" s="66" t="n">
        <v>66.6666666666667</v>
      </c>
      <c r="N11" s="0"/>
    </row>
    <row r="12" customFormat="false" ht="16.5" hidden="false" customHeight="false" outlineLevel="0" collapsed="false">
      <c r="A12" s="63" t="n">
        <v>7</v>
      </c>
      <c r="B12" s="67" t="s">
        <v>147</v>
      </c>
      <c r="C12" s="65" t="n">
        <v>38</v>
      </c>
      <c r="D12" s="65" t="n">
        <v>27</v>
      </c>
      <c r="E12" s="66" t="n">
        <v>71.0526315789474</v>
      </c>
      <c r="F12" s="65" t="n">
        <v>8</v>
      </c>
      <c r="G12" s="66" t="n">
        <v>21.0526315789474</v>
      </c>
      <c r="H12" s="65" t="n">
        <v>15</v>
      </c>
      <c r="I12" s="66" t="n">
        <v>39.4736842105263</v>
      </c>
      <c r="J12" s="65" t="n">
        <v>4</v>
      </c>
      <c r="K12" s="66" t="n">
        <v>10.5263157894737</v>
      </c>
      <c r="L12" s="65" t="n">
        <v>11</v>
      </c>
      <c r="M12" s="66" t="n">
        <v>28.9473684210526</v>
      </c>
      <c r="N12" s="0"/>
    </row>
    <row r="13" customFormat="false" ht="33" hidden="false" customHeight="false" outlineLevel="0" collapsed="false">
      <c r="A13" s="63" t="n">
        <v>8</v>
      </c>
      <c r="B13" s="67" t="s">
        <v>166</v>
      </c>
      <c r="C13" s="65" t="n">
        <v>4</v>
      </c>
      <c r="D13" s="65" t="n">
        <v>2</v>
      </c>
      <c r="E13" s="66" t="n">
        <v>50</v>
      </c>
      <c r="F13" s="65" t="n">
        <v>1</v>
      </c>
      <c r="G13" s="66" t="n">
        <v>25</v>
      </c>
      <c r="H13" s="65" t="n">
        <v>1</v>
      </c>
      <c r="I13" s="66" t="n">
        <v>25</v>
      </c>
      <c r="J13" s="65" t="n">
        <v>0</v>
      </c>
      <c r="K13" s="66" t="n">
        <v>0</v>
      </c>
      <c r="L13" s="65" t="n">
        <v>2</v>
      </c>
      <c r="M13" s="66" t="n">
        <v>50</v>
      </c>
      <c r="N13" s="0"/>
    </row>
    <row r="14" customFormat="false" ht="16.5" hidden="false" customHeight="false" outlineLevel="0" collapsed="false">
      <c r="A14" s="63" t="n">
        <v>9</v>
      </c>
      <c r="B14" s="67" t="s">
        <v>167</v>
      </c>
      <c r="C14" s="65" t="n">
        <v>6</v>
      </c>
      <c r="D14" s="65" t="n">
        <v>2</v>
      </c>
      <c r="E14" s="66" t="n">
        <v>33.3333333333333</v>
      </c>
      <c r="F14" s="65" t="n">
        <v>0</v>
      </c>
      <c r="G14" s="66" t="n">
        <v>0</v>
      </c>
      <c r="H14" s="65" t="n">
        <v>2</v>
      </c>
      <c r="I14" s="66" t="n">
        <v>33.3333333333333</v>
      </c>
      <c r="J14" s="65" t="n">
        <v>0</v>
      </c>
      <c r="K14" s="66" t="n">
        <v>0</v>
      </c>
      <c r="L14" s="65" t="n">
        <v>3</v>
      </c>
      <c r="M14" s="66" t="n">
        <v>50</v>
      </c>
      <c r="N14" s="0"/>
    </row>
    <row r="15" customFormat="false" ht="16.5" hidden="false" customHeight="false" outlineLevel="0" collapsed="false">
      <c r="A15" s="63" t="n">
        <v>10</v>
      </c>
      <c r="B15" s="67" t="s">
        <v>151</v>
      </c>
      <c r="C15" s="65" t="n">
        <v>57</v>
      </c>
      <c r="D15" s="65" t="n">
        <v>8</v>
      </c>
      <c r="E15" s="66" t="n">
        <v>14.0350877192982</v>
      </c>
      <c r="F15" s="65" t="n">
        <v>0</v>
      </c>
      <c r="G15" s="66" t="n">
        <v>0</v>
      </c>
      <c r="H15" s="65" t="n">
        <v>7</v>
      </c>
      <c r="I15" s="66" t="n">
        <v>12.280701754386</v>
      </c>
      <c r="J15" s="65" t="n">
        <v>1</v>
      </c>
      <c r="K15" s="66" t="n">
        <v>1.75438596491228</v>
      </c>
      <c r="L15" s="65" t="n">
        <v>49</v>
      </c>
      <c r="M15" s="66" t="n">
        <v>85.9649122807018</v>
      </c>
      <c r="N15" s="0"/>
    </row>
    <row r="16" customFormat="false" ht="16.5" hidden="false" customHeight="false" outlineLevel="0" collapsed="false">
      <c r="A16" s="63" t="n">
        <v>11</v>
      </c>
      <c r="B16" s="67" t="s">
        <v>168</v>
      </c>
      <c r="C16" s="65" t="n">
        <v>62</v>
      </c>
      <c r="D16" s="65" t="n">
        <v>38</v>
      </c>
      <c r="E16" s="66" t="n">
        <v>61.2903225806452</v>
      </c>
      <c r="F16" s="65" t="n">
        <v>12</v>
      </c>
      <c r="G16" s="66" t="n">
        <v>19.3548387096774</v>
      </c>
      <c r="H16" s="65" t="n">
        <v>22</v>
      </c>
      <c r="I16" s="66" t="n">
        <v>35.4838709677419</v>
      </c>
      <c r="J16" s="65" t="n">
        <v>4</v>
      </c>
      <c r="K16" s="66" t="n">
        <v>6.45161290322581</v>
      </c>
      <c r="L16" s="65" t="n">
        <v>24</v>
      </c>
      <c r="M16" s="66" t="n">
        <v>38.7096774193548</v>
      </c>
      <c r="N16" s="0"/>
    </row>
    <row r="17" customFormat="false" ht="16.5" hidden="false" customHeight="false" outlineLevel="0" collapsed="false">
      <c r="A17" s="63" t="n">
        <v>12</v>
      </c>
      <c r="B17" s="67" t="s">
        <v>169</v>
      </c>
      <c r="C17" s="65" t="n">
        <v>76</v>
      </c>
      <c r="D17" s="65" t="n">
        <v>53</v>
      </c>
      <c r="E17" s="66" t="n">
        <v>69.7368421052632</v>
      </c>
      <c r="F17" s="65" t="n">
        <v>16</v>
      </c>
      <c r="G17" s="66" t="n">
        <v>21.0526315789474</v>
      </c>
      <c r="H17" s="65" t="n">
        <v>33</v>
      </c>
      <c r="I17" s="66" t="n">
        <v>43.421052631579</v>
      </c>
      <c r="J17" s="65" t="n">
        <v>4</v>
      </c>
      <c r="K17" s="66" t="n">
        <v>5.26315789473684</v>
      </c>
      <c r="L17" s="65" t="n">
        <v>23</v>
      </c>
      <c r="M17" s="66" t="n">
        <v>30.2631578947368</v>
      </c>
      <c r="N17" s="0"/>
    </row>
    <row r="18" customFormat="false" ht="33" hidden="false" customHeight="false" outlineLevel="0" collapsed="false">
      <c r="A18" s="63" t="n">
        <v>13</v>
      </c>
      <c r="B18" s="67" t="s">
        <v>170</v>
      </c>
      <c r="C18" s="65" t="n">
        <v>304</v>
      </c>
      <c r="D18" s="65" t="n">
        <v>269</v>
      </c>
      <c r="E18" s="66" t="n">
        <v>88.4868421052632</v>
      </c>
      <c r="F18" s="65" t="n">
        <v>95</v>
      </c>
      <c r="G18" s="66" t="n">
        <v>31.25</v>
      </c>
      <c r="H18" s="65" t="n">
        <v>154</v>
      </c>
      <c r="I18" s="66" t="n">
        <v>50.6578947368421</v>
      </c>
      <c r="J18" s="65" t="n">
        <v>20</v>
      </c>
      <c r="K18" s="66" t="n">
        <v>6.57894736842105</v>
      </c>
      <c r="L18" s="65" t="n">
        <v>35</v>
      </c>
      <c r="M18" s="66" t="n">
        <v>11.5131578947368</v>
      </c>
      <c r="N18" s="0"/>
    </row>
    <row r="19" customFormat="false" ht="16.5" hidden="false" customHeight="false" outlineLevel="0" collapsed="false">
      <c r="A19" s="63" t="n">
        <v>14</v>
      </c>
      <c r="B19" s="67" t="s">
        <v>171</v>
      </c>
      <c r="C19" s="65" t="n">
        <v>682</v>
      </c>
      <c r="D19" s="65" t="n">
        <v>601</v>
      </c>
      <c r="E19" s="66" t="n">
        <v>88.1231671554252</v>
      </c>
      <c r="F19" s="65" t="n">
        <v>234</v>
      </c>
      <c r="G19" s="66" t="n">
        <v>34.3108504398827</v>
      </c>
      <c r="H19" s="65" t="n">
        <v>330</v>
      </c>
      <c r="I19" s="66" t="n">
        <v>48.3870967741936</v>
      </c>
      <c r="J19" s="65" t="n">
        <v>37</v>
      </c>
      <c r="K19" s="66" t="n">
        <v>5.42521994134897</v>
      </c>
      <c r="L19" s="65" t="n">
        <v>81</v>
      </c>
      <c r="M19" s="66" t="n">
        <v>11.8768328445748</v>
      </c>
      <c r="N19" s="0"/>
    </row>
    <row r="20" customFormat="false" ht="31.5" hidden="false" customHeight="true" outlineLevel="0" collapsed="false">
      <c r="A20" s="63" t="n">
        <v>15</v>
      </c>
      <c r="B20" s="67" t="s">
        <v>172</v>
      </c>
      <c r="C20" s="65" t="n">
        <v>68</v>
      </c>
      <c r="D20" s="65" t="n">
        <v>56</v>
      </c>
      <c r="E20" s="66" t="n">
        <v>82.3529411764706</v>
      </c>
      <c r="F20" s="65" t="n">
        <v>10</v>
      </c>
      <c r="G20" s="66" t="n">
        <v>14.7058823529412</v>
      </c>
      <c r="H20" s="65" t="n">
        <v>34</v>
      </c>
      <c r="I20" s="66" t="n">
        <v>50</v>
      </c>
      <c r="J20" s="65" t="n">
        <v>12</v>
      </c>
      <c r="K20" s="66" t="n">
        <v>17.6470588235294</v>
      </c>
      <c r="L20" s="65" t="n">
        <v>12</v>
      </c>
      <c r="M20" s="66" t="n">
        <v>17.6470588235294</v>
      </c>
      <c r="N20" s="0"/>
    </row>
    <row r="21" customFormat="false" ht="17.25" hidden="false" customHeight="true" outlineLevel="0" collapsed="false">
      <c r="A21" s="63" t="n">
        <v>16</v>
      </c>
      <c r="B21" s="67" t="s">
        <v>173</v>
      </c>
      <c r="C21" s="65" t="n">
        <v>9</v>
      </c>
      <c r="D21" s="65" t="n">
        <v>2</v>
      </c>
      <c r="E21" s="66" t="n">
        <v>22.2222222222222</v>
      </c>
      <c r="F21" s="65" t="n">
        <v>1</v>
      </c>
      <c r="G21" s="66" t="n">
        <v>11.1111111111111</v>
      </c>
      <c r="H21" s="65" t="n">
        <v>1</v>
      </c>
      <c r="I21" s="66" t="n">
        <v>11.1111111111111</v>
      </c>
      <c r="J21" s="65" t="n">
        <v>0</v>
      </c>
      <c r="K21" s="66" t="n">
        <v>0</v>
      </c>
      <c r="L21" s="65" t="n">
        <v>7</v>
      </c>
      <c r="M21" s="66" t="n">
        <v>77.7777777777778</v>
      </c>
      <c r="N21" s="0"/>
    </row>
    <row r="22" s="68" customFormat="true" ht="15" hidden="false" customHeight="true" outlineLevel="0" collapsed="false">
      <c r="A22" s="45" t="s">
        <v>174</v>
      </c>
      <c r="B22" s="45"/>
      <c r="C22" s="22" t="n">
        <f aca="false">SUM(C5:C21)</f>
        <v>1702</v>
      </c>
      <c r="D22" s="22" t="n">
        <f aca="false">SUM(D5:D21)</f>
        <v>1332</v>
      </c>
      <c r="E22" s="61" t="n">
        <f aca="false">D22/C22*100</f>
        <v>78.2608695652174</v>
      </c>
      <c r="F22" s="22" t="n">
        <f aca="false">SUM(F5:F21)</f>
        <v>419</v>
      </c>
      <c r="G22" s="61" t="n">
        <f aca="false">F22/C22*100</f>
        <v>24.6180963572268</v>
      </c>
      <c r="H22" s="22" t="n">
        <f aca="false">SUM(H5:H21)</f>
        <v>787</v>
      </c>
      <c r="I22" s="61" t="n">
        <f aca="false">H22/C22*100</f>
        <v>46.2397179788484</v>
      </c>
      <c r="J22" s="22" t="n">
        <f aca="false">SUM(J5:J21)</f>
        <v>126</v>
      </c>
      <c r="K22" s="61" t="n">
        <f aca="false">J22/C22*100</f>
        <v>7.40305522914219</v>
      </c>
      <c r="L22" s="22" t="n">
        <f aca="false">SUM(L5:L21)</f>
        <v>364</v>
      </c>
      <c r="M22" s="61" t="n">
        <f aca="false">L22/C22*100</f>
        <v>21.3866039952996</v>
      </c>
    </row>
    <row r="23" customFormat="false" ht="12.75" hidden="false" customHeight="false" outlineLevel="0" collapsed="false">
      <c r="A23" s="69"/>
      <c r="B23" s="70"/>
    </row>
    <row r="24" customFormat="false" ht="16.5" hidden="false" customHeight="false" outlineLevel="0" collapsed="false">
      <c r="A24" s="71"/>
      <c r="B24" s="69" t="s">
        <v>175</v>
      </c>
    </row>
    <row r="25" customFormat="false" ht="12.75" hidden="false" customHeight="false" outlineLevel="0" collapsed="false">
      <c r="A25" s="27"/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  <c r="E27" s="43"/>
      <c r="G27" s="43"/>
      <c r="I27" s="43"/>
      <c r="K27" s="43"/>
      <c r="M27" s="43"/>
      <c r="O27" s="43"/>
    </row>
    <row r="28" customFormat="false" ht="12.75" hidden="false" customHeight="false" outlineLevel="0" collapsed="false">
      <c r="B28" s="55"/>
      <c r="E28" s="43"/>
      <c r="G28" s="43"/>
      <c r="I28" s="43"/>
      <c r="K28" s="43"/>
      <c r="M28" s="43"/>
      <c r="O28" s="43"/>
    </row>
    <row r="29" customFormat="false" ht="12.75" hidden="false" customHeight="false" outlineLevel="0" collapsed="false">
      <c r="B29" s="55"/>
      <c r="E29" s="43"/>
      <c r="G29" s="43"/>
      <c r="I29" s="43"/>
      <c r="K29" s="43"/>
      <c r="M29" s="43"/>
      <c r="O29" s="43"/>
    </row>
    <row r="30" customFormat="false" ht="12.75" hidden="false" customHeight="false" outlineLevel="0" collapsed="false">
      <c r="B30" s="55"/>
      <c r="E30" s="43"/>
      <c r="G30" s="43"/>
      <c r="I30" s="43"/>
      <c r="K30" s="43"/>
      <c r="M30" s="43"/>
      <c r="O30" s="43"/>
    </row>
    <row r="31" customFormat="false" ht="12.75" hidden="false" customHeight="false" outlineLevel="0" collapsed="false">
      <c r="B31" s="55"/>
      <c r="E31" s="43"/>
      <c r="G31" s="43"/>
      <c r="I31" s="43"/>
      <c r="K31" s="43"/>
      <c r="M31" s="43"/>
      <c r="O31" s="43"/>
    </row>
    <row r="32" customFormat="false" ht="12.75" hidden="false" customHeight="false" outlineLevel="0" collapsed="false">
      <c r="B32" s="55"/>
      <c r="E32" s="43"/>
      <c r="G32" s="43"/>
      <c r="I32" s="43"/>
      <c r="K32" s="43"/>
      <c r="M32" s="43"/>
      <c r="O32" s="43"/>
    </row>
    <row r="33" customFormat="false" ht="12.75" hidden="false" customHeight="false" outlineLevel="0" collapsed="false">
      <c r="B33" s="55"/>
      <c r="E33" s="43"/>
      <c r="G33" s="43"/>
      <c r="I33" s="43"/>
      <c r="K33" s="43"/>
      <c r="M33" s="43"/>
      <c r="O33" s="43"/>
    </row>
    <row r="34" customFormat="false" ht="12.75" hidden="false" customHeight="false" outlineLevel="0" collapsed="false">
      <c r="B34" s="55"/>
      <c r="E34" s="43"/>
      <c r="G34" s="43"/>
      <c r="I34" s="43"/>
      <c r="K34" s="43"/>
      <c r="M34" s="43"/>
      <c r="O34" s="43"/>
    </row>
    <row r="35" customFormat="false" ht="12.75" hidden="false" customHeight="false" outlineLevel="0" collapsed="false">
      <c r="B35" s="55"/>
      <c r="E35" s="43"/>
      <c r="G35" s="43"/>
      <c r="I35" s="43"/>
      <c r="K35" s="43"/>
      <c r="M35" s="43"/>
      <c r="O35" s="43"/>
    </row>
    <row r="36" customFormat="false" ht="12.75" hidden="false" customHeight="false" outlineLevel="0" collapsed="false">
      <c r="B36" s="55"/>
      <c r="E36" s="43"/>
      <c r="G36" s="43"/>
      <c r="I36" s="43"/>
      <c r="K36" s="43"/>
      <c r="M36" s="43"/>
      <c r="O36" s="43"/>
    </row>
    <row r="37" customFormat="false" ht="12.75" hidden="false" customHeight="false" outlineLevel="0" collapsed="false">
      <c r="B37" s="55"/>
      <c r="E37" s="43"/>
      <c r="G37" s="43"/>
      <c r="I37" s="43"/>
      <c r="K37" s="43"/>
      <c r="M37" s="43"/>
      <c r="O37" s="43"/>
    </row>
    <row r="38" customFormat="false" ht="12.75" hidden="false" customHeight="false" outlineLevel="0" collapsed="false">
      <c r="B38" s="55"/>
      <c r="E38" s="43"/>
      <c r="G38" s="43"/>
      <c r="I38" s="43"/>
      <c r="K38" s="43"/>
      <c r="M38" s="43"/>
      <c r="O38" s="43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  <c r="E41" s="43"/>
      <c r="G41" s="43"/>
      <c r="I41" s="43"/>
      <c r="K41" s="43"/>
      <c r="M41" s="43"/>
      <c r="O41" s="43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58.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8.25" hidden="false" customHeight="true" outlineLevel="0" collapsed="false">
      <c r="A6" s="10" t="n">
        <v>1</v>
      </c>
      <c r="B6" s="14" t="s">
        <v>106</v>
      </c>
      <c r="C6" s="11" t="n">
        <v>24</v>
      </c>
      <c r="D6" s="11" t="n">
        <v>23</v>
      </c>
      <c r="E6" s="12" t="n">
        <v>95.8333333333333</v>
      </c>
      <c r="F6" s="11" t="n">
        <v>14</v>
      </c>
      <c r="G6" s="56" t="n">
        <v>58.3333333333333</v>
      </c>
      <c r="H6" s="11" t="n">
        <v>9</v>
      </c>
      <c r="I6" s="13" t="n">
        <v>37.5</v>
      </c>
      <c r="J6" s="11" t="n">
        <v>0</v>
      </c>
      <c r="K6" s="13" t="n">
        <v>0</v>
      </c>
      <c r="L6" s="11" t="n">
        <v>1</v>
      </c>
      <c r="M6" s="12" t="n">
        <v>4.16666666666667</v>
      </c>
    </row>
    <row r="7" s="8" customFormat="true" ht="12" hidden="false" customHeight="false" outlineLevel="0" collapsed="false">
      <c r="A7" s="14" t="n">
        <v>2</v>
      </c>
      <c r="B7" s="20" t="s">
        <v>92</v>
      </c>
      <c r="C7" s="15" t="n">
        <v>36</v>
      </c>
      <c r="D7" s="15" t="n">
        <v>33</v>
      </c>
      <c r="E7" s="16" t="n">
        <v>91.6666666666667</v>
      </c>
      <c r="F7" s="15" t="n">
        <v>19</v>
      </c>
      <c r="G7" s="23" t="n">
        <v>52.7777777777778</v>
      </c>
      <c r="H7" s="15" t="n">
        <v>14</v>
      </c>
      <c r="I7" s="17" t="n">
        <v>38.8888888888889</v>
      </c>
      <c r="J7" s="15" t="n">
        <v>0</v>
      </c>
      <c r="K7" s="17" t="n">
        <v>0</v>
      </c>
      <c r="L7" s="15" t="n">
        <v>3</v>
      </c>
      <c r="M7" s="16" t="n">
        <v>8.33333333333333</v>
      </c>
    </row>
    <row r="8" s="8" customFormat="true" ht="24" hidden="false" customHeight="false" outlineLevel="0" collapsed="false">
      <c r="A8" s="14" t="n">
        <v>3</v>
      </c>
      <c r="B8" s="20" t="s">
        <v>87</v>
      </c>
      <c r="C8" s="15" t="n">
        <v>35</v>
      </c>
      <c r="D8" s="15" t="n">
        <v>31</v>
      </c>
      <c r="E8" s="16" t="n">
        <v>88.5714285714286</v>
      </c>
      <c r="F8" s="15" t="n">
        <v>18</v>
      </c>
      <c r="G8" s="23" t="n">
        <v>51.4285714285714</v>
      </c>
      <c r="H8" s="15" t="n">
        <v>12</v>
      </c>
      <c r="I8" s="17" t="n">
        <v>34.2857142857143</v>
      </c>
      <c r="J8" s="15" t="n">
        <v>1</v>
      </c>
      <c r="K8" s="17" t="n">
        <v>2.85714285714286</v>
      </c>
      <c r="L8" s="15" t="n">
        <v>4</v>
      </c>
      <c r="M8" s="16" t="n">
        <v>11.4285714285714</v>
      </c>
    </row>
    <row r="9" s="8" customFormat="true" ht="12" hidden="false" customHeight="false" outlineLevel="0" collapsed="false">
      <c r="A9" s="14" t="n">
        <v>4</v>
      </c>
      <c r="B9" s="20" t="s">
        <v>78</v>
      </c>
      <c r="C9" s="15" t="n">
        <v>25</v>
      </c>
      <c r="D9" s="15" t="n">
        <v>22</v>
      </c>
      <c r="E9" s="16" t="n">
        <v>88</v>
      </c>
      <c r="F9" s="15" t="n">
        <v>12</v>
      </c>
      <c r="G9" s="23" t="n">
        <v>48</v>
      </c>
      <c r="H9" s="15" t="n">
        <v>6</v>
      </c>
      <c r="I9" s="17" t="n">
        <v>24</v>
      </c>
      <c r="J9" s="15" t="n">
        <v>4</v>
      </c>
      <c r="K9" s="17" t="n">
        <v>16</v>
      </c>
      <c r="L9" s="15" t="n">
        <v>3</v>
      </c>
      <c r="M9" s="16" t="n">
        <v>12</v>
      </c>
    </row>
    <row r="10" s="8" customFormat="true" ht="12" hidden="false" customHeight="false" outlineLevel="0" collapsed="false">
      <c r="A10" s="14" t="n">
        <v>5</v>
      </c>
      <c r="B10" s="20" t="s">
        <v>79</v>
      </c>
      <c r="C10" s="15" t="n">
        <v>59</v>
      </c>
      <c r="D10" s="15" t="n">
        <v>41</v>
      </c>
      <c r="E10" s="16" t="n">
        <v>69.4915254237288</v>
      </c>
      <c r="F10" s="15" t="n">
        <v>28</v>
      </c>
      <c r="G10" s="23" t="n">
        <v>47.4576271186441</v>
      </c>
      <c r="H10" s="15" t="n">
        <v>13</v>
      </c>
      <c r="I10" s="17" t="n">
        <v>22.0338983050847</v>
      </c>
      <c r="J10" s="15" t="n">
        <v>0</v>
      </c>
      <c r="K10" s="17" t="n">
        <v>0</v>
      </c>
      <c r="L10" s="15" t="n">
        <v>18</v>
      </c>
      <c r="M10" s="16" t="n">
        <v>30.5084745762712</v>
      </c>
    </row>
    <row r="11" s="8" customFormat="true" ht="48" hidden="false" customHeight="false" outlineLevel="0" collapsed="false">
      <c r="A11" s="14" t="n">
        <v>6</v>
      </c>
      <c r="B11" s="14" t="s">
        <v>107</v>
      </c>
      <c r="C11" s="15" t="n">
        <v>32</v>
      </c>
      <c r="D11" s="15" t="n">
        <v>27</v>
      </c>
      <c r="E11" s="16" t="n">
        <v>84.375</v>
      </c>
      <c r="F11" s="15" t="n">
        <v>15</v>
      </c>
      <c r="G11" s="23" t="n">
        <v>46.875</v>
      </c>
      <c r="H11" s="15" t="n">
        <v>8</v>
      </c>
      <c r="I11" s="17" t="n">
        <v>25</v>
      </c>
      <c r="J11" s="15" t="n">
        <v>4</v>
      </c>
      <c r="K11" s="17" t="n">
        <v>12.5</v>
      </c>
      <c r="L11" s="15" t="n">
        <v>5</v>
      </c>
      <c r="M11" s="16" t="n">
        <v>15.625</v>
      </c>
    </row>
    <row r="12" s="8" customFormat="true" ht="24" hidden="false" customHeight="false" outlineLevel="0" collapsed="false">
      <c r="A12" s="14" t="n">
        <v>7</v>
      </c>
      <c r="B12" s="14" t="s">
        <v>90</v>
      </c>
      <c r="C12" s="15" t="n">
        <v>28</v>
      </c>
      <c r="D12" s="15" t="n">
        <v>25</v>
      </c>
      <c r="E12" s="16" t="n">
        <v>89.2857142857143</v>
      </c>
      <c r="F12" s="15" t="n">
        <v>13</v>
      </c>
      <c r="G12" s="23" t="n">
        <v>46.4285714285714</v>
      </c>
      <c r="H12" s="15" t="n">
        <v>12</v>
      </c>
      <c r="I12" s="17" t="n">
        <v>42.8571428571429</v>
      </c>
      <c r="J12" s="15" t="n">
        <v>0</v>
      </c>
      <c r="K12" s="17" t="n">
        <v>0</v>
      </c>
      <c r="L12" s="15" t="n">
        <v>3</v>
      </c>
      <c r="M12" s="16" t="n">
        <v>10.7142857142857</v>
      </c>
    </row>
    <row r="13" s="8" customFormat="true" ht="60" hidden="false" customHeight="false" outlineLevel="0" collapsed="false">
      <c r="A13" s="14" t="n">
        <v>8</v>
      </c>
      <c r="B13" s="72" t="s">
        <v>110</v>
      </c>
      <c r="C13" s="15" t="n">
        <v>26</v>
      </c>
      <c r="D13" s="15" t="n">
        <v>22</v>
      </c>
      <c r="E13" s="16" t="n">
        <v>84.6153846153846</v>
      </c>
      <c r="F13" s="15" t="n">
        <v>11</v>
      </c>
      <c r="G13" s="23" t="n">
        <v>42.3076923076923</v>
      </c>
      <c r="H13" s="15" t="n">
        <v>9</v>
      </c>
      <c r="I13" s="17" t="n">
        <v>34.6153846153846</v>
      </c>
      <c r="J13" s="15" t="n">
        <v>2</v>
      </c>
      <c r="K13" s="17" t="n">
        <v>7.69230769230769</v>
      </c>
      <c r="L13" s="15" t="n">
        <v>3</v>
      </c>
      <c r="M13" s="16" t="n">
        <v>11.5384615384615</v>
      </c>
    </row>
    <row r="14" s="8" customFormat="true" ht="24" hidden="false" customHeight="false" outlineLevel="0" collapsed="false">
      <c r="A14" s="14" t="n">
        <v>9</v>
      </c>
      <c r="B14" s="14" t="s">
        <v>88</v>
      </c>
      <c r="C14" s="15" t="n">
        <v>38</v>
      </c>
      <c r="D14" s="15" t="n">
        <v>25</v>
      </c>
      <c r="E14" s="16" t="n">
        <v>65.7894736842105</v>
      </c>
      <c r="F14" s="15" t="n">
        <v>15</v>
      </c>
      <c r="G14" s="23" t="n">
        <v>39.4736842105263</v>
      </c>
      <c r="H14" s="15" t="n">
        <v>6</v>
      </c>
      <c r="I14" s="17" t="n">
        <v>15.7894736842105</v>
      </c>
      <c r="J14" s="15" t="n">
        <v>4</v>
      </c>
      <c r="K14" s="17" t="n">
        <v>10.5263157894737</v>
      </c>
      <c r="L14" s="15" t="n">
        <v>13</v>
      </c>
      <c r="M14" s="16" t="n">
        <v>34.2105263157895</v>
      </c>
    </row>
    <row r="15" s="7" customFormat="true" ht="24" hidden="false" customHeight="false" outlineLevel="0" collapsed="false">
      <c r="A15" s="14" t="n">
        <v>10</v>
      </c>
      <c r="B15" s="20" t="s">
        <v>82</v>
      </c>
      <c r="C15" s="15" t="n">
        <v>42</v>
      </c>
      <c r="D15" s="15" t="n">
        <v>26</v>
      </c>
      <c r="E15" s="16" t="n">
        <v>61.9047619047619</v>
      </c>
      <c r="F15" s="15" t="n">
        <v>15</v>
      </c>
      <c r="G15" s="23" t="n">
        <v>35.7142857142857</v>
      </c>
      <c r="H15" s="15" t="n">
        <v>7</v>
      </c>
      <c r="I15" s="17" t="n">
        <v>16.6666666666667</v>
      </c>
      <c r="J15" s="15" t="n">
        <v>4</v>
      </c>
      <c r="K15" s="17" t="n">
        <v>9.52380952380952</v>
      </c>
      <c r="L15" s="15" t="n">
        <v>16</v>
      </c>
      <c r="M15" s="16" t="n">
        <v>38.0952380952381</v>
      </c>
    </row>
    <row r="16" s="8" customFormat="true" ht="24" hidden="false" customHeight="false" outlineLevel="0" collapsed="false">
      <c r="A16" s="14" t="n">
        <v>11</v>
      </c>
      <c r="B16" s="20" t="s">
        <v>80</v>
      </c>
      <c r="C16" s="15" t="n">
        <v>23</v>
      </c>
      <c r="D16" s="15" t="n">
        <v>19</v>
      </c>
      <c r="E16" s="16" t="n">
        <v>82.6086956521739</v>
      </c>
      <c r="F16" s="15" t="n">
        <v>8</v>
      </c>
      <c r="G16" s="23" t="n">
        <v>34.7826086956522</v>
      </c>
      <c r="H16" s="15" t="n">
        <v>8</v>
      </c>
      <c r="I16" s="17" t="n">
        <v>34.7826086956522</v>
      </c>
      <c r="J16" s="15" t="n">
        <v>3</v>
      </c>
      <c r="K16" s="17" t="n">
        <v>13.0434782608696</v>
      </c>
      <c r="L16" s="15" t="n">
        <v>4</v>
      </c>
      <c r="M16" s="16" t="n">
        <v>17.3913043478261</v>
      </c>
    </row>
    <row r="17" s="8" customFormat="true" ht="48" hidden="false" customHeight="false" outlineLevel="0" collapsed="false">
      <c r="A17" s="14" t="n">
        <v>12</v>
      </c>
      <c r="B17" s="72" t="s">
        <v>67</v>
      </c>
      <c r="C17" s="15" t="n">
        <v>160</v>
      </c>
      <c r="D17" s="15" t="n">
        <v>124</v>
      </c>
      <c r="E17" s="16" t="n">
        <v>77.5</v>
      </c>
      <c r="F17" s="15" t="n">
        <v>55</v>
      </c>
      <c r="G17" s="23" t="n">
        <v>34.375</v>
      </c>
      <c r="H17" s="15" t="n">
        <v>53</v>
      </c>
      <c r="I17" s="17" t="n">
        <v>33.125</v>
      </c>
      <c r="J17" s="15" t="n">
        <v>16</v>
      </c>
      <c r="K17" s="17" t="n">
        <v>10</v>
      </c>
      <c r="L17" s="15" t="n">
        <v>36</v>
      </c>
      <c r="M17" s="16" t="n">
        <v>22.5</v>
      </c>
    </row>
    <row r="18" s="8" customFormat="true" ht="24" hidden="false" customHeight="false" outlineLevel="0" collapsed="false">
      <c r="A18" s="14" t="n">
        <v>13</v>
      </c>
      <c r="B18" s="14" t="s">
        <v>85</v>
      </c>
      <c r="C18" s="15" t="n">
        <v>24</v>
      </c>
      <c r="D18" s="15" t="n">
        <v>23</v>
      </c>
      <c r="E18" s="16" t="n">
        <v>95.8333333333333</v>
      </c>
      <c r="F18" s="15" t="n">
        <v>8</v>
      </c>
      <c r="G18" s="23" t="n">
        <v>33.3333333333333</v>
      </c>
      <c r="H18" s="15" t="n">
        <v>15</v>
      </c>
      <c r="I18" s="17" t="n">
        <v>62.5</v>
      </c>
      <c r="J18" s="15" t="n">
        <v>0</v>
      </c>
      <c r="K18" s="17" t="n">
        <v>0</v>
      </c>
      <c r="L18" s="15" t="n">
        <v>0</v>
      </c>
      <c r="M18" s="16" t="n">
        <v>0</v>
      </c>
    </row>
    <row r="19" s="8" customFormat="true" ht="48" hidden="false" customHeight="false" outlineLevel="0" collapsed="false">
      <c r="A19" s="14" t="n">
        <v>14</v>
      </c>
      <c r="B19" s="20" t="s">
        <v>77</v>
      </c>
      <c r="C19" s="15" t="n">
        <v>29</v>
      </c>
      <c r="D19" s="15" t="n">
        <v>25</v>
      </c>
      <c r="E19" s="16" t="n">
        <v>86.2068965517241</v>
      </c>
      <c r="F19" s="15" t="n">
        <v>9</v>
      </c>
      <c r="G19" s="23" t="n">
        <v>31.0344827586207</v>
      </c>
      <c r="H19" s="15" t="n">
        <v>15</v>
      </c>
      <c r="I19" s="17" t="n">
        <v>51.7241379310345</v>
      </c>
      <c r="J19" s="15" t="n">
        <v>1</v>
      </c>
      <c r="K19" s="17" t="n">
        <v>3.44827586206897</v>
      </c>
      <c r="L19" s="15" t="n">
        <v>0</v>
      </c>
      <c r="M19" s="16" t="n">
        <v>0</v>
      </c>
    </row>
    <row r="20" s="8" customFormat="true" ht="24" hidden="false" customHeight="false" outlineLevel="0" collapsed="false">
      <c r="A20" s="14" t="n">
        <v>15</v>
      </c>
      <c r="B20" s="14" t="s">
        <v>70</v>
      </c>
      <c r="C20" s="15" t="n">
        <v>24</v>
      </c>
      <c r="D20" s="15" t="n">
        <v>23</v>
      </c>
      <c r="E20" s="16" t="n">
        <v>95.8333333333333</v>
      </c>
      <c r="F20" s="15" t="n">
        <v>7</v>
      </c>
      <c r="G20" s="23" t="n">
        <v>29.1666666666667</v>
      </c>
      <c r="H20" s="15" t="n">
        <v>16</v>
      </c>
      <c r="I20" s="17" t="n">
        <v>66.6666666666667</v>
      </c>
      <c r="J20" s="15" t="n">
        <v>0</v>
      </c>
      <c r="K20" s="17" t="n">
        <v>0</v>
      </c>
      <c r="L20" s="15" t="n">
        <v>1</v>
      </c>
      <c r="M20" s="16" t="n">
        <v>4.16666666666667</v>
      </c>
    </row>
    <row r="21" s="7" customFormat="true" ht="12" hidden="false" customHeight="false" outlineLevel="0" collapsed="false">
      <c r="A21" s="14" t="n">
        <v>16</v>
      </c>
      <c r="B21" s="14" t="s">
        <v>91</v>
      </c>
      <c r="C21" s="15" t="n">
        <v>25</v>
      </c>
      <c r="D21" s="15" t="n">
        <v>18</v>
      </c>
      <c r="E21" s="16" t="n">
        <v>72</v>
      </c>
      <c r="F21" s="15" t="n">
        <v>7</v>
      </c>
      <c r="G21" s="23" t="n">
        <v>28</v>
      </c>
      <c r="H21" s="15" t="n">
        <v>11</v>
      </c>
      <c r="I21" s="17" t="n">
        <v>44</v>
      </c>
      <c r="J21" s="15" t="n">
        <v>0</v>
      </c>
      <c r="K21" s="17" t="n">
        <v>0</v>
      </c>
      <c r="L21" s="15" t="n">
        <v>7</v>
      </c>
      <c r="M21" s="16" t="n">
        <v>28</v>
      </c>
    </row>
    <row r="22" s="8" customFormat="true" ht="12" hidden="false" customHeight="false" outlineLevel="0" collapsed="false">
      <c r="A22" s="14" t="n">
        <v>17</v>
      </c>
      <c r="B22" s="14" t="s">
        <v>102</v>
      </c>
      <c r="C22" s="15" t="n">
        <v>56</v>
      </c>
      <c r="D22" s="15" t="n">
        <v>48</v>
      </c>
      <c r="E22" s="16" t="n">
        <v>85.7142857142857</v>
      </c>
      <c r="F22" s="15" t="n">
        <v>15</v>
      </c>
      <c r="G22" s="23" t="n">
        <v>26.7857142857143</v>
      </c>
      <c r="H22" s="15" t="n">
        <v>32</v>
      </c>
      <c r="I22" s="17" t="n">
        <v>57.1428571428571</v>
      </c>
      <c r="J22" s="15" t="n">
        <v>1</v>
      </c>
      <c r="K22" s="17" t="n">
        <v>1.78571428571429</v>
      </c>
      <c r="L22" s="15" t="n">
        <v>8</v>
      </c>
      <c r="M22" s="16" t="n">
        <v>14.2857142857143</v>
      </c>
    </row>
    <row r="23" s="8" customFormat="true" ht="12" hidden="false" customHeight="false" outlineLevel="0" collapsed="false">
      <c r="A23" s="14" t="n">
        <v>18</v>
      </c>
      <c r="B23" s="14" t="s">
        <v>81</v>
      </c>
      <c r="C23" s="15" t="n">
        <v>57</v>
      </c>
      <c r="D23" s="15" t="n">
        <v>46</v>
      </c>
      <c r="E23" s="16" t="n">
        <v>80.7017543859649</v>
      </c>
      <c r="F23" s="15" t="n">
        <v>15</v>
      </c>
      <c r="G23" s="23" t="n">
        <v>26.3157894736842</v>
      </c>
      <c r="H23" s="15" t="n">
        <v>29</v>
      </c>
      <c r="I23" s="17" t="n">
        <v>50.8771929824561</v>
      </c>
      <c r="J23" s="15" t="n">
        <v>2</v>
      </c>
      <c r="K23" s="17" t="n">
        <v>3.50877192982456</v>
      </c>
      <c r="L23" s="15" t="n">
        <v>11</v>
      </c>
      <c r="M23" s="16" t="n">
        <v>19.2982456140351</v>
      </c>
    </row>
    <row r="24" s="19" customFormat="true" ht="12" hidden="false" customHeight="false" outlineLevel="0" collapsed="false">
      <c r="A24" s="14" t="n">
        <v>19</v>
      </c>
      <c r="B24" s="14" t="s">
        <v>101</v>
      </c>
      <c r="C24" s="15" t="n">
        <v>44</v>
      </c>
      <c r="D24" s="15" t="n">
        <v>32</v>
      </c>
      <c r="E24" s="16" t="n">
        <v>72.7272727272727</v>
      </c>
      <c r="F24" s="15" t="n">
        <v>11</v>
      </c>
      <c r="G24" s="23" t="n">
        <v>25</v>
      </c>
      <c r="H24" s="15" t="n">
        <v>20</v>
      </c>
      <c r="I24" s="17" t="n">
        <v>45.4545454545455</v>
      </c>
      <c r="J24" s="15" t="n">
        <v>1</v>
      </c>
      <c r="K24" s="17" t="n">
        <v>2.27272727272727</v>
      </c>
      <c r="L24" s="15" t="n">
        <v>12</v>
      </c>
      <c r="M24" s="16" t="n">
        <v>27.2727272727273</v>
      </c>
    </row>
    <row r="25" s="19" customFormat="true" ht="12" hidden="false" customHeight="false" outlineLevel="0" collapsed="false">
      <c r="A25" s="14"/>
      <c r="B25" s="57" t="s">
        <v>177</v>
      </c>
      <c r="C25" s="15"/>
      <c r="D25" s="15"/>
      <c r="E25" s="16"/>
      <c r="F25" s="15"/>
      <c r="G25" s="23" t="n">
        <v>24.6</v>
      </c>
      <c r="H25" s="15"/>
      <c r="I25" s="17"/>
      <c r="J25" s="15"/>
      <c r="K25" s="17"/>
      <c r="L25" s="15"/>
      <c r="M25" s="16"/>
    </row>
    <row r="26" s="8" customFormat="true" ht="36" hidden="false" customHeight="false" outlineLevel="0" collapsed="false">
      <c r="A26" s="14" t="n">
        <v>20</v>
      </c>
      <c r="B26" s="28" t="s">
        <v>73</v>
      </c>
      <c r="C26" s="15" t="n">
        <v>31</v>
      </c>
      <c r="D26" s="15" t="n">
        <v>29</v>
      </c>
      <c r="E26" s="16" t="n">
        <v>93.5483870967742</v>
      </c>
      <c r="F26" s="15" t="n">
        <v>7</v>
      </c>
      <c r="G26" s="23" t="n">
        <v>22.5806451612903</v>
      </c>
      <c r="H26" s="15" t="n">
        <v>22</v>
      </c>
      <c r="I26" s="17" t="n">
        <v>70.9677419354839</v>
      </c>
      <c r="J26" s="15" t="n">
        <v>0</v>
      </c>
      <c r="K26" s="17" t="n">
        <v>0</v>
      </c>
      <c r="L26" s="15" t="n">
        <v>2</v>
      </c>
      <c r="M26" s="16" t="n">
        <v>6.45161290322581</v>
      </c>
    </row>
    <row r="27" s="19" customFormat="true" ht="12" hidden="false" customHeight="false" outlineLevel="0" collapsed="false">
      <c r="A27" s="14" t="n">
        <v>21</v>
      </c>
      <c r="B27" s="14" t="s">
        <v>105</v>
      </c>
      <c r="C27" s="15" t="n">
        <v>45</v>
      </c>
      <c r="D27" s="15" t="n">
        <v>36</v>
      </c>
      <c r="E27" s="16" t="n">
        <v>80</v>
      </c>
      <c r="F27" s="15" t="n">
        <v>10</v>
      </c>
      <c r="G27" s="23" t="n">
        <v>22.2222222222222</v>
      </c>
      <c r="H27" s="15" t="n">
        <v>22</v>
      </c>
      <c r="I27" s="17" t="n">
        <v>48.8888888888889</v>
      </c>
      <c r="J27" s="15" t="n">
        <v>4</v>
      </c>
      <c r="K27" s="17" t="n">
        <v>8.88888888888889</v>
      </c>
      <c r="L27" s="15" t="n">
        <v>9</v>
      </c>
      <c r="M27" s="16" t="n">
        <v>20</v>
      </c>
    </row>
    <row r="28" s="8" customFormat="true" ht="48" hidden="false" customHeight="false" outlineLevel="0" collapsed="false">
      <c r="A28" s="14" t="n">
        <v>22</v>
      </c>
      <c r="B28" s="14" t="s">
        <v>108</v>
      </c>
      <c r="C28" s="15" t="n">
        <v>34</v>
      </c>
      <c r="D28" s="15" t="n">
        <v>22</v>
      </c>
      <c r="E28" s="16" t="n">
        <v>64.7058823529412</v>
      </c>
      <c r="F28" s="15" t="n">
        <v>7</v>
      </c>
      <c r="G28" s="23" t="n">
        <v>20.5882352941176</v>
      </c>
      <c r="H28" s="15" t="n">
        <v>14</v>
      </c>
      <c r="I28" s="17" t="n">
        <v>41.1764705882353</v>
      </c>
      <c r="J28" s="15" t="n">
        <v>1</v>
      </c>
      <c r="K28" s="17" t="n">
        <v>2.94117647058824</v>
      </c>
      <c r="L28" s="15" t="n">
        <v>12</v>
      </c>
      <c r="M28" s="16" t="n">
        <v>35.2941176470588</v>
      </c>
    </row>
    <row r="29" s="8" customFormat="true" ht="12" hidden="false" customHeight="false" outlineLevel="0" collapsed="false">
      <c r="A29" s="14" t="n">
        <v>23</v>
      </c>
      <c r="B29" s="14" t="s">
        <v>103</v>
      </c>
      <c r="C29" s="15" t="n">
        <v>25</v>
      </c>
      <c r="D29" s="15" t="n">
        <v>19</v>
      </c>
      <c r="E29" s="16" t="n">
        <v>76</v>
      </c>
      <c r="F29" s="15" t="n">
        <v>5</v>
      </c>
      <c r="G29" s="23" t="n">
        <v>20</v>
      </c>
      <c r="H29" s="15" t="n">
        <v>10</v>
      </c>
      <c r="I29" s="17" t="n">
        <v>40</v>
      </c>
      <c r="J29" s="15" t="n">
        <v>4</v>
      </c>
      <c r="K29" s="17" t="n">
        <v>16</v>
      </c>
      <c r="L29" s="15" t="n">
        <v>6</v>
      </c>
      <c r="M29" s="16" t="n">
        <v>24</v>
      </c>
    </row>
    <row r="30" s="8" customFormat="true" ht="12" hidden="false" customHeight="false" outlineLevel="0" collapsed="false">
      <c r="A30" s="14" t="n">
        <v>24</v>
      </c>
      <c r="B30" s="14" t="s">
        <v>98</v>
      </c>
      <c r="C30" s="15" t="n">
        <v>53</v>
      </c>
      <c r="D30" s="15" t="n">
        <v>42</v>
      </c>
      <c r="E30" s="16" t="n">
        <v>79.2452830188679</v>
      </c>
      <c r="F30" s="15" t="n">
        <v>9</v>
      </c>
      <c r="G30" s="23" t="n">
        <v>16.9811320754717</v>
      </c>
      <c r="H30" s="15" t="n">
        <v>32</v>
      </c>
      <c r="I30" s="17" t="n">
        <v>60.377358490566</v>
      </c>
      <c r="J30" s="15" t="n">
        <v>1</v>
      </c>
      <c r="K30" s="17" t="n">
        <v>1.88679245283019</v>
      </c>
      <c r="L30" s="15" t="n">
        <v>11</v>
      </c>
      <c r="M30" s="16" t="n">
        <v>20.7547169811321</v>
      </c>
    </row>
    <row r="31" s="8" customFormat="true" ht="12" hidden="false" customHeight="false" outlineLevel="0" collapsed="false">
      <c r="A31" s="14" t="n">
        <v>25</v>
      </c>
      <c r="B31" s="14" t="s">
        <v>76</v>
      </c>
      <c r="C31" s="15" t="n">
        <v>25</v>
      </c>
      <c r="D31" s="15" t="n">
        <v>20</v>
      </c>
      <c r="E31" s="16" t="n">
        <v>80</v>
      </c>
      <c r="F31" s="15" t="n">
        <v>4</v>
      </c>
      <c r="G31" s="23" t="n">
        <v>16</v>
      </c>
      <c r="H31" s="15" t="n">
        <v>15</v>
      </c>
      <c r="I31" s="17" t="n">
        <v>60</v>
      </c>
      <c r="J31" s="15" t="n">
        <v>1</v>
      </c>
      <c r="K31" s="17" t="n">
        <v>4</v>
      </c>
      <c r="L31" s="15" t="n">
        <v>5</v>
      </c>
      <c r="M31" s="16" t="n">
        <v>20</v>
      </c>
    </row>
    <row r="32" s="8" customFormat="true" ht="24" hidden="false" customHeight="false" outlineLevel="0" collapsed="false">
      <c r="A32" s="14" t="n">
        <v>26</v>
      </c>
      <c r="B32" s="14" t="s">
        <v>69</v>
      </c>
      <c r="C32" s="15" t="n">
        <v>19</v>
      </c>
      <c r="D32" s="15" t="n">
        <v>12</v>
      </c>
      <c r="E32" s="16" t="n">
        <v>63.1578947368421</v>
      </c>
      <c r="F32" s="15" t="n">
        <v>3</v>
      </c>
      <c r="G32" s="23" t="n">
        <v>15.7894736842105</v>
      </c>
      <c r="H32" s="15" t="n">
        <v>9</v>
      </c>
      <c r="I32" s="17" t="n">
        <v>47.3684210526316</v>
      </c>
      <c r="J32" s="15" t="n">
        <v>0</v>
      </c>
      <c r="K32" s="17" t="n">
        <v>0</v>
      </c>
      <c r="L32" s="15" t="n">
        <v>7</v>
      </c>
      <c r="M32" s="16" t="n">
        <v>36.8421052631579</v>
      </c>
    </row>
    <row r="33" s="8" customFormat="true" ht="24" hidden="false" customHeight="false" outlineLevel="0" collapsed="false">
      <c r="A33" s="14" t="n">
        <v>27</v>
      </c>
      <c r="B33" s="20" t="s">
        <v>72</v>
      </c>
      <c r="C33" s="15" t="n">
        <v>26</v>
      </c>
      <c r="D33" s="15" t="n">
        <v>23</v>
      </c>
      <c r="E33" s="16" t="n">
        <v>88.4615384615385</v>
      </c>
      <c r="F33" s="15" t="n">
        <v>4</v>
      </c>
      <c r="G33" s="23" t="n">
        <v>15.3846153846154</v>
      </c>
      <c r="H33" s="15" t="n">
        <v>19</v>
      </c>
      <c r="I33" s="17" t="n">
        <v>73.0769230769231</v>
      </c>
      <c r="J33" s="15" t="n">
        <v>0</v>
      </c>
      <c r="K33" s="17" t="n">
        <v>0</v>
      </c>
      <c r="L33" s="15" t="n">
        <v>3</v>
      </c>
      <c r="M33" s="16" t="n">
        <v>11.5384615384615</v>
      </c>
    </row>
    <row r="34" s="8" customFormat="true" ht="12" hidden="false" customHeight="false" outlineLevel="0" collapsed="false">
      <c r="A34" s="14" t="n">
        <v>28</v>
      </c>
      <c r="B34" s="14" t="s">
        <v>104</v>
      </c>
      <c r="C34" s="15" t="n">
        <v>53</v>
      </c>
      <c r="D34" s="15" t="n">
        <v>36</v>
      </c>
      <c r="E34" s="16" t="n">
        <v>67.9245283018868</v>
      </c>
      <c r="F34" s="15" t="n">
        <v>8</v>
      </c>
      <c r="G34" s="23" t="n">
        <v>15.0943396226415</v>
      </c>
      <c r="H34" s="15" t="n">
        <v>17</v>
      </c>
      <c r="I34" s="17" t="n">
        <v>32.0754716981132</v>
      </c>
      <c r="J34" s="15" t="n">
        <v>11</v>
      </c>
      <c r="K34" s="17" t="n">
        <v>20.7547169811321</v>
      </c>
      <c r="L34" s="15" t="n">
        <v>17</v>
      </c>
      <c r="M34" s="16" t="n">
        <v>32.0754716981132</v>
      </c>
    </row>
    <row r="35" s="8" customFormat="true" ht="24" hidden="false" customHeight="false" outlineLevel="0" collapsed="false">
      <c r="A35" s="14" t="n">
        <v>29</v>
      </c>
      <c r="B35" s="14" t="s">
        <v>75</v>
      </c>
      <c r="C35" s="15" t="n">
        <v>27</v>
      </c>
      <c r="D35" s="15" t="n">
        <v>20</v>
      </c>
      <c r="E35" s="16" t="n">
        <v>74.0740740740741</v>
      </c>
      <c r="F35" s="15" t="n">
        <v>4</v>
      </c>
      <c r="G35" s="23" t="n">
        <v>14.8148148148148</v>
      </c>
      <c r="H35" s="15" t="n">
        <v>15</v>
      </c>
      <c r="I35" s="17" t="n">
        <v>55.5555555555556</v>
      </c>
      <c r="J35" s="15" t="n">
        <v>1</v>
      </c>
      <c r="K35" s="17" t="n">
        <v>3.7037037037037</v>
      </c>
      <c r="L35" s="15" t="n">
        <v>7</v>
      </c>
      <c r="M35" s="16" t="n">
        <v>25.9259259259259</v>
      </c>
    </row>
    <row r="36" s="8" customFormat="true" ht="12" hidden="false" customHeight="false" outlineLevel="0" collapsed="false">
      <c r="A36" s="14" t="n">
        <v>30</v>
      </c>
      <c r="B36" s="14" t="s">
        <v>96</v>
      </c>
      <c r="C36" s="15" t="n">
        <v>69</v>
      </c>
      <c r="D36" s="15" t="n">
        <v>58</v>
      </c>
      <c r="E36" s="16" t="n">
        <v>84.0579710144928</v>
      </c>
      <c r="F36" s="15" t="n">
        <v>10</v>
      </c>
      <c r="G36" s="23" t="n">
        <v>14.4927536231884</v>
      </c>
      <c r="H36" s="15" t="n">
        <v>42</v>
      </c>
      <c r="I36" s="17" t="n">
        <v>60.8695652173913</v>
      </c>
      <c r="J36" s="15" t="n">
        <v>6</v>
      </c>
      <c r="K36" s="17" t="n">
        <v>8.69565217391304</v>
      </c>
      <c r="L36" s="15" t="n">
        <v>11</v>
      </c>
      <c r="M36" s="16" t="n">
        <v>15.9420289855072</v>
      </c>
    </row>
    <row r="37" s="19" customFormat="true" ht="24" hidden="false" customHeight="false" outlineLevel="0" collapsed="false">
      <c r="A37" s="14" t="n">
        <v>31</v>
      </c>
      <c r="B37" s="14" t="s">
        <v>83</v>
      </c>
      <c r="C37" s="15" t="n">
        <v>49</v>
      </c>
      <c r="D37" s="15" t="n">
        <v>41</v>
      </c>
      <c r="E37" s="16" t="n">
        <v>83.6734693877551</v>
      </c>
      <c r="F37" s="15" t="n">
        <v>7</v>
      </c>
      <c r="G37" s="23" t="n">
        <v>14.2857142857143</v>
      </c>
      <c r="H37" s="15" t="n">
        <v>31</v>
      </c>
      <c r="I37" s="17" t="n">
        <v>63.265306122449</v>
      </c>
      <c r="J37" s="15" t="n">
        <v>3</v>
      </c>
      <c r="K37" s="17" t="n">
        <v>6.12244897959184</v>
      </c>
      <c r="L37" s="15" t="n">
        <v>8</v>
      </c>
      <c r="M37" s="16" t="n">
        <v>16.3265306122449</v>
      </c>
    </row>
    <row r="38" s="8" customFormat="true" ht="24" hidden="false" customHeight="false" outlineLevel="0" collapsed="false">
      <c r="A38" s="14" t="n">
        <v>32</v>
      </c>
      <c r="B38" s="14" t="s">
        <v>89</v>
      </c>
      <c r="C38" s="15" t="n">
        <v>28</v>
      </c>
      <c r="D38" s="15" t="n">
        <v>24</v>
      </c>
      <c r="E38" s="16" t="n">
        <v>85.7142857142857</v>
      </c>
      <c r="F38" s="15" t="n">
        <v>4</v>
      </c>
      <c r="G38" s="23" t="n">
        <v>14.2857142857143</v>
      </c>
      <c r="H38" s="15" t="n">
        <v>20</v>
      </c>
      <c r="I38" s="17" t="n">
        <v>71.4285714285714</v>
      </c>
      <c r="J38" s="15" t="n">
        <v>0</v>
      </c>
      <c r="K38" s="17" t="n">
        <v>0</v>
      </c>
      <c r="L38" s="15" t="n">
        <v>4</v>
      </c>
      <c r="M38" s="16" t="n">
        <v>14.2857142857143</v>
      </c>
    </row>
    <row r="39" s="8" customFormat="true" ht="12" hidden="false" customHeight="false" outlineLevel="0" collapsed="false">
      <c r="A39" s="14" t="n">
        <v>33</v>
      </c>
      <c r="B39" s="20" t="s">
        <v>86</v>
      </c>
      <c r="C39" s="15" t="n">
        <v>46</v>
      </c>
      <c r="D39" s="15" t="n">
        <v>25</v>
      </c>
      <c r="E39" s="16" t="n">
        <v>54.3478260869565</v>
      </c>
      <c r="F39" s="15" t="n">
        <v>6</v>
      </c>
      <c r="G39" s="23" t="n">
        <v>13.0434782608696</v>
      </c>
      <c r="H39" s="15" t="n">
        <v>12</v>
      </c>
      <c r="I39" s="17" t="n">
        <v>26.0869565217391</v>
      </c>
      <c r="J39" s="15" t="n">
        <v>7</v>
      </c>
      <c r="K39" s="17" t="n">
        <v>15.2173913043478</v>
      </c>
      <c r="L39" s="15" t="n">
        <v>21</v>
      </c>
      <c r="M39" s="16" t="n">
        <v>45.6521739130435</v>
      </c>
    </row>
    <row r="40" s="8" customFormat="true" ht="12" hidden="false" customHeight="false" outlineLevel="0" collapsed="false">
      <c r="A40" s="14" t="n">
        <v>34</v>
      </c>
      <c r="B40" s="14" t="s">
        <v>71</v>
      </c>
      <c r="C40" s="15" t="n">
        <v>48</v>
      </c>
      <c r="D40" s="15" t="n">
        <v>35</v>
      </c>
      <c r="E40" s="16" t="n">
        <v>72.9166666666667</v>
      </c>
      <c r="F40" s="15" t="n">
        <v>6</v>
      </c>
      <c r="G40" s="23" t="n">
        <v>12.5</v>
      </c>
      <c r="H40" s="15" t="n">
        <v>28</v>
      </c>
      <c r="I40" s="17" t="n">
        <v>58.3333333333333</v>
      </c>
      <c r="J40" s="15" t="n">
        <v>1</v>
      </c>
      <c r="K40" s="17" t="n">
        <v>2.08333333333333</v>
      </c>
      <c r="L40" s="15" t="n">
        <v>13</v>
      </c>
      <c r="M40" s="16" t="n">
        <v>27.0833333333333</v>
      </c>
    </row>
    <row r="41" s="8" customFormat="true" ht="12" hidden="false" customHeight="false" outlineLevel="0" collapsed="false">
      <c r="A41" s="14" t="n">
        <v>35</v>
      </c>
      <c r="B41" s="14" t="s">
        <v>95</v>
      </c>
      <c r="C41" s="15" t="n">
        <v>32</v>
      </c>
      <c r="D41" s="15" t="n">
        <v>19</v>
      </c>
      <c r="E41" s="16" t="n">
        <v>59.375</v>
      </c>
      <c r="F41" s="15" t="n">
        <v>4</v>
      </c>
      <c r="G41" s="23" t="n">
        <v>12.5</v>
      </c>
      <c r="H41" s="15" t="n">
        <v>9</v>
      </c>
      <c r="I41" s="17" t="n">
        <v>28.125</v>
      </c>
      <c r="J41" s="15" t="n">
        <v>6</v>
      </c>
      <c r="K41" s="17" t="n">
        <v>18.75</v>
      </c>
      <c r="L41" s="15" t="n">
        <v>13</v>
      </c>
      <c r="M41" s="16" t="n">
        <v>40.625</v>
      </c>
    </row>
    <row r="42" s="8" customFormat="true" ht="12" hidden="false" customHeight="false" outlineLevel="0" collapsed="false">
      <c r="A42" s="14" t="n">
        <v>36</v>
      </c>
      <c r="B42" s="20" t="s">
        <v>99</v>
      </c>
      <c r="C42" s="15" t="n">
        <v>56</v>
      </c>
      <c r="D42" s="15" t="n">
        <v>39</v>
      </c>
      <c r="E42" s="16" t="n">
        <v>69.6428571428571</v>
      </c>
      <c r="F42" s="15" t="n">
        <v>7</v>
      </c>
      <c r="G42" s="23" t="n">
        <v>12.5</v>
      </c>
      <c r="H42" s="15" t="n">
        <v>21</v>
      </c>
      <c r="I42" s="17" t="n">
        <v>37.5</v>
      </c>
      <c r="J42" s="15" t="n">
        <v>11</v>
      </c>
      <c r="K42" s="17" t="n">
        <v>19.6428571428571</v>
      </c>
      <c r="L42" s="15" t="n">
        <v>17</v>
      </c>
      <c r="M42" s="16" t="n">
        <v>30.3571428571429</v>
      </c>
    </row>
    <row r="43" s="58" customFormat="true" ht="24" hidden="false" customHeight="false" outlineLevel="0" collapsed="false">
      <c r="A43" s="14" t="n">
        <v>37</v>
      </c>
      <c r="B43" s="14" t="s">
        <v>68</v>
      </c>
      <c r="C43" s="15" t="n">
        <v>35</v>
      </c>
      <c r="D43" s="15" t="n">
        <v>29</v>
      </c>
      <c r="E43" s="16" t="n">
        <v>82.8571428571429</v>
      </c>
      <c r="F43" s="15" t="n">
        <v>4</v>
      </c>
      <c r="G43" s="23" t="n">
        <v>11.4285714285714</v>
      </c>
      <c r="H43" s="15" t="n">
        <v>25</v>
      </c>
      <c r="I43" s="17" t="n">
        <v>71.4285714285714</v>
      </c>
      <c r="J43" s="15" t="n">
        <v>0</v>
      </c>
      <c r="K43" s="17" t="n">
        <v>0</v>
      </c>
      <c r="L43" s="15" t="n">
        <v>6</v>
      </c>
      <c r="M43" s="16" t="n">
        <v>17.1428571428571</v>
      </c>
    </row>
    <row r="44" s="8" customFormat="true" ht="12" hidden="false" customHeight="false" outlineLevel="0" collapsed="false">
      <c r="A44" s="14" t="n">
        <v>38</v>
      </c>
      <c r="B44" s="14" t="s">
        <v>93</v>
      </c>
      <c r="C44" s="15" t="n">
        <v>27</v>
      </c>
      <c r="D44" s="15" t="n">
        <v>22</v>
      </c>
      <c r="E44" s="16" t="n">
        <v>81.4814814814815</v>
      </c>
      <c r="F44" s="15" t="n">
        <v>3</v>
      </c>
      <c r="G44" s="23" t="n">
        <v>11.1111111111111</v>
      </c>
      <c r="H44" s="15" t="n">
        <v>18</v>
      </c>
      <c r="I44" s="17" t="n">
        <v>66.6666666666667</v>
      </c>
      <c r="J44" s="15" t="n">
        <v>1</v>
      </c>
      <c r="K44" s="17" t="n">
        <v>3.7037037037037</v>
      </c>
      <c r="L44" s="15" t="n">
        <v>5</v>
      </c>
      <c r="M44" s="16" t="n">
        <v>18.5185185185185</v>
      </c>
    </row>
    <row r="45" s="8" customFormat="true" ht="12" hidden="false" customHeight="false" outlineLevel="0" collapsed="false">
      <c r="A45" s="14" t="n">
        <v>39</v>
      </c>
      <c r="B45" s="14" t="s">
        <v>97</v>
      </c>
      <c r="C45" s="15" t="n">
        <v>38</v>
      </c>
      <c r="D45" s="15" t="n">
        <v>29</v>
      </c>
      <c r="E45" s="16" t="n">
        <v>76.3157894736842</v>
      </c>
      <c r="F45" s="15" t="n">
        <v>3</v>
      </c>
      <c r="G45" s="23" t="n">
        <v>7.89473684210526</v>
      </c>
      <c r="H45" s="15" t="n">
        <v>19</v>
      </c>
      <c r="I45" s="17" t="n">
        <v>50</v>
      </c>
      <c r="J45" s="15" t="n">
        <v>7</v>
      </c>
      <c r="K45" s="17" t="n">
        <v>18.4210526315789</v>
      </c>
      <c r="L45" s="15" t="n">
        <v>9</v>
      </c>
      <c r="M45" s="16" t="n">
        <v>23.6842105263158</v>
      </c>
    </row>
    <row r="46" s="8" customFormat="true" ht="12" hidden="false" customHeight="false" outlineLevel="0" collapsed="false">
      <c r="A46" s="14" t="n">
        <v>40</v>
      </c>
      <c r="B46" s="14" t="s">
        <v>100</v>
      </c>
      <c r="C46" s="15" t="n">
        <v>39</v>
      </c>
      <c r="D46" s="15" t="n">
        <v>30</v>
      </c>
      <c r="E46" s="16" t="n">
        <v>76.9230769230769</v>
      </c>
      <c r="F46" s="15" t="n">
        <v>3</v>
      </c>
      <c r="G46" s="23" t="n">
        <v>7.69230769230769</v>
      </c>
      <c r="H46" s="15" t="n">
        <v>24</v>
      </c>
      <c r="I46" s="17" t="n">
        <v>61.5384615384615</v>
      </c>
      <c r="J46" s="15" t="n">
        <v>3</v>
      </c>
      <c r="K46" s="17" t="n">
        <v>7.69230769230769</v>
      </c>
      <c r="L46" s="15" t="n">
        <v>9</v>
      </c>
      <c r="M46" s="16" t="n">
        <v>23.0769230769231</v>
      </c>
    </row>
    <row r="47" s="8" customFormat="true" ht="60" hidden="false" customHeight="false" outlineLevel="0" collapsed="false">
      <c r="A47" s="14" t="n">
        <v>41</v>
      </c>
      <c r="B47" s="14" t="s">
        <v>109</v>
      </c>
      <c r="C47" s="15" t="n">
        <v>28</v>
      </c>
      <c r="D47" s="15" t="n">
        <v>18</v>
      </c>
      <c r="E47" s="16" t="n">
        <v>64.2857142857143</v>
      </c>
      <c r="F47" s="15" t="n">
        <v>2</v>
      </c>
      <c r="G47" s="23" t="n">
        <v>7.14285714285714</v>
      </c>
      <c r="H47" s="15" t="n">
        <v>15</v>
      </c>
      <c r="I47" s="17" t="n">
        <v>53.5714285714286</v>
      </c>
      <c r="J47" s="15" t="n">
        <v>1</v>
      </c>
      <c r="K47" s="17" t="n">
        <v>3.57142857142857</v>
      </c>
      <c r="L47" s="15" t="n">
        <v>10</v>
      </c>
      <c r="M47" s="16" t="n">
        <v>35.7142857142857</v>
      </c>
    </row>
    <row r="48" s="8" customFormat="true" ht="12" hidden="false" customHeight="false" outlineLevel="0" collapsed="false">
      <c r="A48" s="14" t="n">
        <v>42</v>
      </c>
      <c r="B48" s="14" t="s">
        <v>94</v>
      </c>
      <c r="C48" s="15" t="n">
        <v>40</v>
      </c>
      <c r="D48" s="15" t="n">
        <v>35</v>
      </c>
      <c r="E48" s="16" t="n">
        <v>87.5</v>
      </c>
      <c r="F48" s="15" t="n">
        <v>2</v>
      </c>
      <c r="G48" s="23" t="n">
        <v>5</v>
      </c>
      <c r="H48" s="15" t="n">
        <v>23</v>
      </c>
      <c r="I48" s="17" t="n">
        <v>57.5</v>
      </c>
      <c r="J48" s="15" t="n">
        <v>10</v>
      </c>
      <c r="K48" s="17" t="n">
        <v>25</v>
      </c>
      <c r="L48" s="15" t="n">
        <v>5</v>
      </c>
      <c r="M48" s="16" t="n">
        <v>12.5</v>
      </c>
    </row>
    <row r="49" s="8" customFormat="true" ht="12" hidden="false" customHeight="false" outlineLevel="0" collapsed="false">
      <c r="A49" s="14" t="n">
        <v>43</v>
      </c>
      <c r="B49" s="14" t="s">
        <v>74</v>
      </c>
      <c r="C49" s="15" t="n">
        <v>21</v>
      </c>
      <c r="D49" s="15" t="n">
        <v>16</v>
      </c>
      <c r="E49" s="16" t="n">
        <v>76.1904761904762</v>
      </c>
      <c r="F49" s="15" t="n">
        <v>1</v>
      </c>
      <c r="G49" s="23" t="n">
        <v>4.76190476190476</v>
      </c>
      <c r="H49" s="15" t="n">
        <v>13</v>
      </c>
      <c r="I49" s="17" t="n">
        <v>61.9047619047619</v>
      </c>
      <c r="J49" s="15" t="n">
        <v>2</v>
      </c>
      <c r="K49" s="17" t="n">
        <v>9.52380952380952</v>
      </c>
      <c r="L49" s="15" t="n">
        <v>5</v>
      </c>
      <c r="M49" s="16" t="n">
        <v>23.8095238095238</v>
      </c>
    </row>
    <row r="50" s="19" customFormat="true" ht="24" hidden="false" customHeight="false" outlineLevel="0" collapsed="false">
      <c r="A50" s="14" t="n">
        <v>44</v>
      </c>
      <c r="B50" s="20" t="s">
        <v>84</v>
      </c>
      <c r="C50" s="15" t="n">
        <v>21</v>
      </c>
      <c r="D50" s="15" t="n">
        <v>20</v>
      </c>
      <c r="E50" s="16" t="n">
        <v>95.2380952380952</v>
      </c>
      <c r="F50" s="15" t="n">
        <v>1</v>
      </c>
      <c r="G50" s="23" t="n">
        <v>4.76190476190476</v>
      </c>
      <c r="H50" s="15" t="n">
        <v>17</v>
      </c>
      <c r="I50" s="17" t="n">
        <v>80.952380952381</v>
      </c>
      <c r="J50" s="15" t="n">
        <v>2</v>
      </c>
      <c r="K50" s="17" t="n">
        <v>9.52380952380952</v>
      </c>
      <c r="L50" s="15" t="n">
        <v>1</v>
      </c>
      <c r="M50" s="16" t="n">
        <v>4.76190476190476</v>
      </c>
    </row>
    <row r="51" s="8" customFormat="true" ht="12" hidden="false" customHeight="true" outlineLevel="0" collapsed="false">
      <c r="A51" s="45" t="s">
        <v>174</v>
      </c>
      <c r="B51" s="45"/>
      <c r="C51" s="60" t="n">
        <f aca="false">SUM(C6:C50)</f>
        <v>1702</v>
      </c>
      <c r="D51" s="60" t="n">
        <f aca="false">SUM(D6:D50)</f>
        <v>1332</v>
      </c>
      <c r="E51" s="23" t="n">
        <f aca="false">D51/C51*100</f>
        <v>78.2608695652174</v>
      </c>
      <c r="F51" s="60" t="n">
        <f aca="false">SUM(F6:F50)</f>
        <v>419</v>
      </c>
      <c r="G51" s="23" t="n">
        <f aca="false">F51/C51*100</f>
        <v>24.6180963572268</v>
      </c>
      <c r="H51" s="60" t="n">
        <f aca="false">SUM(H6:H50)</f>
        <v>787</v>
      </c>
      <c r="I51" s="61" t="n">
        <f aca="false">H51/C51*100</f>
        <v>46.2397179788484</v>
      </c>
      <c r="J51" s="60" t="n">
        <f aca="false">SUM(J6:J50)</f>
        <v>126</v>
      </c>
      <c r="K51" s="61" t="n">
        <f aca="false">J51/C51*100</f>
        <v>7.40305522914219</v>
      </c>
      <c r="L51" s="60" t="n">
        <f aca="false">SUM(L6:L50)</f>
        <v>364</v>
      </c>
      <c r="M51" s="23" t="n">
        <f aca="false">L51/C51*100</f>
        <v>21.3866039952996</v>
      </c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1:B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60.7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6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70</v>
      </c>
      <c r="C6" s="11" t="n">
        <v>24</v>
      </c>
      <c r="D6" s="11" t="n">
        <v>23</v>
      </c>
      <c r="E6" s="56" t="n">
        <v>95.8333333333333</v>
      </c>
      <c r="F6" s="11" t="n">
        <v>7</v>
      </c>
      <c r="G6" s="12" t="n">
        <v>29.1666666666667</v>
      </c>
      <c r="H6" s="11" t="n">
        <v>16</v>
      </c>
      <c r="I6" s="13" t="n">
        <v>66.6666666666667</v>
      </c>
      <c r="J6" s="11" t="n">
        <v>0</v>
      </c>
      <c r="K6" s="13" t="n">
        <v>0</v>
      </c>
      <c r="L6" s="11" t="n">
        <v>1</v>
      </c>
      <c r="M6" s="12" t="n">
        <v>4.16666666666667</v>
      </c>
    </row>
    <row r="7" s="8" customFormat="true" ht="24" hidden="false" customHeight="false" outlineLevel="0" collapsed="false">
      <c r="A7" s="14" t="n">
        <v>2</v>
      </c>
      <c r="B7" s="14" t="s">
        <v>85</v>
      </c>
      <c r="C7" s="15" t="n">
        <v>24</v>
      </c>
      <c r="D7" s="15" t="n">
        <v>23</v>
      </c>
      <c r="E7" s="23" t="n">
        <v>95.8333333333333</v>
      </c>
      <c r="F7" s="15" t="n">
        <v>8</v>
      </c>
      <c r="G7" s="16" t="n">
        <v>33.3333333333333</v>
      </c>
      <c r="H7" s="15" t="n">
        <v>15</v>
      </c>
      <c r="I7" s="17" t="n">
        <v>62.5</v>
      </c>
      <c r="J7" s="15" t="n">
        <v>0</v>
      </c>
      <c r="K7" s="17" t="n">
        <v>0</v>
      </c>
      <c r="L7" s="15" t="n">
        <v>0</v>
      </c>
      <c r="M7" s="16" t="n">
        <v>0</v>
      </c>
    </row>
    <row r="8" s="8" customFormat="true" ht="38.25" hidden="false" customHeight="true" outlineLevel="0" collapsed="false">
      <c r="A8" s="14" t="n">
        <v>3</v>
      </c>
      <c r="B8" s="14" t="s">
        <v>106</v>
      </c>
      <c r="C8" s="15" t="n">
        <v>24</v>
      </c>
      <c r="D8" s="15" t="n">
        <v>23</v>
      </c>
      <c r="E8" s="23" t="n">
        <v>95.8333333333333</v>
      </c>
      <c r="F8" s="15" t="n">
        <v>14</v>
      </c>
      <c r="G8" s="16" t="n">
        <v>58.3333333333333</v>
      </c>
      <c r="H8" s="15" t="n">
        <v>9</v>
      </c>
      <c r="I8" s="17" t="n">
        <v>37.5</v>
      </c>
      <c r="J8" s="15" t="n">
        <v>0</v>
      </c>
      <c r="K8" s="17" t="n">
        <v>0</v>
      </c>
      <c r="L8" s="15" t="n">
        <v>1</v>
      </c>
      <c r="M8" s="16" t="n">
        <v>4.16666666666667</v>
      </c>
    </row>
    <row r="9" s="8" customFormat="true" ht="24" hidden="false" customHeight="false" outlineLevel="0" collapsed="false">
      <c r="A9" s="14" t="n">
        <v>4</v>
      </c>
      <c r="B9" s="14" t="s">
        <v>84</v>
      </c>
      <c r="C9" s="15" t="n">
        <v>21</v>
      </c>
      <c r="D9" s="15" t="n">
        <v>20</v>
      </c>
      <c r="E9" s="23" t="n">
        <v>95.2380952380952</v>
      </c>
      <c r="F9" s="15" t="n">
        <v>1</v>
      </c>
      <c r="G9" s="16" t="n">
        <v>4.76190476190476</v>
      </c>
      <c r="H9" s="15" t="n">
        <v>17</v>
      </c>
      <c r="I9" s="17" t="n">
        <v>80.952380952381</v>
      </c>
      <c r="J9" s="15" t="n">
        <v>2</v>
      </c>
      <c r="K9" s="17" t="n">
        <v>9.52380952380952</v>
      </c>
      <c r="L9" s="15" t="n">
        <v>1</v>
      </c>
      <c r="M9" s="16" t="n">
        <v>4.76190476190476</v>
      </c>
    </row>
    <row r="10" s="8" customFormat="true" ht="36" hidden="false" customHeight="false" outlineLevel="0" collapsed="false">
      <c r="A10" s="14" t="n">
        <v>5</v>
      </c>
      <c r="B10" s="72" t="s">
        <v>73</v>
      </c>
      <c r="C10" s="15" t="n">
        <v>31</v>
      </c>
      <c r="D10" s="15" t="n">
        <v>29</v>
      </c>
      <c r="E10" s="23" t="n">
        <v>93.5483870967742</v>
      </c>
      <c r="F10" s="15" t="n">
        <v>7</v>
      </c>
      <c r="G10" s="16" t="n">
        <v>22.5806451612903</v>
      </c>
      <c r="H10" s="15" t="n">
        <v>22</v>
      </c>
      <c r="I10" s="17" t="n">
        <v>70.9677419354839</v>
      </c>
      <c r="J10" s="15" t="n">
        <v>0</v>
      </c>
      <c r="K10" s="17" t="n">
        <v>0</v>
      </c>
      <c r="L10" s="15" t="n">
        <v>2</v>
      </c>
      <c r="M10" s="16" t="n">
        <v>6.45161290322581</v>
      </c>
    </row>
    <row r="11" s="8" customFormat="true" ht="12" hidden="false" customHeight="false" outlineLevel="0" collapsed="false">
      <c r="A11" s="14" t="n">
        <v>6</v>
      </c>
      <c r="B11" s="20" t="s">
        <v>92</v>
      </c>
      <c r="C11" s="15" t="n">
        <v>36</v>
      </c>
      <c r="D11" s="15" t="n">
        <v>33</v>
      </c>
      <c r="E11" s="23" t="n">
        <v>91.6666666666667</v>
      </c>
      <c r="F11" s="15" t="n">
        <v>19</v>
      </c>
      <c r="G11" s="16" t="n">
        <v>52.7777777777778</v>
      </c>
      <c r="H11" s="15" t="n">
        <v>14</v>
      </c>
      <c r="I11" s="17" t="n">
        <v>38.8888888888889</v>
      </c>
      <c r="J11" s="15" t="n">
        <v>0</v>
      </c>
      <c r="K11" s="17" t="n">
        <v>0</v>
      </c>
      <c r="L11" s="15" t="n">
        <v>3</v>
      </c>
      <c r="M11" s="16" t="n">
        <v>8.33333333333333</v>
      </c>
    </row>
    <row r="12" s="8" customFormat="true" ht="24" hidden="false" customHeight="false" outlineLevel="0" collapsed="false">
      <c r="A12" s="14" t="n">
        <v>7</v>
      </c>
      <c r="B12" s="14" t="s">
        <v>90</v>
      </c>
      <c r="C12" s="15" t="n">
        <v>28</v>
      </c>
      <c r="D12" s="15" t="n">
        <v>25</v>
      </c>
      <c r="E12" s="23" t="n">
        <v>89.2857142857143</v>
      </c>
      <c r="F12" s="15" t="n">
        <v>13</v>
      </c>
      <c r="G12" s="16" t="n">
        <v>46.4285714285714</v>
      </c>
      <c r="H12" s="15" t="n">
        <v>12</v>
      </c>
      <c r="I12" s="17" t="n">
        <v>42.8571428571429</v>
      </c>
      <c r="J12" s="15" t="n">
        <v>0</v>
      </c>
      <c r="K12" s="17" t="n">
        <v>0</v>
      </c>
      <c r="L12" s="15" t="n">
        <v>3</v>
      </c>
      <c r="M12" s="16" t="n">
        <v>10.7142857142857</v>
      </c>
    </row>
    <row r="13" s="8" customFormat="true" ht="24" hidden="false" customHeight="false" outlineLevel="0" collapsed="false">
      <c r="A13" s="14" t="n">
        <v>8</v>
      </c>
      <c r="B13" s="14" t="s">
        <v>87</v>
      </c>
      <c r="C13" s="15" t="n">
        <v>35</v>
      </c>
      <c r="D13" s="15" t="n">
        <v>31</v>
      </c>
      <c r="E13" s="23" t="n">
        <v>88.5714285714286</v>
      </c>
      <c r="F13" s="15" t="n">
        <v>18</v>
      </c>
      <c r="G13" s="16" t="n">
        <v>51.4285714285714</v>
      </c>
      <c r="H13" s="15" t="n">
        <v>12</v>
      </c>
      <c r="I13" s="17" t="n">
        <v>34.2857142857143</v>
      </c>
      <c r="J13" s="15" t="n">
        <v>1</v>
      </c>
      <c r="K13" s="17" t="n">
        <v>2.85714285714286</v>
      </c>
      <c r="L13" s="15" t="n">
        <v>4</v>
      </c>
      <c r="M13" s="16" t="n">
        <v>11.4285714285714</v>
      </c>
    </row>
    <row r="14" s="8" customFormat="true" ht="24" hidden="false" customHeight="false" outlineLevel="0" collapsed="false">
      <c r="A14" s="14" t="n">
        <v>9</v>
      </c>
      <c r="B14" s="14" t="s">
        <v>72</v>
      </c>
      <c r="C14" s="15" t="n">
        <v>26</v>
      </c>
      <c r="D14" s="15" t="n">
        <v>23</v>
      </c>
      <c r="E14" s="23" t="n">
        <v>88.4615384615385</v>
      </c>
      <c r="F14" s="15" t="n">
        <v>4</v>
      </c>
      <c r="G14" s="16" t="n">
        <v>15.3846153846154</v>
      </c>
      <c r="H14" s="15" t="n">
        <v>19</v>
      </c>
      <c r="I14" s="17" t="n">
        <v>73.0769230769231</v>
      </c>
      <c r="J14" s="15" t="n">
        <v>0</v>
      </c>
      <c r="K14" s="17" t="n">
        <v>0</v>
      </c>
      <c r="L14" s="15" t="n">
        <v>3</v>
      </c>
      <c r="M14" s="16" t="n">
        <v>11.5384615384615</v>
      </c>
    </row>
    <row r="15" s="7" customFormat="true" ht="12" hidden="false" customHeight="false" outlineLevel="0" collapsed="false">
      <c r="A15" s="14" t="n">
        <v>10</v>
      </c>
      <c r="B15" s="14" t="s">
        <v>78</v>
      </c>
      <c r="C15" s="15" t="n">
        <v>25</v>
      </c>
      <c r="D15" s="15" t="n">
        <v>22</v>
      </c>
      <c r="E15" s="23" t="n">
        <v>88</v>
      </c>
      <c r="F15" s="15" t="n">
        <v>12</v>
      </c>
      <c r="G15" s="16" t="n">
        <v>48</v>
      </c>
      <c r="H15" s="15" t="n">
        <v>6</v>
      </c>
      <c r="I15" s="17" t="n">
        <v>24</v>
      </c>
      <c r="J15" s="15" t="n">
        <v>4</v>
      </c>
      <c r="K15" s="17" t="n">
        <v>16</v>
      </c>
      <c r="L15" s="15" t="n">
        <v>3</v>
      </c>
      <c r="M15" s="16" t="n">
        <v>12</v>
      </c>
    </row>
    <row r="16" s="8" customFormat="true" ht="39.75" hidden="false" customHeight="true" outlineLevel="0" collapsed="false">
      <c r="A16" s="14" t="n">
        <v>11</v>
      </c>
      <c r="B16" s="14" t="s">
        <v>94</v>
      </c>
      <c r="C16" s="15" t="n">
        <v>40</v>
      </c>
      <c r="D16" s="15" t="n">
        <v>35</v>
      </c>
      <c r="E16" s="23" t="n">
        <v>87.5</v>
      </c>
      <c r="F16" s="15" t="n">
        <v>2</v>
      </c>
      <c r="G16" s="16" t="n">
        <v>5</v>
      </c>
      <c r="H16" s="15" t="n">
        <v>23</v>
      </c>
      <c r="I16" s="17" t="n">
        <v>57.5</v>
      </c>
      <c r="J16" s="15" t="n">
        <v>10</v>
      </c>
      <c r="K16" s="17" t="n">
        <v>25</v>
      </c>
      <c r="L16" s="15" t="n">
        <v>5</v>
      </c>
      <c r="M16" s="16" t="n">
        <v>12.5</v>
      </c>
    </row>
    <row r="17" s="8" customFormat="true" ht="48" hidden="false" customHeight="false" outlineLevel="0" collapsed="false">
      <c r="A17" s="14" t="n">
        <v>12</v>
      </c>
      <c r="B17" s="14" t="s">
        <v>77</v>
      </c>
      <c r="C17" s="15" t="n">
        <v>29</v>
      </c>
      <c r="D17" s="15" t="n">
        <v>25</v>
      </c>
      <c r="E17" s="23" t="n">
        <v>86.2068965517241</v>
      </c>
      <c r="F17" s="15" t="n">
        <v>9</v>
      </c>
      <c r="G17" s="16" t="n">
        <v>31.0344827586207</v>
      </c>
      <c r="H17" s="15" t="n">
        <v>15</v>
      </c>
      <c r="I17" s="17" t="n">
        <v>51.7241379310345</v>
      </c>
      <c r="J17" s="15" t="n">
        <v>1</v>
      </c>
      <c r="K17" s="17" t="n">
        <v>3.44827586206897</v>
      </c>
      <c r="L17" s="15" t="n">
        <v>0</v>
      </c>
      <c r="M17" s="16" t="n">
        <v>0</v>
      </c>
    </row>
    <row r="18" s="8" customFormat="true" ht="24" hidden="false" customHeight="false" outlineLevel="0" collapsed="false">
      <c r="A18" s="14" t="n">
        <v>13</v>
      </c>
      <c r="B18" s="14" t="s">
        <v>89</v>
      </c>
      <c r="C18" s="15" t="n">
        <v>28</v>
      </c>
      <c r="D18" s="15" t="n">
        <v>24</v>
      </c>
      <c r="E18" s="23" t="n">
        <v>85.7142857142857</v>
      </c>
      <c r="F18" s="15" t="n">
        <v>4</v>
      </c>
      <c r="G18" s="16" t="n">
        <v>14.2857142857143</v>
      </c>
      <c r="H18" s="15" t="n">
        <v>20</v>
      </c>
      <c r="I18" s="17" t="n">
        <v>71.4285714285714</v>
      </c>
      <c r="J18" s="15" t="n">
        <v>0</v>
      </c>
      <c r="K18" s="17" t="n">
        <v>0</v>
      </c>
      <c r="L18" s="15" t="n">
        <v>4</v>
      </c>
      <c r="M18" s="16" t="n">
        <v>14.2857142857143</v>
      </c>
    </row>
    <row r="19" s="8" customFormat="true" ht="12" hidden="false" customHeight="false" outlineLevel="0" collapsed="false">
      <c r="A19" s="14" t="n">
        <v>14</v>
      </c>
      <c r="B19" s="20" t="s">
        <v>102</v>
      </c>
      <c r="C19" s="15" t="n">
        <v>56</v>
      </c>
      <c r="D19" s="15" t="n">
        <v>48</v>
      </c>
      <c r="E19" s="23" t="n">
        <v>85.7142857142857</v>
      </c>
      <c r="F19" s="15" t="n">
        <v>15</v>
      </c>
      <c r="G19" s="16" t="n">
        <v>26.7857142857143</v>
      </c>
      <c r="H19" s="15" t="n">
        <v>32</v>
      </c>
      <c r="I19" s="17" t="n">
        <v>57.1428571428571</v>
      </c>
      <c r="J19" s="15" t="n">
        <v>1</v>
      </c>
      <c r="K19" s="17" t="n">
        <v>1.78571428571429</v>
      </c>
      <c r="L19" s="15" t="n">
        <v>8</v>
      </c>
      <c r="M19" s="16" t="n">
        <v>14.2857142857143</v>
      </c>
    </row>
    <row r="20" s="8" customFormat="true" ht="60" hidden="false" customHeight="false" outlineLevel="0" collapsed="false">
      <c r="A20" s="14" t="n">
        <v>15</v>
      </c>
      <c r="B20" s="72" t="s">
        <v>110</v>
      </c>
      <c r="C20" s="15" t="n">
        <v>26</v>
      </c>
      <c r="D20" s="15" t="n">
        <v>22</v>
      </c>
      <c r="E20" s="23" t="n">
        <v>84.6153846153846</v>
      </c>
      <c r="F20" s="15" t="n">
        <v>11</v>
      </c>
      <c r="G20" s="16" t="n">
        <v>42.3076923076923</v>
      </c>
      <c r="H20" s="15" t="n">
        <v>9</v>
      </c>
      <c r="I20" s="17" t="n">
        <v>34.6153846153846</v>
      </c>
      <c r="J20" s="15" t="n">
        <v>2</v>
      </c>
      <c r="K20" s="17" t="n">
        <v>7.69230769230769</v>
      </c>
      <c r="L20" s="15" t="n">
        <v>3</v>
      </c>
      <c r="M20" s="16" t="n">
        <v>11.5384615384615</v>
      </c>
    </row>
    <row r="21" s="7" customFormat="true" ht="48" hidden="false" customHeight="false" outlineLevel="0" collapsed="false">
      <c r="A21" s="14" t="n">
        <v>16</v>
      </c>
      <c r="B21" s="20" t="s">
        <v>107</v>
      </c>
      <c r="C21" s="15" t="n">
        <v>32</v>
      </c>
      <c r="D21" s="15" t="n">
        <v>27</v>
      </c>
      <c r="E21" s="23" t="n">
        <v>84.375</v>
      </c>
      <c r="F21" s="15" t="n">
        <v>15</v>
      </c>
      <c r="G21" s="16" t="n">
        <v>46.875</v>
      </c>
      <c r="H21" s="15" t="n">
        <v>8</v>
      </c>
      <c r="I21" s="17" t="n">
        <v>25</v>
      </c>
      <c r="J21" s="15" t="n">
        <v>4</v>
      </c>
      <c r="K21" s="17" t="n">
        <v>12.5</v>
      </c>
      <c r="L21" s="15" t="n">
        <v>5</v>
      </c>
      <c r="M21" s="16" t="n">
        <v>15.625</v>
      </c>
    </row>
    <row r="22" s="8" customFormat="true" ht="12" hidden="false" customHeight="false" outlineLevel="0" collapsed="false">
      <c r="A22" s="14" t="n">
        <v>17</v>
      </c>
      <c r="B22" s="14" t="s">
        <v>96</v>
      </c>
      <c r="C22" s="15" t="n">
        <v>69</v>
      </c>
      <c r="D22" s="15" t="n">
        <v>58</v>
      </c>
      <c r="E22" s="23" t="n">
        <v>84.0579710144928</v>
      </c>
      <c r="F22" s="15" t="n">
        <v>10</v>
      </c>
      <c r="G22" s="16" t="n">
        <v>14.4927536231884</v>
      </c>
      <c r="H22" s="15" t="n">
        <v>42</v>
      </c>
      <c r="I22" s="17" t="n">
        <v>60.8695652173913</v>
      </c>
      <c r="J22" s="15" t="n">
        <v>6</v>
      </c>
      <c r="K22" s="17" t="n">
        <v>8.69565217391304</v>
      </c>
      <c r="L22" s="15" t="n">
        <v>11</v>
      </c>
      <c r="M22" s="16" t="n">
        <v>15.9420289855072</v>
      </c>
    </row>
    <row r="23" s="8" customFormat="true" ht="24" hidden="false" customHeight="false" outlineLevel="0" collapsed="false">
      <c r="A23" s="14" t="n">
        <v>18</v>
      </c>
      <c r="B23" s="20" t="s">
        <v>83</v>
      </c>
      <c r="C23" s="15" t="n">
        <v>49</v>
      </c>
      <c r="D23" s="15" t="n">
        <v>41</v>
      </c>
      <c r="E23" s="23" t="n">
        <v>83.6734693877551</v>
      </c>
      <c r="F23" s="15" t="n">
        <v>7</v>
      </c>
      <c r="G23" s="16" t="n">
        <v>14.2857142857143</v>
      </c>
      <c r="H23" s="15" t="n">
        <v>31</v>
      </c>
      <c r="I23" s="17" t="n">
        <v>63.265306122449</v>
      </c>
      <c r="J23" s="15" t="n">
        <v>3</v>
      </c>
      <c r="K23" s="17" t="n">
        <v>6.12244897959184</v>
      </c>
      <c r="L23" s="15" t="n">
        <v>8</v>
      </c>
      <c r="M23" s="16" t="n">
        <v>16.3265306122449</v>
      </c>
    </row>
    <row r="24" s="19" customFormat="true" ht="24" hidden="false" customHeight="false" outlineLevel="0" collapsed="false">
      <c r="A24" s="14" t="n">
        <v>19</v>
      </c>
      <c r="B24" s="20" t="s">
        <v>68</v>
      </c>
      <c r="C24" s="15" t="n">
        <v>35</v>
      </c>
      <c r="D24" s="15" t="n">
        <v>29</v>
      </c>
      <c r="E24" s="23" t="n">
        <v>82.8571428571429</v>
      </c>
      <c r="F24" s="15" t="n">
        <v>4</v>
      </c>
      <c r="G24" s="16" t="n">
        <v>11.4285714285714</v>
      </c>
      <c r="H24" s="15" t="n">
        <v>25</v>
      </c>
      <c r="I24" s="17" t="n">
        <v>71.4285714285714</v>
      </c>
      <c r="J24" s="15" t="n">
        <v>0</v>
      </c>
      <c r="K24" s="17" t="n">
        <v>0</v>
      </c>
      <c r="L24" s="15" t="n">
        <v>6</v>
      </c>
      <c r="M24" s="16" t="n">
        <v>17.1428571428571</v>
      </c>
    </row>
    <row r="25" s="8" customFormat="true" ht="24" hidden="false" customHeight="false" outlineLevel="0" collapsed="false">
      <c r="A25" s="14" t="n">
        <v>20</v>
      </c>
      <c r="B25" s="20" t="s">
        <v>80</v>
      </c>
      <c r="C25" s="15" t="n">
        <v>23</v>
      </c>
      <c r="D25" s="15" t="n">
        <v>19</v>
      </c>
      <c r="E25" s="23" t="n">
        <v>82.6086956521739</v>
      </c>
      <c r="F25" s="15" t="n">
        <v>8</v>
      </c>
      <c r="G25" s="16" t="n">
        <v>34.7826086956522</v>
      </c>
      <c r="H25" s="15" t="n">
        <v>8</v>
      </c>
      <c r="I25" s="17" t="n">
        <v>34.7826086956522</v>
      </c>
      <c r="J25" s="15" t="n">
        <v>3</v>
      </c>
      <c r="K25" s="17" t="n">
        <v>13.0434782608696</v>
      </c>
      <c r="L25" s="15" t="n">
        <v>4</v>
      </c>
      <c r="M25" s="16" t="n">
        <v>17.3913043478261</v>
      </c>
    </row>
    <row r="26" s="19" customFormat="true" ht="12" hidden="false" customHeight="false" outlineLevel="0" collapsed="false">
      <c r="A26" s="14" t="n">
        <v>21</v>
      </c>
      <c r="B26" s="14" t="s">
        <v>93</v>
      </c>
      <c r="C26" s="15" t="n">
        <v>27</v>
      </c>
      <c r="D26" s="15" t="n">
        <v>22</v>
      </c>
      <c r="E26" s="23" t="n">
        <v>81.4814814814815</v>
      </c>
      <c r="F26" s="15" t="n">
        <v>3</v>
      </c>
      <c r="G26" s="16" t="n">
        <v>11.1111111111111</v>
      </c>
      <c r="H26" s="15" t="n">
        <v>18</v>
      </c>
      <c r="I26" s="17" t="n">
        <v>66.6666666666667</v>
      </c>
      <c r="J26" s="15" t="n">
        <v>1</v>
      </c>
      <c r="K26" s="17" t="n">
        <v>3.7037037037037</v>
      </c>
      <c r="L26" s="15" t="n">
        <v>5</v>
      </c>
      <c r="M26" s="16" t="n">
        <v>18.5185185185185</v>
      </c>
    </row>
    <row r="27" s="8" customFormat="true" ht="12" hidden="false" customHeight="false" outlineLevel="0" collapsed="false">
      <c r="A27" s="14" t="n">
        <v>22</v>
      </c>
      <c r="B27" s="14" t="s">
        <v>81</v>
      </c>
      <c r="C27" s="15" t="n">
        <v>57</v>
      </c>
      <c r="D27" s="15" t="n">
        <v>46</v>
      </c>
      <c r="E27" s="23" t="n">
        <v>80.7017543859649</v>
      </c>
      <c r="F27" s="15" t="n">
        <v>15</v>
      </c>
      <c r="G27" s="16" t="n">
        <v>26.3157894736842</v>
      </c>
      <c r="H27" s="15" t="n">
        <v>29</v>
      </c>
      <c r="I27" s="17" t="n">
        <v>50.8771929824561</v>
      </c>
      <c r="J27" s="15" t="n">
        <v>2</v>
      </c>
      <c r="K27" s="17" t="n">
        <v>3.50877192982456</v>
      </c>
      <c r="L27" s="15" t="n">
        <v>11</v>
      </c>
      <c r="M27" s="16" t="n">
        <v>19.2982456140351</v>
      </c>
    </row>
    <row r="28" s="8" customFormat="true" ht="12" hidden="false" customHeight="false" outlineLevel="0" collapsed="false">
      <c r="A28" s="14" t="n">
        <v>23</v>
      </c>
      <c r="B28" s="20" t="s">
        <v>76</v>
      </c>
      <c r="C28" s="15" t="n">
        <v>25</v>
      </c>
      <c r="D28" s="15" t="n">
        <v>20</v>
      </c>
      <c r="E28" s="23" t="n">
        <v>80</v>
      </c>
      <c r="F28" s="15" t="n">
        <v>4</v>
      </c>
      <c r="G28" s="16" t="n">
        <v>16</v>
      </c>
      <c r="H28" s="15" t="n">
        <v>15</v>
      </c>
      <c r="I28" s="17" t="n">
        <v>60</v>
      </c>
      <c r="J28" s="15" t="n">
        <v>1</v>
      </c>
      <c r="K28" s="17" t="n">
        <v>4</v>
      </c>
      <c r="L28" s="15" t="n">
        <v>5</v>
      </c>
      <c r="M28" s="16" t="n">
        <v>20</v>
      </c>
    </row>
    <row r="29" s="8" customFormat="true" ht="12" hidden="false" customHeight="false" outlineLevel="0" collapsed="false">
      <c r="A29" s="14" t="n">
        <v>24</v>
      </c>
      <c r="B29" s="14" t="s">
        <v>105</v>
      </c>
      <c r="C29" s="15" t="n">
        <v>45</v>
      </c>
      <c r="D29" s="15" t="n">
        <v>36</v>
      </c>
      <c r="E29" s="23" t="n">
        <v>80</v>
      </c>
      <c r="F29" s="15" t="n">
        <v>10</v>
      </c>
      <c r="G29" s="16" t="n">
        <v>22.2222222222222</v>
      </c>
      <c r="H29" s="15" t="n">
        <v>22</v>
      </c>
      <c r="I29" s="17" t="n">
        <v>48.8888888888889</v>
      </c>
      <c r="J29" s="15" t="n">
        <v>4</v>
      </c>
      <c r="K29" s="17" t="n">
        <v>8.88888888888889</v>
      </c>
      <c r="L29" s="15" t="n">
        <v>9</v>
      </c>
      <c r="M29" s="16" t="n">
        <v>20</v>
      </c>
    </row>
    <row r="30" s="8" customFormat="true" ht="12" hidden="false" customHeight="false" outlineLevel="0" collapsed="false">
      <c r="A30" s="14" t="n">
        <v>25</v>
      </c>
      <c r="B30" s="14" t="s">
        <v>98</v>
      </c>
      <c r="C30" s="15" t="n">
        <v>53</v>
      </c>
      <c r="D30" s="15" t="n">
        <v>42</v>
      </c>
      <c r="E30" s="23" t="n">
        <v>79.2452830188679</v>
      </c>
      <c r="F30" s="15" t="n">
        <v>9</v>
      </c>
      <c r="G30" s="16" t="n">
        <v>16.9811320754717</v>
      </c>
      <c r="H30" s="15" t="n">
        <v>32</v>
      </c>
      <c r="I30" s="17" t="n">
        <v>60.377358490566</v>
      </c>
      <c r="J30" s="15" t="n">
        <v>1</v>
      </c>
      <c r="K30" s="17" t="n">
        <v>1.88679245283019</v>
      </c>
      <c r="L30" s="15" t="n">
        <v>11</v>
      </c>
      <c r="M30" s="16" t="n">
        <v>20.7547169811321</v>
      </c>
    </row>
    <row r="31" s="8" customFormat="true" ht="12" hidden="false" customHeight="false" outlineLevel="0" collapsed="false">
      <c r="A31" s="14"/>
      <c r="B31" s="57" t="s">
        <v>177</v>
      </c>
      <c r="C31" s="15"/>
      <c r="D31" s="15"/>
      <c r="E31" s="23" t="n">
        <v>78.3</v>
      </c>
      <c r="F31" s="15"/>
      <c r="G31" s="16"/>
      <c r="H31" s="15"/>
      <c r="I31" s="17"/>
      <c r="J31" s="15"/>
      <c r="K31" s="17"/>
      <c r="L31" s="15"/>
      <c r="M31" s="16"/>
    </row>
    <row r="32" s="8" customFormat="true" ht="48" hidden="false" customHeight="false" outlineLevel="0" collapsed="false">
      <c r="A32" s="14" t="n">
        <v>26</v>
      </c>
      <c r="B32" s="72" t="s">
        <v>67</v>
      </c>
      <c r="C32" s="15" t="n">
        <v>160</v>
      </c>
      <c r="D32" s="15" t="n">
        <v>124</v>
      </c>
      <c r="E32" s="23" t="n">
        <v>77.5</v>
      </c>
      <c r="F32" s="15" t="n">
        <v>55</v>
      </c>
      <c r="G32" s="16" t="n">
        <v>34.375</v>
      </c>
      <c r="H32" s="15" t="n">
        <v>53</v>
      </c>
      <c r="I32" s="17" t="n">
        <v>33.125</v>
      </c>
      <c r="J32" s="15" t="n">
        <v>16</v>
      </c>
      <c r="K32" s="17" t="n">
        <v>10</v>
      </c>
      <c r="L32" s="15" t="n">
        <v>36</v>
      </c>
      <c r="M32" s="16" t="n">
        <v>22.5</v>
      </c>
    </row>
    <row r="33" s="8" customFormat="true" ht="12" hidden="false" customHeight="false" outlineLevel="0" collapsed="false">
      <c r="A33" s="14"/>
      <c r="B33" s="20" t="s">
        <v>100</v>
      </c>
      <c r="C33" s="15" t="n">
        <v>39</v>
      </c>
      <c r="D33" s="15" t="n">
        <v>30</v>
      </c>
      <c r="E33" s="23" t="n">
        <v>76.9230769230769</v>
      </c>
      <c r="F33" s="15" t="n">
        <v>3</v>
      </c>
      <c r="G33" s="16" t="n">
        <v>7.69230769230769</v>
      </c>
      <c r="H33" s="15" t="n">
        <v>24</v>
      </c>
      <c r="I33" s="17" t="n">
        <v>61.5384615384615</v>
      </c>
      <c r="J33" s="15" t="n">
        <v>3</v>
      </c>
      <c r="K33" s="17" t="n">
        <v>7.69230769230769</v>
      </c>
      <c r="L33" s="15" t="n">
        <v>9</v>
      </c>
      <c r="M33" s="16" t="n">
        <v>23.0769230769231</v>
      </c>
    </row>
    <row r="34" s="8" customFormat="true" ht="12" hidden="false" customHeight="false" outlineLevel="0" collapsed="false">
      <c r="A34" s="14" t="n">
        <v>27</v>
      </c>
      <c r="B34" s="20" t="s">
        <v>97</v>
      </c>
      <c r="C34" s="15" t="n">
        <v>38</v>
      </c>
      <c r="D34" s="15" t="n">
        <v>29</v>
      </c>
      <c r="E34" s="23" t="n">
        <v>76.3157894736842</v>
      </c>
      <c r="F34" s="15" t="n">
        <v>3</v>
      </c>
      <c r="G34" s="16" t="n">
        <v>7.89473684210526</v>
      </c>
      <c r="H34" s="15" t="n">
        <v>19</v>
      </c>
      <c r="I34" s="17" t="n">
        <v>50</v>
      </c>
      <c r="J34" s="15" t="n">
        <v>7</v>
      </c>
      <c r="K34" s="17" t="n">
        <v>18.4210526315789</v>
      </c>
      <c r="L34" s="15" t="n">
        <v>9</v>
      </c>
      <c r="M34" s="16" t="n">
        <v>23.6842105263158</v>
      </c>
    </row>
    <row r="35" s="8" customFormat="true" ht="12" hidden="false" customHeight="false" outlineLevel="0" collapsed="false">
      <c r="A35" s="14" t="n">
        <v>28</v>
      </c>
      <c r="B35" s="20" t="s">
        <v>74</v>
      </c>
      <c r="C35" s="15" t="n">
        <v>21</v>
      </c>
      <c r="D35" s="15" t="n">
        <v>16</v>
      </c>
      <c r="E35" s="23" t="n">
        <v>76.1904761904762</v>
      </c>
      <c r="F35" s="15" t="n">
        <v>1</v>
      </c>
      <c r="G35" s="16" t="n">
        <v>4.76190476190476</v>
      </c>
      <c r="H35" s="15" t="n">
        <v>13</v>
      </c>
      <c r="I35" s="17" t="n">
        <v>61.9047619047619</v>
      </c>
      <c r="J35" s="15" t="n">
        <v>2</v>
      </c>
      <c r="K35" s="17" t="n">
        <v>9.52380952380952</v>
      </c>
      <c r="L35" s="15" t="n">
        <v>5</v>
      </c>
      <c r="M35" s="16" t="n">
        <v>23.8095238095238</v>
      </c>
    </row>
    <row r="36" s="8" customFormat="true" ht="12" hidden="false" customHeight="false" outlineLevel="0" collapsed="false">
      <c r="A36" s="14" t="n">
        <v>29</v>
      </c>
      <c r="B36" s="14" t="s">
        <v>103</v>
      </c>
      <c r="C36" s="15" t="n">
        <v>25</v>
      </c>
      <c r="D36" s="15" t="n">
        <v>19</v>
      </c>
      <c r="E36" s="23" t="n">
        <v>76</v>
      </c>
      <c r="F36" s="15" t="n">
        <v>5</v>
      </c>
      <c r="G36" s="16" t="n">
        <v>20</v>
      </c>
      <c r="H36" s="15" t="n">
        <v>10</v>
      </c>
      <c r="I36" s="17" t="n">
        <v>40</v>
      </c>
      <c r="J36" s="15" t="n">
        <v>4</v>
      </c>
      <c r="K36" s="17" t="n">
        <v>16</v>
      </c>
      <c r="L36" s="15" t="n">
        <v>6</v>
      </c>
      <c r="M36" s="16" t="n">
        <v>24</v>
      </c>
    </row>
    <row r="37" s="8" customFormat="true" ht="24" hidden="false" customHeight="false" outlineLevel="0" collapsed="false">
      <c r="A37" s="14" t="n">
        <v>30</v>
      </c>
      <c r="B37" s="14" t="s">
        <v>75</v>
      </c>
      <c r="C37" s="15" t="n">
        <v>27</v>
      </c>
      <c r="D37" s="15" t="n">
        <v>20</v>
      </c>
      <c r="E37" s="23" t="n">
        <v>74.0740740740741</v>
      </c>
      <c r="F37" s="15" t="n">
        <v>4</v>
      </c>
      <c r="G37" s="16" t="n">
        <v>14.8148148148148</v>
      </c>
      <c r="H37" s="15" t="n">
        <v>15</v>
      </c>
      <c r="I37" s="17" t="n">
        <v>55.5555555555556</v>
      </c>
      <c r="J37" s="15" t="n">
        <v>1</v>
      </c>
      <c r="K37" s="17" t="n">
        <v>3.7037037037037</v>
      </c>
      <c r="L37" s="15" t="n">
        <v>7</v>
      </c>
      <c r="M37" s="16" t="n">
        <v>25.9259259259259</v>
      </c>
    </row>
    <row r="38" s="19" customFormat="true" ht="12" hidden="false" customHeight="false" outlineLevel="0" collapsed="false">
      <c r="A38" s="14" t="n">
        <v>31</v>
      </c>
      <c r="B38" s="14" t="s">
        <v>71</v>
      </c>
      <c r="C38" s="15" t="n">
        <v>48</v>
      </c>
      <c r="D38" s="15" t="n">
        <v>35</v>
      </c>
      <c r="E38" s="23" t="n">
        <v>72.9166666666667</v>
      </c>
      <c r="F38" s="15" t="n">
        <v>6</v>
      </c>
      <c r="G38" s="16" t="n">
        <v>12.5</v>
      </c>
      <c r="H38" s="15" t="n">
        <v>28</v>
      </c>
      <c r="I38" s="17" t="n">
        <v>58.3333333333333</v>
      </c>
      <c r="J38" s="15" t="n">
        <v>1</v>
      </c>
      <c r="K38" s="17" t="n">
        <v>2.08333333333333</v>
      </c>
      <c r="L38" s="15" t="n">
        <v>13</v>
      </c>
      <c r="M38" s="16" t="n">
        <v>27.0833333333333</v>
      </c>
    </row>
    <row r="39" s="8" customFormat="true" ht="12" hidden="false" customHeight="false" outlineLevel="0" collapsed="false">
      <c r="A39" s="14" t="n">
        <v>32</v>
      </c>
      <c r="B39" s="14" t="s">
        <v>101</v>
      </c>
      <c r="C39" s="15" t="n">
        <v>44</v>
      </c>
      <c r="D39" s="15" t="n">
        <v>32</v>
      </c>
      <c r="E39" s="23" t="n">
        <v>72.7272727272727</v>
      </c>
      <c r="F39" s="15" t="n">
        <v>11</v>
      </c>
      <c r="G39" s="16" t="n">
        <v>25</v>
      </c>
      <c r="H39" s="15" t="n">
        <v>20</v>
      </c>
      <c r="I39" s="17" t="n">
        <v>45.4545454545455</v>
      </c>
      <c r="J39" s="15" t="n">
        <v>1</v>
      </c>
      <c r="K39" s="17" t="n">
        <v>2.27272727272727</v>
      </c>
      <c r="L39" s="15" t="n">
        <v>12</v>
      </c>
      <c r="M39" s="16" t="n">
        <v>27.2727272727273</v>
      </c>
    </row>
    <row r="40" s="8" customFormat="true" ht="12" hidden="false" customHeight="false" outlineLevel="0" collapsed="false">
      <c r="A40" s="14" t="n">
        <v>33</v>
      </c>
      <c r="B40" s="14" t="s">
        <v>91</v>
      </c>
      <c r="C40" s="15" t="n">
        <v>25</v>
      </c>
      <c r="D40" s="15" t="n">
        <v>18</v>
      </c>
      <c r="E40" s="23" t="n">
        <v>72</v>
      </c>
      <c r="F40" s="15" t="n">
        <v>7</v>
      </c>
      <c r="G40" s="16" t="n">
        <v>28</v>
      </c>
      <c r="H40" s="15" t="n">
        <v>11</v>
      </c>
      <c r="I40" s="17" t="n">
        <v>44</v>
      </c>
      <c r="J40" s="15" t="n">
        <v>0</v>
      </c>
      <c r="K40" s="17" t="n">
        <v>0</v>
      </c>
      <c r="L40" s="15" t="n">
        <v>7</v>
      </c>
      <c r="M40" s="16" t="n">
        <v>28</v>
      </c>
    </row>
    <row r="41" s="8" customFormat="true" ht="12" hidden="false" customHeight="false" outlineLevel="0" collapsed="false">
      <c r="A41" s="14" t="n">
        <v>34</v>
      </c>
      <c r="B41" s="14" t="s">
        <v>99</v>
      </c>
      <c r="C41" s="15" t="n">
        <v>56</v>
      </c>
      <c r="D41" s="15" t="n">
        <v>39</v>
      </c>
      <c r="E41" s="23" t="n">
        <v>69.6428571428571</v>
      </c>
      <c r="F41" s="15" t="n">
        <v>7</v>
      </c>
      <c r="G41" s="16" t="n">
        <v>12.5</v>
      </c>
      <c r="H41" s="15" t="n">
        <v>21</v>
      </c>
      <c r="I41" s="17" t="n">
        <v>37.5</v>
      </c>
      <c r="J41" s="15" t="n">
        <v>11</v>
      </c>
      <c r="K41" s="17" t="n">
        <v>19.6428571428571</v>
      </c>
      <c r="L41" s="15" t="n">
        <v>17</v>
      </c>
      <c r="M41" s="16" t="n">
        <v>30.3571428571429</v>
      </c>
    </row>
    <row r="42" s="8" customFormat="true" ht="12" hidden="false" customHeight="false" outlineLevel="0" collapsed="false">
      <c r="A42" s="14" t="n">
        <v>35</v>
      </c>
      <c r="B42" s="20" t="s">
        <v>79</v>
      </c>
      <c r="C42" s="15" t="n">
        <v>59</v>
      </c>
      <c r="D42" s="15" t="n">
        <v>41</v>
      </c>
      <c r="E42" s="23" t="n">
        <v>69.4915254237288</v>
      </c>
      <c r="F42" s="15" t="n">
        <v>28</v>
      </c>
      <c r="G42" s="16" t="n">
        <v>47.4576271186441</v>
      </c>
      <c r="H42" s="15" t="n">
        <v>13</v>
      </c>
      <c r="I42" s="17" t="n">
        <v>22.0338983050847</v>
      </c>
      <c r="J42" s="15" t="n">
        <v>0</v>
      </c>
      <c r="K42" s="17" t="n">
        <v>0</v>
      </c>
      <c r="L42" s="15" t="n">
        <v>18</v>
      </c>
      <c r="M42" s="16" t="n">
        <v>30.5084745762712</v>
      </c>
    </row>
    <row r="43" s="8" customFormat="true" ht="12" hidden="false" customHeight="false" outlineLevel="0" collapsed="false">
      <c r="A43" s="14" t="n">
        <v>36</v>
      </c>
      <c r="B43" s="14" t="s">
        <v>104</v>
      </c>
      <c r="C43" s="15" t="n">
        <v>53</v>
      </c>
      <c r="D43" s="15" t="n">
        <v>36</v>
      </c>
      <c r="E43" s="23" t="n">
        <v>67.9245283018868</v>
      </c>
      <c r="F43" s="15" t="n">
        <v>8</v>
      </c>
      <c r="G43" s="16" t="n">
        <v>15.0943396226415</v>
      </c>
      <c r="H43" s="15" t="n">
        <v>17</v>
      </c>
      <c r="I43" s="17" t="n">
        <v>32.0754716981132</v>
      </c>
      <c r="J43" s="15" t="n">
        <v>11</v>
      </c>
      <c r="K43" s="17" t="n">
        <v>20.7547169811321</v>
      </c>
      <c r="L43" s="15" t="n">
        <v>17</v>
      </c>
      <c r="M43" s="16" t="n">
        <v>32.0754716981132</v>
      </c>
    </row>
    <row r="44" s="58" customFormat="true" ht="24" hidden="false" customHeight="false" outlineLevel="0" collapsed="false">
      <c r="A44" s="14" t="n">
        <v>37</v>
      </c>
      <c r="B44" s="14" t="s">
        <v>88</v>
      </c>
      <c r="C44" s="15" t="n">
        <v>38</v>
      </c>
      <c r="D44" s="15" t="n">
        <v>25</v>
      </c>
      <c r="E44" s="23" t="n">
        <v>65.7894736842105</v>
      </c>
      <c r="F44" s="15" t="n">
        <v>15</v>
      </c>
      <c r="G44" s="16" t="n">
        <v>39.4736842105263</v>
      </c>
      <c r="H44" s="15" t="n">
        <v>6</v>
      </c>
      <c r="I44" s="17" t="n">
        <v>15.7894736842105</v>
      </c>
      <c r="J44" s="15" t="n">
        <v>4</v>
      </c>
      <c r="K44" s="17" t="n">
        <v>10.5263157894737</v>
      </c>
      <c r="L44" s="15" t="n">
        <v>13</v>
      </c>
      <c r="M44" s="16" t="n">
        <v>34.2105263157895</v>
      </c>
    </row>
    <row r="45" s="8" customFormat="true" ht="48" hidden="false" customHeight="false" outlineLevel="0" collapsed="false">
      <c r="A45" s="14" t="n">
        <v>38</v>
      </c>
      <c r="B45" s="14" t="s">
        <v>108</v>
      </c>
      <c r="C45" s="15" t="n">
        <v>34</v>
      </c>
      <c r="D45" s="15" t="n">
        <v>22</v>
      </c>
      <c r="E45" s="23" t="n">
        <v>64.7058823529412</v>
      </c>
      <c r="F45" s="15" t="n">
        <v>7</v>
      </c>
      <c r="G45" s="16" t="n">
        <v>20.5882352941176</v>
      </c>
      <c r="H45" s="15" t="n">
        <v>14</v>
      </c>
      <c r="I45" s="17" t="n">
        <v>41.1764705882353</v>
      </c>
      <c r="J45" s="15" t="n">
        <v>1</v>
      </c>
      <c r="K45" s="17" t="n">
        <v>2.94117647058824</v>
      </c>
      <c r="L45" s="15" t="n">
        <v>12</v>
      </c>
      <c r="M45" s="16" t="n">
        <v>35.2941176470588</v>
      </c>
    </row>
    <row r="46" s="8" customFormat="true" ht="60" hidden="false" customHeight="false" outlineLevel="0" collapsed="false">
      <c r="A46" s="14" t="n">
        <v>39</v>
      </c>
      <c r="B46" s="14" t="s">
        <v>109</v>
      </c>
      <c r="C46" s="15" t="n">
        <v>28</v>
      </c>
      <c r="D46" s="15" t="n">
        <v>18</v>
      </c>
      <c r="E46" s="23" t="n">
        <v>64.2857142857143</v>
      </c>
      <c r="F46" s="15" t="n">
        <v>2</v>
      </c>
      <c r="G46" s="16" t="n">
        <v>7.14285714285714</v>
      </c>
      <c r="H46" s="15" t="n">
        <v>15</v>
      </c>
      <c r="I46" s="17" t="n">
        <v>53.5714285714286</v>
      </c>
      <c r="J46" s="15" t="n">
        <v>1</v>
      </c>
      <c r="K46" s="17" t="n">
        <v>3.57142857142857</v>
      </c>
      <c r="L46" s="15" t="n">
        <v>10</v>
      </c>
      <c r="M46" s="16" t="n">
        <v>35.7142857142857</v>
      </c>
    </row>
    <row r="47" s="8" customFormat="true" ht="24" hidden="false" customHeight="false" outlineLevel="0" collapsed="false">
      <c r="A47" s="14" t="n">
        <v>40</v>
      </c>
      <c r="B47" s="20" t="s">
        <v>69</v>
      </c>
      <c r="C47" s="15" t="n">
        <v>19</v>
      </c>
      <c r="D47" s="15" t="n">
        <v>12</v>
      </c>
      <c r="E47" s="23" t="n">
        <v>63.1578947368421</v>
      </c>
      <c r="F47" s="15" t="n">
        <v>3</v>
      </c>
      <c r="G47" s="16" t="n">
        <v>15.7894736842105</v>
      </c>
      <c r="H47" s="15" t="n">
        <v>9</v>
      </c>
      <c r="I47" s="17" t="n">
        <v>47.3684210526316</v>
      </c>
      <c r="J47" s="15" t="n">
        <v>0</v>
      </c>
      <c r="K47" s="17" t="n">
        <v>0</v>
      </c>
      <c r="L47" s="15" t="n">
        <v>7</v>
      </c>
      <c r="M47" s="16" t="n">
        <v>36.8421052631579</v>
      </c>
    </row>
    <row r="48" s="8" customFormat="true" ht="24" hidden="false" customHeight="false" outlineLevel="0" collapsed="false">
      <c r="A48" s="14" t="n">
        <v>41</v>
      </c>
      <c r="B48" s="14" t="s">
        <v>82</v>
      </c>
      <c r="C48" s="15" t="n">
        <v>42</v>
      </c>
      <c r="D48" s="15" t="n">
        <v>26</v>
      </c>
      <c r="E48" s="23" t="n">
        <v>61.9047619047619</v>
      </c>
      <c r="F48" s="15" t="n">
        <v>15</v>
      </c>
      <c r="G48" s="16" t="n">
        <v>35.7142857142857</v>
      </c>
      <c r="H48" s="15" t="n">
        <v>7</v>
      </c>
      <c r="I48" s="17" t="n">
        <v>16.6666666666667</v>
      </c>
      <c r="J48" s="15" t="n">
        <v>4</v>
      </c>
      <c r="K48" s="17" t="n">
        <v>9.52380952380952</v>
      </c>
      <c r="L48" s="15" t="n">
        <v>16</v>
      </c>
      <c r="M48" s="16" t="n">
        <v>38.0952380952381</v>
      </c>
    </row>
    <row r="49" s="8" customFormat="true" ht="12" hidden="false" customHeight="false" outlineLevel="0" collapsed="false">
      <c r="A49" s="14" t="n">
        <v>42</v>
      </c>
      <c r="B49" s="14" t="s">
        <v>95</v>
      </c>
      <c r="C49" s="15" t="n">
        <v>32</v>
      </c>
      <c r="D49" s="15" t="n">
        <v>19</v>
      </c>
      <c r="E49" s="23" t="n">
        <v>59.375</v>
      </c>
      <c r="F49" s="15" t="n">
        <v>4</v>
      </c>
      <c r="G49" s="16" t="n">
        <v>12.5</v>
      </c>
      <c r="H49" s="15" t="n">
        <v>9</v>
      </c>
      <c r="I49" s="17" t="n">
        <v>28.125</v>
      </c>
      <c r="J49" s="15" t="n">
        <v>6</v>
      </c>
      <c r="K49" s="17" t="n">
        <v>18.75</v>
      </c>
      <c r="L49" s="15" t="n">
        <v>13</v>
      </c>
      <c r="M49" s="16" t="n">
        <v>40.625</v>
      </c>
    </row>
    <row r="50" s="19" customFormat="true" ht="12" hidden="false" customHeight="false" outlineLevel="0" collapsed="false">
      <c r="A50" s="14" t="n">
        <v>43</v>
      </c>
      <c r="B50" s="14" t="s">
        <v>86</v>
      </c>
      <c r="C50" s="15" t="n">
        <v>46</v>
      </c>
      <c r="D50" s="15" t="n">
        <v>25</v>
      </c>
      <c r="E50" s="23" t="n">
        <v>54.3478260869565</v>
      </c>
      <c r="F50" s="15" t="n">
        <v>6</v>
      </c>
      <c r="G50" s="16" t="n">
        <v>13.0434782608696</v>
      </c>
      <c r="H50" s="15" t="n">
        <v>12</v>
      </c>
      <c r="I50" s="17" t="n">
        <v>26.0869565217391</v>
      </c>
      <c r="J50" s="15" t="n">
        <v>7</v>
      </c>
      <c r="K50" s="17" t="n">
        <v>15.2173913043478</v>
      </c>
      <c r="L50" s="15" t="n">
        <v>21</v>
      </c>
      <c r="M50" s="16" t="n">
        <v>45.6521739130435</v>
      </c>
    </row>
    <row r="51" s="8" customFormat="true" ht="12" hidden="false" customHeight="true" outlineLevel="0" collapsed="false">
      <c r="A51" s="45" t="s">
        <v>174</v>
      </c>
      <c r="B51" s="45"/>
      <c r="C51" s="60" t="n">
        <f aca="false">SUM(C6:C50)</f>
        <v>1702</v>
      </c>
      <c r="D51" s="60" t="n">
        <f aca="false">SUM(D6:D50)</f>
        <v>1332</v>
      </c>
      <c r="E51" s="23" t="n">
        <f aca="false">D51/C51*100</f>
        <v>78.2608695652174</v>
      </c>
      <c r="F51" s="60" t="n">
        <f aca="false">SUM(F6:F50)</f>
        <v>419</v>
      </c>
      <c r="G51" s="23" t="n">
        <f aca="false">F51/C51*100</f>
        <v>24.6180963572268</v>
      </c>
      <c r="H51" s="60" t="n">
        <f aca="false">SUM(H6:H50)</f>
        <v>787</v>
      </c>
      <c r="I51" s="61" t="n">
        <f aca="false">H51/C51*100</f>
        <v>46.2397179788484</v>
      </c>
      <c r="J51" s="60" t="n">
        <f aca="false">SUM(J6:J50)</f>
        <v>126</v>
      </c>
      <c r="K51" s="61" t="n">
        <f aca="false">J51/C51*100</f>
        <v>7.40305522914219</v>
      </c>
      <c r="L51" s="60" t="n">
        <f aca="false">SUM(L6:L50)</f>
        <v>364</v>
      </c>
      <c r="M51" s="23" t="n">
        <f aca="false">L51/C51*100</f>
        <v>21.3866039952996</v>
      </c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1:B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2.99"/>
    <col collapsed="false" customWidth="true" hidden="false" outlineLevel="0" max="3" min="3" style="32" width="7.85"/>
    <col collapsed="false" customWidth="true" hidden="false" outlineLevel="0" max="5" min="4" style="32" width="6.28"/>
    <col collapsed="false" customWidth="true" hidden="false" outlineLevel="0" max="7" min="6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5.25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7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60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7.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5" hidden="false" customHeight="true" outlineLevel="0" collapsed="false">
      <c r="A5" s="62" t="s">
        <v>17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37" t="n">
        <v>1</v>
      </c>
      <c r="B6" s="38" t="s">
        <v>180</v>
      </c>
      <c r="C6" s="73" t="n">
        <v>16</v>
      </c>
      <c r="D6" s="73" t="n">
        <v>15</v>
      </c>
      <c r="E6" s="74" t="n">
        <v>93.75</v>
      </c>
      <c r="F6" s="73" t="n">
        <v>11</v>
      </c>
      <c r="G6" s="74" t="n">
        <v>68.75</v>
      </c>
      <c r="H6" s="73" t="n">
        <v>4</v>
      </c>
      <c r="I6" s="74" t="n">
        <v>25</v>
      </c>
      <c r="J6" s="73"/>
      <c r="K6" s="74"/>
      <c r="L6" s="73" t="n">
        <v>1</v>
      </c>
      <c r="M6" s="74" t="n">
        <v>6.25</v>
      </c>
    </row>
    <row r="7" customFormat="false" ht="12.75" hidden="false" customHeight="false" outlineLevel="0" collapsed="false">
      <c r="A7" s="37" t="n">
        <v>2</v>
      </c>
      <c r="B7" s="38" t="s">
        <v>181</v>
      </c>
      <c r="C7" s="73" t="n">
        <v>19</v>
      </c>
      <c r="D7" s="73" t="n">
        <v>15</v>
      </c>
      <c r="E7" s="74" t="n">
        <v>78.9473684210526</v>
      </c>
      <c r="F7" s="73" t="n">
        <v>4</v>
      </c>
      <c r="G7" s="74" t="n">
        <v>21.0526315789474</v>
      </c>
      <c r="H7" s="73" t="n">
        <v>7</v>
      </c>
      <c r="I7" s="74" t="n">
        <v>36.8421052631579</v>
      </c>
      <c r="J7" s="73" t="n">
        <v>4</v>
      </c>
      <c r="K7" s="74" t="n">
        <v>21.0526315789474</v>
      </c>
      <c r="L7" s="73" t="n">
        <v>3</v>
      </c>
      <c r="M7" s="74" t="n">
        <v>15.7894736842105</v>
      </c>
    </row>
    <row r="8" customFormat="false" ht="12.75" hidden="false" customHeight="false" outlineLevel="0" collapsed="false">
      <c r="A8" s="37" t="n">
        <v>3</v>
      </c>
      <c r="B8" s="38" t="s">
        <v>182</v>
      </c>
      <c r="C8" s="73" t="n">
        <v>1</v>
      </c>
      <c r="D8" s="73" t="n">
        <v>1</v>
      </c>
      <c r="E8" s="74" t="n">
        <v>100</v>
      </c>
      <c r="F8" s="73"/>
      <c r="G8" s="74"/>
      <c r="H8" s="73" t="n">
        <v>1</v>
      </c>
      <c r="I8" s="74" t="n">
        <v>100</v>
      </c>
      <c r="J8" s="73"/>
      <c r="K8" s="74"/>
      <c r="L8" s="73"/>
      <c r="M8" s="74"/>
    </row>
    <row r="9" customFormat="false" ht="12.75" hidden="false" customHeight="false" outlineLevel="0" collapsed="false">
      <c r="A9" s="37" t="n">
        <v>4</v>
      </c>
      <c r="B9" s="38" t="s">
        <v>183</v>
      </c>
      <c r="C9" s="73" t="n">
        <v>16</v>
      </c>
      <c r="D9" s="73" t="n">
        <v>13</v>
      </c>
      <c r="E9" s="74" t="n">
        <v>81.25</v>
      </c>
      <c r="F9" s="73" t="n">
        <v>6</v>
      </c>
      <c r="G9" s="74" t="n">
        <v>37.5</v>
      </c>
      <c r="H9" s="73" t="n">
        <v>7</v>
      </c>
      <c r="I9" s="74" t="n">
        <v>43.75</v>
      </c>
      <c r="J9" s="73"/>
      <c r="K9" s="74"/>
      <c r="L9" s="73" t="n">
        <v>3</v>
      </c>
      <c r="M9" s="74" t="n">
        <v>18.75</v>
      </c>
    </row>
    <row r="10" customFormat="false" ht="16.5" hidden="false" customHeight="true" outlineLevel="0" collapsed="false">
      <c r="A10" s="37" t="n">
        <v>5</v>
      </c>
      <c r="B10" s="38" t="s">
        <v>184</v>
      </c>
      <c r="C10" s="73" t="n">
        <v>5</v>
      </c>
      <c r="D10" s="73" t="n">
        <v>4</v>
      </c>
      <c r="E10" s="74" t="n">
        <v>80</v>
      </c>
      <c r="F10" s="73" t="n">
        <v>1</v>
      </c>
      <c r="G10" s="74" t="n">
        <v>20</v>
      </c>
      <c r="H10" s="73" t="n">
        <v>3</v>
      </c>
      <c r="I10" s="74" t="n">
        <v>60</v>
      </c>
      <c r="J10" s="73"/>
      <c r="K10" s="74"/>
      <c r="L10" s="73" t="n">
        <v>1</v>
      </c>
      <c r="M10" s="74" t="n">
        <v>20</v>
      </c>
    </row>
    <row r="11" customFormat="false" ht="27" hidden="false" customHeight="true" outlineLevel="0" collapsed="false">
      <c r="A11" s="37" t="n">
        <v>6</v>
      </c>
      <c r="B11" s="38" t="s">
        <v>185</v>
      </c>
      <c r="C11" s="73" t="n">
        <v>11</v>
      </c>
      <c r="D11" s="73" t="n">
        <v>9</v>
      </c>
      <c r="E11" s="74" t="n">
        <v>81.8181818181818</v>
      </c>
      <c r="F11" s="73" t="n">
        <v>6</v>
      </c>
      <c r="G11" s="74" t="n">
        <v>54.5454545454545</v>
      </c>
      <c r="H11" s="73" t="n">
        <v>3</v>
      </c>
      <c r="I11" s="74" t="n">
        <v>27.2727272727273</v>
      </c>
      <c r="J11" s="73"/>
      <c r="K11" s="74"/>
      <c r="L11" s="73" t="n">
        <v>2</v>
      </c>
      <c r="M11" s="74" t="n">
        <v>18.1818181818182</v>
      </c>
    </row>
    <row r="12" customFormat="false" ht="12.75" hidden="false" customHeight="false" outlineLevel="0" collapsed="false">
      <c r="A12" s="37" t="n">
        <v>7</v>
      </c>
      <c r="B12" s="38" t="s">
        <v>186</v>
      </c>
      <c r="C12" s="73" t="n">
        <v>4</v>
      </c>
      <c r="D12" s="73" t="n">
        <v>4</v>
      </c>
      <c r="E12" s="74" t="n">
        <v>100</v>
      </c>
      <c r="F12" s="73" t="n">
        <v>2</v>
      </c>
      <c r="G12" s="74" t="n">
        <v>50</v>
      </c>
      <c r="H12" s="73" t="n">
        <v>2</v>
      </c>
      <c r="I12" s="74" t="n">
        <v>50</v>
      </c>
      <c r="J12" s="73"/>
      <c r="K12" s="74"/>
      <c r="L12" s="73"/>
      <c r="M12" s="74"/>
    </row>
    <row r="13" customFormat="false" ht="12.75" hidden="false" customHeight="false" outlineLevel="0" collapsed="false">
      <c r="A13" s="37" t="n">
        <v>8</v>
      </c>
      <c r="B13" s="38" t="s">
        <v>187</v>
      </c>
      <c r="C13" s="73" t="n">
        <v>1</v>
      </c>
      <c r="D13" s="73" t="n">
        <v>1</v>
      </c>
      <c r="E13" s="74" t="n">
        <v>100</v>
      </c>
      <c r="F13" s="73" t="n">
        <v>1</v>
      </c>
      <c r="G13" s="74" t="n">
        <v>100</v>
      </c>
      <c r="H13" s="73" t="n">
        <v>0</v>
      </c>
      <c r="I13" s="74" t="n">
        <v>0</v>
      </c>
      <c r="J13" s="73"/>
      <c r="K13" s="74"/>
      <c r="L13" s="73"/>
      <c r="M13" s="74"/>
    </row>
    <row r="14" customFormat="false" ht="12.75" hidden="false" customHeight="false" outlineLevel="0" collapsed="false">
      <c r="A14" s="37" t="n">
        <v>9</v>
      </c>
      <c r="B14" s="38" t="s">
        <v>188</v>
      </c>
      <c r="C14" s="73" t="n">
        <v>3</v>
      </c>
      <c r="D14" s="73" t="n">
        <v>2</v>
      </c>
      <c r="E14" s="74" t="n">
        <v>66.6666666666667</v>
      </c>
      <c r="F14" s="73" t="n">
        <v>1</v>
      </c>
      <c r="G14" s="74" t="n">
        <v>33.3333333333333</v>
      </c>
      <c r="H14" s="73" t="n">
        <v>1</v>
      </c>
      <c r="I14" s="74" t="n">
        <v>33.3333333333333</v>
      </c>
      <c r="J14" s="73"/>
      <c r="K14" s="74"/>
      <c r="L14" s="73" t="n">
        <v>1</v>
      </c>
      <c r="M14" s="74" t="n">
        <v>33.3333333333333</v>
      </c>
    </row>
    <row r="15" customFormat="false" ht="12.75" hidden="false" customHeight="false" outlineLevel="0" collapsed="false">
      <c r="A15" s="37" t="n">
        <v>10</v>
      </c>
      <c r="B15" s="38" t="s">
        <v>189</v>
      </c>
      <c r="C15" s="73" t="n">
        <v>9</v>
      </c>
      <c r="D15" s="73" t="n">
        <v>8</v>
      </c>
      <c r="E15" s="74" t="n">
        <v>88.8888888888889</v>
      </c>
      <c r="F15" s="73" t="n">
        <v>4</v>
      </c>
      <c r="G15" s="74" t="n">
        <v>44.4444444444444</v>
      </c>
      <c r="H15" s="73" t="n">
        <v>4</v>
      </c>
      <c r="I15" s="74" t="n">
        <v>44.4444444444444</v>
      </c>
      <c r="J15" s="73"/>
      <c r="K15" s="74"/>
      <c r="L15" s="73" t="n">
        <v>1</v>
      </c>
      <c r="M15" s="74" t="n">
        <v>11.1111111111111</v>
      </c>
    </row>
    <row r="16" customFormat="false" ht="12.75" hidden="false" customHeight="false" outlineLevel="0" collapsed="false">
      <c r="A16" s="37" t="n">
        <v>11</v>
      </c>
      <c r="B16" s="38" t="s">
        <v>190</v>
      </c>
      <c r="C16" s="73" t="n">
        <v>4</v>
      </c>
      <c r="D16" s="73" t="n">
        <v>4</v>
      </c>
      <c r="E16" s="74" t="n">
        <v>100</v>
      </c>
      <c r="F16" s="73" t="n">
        <v>1</v>
      </c>
      <c r="G16" s="74" t="n">
        <v>25</v>
      </c>
      <c r="H16" s="73" t="n">
        <v>2</v>
      </c>
      <c r="I16" s="74" t="n">
        <v>50</v>
      </c>
      <c r="J16" s="73" t="n">
        <v>1</v>
      </c>
      <c r="K16" s="74" t="n">
        <v>25</v>
      </c>
      <c r="L16" s="73"/>
      <c r="M16" s="74"/>
    </row>
    <row r="17" customFormat="false" ht="12.75" hidden="false" customHeight="false" outlineLevel="0" collapsed="false">
      <c r="A17" s="37" t="n">
        <v>12</v>
      </c>
      <c r="B17" s="38" t="s">
        <v>191</v>
      </c>
      <c r="C17" s="73" t="n">
        <v>2</v>
      </c>
      <c r="D17" s="73" t="n">
        <v>2</v>
      </c>
      <c r="E17" s="74" t="n">
        <v>100</v>
      </c>
      <c r="F17" s="73" t="n">
        <v>0</v>
      </c>
      <c r="G17" s="74" t="n">
        <v>0</v>
      </c>
      <c r="H17" s="73" t="n">
        <v>1</v>
      </c>
      <c r="I17" s="74" t="n">
        <v>50</v>
      </c>
      <c r="J17" s="73" t="n">
        <v>1</v>
      </c>
      <c r="K17" s="74" t="n">
        <v>50</v>
      </c>
      <c r="L17" s="73"/>
      <c r="M17" s="74"/>
    </row>
    <row r="18" customFormat="false" ht="12.75" hidden="false" customHeight="false" outlineLevel="0" collapsed="false">
      <c r="A18" s="37" t="n">
        <v>13</v>
      </c>
      <c r="B18" s="38" t="s">
        <v>192</v>
      </c>
      <c r="C18" s="73" t="n">
        <v>5</v>
      </c>
      <c r="D18" s="73" t="n">
        <v>5</v>
      </c>
      <c r="E18" s="74" t="n">
        <v>100</v>
      </c>
      <c r="F18" s="73" t="n">
        <v>1</v>
      </c>
      <c r="G18" s="74" t="n">
        <v>20</v>
      </c>
      <c r="H18" s="73" t="n">
        <v>4</v>
      </c>
      <c r="I18" s="74" t="n">
        <v>80</v>
      </c>
      <c r="J18" s="73"/>
      <c r="K18" s="74"/>
      <c r="L18" s="73"/>
      <c r="M18" s="74"/>
    </row>
    <row r="19" customFormat="false" ht="13.5" hidden="false" customHeight="true" outlineLevel="0" collapsed="false">
      <c r="A19" s="37" t="n">
        <v>14</v>
      </c>
      <c r="B19" s="38" t="s">
        <v>193</v>
      </c>
      <c r="C19" s="73" t="n">
        <v>11</v>
      </c>
      <c r="D19" s="73" t="n">
        <v>11</v>
      </c>
      <c r="E19" s="74" t="n">
        <v>100</v>
      </c>
      <c r="F19" s="73" t="n">
        <v>7</v>
      </c>
      <c r="G19" s="74" t="n">
        <v>63.6363636363636</v>
      </c>
      <c r="H19" s="73" t="n">
        <v>4</v>
      </c>
      <c r="I19" s="74" t="n">
        <v>36.3636363636364</v>
      </c>
      <c r="J19" s="73"/>
      <c r="K19" s="74"/>
      <c r="L19" s="73"/>
      <c r="M19" s="74"/>
    </row>
    <row r="20" customFormat="false" ht="12.75" hidden="false" customHeight="true" outlineLevel="0" collapsed="false">
      <c r="A20" s="37" t="n">
        <v>15</v>
      </c>
      <c r="B20" s="38" t="s">
        <v>194</v>
      </c>
      <c r="C20" s="73" t="n">
        <v>5</v>
      </c>
      <c r="D20" s="73" t="n">
        <v>5</v>
      </c>
      <c r="E20" s="74" t="n">
        <v>100</v>
      </c>
      <c r="F20" s="73" t="n">
        <v>1</v>
      </c>
      <c r="G20" s="74" t="n">
        <v>20</v>
      </c>
      <c r="H20" s="73" t="n">
        <v>3</v>
      </c>
      <c r="I20" s="74" t="n">
        <v>60</v>
      </c>
      <c r="J20" s="73" t="n">
        <v>1</v>
      </c>
      <c r="K20" s="74" t="n">
        <v>20</v>
      </c>
      <c r="L20" s="73"/>
      <c r="M20" s="74"/>
    </row>
    <row r="21" customFormat="false" ht="14.25" hidden="false" customHeight="true" outlineLevel="0" collapsed="false">
      <c r="A21" s="37" t="n">
        <v>16</v>
      </c>
      <c r="B21" s="38" t="s">
        <v>195</v>
      </c>
      <c r="C21" s="73" t="n">
        <v>6</v>
      </c>
      <c r="D21" s="73" t="n">
        <v>5</v>
      </c>
      <c r="E21" s="74" t="n">
        <v>83.3333333333333</v>
      </c>
      <c r="F21" s="73"/>
      <c r="G21" s="74"/>
      <c r="H21" s="73" t="n">
        <v>2</v>
      </c>
      <c r="I21" s="74" t="n">
        <v>33.3333333333333</v>
      </c>
      <c r="J21" s="73" t="n">
        <v>3</v>
      </c>
      <c r="K21" s="74" t="n">
        <v>50</v>
      </c>
      <c r="L21" s="73" t="n">
        <v>1</v>
      </c>
      <c r="M21" s="74" t="n">
        <v>16.6666666666667</v>
      </c>
    </row>
    <row r="22" customFormat="false" ht="14.25" hidden="false" customHeight="true" outlineLevel="0" collapsed="false">
      <c r="A22" s="37" t="n">
        <v>17</v>
      </c>
      <c r="B22" s="38" t="s">
        <v>196</v>
      </c>
      <c r="C22" s="73" t="n">
        <v>108</v>
      </c>
      <c r="D22" s="73" t="n">
        <v>101</v>
      </c>
      <c r="E22" s="74" t="n">
        <v>93.5185185185185</v>
      </c>
      <c r="F22" s="73" t="n">
        <v>21</v>
      </c>
      <c r="G22" s="74" t="n">
        <v>19.4444444444444</v>
      </c>
      <c r="H22" s="73" t="n">
        <v>53</v>
      </c>
      <c r="I22" s="74" t="n">
        <v>49.0740740740741</v>
      </c>
      <c r="J22" s="73" t="n">
        <v>27</v>
      </c>
      <c r="K22" s="74" t="n">
        <v>25</v>
      </c>
      <c r="L22" s="73" t="n">
        <v>7</v>
      </c>
      <c r="M22" s="74" t="n">
        <v>6.48148148148148</v>
      </c>
    </row>
    <row r="23" customFormat="false" ht="19.5" hidden="false" customHeight="true" outlineLevel="0" collapsed="false">
      <c r="A23" s="37" t="n">
        <v>18</v>
      </c>
      <c r="B23" s="38" t="s">
        <v>197</v>
      </c>
      <c r="C23" s="73" t="n">
        <v>8</v>
      </c>
      <c r="D23" s="73" t="n">
        <v>6</v>
      </c>
      <c r="E23" s="74" t="n">
        <v>75</v>
      </c>
      <c r="F23" s="73" t="n">
        <v>2</v>
      </c>
      <c r="G23" s="74" t="n">
        <v>25</v>
      </c>
      <c r="H23" s="73" t="n">
        <v>1</v>
      </c>
      <c r="I23" s="74" t="n">
        <v>12.5</v>
      </c>
      <c r="J23" s="73" t="n">
        <v>3</v>
      </c>
      <c r="K23" s="74" t="n">
        <v>37.5</v>
      </c>
      <c r="L23" s="73" t="n">
        <v>2</v>
      </c>
      <c r="M23" s="74" t="n">
        <v>25</v>
      </c>
    </row>
    <row r="24" customFormat="false" ht="39" hidden="false" customHeight="true" outlineLevel="0" collapsed="false">
      <c r="A24" s="37" t="n">
        <v>19</v>
      </c>
      <c r="B24" s="38" t="s">
        <v>198</v>
      </c>
      <c r="C24" s="73" t="n">
        <v>33</v>
      </c>
      <c r="D24" s="73" t="n">
        <v>27</v>
      </c>
      <c r="E24" s="74" t="n">
        <v>81.8181818181818</v>
      </c>
      <c r="F24" s="73" t="n">
        <v>4</v>
      </c>
      <c r="G24" s="74" t="n">
        <v>12.1212121212121</v>
      </c>
      <c r="H24" s="73" t="n">
        <v>11</v>
      </c>
      <c r="I24" s="74" t="n">
        <v>33.3333333333333</v>
      </c>
      <c r="J24" s="73" t="n">
        <v>12</v>
      </c>
      <c r="K24" s="74" t="n">
        <v>36.3636363636364</v>
      </c>
      <c r="L24" s="73" t="n">
        <v>6</v>
      </c>
      <c r="M24" s="74" t="n">
        <v>18.1818181818182</v>
      </c>
    </row>
    <row r="25" customFormat="false" ht="14.25" hidden="false" customHeight="true" outlineLevel="0" collapsed="false">
      <c r="A25" s="37" t="n">
        <v>20</v>
      </c>
      <c r="B25" s="38" t="s">
        <v>164</v>
      </c>
      <c r="C25" s="73" t="n">
        <v>2</v>
      </c>
      <c r="D25" s="73" t="n">
        <v>2</v>
      </c>
      <c r="E25" s="74" t="n">
        <v>100</v>
      </c>
      <c r="F25" s="73"/>
      <c r="G25" s="74"/>
      <c r="H25" s="73" t="n">
        <v>2</v>
      </c>
      <c r="I25" s="74" t="n">
        <v>100</v>
      </c>
      <c r="J25" s="73"/>
      <c r="K25" s="74"/>
      <c r="L25" s="73"/>
      <c r="M25" s="74"/>
    </row>
    <row r="26" customFormat="false" ht="17.25" hidden="false" customHeight="true" outlineLevel="0" collapsed="false">
      <c r="A26" s="37" t="n">
        <v>21</v>
      </c>
      <c r="B26" s="38" t="s">
        <v>149</v>
      </c>
      <c r="C26" s="73" t="n">
        <v>8</v>
      </c>
      <c r="D26" s="73" t="n">
        <v>5</v>
      </c>
      <c r="E26" s="74" t="n">
        <v>62.5</v>
      </c>
      <c r="F26" s="73" t="n">
        <v>1</v>
      </c>
      <c r="G26" s="74" t="n">
        <v>12.5</v>
      </c>
      <c r="H26" s="73" t="n">
        <v>4</v>
      </c>
      <c r="I26" s="74" t="n">
        <v>50</v>
      </c>
      <c r="J26" s="73"/>
      <c r="K26" s="74"/>
      <c r="L26" s="73" t="n">
        <v>3</v>
      </c>
      <c r="M26" s="74" t="n">
        <v>37.5</v>
      </c>
    </row>
    <row r="27" customFormat="false" ht="17.25" hidden="false" customHeight="true" outlineLevel="0" collapsed="false">
      <c r="A27" s="37" t="n">
        <v>22</v>
      </c>
      <c r="B27" s="38" t="s">
        <v>146</v>
      </c>
      <c r="C27" s="73" t="n">
        <v>10</v>
      </c>
      <c r="D27" s="73" t="n">
        <v>8</v>
      </c>
      <c r="E27" s="74" t="n">
        <v>80</v>
      </c>
      <c r="F27" s="73" t="n">
        <v>2</v>
      </c>
      <c r="G27" s="74" t="n">
        <v>20</v>
      </c>
      <c r="H27" s="73" t="n">
        <v>4</v>
      </c>
      <c r="I27" s="74" t="n">
        <v>40</v>
      </c>
      <c r="J27" s="73" t="n">
        <v>2</v>
      </c>
      <c r="K27" s="74" t="n">
        <v>20</v>
      </c>
      <c r="L27" s="73" t="n">
        <v>2</v>
      </c>
      <c r="M27" s="74" t="n">
        <v>20</v>
      </c>
    </row>
    <row r="28" customFormat="false" ht="17.25" hidden="false" customHeight="true" outlineLevel="0" collapsed="false">
      <c r="A28" s="37" t="n">
        <v>23</v>
      </c>
      <c r="B28" s="38" t="s">
        <v>147</v>
      </c>
      <c r="C28" s="73" t="n">
        <v>5</v>
      </c>
      <c r="D28" s="73" t="n">
        <v>4</v>
      </c>
      <c r="E28" s="74" t="n">
        <v>80</v>
      </c>
      <c r="F28" s="73"/>
      <c r="G28" s="74"/>
      <c r="H28" s="73" t="n">
        <v>3</v>
      </c>
      <c r="I28" s="74" t="n">
        <v>60</v>
      </c>
      <c r="J28" s="73" t="n">
        <v>1</v>
      </c>
      <c r="K28" s="74" t="n">
        <v>20</v>
      </c>
      <c r="L28" s="73" t="n">
        <v>1</v>
      </c>
      <c r="M28" s="74" t="n">
        <v>20</v>
      </c>
    </row>
    <row r="29" customFormat="false" ht="23.25" hidden="false" customHeight="true" outlineLevel="0" collapsed="false">
      <c r="A29" s="37" t="n">
        <v>24</v>
      </c>
      <c r="B29" s="38" t="s">
        <v>199</v>
      </c>
      <c r="C29" s="73" t="n">
        <v>1</v>
      </c>
      <c r="D29" s="73" t="n">
        <v>0</v>
      </c>
      <c r="E29" s="74"/>
      <c r="F29" s="73"/>
      <c r="G29" s="74"/>
      <c r="H29" s="73"/>
      <c r="I29" s="74"/>
      <c r="J29" s="73"/>
      <c r="K29" s="74"/>
      <c r="L29" s="73" t="n">
        <v>1</v>
      </c>
      <c r="M29" s="74" t="n">
        <v>100</v>
      </c>
    </row>
    <row r="30" customFormat="false" ht="15" hidden="false" customHeight="true" outlineLevel="0" collapsed="false">
      <c r="A30" s="37" t="n">
        <v>25</v>
      </c>
      <c r="B30" s="38" t="s">
        <v>151</v>
      </c>
      <c r="C30" s="73" t="n">
        <v>10</v>
      </c>
      <c r="D30" s="73" t="n">
        <v>6</v>
      </c>
      <c r="E30" s="74" t="n">
        <v>60</v>
      </c>
      <c r="F30" s="73"/>
      <c r="G30" s="74"/>
      <c r="H30" s="73"/>
      <c r="I30" s="74"/>
      <c r="J30" s="73" t="n">
        <v>6</v>
      </c>
      <c r="K30" s="74" t="n">
        <v>60</v>
      </c>
      <c r="L30" s="73" t="n">
        <v>4</v>
      </c>
      <c r="M30" s="74" t="n">
        <v>40</v>
      </c>
    </row>
    <row r="31" customFormat="false" ht="25.5" hidden="false" customHeight="true" outlineLevel="0" collapsed="false">
      <c r="A31" s="37" t="n">
        <v>26</v>
      </c>
      <c r="B31" s="38" t="s">
        <v>153</v>
      </c>
      <c r="C31" s="73" t="n">
        <v>8</v>
      </c>
      <c r="D31" s="73" t="n">
        <v>4</v>
      </c>
      <c r="E31" s="74" t="n">
        <v>50</v>
      </c>
      <c r="F31" s="73" t="n">
        <v>1</v>
      </c>
      <c r="G31" s="74" t="n">
        <v>12.5</v>
      </c>
      <c r="H31" s="73" t="n">
        <v>2</v>
      </c>
      <c r="I31" s="74" t="n">
        <v>25</v>
      </c>
      <c r="J31" s="73" t="n">
        <v>1</v>
      </c>
      <c r="K31" s="74" t="n">
        <v>12.5</v>
      </c>
      <c r="L31" s="73" t="n">
        <v>4</v>
      </c>
      <c r="M31" s="74" t="n">
        <v>50</v>
      </c>
    </row>
    <row r="32" s="78" customFormat="true" ht="29.25" hidden="false" customHeight="true" outlineLevel="0" collapsed="false">
      <c r="A32" s="75" t="s">
        <v>200</v>
      </c>
      <c r="B32" s="75"/>
      <c r="C32" s="76" t="n">
        <f aca="false">SUM(C6:C31)</f>
        <v>311</v>
      </c>
      <c r="D32" s="76" t="n">
        <f aca="false">SUM(D6:D31)</f>
        <v>267</v>
      </c>
      <c r="E32" s="77" t="n">
        <f aca="false">D32/C32*100</f>
        <v>85.8520900321543</v>
      </c>
      <c r="F32" s="76" t="n">
        <f aca="false">SUM(F6:F31)</f>
        <v>77</v>
      </c>
      <c r="G32" s="77" t="n">
        <f aca="false">F32/C32*100</f>
        <v>24.7588424437299</v>
      </c>
      <c r="H32" s="76" t="n">
        <f aca="false">SUM(H6:H31)</f>
        <v>128</v>
      </c>
      <c r="I32" s="77" t="n">
        <f aca="false">H32/C32*100</f>
        <v>41.1575562700965</v>
      </c>
      <c r="J32" s="76" t="n">
        <f aca="false">SUM(J6:J31)</f>
        <v>62</v>
      </c>
      <c r="K32" s="77" t="n">
        <f aca="false">J32/C32*100</f>
        <v>19.935691318328</v>
      </c>
      <c r="L32" s="76" t="n">
        <f aca="false">SUM(L6:L31)</f>
        <v>43</v>
      </c>
      <c r="M32" s="77" t="n">
        <f aca="false">L32/C32*100</f>
        <v>13.8263665594855</v>
      </c>
    </row>
    <row r="33" customFormat="false" ht="12.75" hidden="false" customHeight="false" outlineLevel="0" collapsed="false">
      <c r="A33" s="27"/>
      <c r="B33" s="4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79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5.56"/>
    <col collapsed="false" customWidth="true" hidden="false" outlineLevel="0" max="3" min="3" style="32" width="7.85"/>
    <col collapsed="false" customWidth="true" hidden="false" outlineLevel="0" max="4" min="4" style="32" width="6.56"/>
    <col collapsed="false" customWidth="true" hidden="false" outlineLevel="0" max="5" min="5" style="32" width="6.7"/>
    <col collapsed="false" customWidth="true" hidden="false" outlineLevel="0" max="8" min="6" style="32" width="5.71"/>
    <col collapsed="false" customWidth="true" hidden="false" outlineLevel="0" max="9" min="9" style="32" width="6.56"/>
    <col collapsed="false" customWidth="true" hidden="false" outlineLevel="0" max="13" min="10" style="32" width="5.71"/>
    <col collapsed="false" customWidth="false" hidden="false" outlineLevel="0" max="257" min="14" style="32" width="9.14"/>
  </cols>
  <sheetData>
    <row r="1" customFormat="false" ht="63" hidden="false" customHeight="true" outlineLevel="0" collapsed="false">
      <c r="A1" s="33" t="s">
        <v>2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138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customFormat="false" ht="46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5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9.5" hidden="false" customHeight="true" outlineLevel="0" collapsed="false">
      <c r="A5" s="62" t="s">
        <v>17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24" hidden="false" customHeight="false" outlineLevel="0" collapsed="false">
      <c r="A6" s="37" t="n">
        <v>1</v>
      </c>
      <c r="B6" s="20" t="s">
        <v>115</v>
      </c>
      <c r="C6" s="73" t="n">
        <v>79</v>
      </c>
      <c r="D6" s="73" t="n">
        <v>79</v>
      </c>
      <c r="E6" s="47" t="n">
        <v>100</v>
      </c>
      <c r="F6" s="73" t="n">
        <v>14</v>
      </c>
      <c r="G6" s="47" t="n">
        <v>17.7215189873418</v>
      </c>
      <c r="H6" s="73" t="n">
        <v>56</v>
      </c>
      <c r="I6" s="74" t="n">
        <v>70.8860759493671</v>
      </c>
      <c r="J6" s="73" t="n">
        <v>9</v>
      </c>
      <c r="K6" s="74" t="n">
        <v>11.3924050632911</v>
      </c>
      <c r="L6" s="73"/>
      <c r="M6" s="80"/>
    </row>
    <row r="7" customFormat="false" ht="48" hidden="false" customHeight="false" outlineLevel="0" collapsed="false">
      <c r="A7" s="37" t="n">
        <v>2</v>
      </c>
      <c r="B7" s="28" t="s">
        <v>112</v>
      </c>
      <c r="C7" s="73" t="n">
        <v>14</v>
      </c>
      <c r="D7" s="73" t="n">
        <v>13</v>
      </c>
      <c r="E7" s="47" t="n">
        <v>92.8571428571429</v>
      </c>
      <c r="F7" s="73" t="n">
        <v>6</v>
      </c>
      <c r="G7" s="47" t="n">
        <v>42.8571428571429</v>
      </c>
      <c r="H7" s="73" t="n">
        <v>4</v>
      </c>
      <c r="I7" s="74" t="n">
        <v>28.5714285714286</v>
      </c>
      <c r="J7" s="73" t="n">
        <v>3</v>
      </c>
      <c r="K7" s="74" t="n">
        <v>21.4285714285714</v>
      </c>
      <c r="L7" s="73"/>
      <c r="M7" s="80"/>
    </row>
    <row r="8" customFormat="false" ht="60" hidden="false" customHeight="false" outlineLevel="0" collapsed="false">
      <c r="A8" s="37" t="n">
        <v>3</v>
      </c>
      <c r="B8" s="28" t="s">
        <v>113</v>
      </c>
      <c r="C8" s="73" t="n">
        <v>101</v>
      </c>
      <c r="D8" s="73" t="n">
        <v>84</v>
      </c>
      <c r="E8" s="47" t="n">
        <v>83.1683168316832</v>
      </c>
      <c r="F8" s="73" t="n">
        <v>24</v>
      </c>
      <c r="G8" s="47" t="n">
        <v>23.7623762376238</v>
      </c>
      <c r="H8" s="73" t="n">
        <v>39</v>
      </c>
      <c r="I8" s="74" t="n">
        <v>38.6138613861386</v>
      </c>
      <c r="J8" s="73" t="n">
        <v>21</v>
      </c>
      <c r="K8" s="74" t="n">
        <v>20.7920792079208</v>
      </c>
      <c r="L8" s="73" t="n">
        <v>17</v>
      </c>
      <c r="M8" s="80" t="n">
        <v>16.8316831683168</v>
      </c>
    </row>
    <row r="9" customFormat="false" ht="36" hidden="false" customHeight="false" outlineLevel="0" collapsed="false">
      <c r="A9" s="37" t="n">
        <v>4</v>
      </c>
      <c r="B9" s="20" t="s">
        <v>117</v>
      </c>
      <c r="C9" s="73" t="n">
        <v>11</v>
      </c>
      <c r="D9" s="73" t="n">
        <v>9</v>
      </c>
      <c r="E9" s="47" t="n">
        <v>81.8181818181818</v>
      </c>
      <c r="F9" s="73" t="n">
        <v>1</v>
      </c>
      <c r="G9" s="47" t="n">
        <v>9.09090909090909</v>
      </c>
      <c r="H9" s="73" t="n">
        <v>6</v>
      </c>
      <c r="I9" s="74" t="n">
        <v>54.5454545454545</v>
      </c>
      <c r="J9" s="73" t="n">
        <v>2</v>
      </c>
      <c r="K9" s="74" t="n">
        <v>18.1818181818182</v>
      </c>
      <c r="L9" s="73" t="n">
        <v>2</v>
      </c>
      <c r="M9" s="80" t="n">
        <v>18.1818181818182</v>
      </c>
    </row>
    <row r="10" customFormat="false" ht="24" hidden="false" customHeight="false" outlineLevel="0" collapsed="false">
      <c r="A10" s="37" t="n">
        <v>5</v>
      </c>
      <c r="B10" s="28" t="s">
        <v>114</v>
      </c>
      <c r="C10" s="73" t="n">
        <v>63</v>
      </c>
      <c r="D10" s="73" t="n">
        <v>50</v>
      </c>
      <c r="E10" s="47" t="n">
        <v>79.3650793650794</v>
      </c>
      <c r="F10" s="73" t="n">
        <v>26</v>
      </c>
      <c r="G10" s="47" t="n">
        <v>41.2698412698413</v>
      </c>
      <c r="H10" s="73" t="n">
        <v>14</v>
      </c>
      <c r="I10" s="74" t="n">
        <v>22.2222222222222</v>
      </c>
      <c r="J10" s="73" t="n">
        <v>10</v>
      </c>
      <c r="K10" s="74" t="n">
        <v>15.8730158730159</v>
      </c>
      <c r="L10" s="73" t="n">
        <v>13</v>
      </c>
      <c r="M10" s="80" t="n">
        <v>20.6349206349206</v>
      </c>
    </row>
    <row r="11" customFormat="false" ht="24" hidden="false" customHeight="false" outlineLevel="0" collapsed="false">
      <c r="A11" s="37" t="n">
        <v>6</v>
      </c>
      <c r="B11" s="20" t="s">
        <v>116</v>
      </c>
      <c r="C11" s="73" t="n">
        <v>43</v>
      </c>
      <c r="D11" s="73" t="n">
        <v>32</v>
      </c>
      <c r="E11" s="47" t="n">
        <v>74.4186046511628</v>
      </c>
      <c r="F11" s="73" t="n">
        <v>6</v>
      </c>
      <c r="G11" s="47" t="n">
        <v>13.953488372093</v>
      </c>
      <c r="H11" s="73" t="n">
        <v>9</v>
      </c>
      <c r="I11" s="74" t="n">
        <v>20.9302325581395</v>
      </c>
      <c r="J11" s="73" t="n">
        <v>17</v>
      </c>
      <c r="K11" s="74" t="n">
        <v>39.5348837209302</v>
      </c>
      <c r="L11" s="73" t="n">
        <v>11</v>
      </c>
      <c r="M11" s="80" t="n">
        <v>25.5813953488372</v>
      </c>
    </row>
    <row r="12" s="78" customFormat="true" ht="29.25" hidden="false" customHeight="true" outlineLevel="0" collapsed="false">
      <c r="A12" s="75" t="s">
        <v>200</v>
      </c>
      <c r="B12" s="75"/>
      <c r="C12" s="76" t="n">
        <f aca="false">SUM(C6:C11)</f>
        <v>311</v>
      </c>
      <c r="D12" s="76" t="n">
        <f aca="false">SUM(D6:D11)</f>
        <v>267</v>
      </c>
      <c r="E12" s="81" t="n">
        <f aca="false">D12/C12*100</f>
        <v>85.8520900321543</v>
      </c>
      <c r="F12" s="76" t="n">
        <f aca="false">SUM(F6:F11)</f>
        <v>77</v>
      </c>
      <c r="G12" s="81" t="n">
        <f aca="false">F12/C12*100</f>
        <v>24.7588424437299</v>
      </c>
      <c r="H12" s="76" t="n">
        <f aca="false">SUM(H6:H11)</f>
        <v>128</v>
      </c>
      <c r="I12" s="81" t="n">
        <f aca="false">H12/C12*100</f>
        <v>41.1575562700965</v>
      </c>
      <c r="J12" s="76" t="n">
        <f aca="false">SUM(J6:J11)</f>
        <v>62</v>
      </c>
      <c r="K12" s="81" t="n">
        <f aca="false">J12/C12*100</f>
        <v>19.935691318328</v>
      </c>
      <c r="L12" s="76" t="n">
        <f aca="false">SUM(L6:L11)</f>
        <v>43</v>
      </c>
      <c r="M12" s="81" t="n">
        <f aca="false">L12/C12*100</f>
        <v>13.8263665594855</v>
      </c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4-02-05T15:02:12Z</cp:lastPrinted>
  <dcterms:modified xsi:type="dcterms:W3CDTF">2024-02-14T12:43:35Z</dcterms:modified>
  <cp:revision>0</cp:revision>
  <dc:subject/>
  <dc:title/>
</cp:coreProperties>
</file>