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ководители ГОУ" sheetId="1" state="visible" r:id="rId2"/>
    <sheet name="зам руководителей ГОУ" sheetId="2" state="visible" r:id="rId3"/>
    <sheet name="ст мастер" sheetId="3" state="visible" r:id="rId4"/>
    <sheet name="рук подразд" sheetId="4" state="visible" r:id="rId5"/>
    <sheet name="руководители МОУ" sheetId="5" state="visible" r:id="rId6"/>
    <sheet name="зам руководителей МОУ" sheetId="6" state="visible" r:id="rId7"/>
    <sheet name="Руков.структ подразделений МОУ" sheetId="7" state="visible" r:id="rId8"/>
  </sheets>
  <definedNames>
    <definedName function="false" hidden="false" localSheetId="1" name="_xlnm.Print_Titles" vbProcedure="false">'зам руководителей ГОУ'!$2:$4</definedName>
    <definedName function="false" hidden="true" localSheetId="1" name="_xlnm._FilterDatabase" vbProcedure="false">'зам руководителей ГОУ'!$A$5:$G$5</definedName>
    <definedName function="false" hidden="true" localSheetId="5" name="_xlnm._FilterDatabase" vbProcedure="false">'зам руководителей МОУ'!$A$5:$K$5</definedName>
    <definedName function="false" hidden="false" localSheetId="0" name="_xlnm.Print_Titles" vbProcedure="false">'руководители ГОУ'!$2:$4</definedName>
    <definedName function="false" hidden="true" localSheetId="0" name="_xlnm._FilterDatabase" vbProcedure="false">'руководители ГОУ'!$A$5:$J$130</definedName>
    <definedName function="false" hidden="true" localSheetId="4" name="_xlnm._FilterDatabase" vbProcedure="false">'руководители МОУ'!$A$5:$K$66</definedName>
    <definedName function="false" hidden="false" localSheetId="2" name="_xlnm.Print_Titles" vbProcedure="false">'ст мастер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3"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</t>
    </r>
    <r>
      <rPr>
        <b val="true"/>
        <sz val="11"/>
        <rFont val="Times New Roman"/>
        <family val="1"/>
        <charset val="204"/>
      </rPr>
      <t xml:space="preserve"> государственных образовательных организаций, подведомственных министерству образования и науки Нижегородской области, по состоянию на 01.07.2023</t>
    </r>
  </si>
  <si>
    <t xml:space="preserve">Всего работников на 01.07.23</t>
  </si>
  <si>
    <t xml:space="preserve">аттестованы как кандидаты на должность и назначены на должность</t>
  </si>
  <si>
    <t xml:space="preserve">подтвердили соответствие занимаемой должности</t>
  </si>
  <si>
    <t xml:space="preserve">Аттестованы в 2022-2023 учебном году</t>
  </si>
  <si>
    <t xml:space="preserve">кол-во</t>
  </si>
  <si>
    <t xml:space="preserve">%*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ГБДОУ: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пециальная (коррекционная) школа-интернат № 1 для детей сирот и детей, оставшихся без попечения родителей, с ограниченными возможностями здоровья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39"</t>
  </si>
  <si>
    <t xml:space="preserve">ГКОУ "Школа-интернат № 65"</t>
  </si>
  <si>
    <t xml:space="preserve">ГКОУ "Школа-интернат № 71"</t>
  </si>
  <si>
    <t xml:space="preserve">ГКОУ "Школа-интернат № 86"</t>
  </si>
  <si>
    <t xml:space="preserve">ГКОУ "Школа-интернат № 92"</t>
  </si>
  <si>
    <t xml:space="preserve">ГКОУ "Школа-интернат № 9 г.Городца"</t>
  </si>
  <si>
    <t xml:space="preserve">ГКОУ "Школа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ИТОГО по Спец (корр):</t>
  </si>
  <si>
    <t xml:space="preserve">ГБОУ "Кадетская школа-интернат имени Героя Российской Федерации А.Н.Рожкова" (Володарский р-н, с.п.Мулино)</t>
  </si>
  <si>
    <t xml:space="preserve">ГБОУ "Нижегородская кадетская школа"</t>
  </si>
  <si>
    <t xml:space="preserve">ГБОУ "Нижегородский кадетский корпус Приволжского федерального округа имени генерала армии Маргелова В.Ф."</t>
  </si>
  <si>
    <t xml:space="preserve">ГБОУ "Многопрофильный центр развития детей"</t>
  </si>
  <si>
    <t xml:space="preserve">ГБОУ лицей-интернат "Центр одаренных детей"</t>
  </si>
  <si>
    <t xml:space="preserve">ГКОУВУ "Специальная школа № 27 открытого типа"</t>
  </si>
  <si>
    <t xml:space="preserve">ИТОГО по кадеты, ЦОД, Мореновка:</t>
  </si>
  <si>
    <t xml:space="preserve">ГБУ ДО "Детско-юношеский центр Нижегородской области "Олимпиец"</t>
  </si>
  <si>
    <t xml:space="preserve">ГБУ ДО "Нижегородский центр развития воспитания детей и молодежи "Сфера"</t>
  </si>
  <si>
    <t xml:space="preserve">ГБУ ДО "Центр развития творчества детей и юношества Нижегородской области"</t>
  </si>
  <si>
    <t xml:space="preserve">ГБУ ДО "Детский санаторно-оздоровительный образовательный центр "Лазурный" (круглогодичного действия)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О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ИТОГО по ДОД:</t>
  </si>
  <si>
    <t xml:space="preserve">ВСЕГО ПО ГОУ: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заместителей руководителей</t>
    </r>
    <r>
      <rPr>
        <b val="true"/>
        <sz val="11"/>
        <rFont val="Times New Roman"/>
        <family val="1"/>
        <charset val="204"/>
      </rPr>
      <t xml:space="preserve"> государственных образовательных организаций, подведомственных министерству образования и науки Нижегородской области, по состоянию на 01.07.2023 </t>
    </r>
  </si>
  <si>
    <t xml:space="preserve">№</t>
  </si>
  <si>
    <t xml:space="preserve">ГОО</t>
  </si>
  <si>
    <t xml:space="preserve">Аттестованы в 2022- 2023 учебном году</t>
  </si>
  <si>
    <t xml:space="preserve">ГБПОУ "Кстовский нефтяной техникум им. Б. И. Корнилова"</t>
  </si>
  <si>
    <t xml:space="preserve">ГБПОУ "Нижегородский политехнический колледж имени Героя Советского Союза Руднева А.П."</t>
  </si>
  <si>
    <t xml:space="preserve">ГКОУ "Богородская школа № 8"</t>
  </si>
  <si>
    <t xml:space="preserve">ГКОУ "Специальная (коррекционная) школа-интернат № 1 для детей-сирот и детей, оставшихся без попечения родителей, с ограниченными возможностями здоровья"</t>
  </si>
  <si>
    <t xml:space="preserve">ГКОУ "Школа-интернат № 95"</t>
  </si>
  <si>
    <t xml:space="preserve">ГБОУ "Кадетская школа-интернат имени Героя Российской Федерации А.Н.Рожкова" </t>
  </si>
  <si>
    <t xml:space="preserve">ГКО УВУ "Специальная школа № 27 открытого типа"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старших мастеров</t>
    </r>
    <r>
      <rPr>
        <b val="true"/>
        <sz val="11"/>
        <rFont val="Times New Roman"/>
        <family val="1"/>
        <charset val="204"/>
      </rPr>
      <t xml:space="preserve"> государственных образовательных организаций, подведомственных министерству образования и науки Нижегородской области, по состоянию на 01.07.2023 </t>
    </r>
  </si>
  <si>
    <t xml:space="preserve">Всего работников на 01.01.23</t>
  </si>
  <si>
    <t xml:space="preserve">Аттестованы в 2022 году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 структурных подразделений</t>
    </r>
    <r>
      <rPr>
        <b val="true"/>
        <sz val="11"/>
        <rFont val="Times New Roman"/>
        <family val="1"/>
        <charset val="204"/>
      </rPr>
      <t xml:space="preserve"> государственных образовательных организаций, подведомственных министерству образования и науки Нижегородской области, по состоянию на 01.07.2023 </t>
    </r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 муниципальных организаций</t>
    </r>
    <r>
      <rPr>
        <b val="true"/>
        <sz val="11"/>
        <rFont val="Times New Roman"/>
        <family val="1"/>
        <charset val="204"/>
      </rPr>
      <t xml:space="preserve">, осуществляющих образовательную деятельность в Нижегородской области, по состоянию на 01.07.2023</t>
    </r>
  </si>
  <si>
    <t xml:space="preserve">Район, городской округ</t>
  </si>
  <si>
    <t xml:space="preserve">Ардатовский</t>
  </si>
  <si>
    <t xml:space="preserve">Арзамас г.о.г.</t>
  </si>
  <si>
    <t xml:space="preserve">Балахнинский</t>
  </si>
  <si>
    <t xml:space="preserve">Большеболдинский</t>
  </si>
  <si>
    <t xml:space="preserve">Б-Мурашкинский</t>
  </si>
  <si>
    <t xml:space="preserve">Богородский</t>
  </si>
  <si>
    <t xml:space="preserve">Бор г.о.г.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 г.о.</t>
  </si>
  <si>
    <t xml:space="preserve">Воскресенский</t>
  </si>
  <si>
    <t xml:space="preserve">Выкса г.о.г.</t>
  </si>
  <si>
    <t xml:space="preserve">Гагинский</t>
  </si>
  <si>
    <t xml:space="preserve">Городецкий</t>
  </si>
  <si>
    <t xml:space="preserve">Дзержинск г.о.г.</t>
  </si>
  <si>
    <t xml:space="preserve">Дивеевский</t>
  </si>
  <si>
    <t xml:space="preserve">Д-Константино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Кулебаки г.о.г.</t>
  </si>
  <si>
    <t xml:space="preserve">Лукояновский</t>
  </si>
  <si>
    <t xml:space="preserve">Лысковский</t>
  </si>
  <si>
    <t xml:space="preserve">Навашинский г.о.</t>
  </si>
  <si>
    <t xml:space="preserve">Павловский</t>
  </si>
  <si>
    <t xml:space="preserve">Первомайск г.о.г.</t>
  </si>
  <si>
    <t xml:space="preserve">Перевозский г.о.</t>
  </si>
  <si>
    <t xml:space="preserve">Пильнинский</t>
  </si>
  <si>
    <t xml:space="preserve">Починковский</t>
  </si>
  <si>
    <t xml:space="preserve">Саров г.о.г.</t>
  </si>
  <si>
    <t xml:space="preserve">Семеновский г.о.</t>
  </si>
  <si>
    <t xml:space="preserve">Сергачский</t>
  </si>
  <si>
    <t xml:space="preserve">Сеченовский</t>
  </si>
  <si>
    <t xml:space="preserve">Сокольский г.о.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 г.о.г.</t>
  </si>
  <si>
    <t xml:space="preserve">Шарангский</t>
  </si>
  <si>
    <t xml:space="preserve">Шатковский</t>
  </si>
  <si>
    <t xml:space="preserve">Шахунья г.о.г.</t>
  </si>
  <si>
    <t xml:space="preserve">Н.Новгород г.о.г.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 по МОО</t>
  </si>
  <si>
    <t xml:space="preserve">Сведения по итогам аттестации заместителей руководителей муниципальных организаций, осуществляющих образовательную деятельность в Нижегородской области, по состоянию на 01.07.2023 </t>
  </si>
  <si>
    <t xml:space="preserve">ИТОГО по МОУ</t>
  </si>
  <si>
    <t xml:space="preserve">Сведения по итогам аттестации руководителей структурных подразделений муниципальных организаций, осуществляющих образовательную деятельность в Нижегородской области, по состоянию на 01.07.202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name val="MS Sans Serif"/>
      <family val="2"/>
      <charset val="204"/>
    </font>
    <font>
      <b val="true"/>
      <sz val="9"/>
      <name val="MS Sans Serif"/>
      <family val="2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7"/>
    <col collapsed="false" customWidth="true" hidden="false" outlineLevel="0" max="3" min="3" style="0" width="10.41"/>
    <col collapsed="false" customWidth="true" hidden="false" outlineLevel="0" max="5" min="4" style="0" width="6.7"/>
    <col collapsed="false" customWidth="true" hidden="false" outlineLevel="0" max="7" min="6" style="0" width="5.85"/>
    <col collapsed="false" customWidth="true" hidden="false" outlineLevel="0" max="9" min="8" style="0" width="5.71"/>
    <col collapsed="false" customWidth="true" hidden="false" outlineLevel="0" max="10" min="10" style="1" width="5.71"/>
    <col collapsed="false" customWidth="true" hidden="false" outlineLevel="0" max="11" min="11" style="0" width="5.7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5" customFormat="true" ht="60" hidden="false" customHeight="true" outlineLevel="0" collapsed="false">
      <c r="A3" s="3"/>
      <c r="B3" s="3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5" customFormat="true" ht="21.75" hidden="false" customHeight="true" outlineLevel="0" collapsed="false">
      <c r="A4" s="3"/>
      <c r="B4" s="3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5" customFormat="true" ht="6.75" hidden="false" customHeight="true" outlineLevel="0" collapsed="false">
      <c r="A5" s="6"/>
      <c r="B5" s="7"/>
      <c r="C5" s="8"/>
      <c r="D5" s="9"/>
      <c r="E5" s="9"/>
      <c r="F5" s="9"/>
      <c r="G5" s="9"/>
      <c r="H5" s="8"/>
      <c r="I5" s="9"/>
      <c r="J5" s="6"/>
      <c r="K5" s="6"/>
    </row>
    <row r="6" customFormat="false" ht="24" hidden="false" customHeight="false" outlineLevel="0" collapsed="false">
      <c r="A6" s="10" t="n">
        <v>1</v>
      </c>
      <c r="B6" s="10" t="s">
        <v>7</v>
      </c>
      <c r="C6" s="11" t="n">
        <v>1</v>
      </c>
      <c r="D6" s="12"/>
      <c r="E6" s="13"/>
      <c r="F6" s="12" t="n">
        <v>1</v>
      </c>
      <c r="G6" s="13"/>
      <c r="H6" s="11"/>
      <c r="I6" s="13"/>
      <c r="J6" s="11" t="n">
        <v>1</v>
      </c>
      <c r="K6" s="13"/>
    </row>
    <row r="7" customFormat="false" ht="36" hidden="false" customHeight="false" outlineLevel="0" collapsed="false">
      <c r="A7" s="10" t="n">
        <v>2</v>
      </c>
      <c r="B7" s="10" t="s">
        <v>8</v>
      </c>
      <c r="C7" s="11" t="n">
        <v>1</v>
      </c>
      <c r="D7" s="12"/>
      <c r="E7" s="13"/>
      <c r="F7" s="12" t="n">
        <v>1</v>
      </c>
      <c r="G7" s="13"/>
      <c r="H7" s="11"/>
      <c r="I7" s="13"/>
      <c r="J7" s="11" t="n">
        <v>1</v>
      </c>
      <c r="K7" s="13"/>
    </row>
    <row r="8" customFormat="false" ht="24" hidden="false" customHeight="false" outlineLevel="0" collapsed="false">
      <c r="A8" s="10" t="n">
        <v>3</v>
      </c>
      <c r="B8" s="10" t="s">
        <v>9</v>
      </c>
      <c r="C8" s="11" t="n">
        <v>1</v>
      </c>
      <c r="D8" s="12"/>
      <c r="E8" s="13"/>
      <c r="F8" s="12" t="n">
        <v>1</v>
      </c>
      <c r="G8" s="13"/>
      <c r="H8" s="11"/>
      <c r="I8" s="13"/>
      <c r="J8" s="11" t="n">
        <v>1</v>
      </c>
      <c r="K8" s="13"/>
    </row>
    <row r="9" customFormat="false" ht="24" hidden="false" customHeight="false" outlineLevel="0" collapsed="false">
      <c r="A9" s="10" t="n">
        <v>4</v>
      </c>
      <c r="B9" s="10" t="s">
        <v>10</v>
      </c>
      <c r="C9" s="11" t="n">
        <v>1</v>
      </c>
      <c r="D9" s="12" t="n">
        <v>1</v>
      </c>
      <c r="E9" s="13"/>
      <c r="F9" s="12"/>
      <c r="G9" s="13"/>
      <c r="H9" s="11"/>
      <c r="I9" s="13"/>
      <c r="J9" s="11"/>
      <c r="K9" s="13"/>
    </row>
    <row r="10" customFormat="false" ht="24" hidden="false" customHeight="false" outlineLevel="0" collapsed="false">
      <c r="A10" s="10" t="n">
        <v>5</v>
      </c>
      <c r="B10" s="10" t="s">
        <v>11</v>
      </c>
      <c r="C10" s="11" t="n">
        <v>1</v>
      </c>
      <c r="D10" s="12" t="n">
        <v>1</v>
      </c>
      <c r="E10" s="13"/>
      <c r="F10" s="12"/>
      <c r="G10" s="13"/>
      <c r="H10" s="11"/>
      <c r="I10" s="13"/>
      <c r="J10" s="11"/>
      <c r="K10" s="13"/>
      <c r="L10" s="14"/>
    </row>
    <row r="11" customFormat="false" ht="24" hidden="false" customHeight="false" outlineLevel="0" collapsed="false">
      <c r="A11" s="10" t="n">
        <v>6</v>
      </c>
      <c r="B11" s="10" t="s">
        <v>12</v>
      </c>
      <c r="C11" s="11" t="n">
        <v>1</v>
      </c>
      <c r="D11" s="12" t="n">
        <v>1</v>
      </c>
      <c r="E11" s="13"/>
      <c r="F11" s="12"/>
      <c r="G11" s="13"/>
      <c r="H11" s="11"/>
      <c r="I11" s="13"/>
      <c r="J11" s="11"/>
      <c r="K11" s="13"/>
    </row>
    <row r="12" customFormat="false" ht="12.75" hidden="false" customHeight="false" outlineLevel="0" collapsed="false">
      <c r="A12" s="10" t="n">
        <v>7</v>
      </c>
      <c r="B12" s="10" t="s">
        <v>13</v>
      </c>
      <c r="C12" s="11" t="n">
        <v>1</v>
      </c>
      <c r="D12" s="12"/>
      <c r="E12" s="13"/>
      <c r="F12" s="12" t="n">
        <v>1</v>
      </c>
      <c r="G12" s="13"/>
      <c r="H12" s="11"/>
      <c r="I12" s="13"/>
      <c r="J12" s="11"/>
      <c r="K12" s="13"/>
    </row>
    <row r="13" customFormat="false" ht="24" hidden="false" customHeight="false" outlineLevel="0" collapsed="false">
      <c r="A13" s="10" t="n">
        <v>8</v>
      </c>
      <c r="B13" s="10" t="s">
        <v>14</v>
      </c>
      <c r="C13" s="11" t="n">
        <v>1</v>
      </c>
      <c r="D13" s="12" t="n">
        <v>1</v>
      </c>
      <c r="E13" s="13"/>
      <c r="F13" s="12"/>
      <c r="G13" s="13"/>
      <c r="H13" s="11"/>
      <c r="I13" s="13"/>
      <c r="J13" s="11"/>
      <c r="K13" s="13"/>
    </row>
    <row r="14" customFormat="false" ht="24" hidden="false" customHeight="false" outlineLevel="0" collapsed="false">
      <c r="A14" s="10" t="n">
        <v>9</v>
      </c>
      <c r="B14" s="10" t="s">
        <v>15</v>
      </c>
      <c r="C14" s="11" t="n">
        <v>1</v>
      </c>
      <c r="D14" s="12"/>
      <c r="E14" s="13"/>
      <c r="F14" s="12" t="n">
        <v>1</v>
      </c>
      <c r="G14" s="13"/>
      <c r="H14" s="11"/>
      <c r="I14" s="13"/>
      <c r="J14" s="11" t="n">
        <v>1</v>
      </c>
      <c r="K14" s="13"/>
    </row>
    <row r="15" customFormat="false" ht="24" hidden="false" customHeight="false" outlineLevel="0" collapsed="false">
      <c r="A15" s="10" t="n">
        <v>10</v>
      </c>
      <c r="B15" s="10" t="s">
        <v>16</v>
      </c>
      <c r="C15" s="11" t="n">
        <v>1</v>
      </c>
      <c r="D15" s="12"/>
      <c r="E15" s="13"/>
      <c r="F15" s="12" t="n">
        <v>1</v>
      </c>
      <c r="G15" s="13"/>
      <c r="H15" s="11"/>
      <c r="I15" s="13"/>
      <c r="J15" s="11"/>
      <c r="K15" s="13"/>
    </row>
    <row r="16" customFormat="false" ht="12.75" hidden="false" customHeight="false" outlineLevel="0" collapsed="false">
      <c r="A16" s="10" t="n">
        <v>11</v>
      </c>
      <c r="B16" s="10" t="s">
        <v>17</v>
      </c>
      <c r="C16" s="11" t="n">
        <v>1</v>
      </c>
      <c r="D16" s="12"/>
      <c r="E16" s="13"/>
      <c r="F16" s="12" t="n">
        <v>1</v>
      </c>
      <c r="G16" s="13"/>
      <c r="H16" s="11"/>
      <c r="I16" s="13"/>
      <c r="J16" s="11"/>
      <c r="K16" s="13"/>
    </row>
    <row r="17" customFormat="false" ht="24" hidden="false" customHeight="false" outlineLevel="0" collapsed="false">
      <c r="A17" s="10" t="n">
        <v>12</v>
      </c>
      <c r="B17" s="10" t="s">
        <v>18</v>
      </c>
      <c r="C17" s="11" t="n">
        <v>1</v>
      </c>
      <c r="D17" s="12" t="n">
        <v>1</v>
      </c>
      <c r="E17" s="13"/>
      <c r="F17" s="12"/>
      <c r="G17" s="13"/>
      <c r="H17" s="11"/>
      <c r="I17" s="13"/>
      <c r="J17" s="11"/>
      <c r="K17" s="13"/>
    </row>
    <row r="18" customFormat="false" ht="24" hidden="false" customHeight="false" outlineLevel="0" collapsed="false">
      <c r="A18" s="10" t="n">
        <v>13</v>
      </c>
      <c r="B18" s="10" t="s">
        <v>19</v>
      </c>
      <c r="C18" s="11" t="n">
        <v>1</v>
      </c>
      <c r="D18" s="12"/>
      <c r="E18" s="13"/>
      <c r="F18" s="12" t="n">
        <v>1</v>
      </c>
      <c r="G18" s="13"/>
      <c r="H18" s="11"/>
      <c r="I18" s="13"/>
      <c r="J18" s="11" t="n">
        <v>1</v>
      </c>
      <c r="K18" s="13"/>
    </row>
    <row r="19" customFormat="false" ht="24" hidden="false" customHeight="false" outlineLevel="0" collapsed="false">
      <c r="A19" s="10" t="n">
        <v>14</v>
      </c>
      <c r="B19" s="10" t="s">
        <v>20</v>
      </c>
      <c r="C19" s="11" t="n">
        <v>1</v>
      </c>
      <c r="D19" s="12"/>
      <c r="E19" s="13"/>
      <c r="F19" s="12" t="n">
        <v>1</v>
      </c>
      <c r="G19" s="13"/>
      <c r="H19" s="11"/>
      <c r="I19" s="13"/>
      <c r="J19" s="11" t="n">
        <v>1</v>
      </c>
      <c r="K19" s="13"/>
    </row>
    <row r="20" customFormat="false" ht="24" hidden="false" customHeight="false" outlineLevel="0" collapsed="false">
      <c r="A20" s="10" t="n">
        <v>15</v>
      </c>
      <c r="B20" s="15" t="s">
        <v>21</v>
      </c>
      <c r="C20" s="11" t="n">
        <v>1</v>
      </c>
      <c r="D20" s="12"/>
      <c r="E20" s="13"/>
      <c r="F20" s="12" t="n">
        <v>1</v>
      </c>
      <c r="G20" s="13"/>
      <c r="H20" s="11"/>
      <c r="I20" s="13"/>
      <c r="J20" s="11" t="n">
        <v>1</v>
      </c>
      <c r="K20" s="13"/>
    </row>
    <row r="21" customFormat="false" ht="24" hidden="false" customHeight="false" outlineLevel="0" collapsed="false">
      <c r="A21" s="10" t="n">
        <v>16</v>
      </c>
      <c r="B21" s="15" t="s">
        <v>22</v>
      </c>
      <c r="C21" s="11" t="n">
        <v>1</v>
      </c>
      <c r="D21" s="12"/>
      <c r="E21" s="13"/>
      <c r="F21" s="12" t="n">
        <v>1</v>
      </c>
      <c r="G21" s="13"/>
      <c r="H21" s="11"/>
      <c r="I21" s="13"/>
      <c r="J21" s="11" t="n">
        <v>1</v>
      </c>
      <c r="K21" s="13"/>
    </row>
    <row r="22" customFormat="false" ht="24" hidden="false" customHeight="false" outlineLevel="0" collapsed="false">
      <c r="A22" s="10" t="n">
        <v>17</v>
      </c>
      <c r="B22" s="15" t="s">
        <v>23</v>
      </c>
      <c r="C22" s="11" t="n">
        <v>1</v>
      </c>
      <c r="D22" s="12" t="n">
        <v>1</v>
      </c>
      <c r="E22" s="13"/>
      <c r="F22" s="12"/>
      <c r="G22" s="13"/>
      <c r="H22" s="11" t="n">
        <v>1</v>
      </c>
      <c r="I22" s="13"/>
      <c r="J22" s="11"/>
      <c r="K22" s="13"/>
    </row>
    <row r="23" customFormat="false" ht="12.75" hidden="false" customHeight="false" outlineLevel="0" collapsed="false">
      <c r="A23" s="10" t="n">
        <v>18</v>
      </c>
      <c r="B23" s="15" t="s">
        <v>24</v>
      </c>
      <c r="C23" s="11" t="n">
        <v>1</v>
      </c>
      <c r="D23" s="12" t="n">
        <v>1</v>
      </c>
      <c r="E23" s="13"/>
      <c r="F23" s="12"/>
      <c r="G23" s="13"/>
      <c r="H23" s="11"/>
      <c r="I23" s="13"/>
      <c r="J23" s="11"/>
      <c r="K23" s="13"/>
    </row>
    <row r="24" customFormat="false" ht="24" hidden="false" customHeight="false" outlineLevel="0" collapsed="false">
      <c r="A24" s="10" t="n">
        <v>19</v>
      </c>
      <c r="B24" s="15" t="s">
        <v>25</v>
      </c>
      <c r="C24" s="11" t="n">
        <v>1</v>
      </c>
      <c r="D24" s="12" t="n">
        <v>1</v>
      </c>
      <c r="E24" s="13"/>
      <c r="F24" s="12"/>
      <c r="G24" s="13"/>
      <c r="H24" s="11" t="n">
        <v>1</v>
      </c>
      <c r="I24" s="13"/>
      <c r="J24" s="11"/>
      <c r="K24" s="13"/>
    </row>
    <row r="25" customFormat="false" ht="24" hidden="false" customHeight="false" outlineLevel="0" collapsed="false">
      <c r="A25" s="10" t="n">
        <v>20</v>
      </c>
      <c r="B25" s="10" t="s">
        <v>26</v>
      </c>
      <c r="C25" s="11" t="n">
        <v>1</v>
      </c>
      <c r="D25" s="12"/>
      <c r="E25" s="13"/>
      <c r="F25" s="12" t="n">
        <v>1</v>
      </c>
      <c r="G25" s="13"/>
      <c r="H25" s="11"/>
      <c r="I25" s="13"/>
      <c r="J25" s="11"/>
      <c r="K25" s="13"/>
    </row>
    <row r="26" customFormat="false" ht="24" hidden="false" customHeight="false" outlineLevel="0" collapsed="false">
      <c r="A26" s="10" t="n">
        <v>21</v>
      </c>
      <c r="B26" s="10" t="s">
        <v>27</v>
      </c>
      <c r="C26" s="11" t="n">
        <v>1</v>
      </c>
      <c r="D26" s="12"/>
      <c r="E26" s="13"/>
      <c r="F26" s="12" t="n">
        <v>1</v>
      </c>
      <c r="G26" s="13"/>
      <c r="H26" s="11"/>
      <c r="I26" s="13"/>
      <c r="J26" s="11"/>
      <c r="K26" s="13"/>
    </row>
    <row r="27" customFormat="false" ht="24" hidden="false" customHeight="false" outlineLevel="0" collapsed="false">
      <c r="A27" s="10" t="n">
        <v>22</v>
      </c>
      <c r="B27" s="10" t="s">
        <v>28</v>
      </c>
      <c r="C27" s="11" t="n">
        <v>1</v>
      </c>
      <c r="D27" s="12" t="n">
        <v>1</v>
      </c>
      <c r="E27" s="13"/>
      <c r="F27" s="12"/>
      <c r="G27" s="13"/>
      <c r="H27" s="11"/>
      <c r="I27" s="13"/>
      <c r="J27" s="11"/>
      <c r="K27" s="13"/>
    </row>
    <row r="28" customFormat="false" ht="24" hidden="false" customHeight="false" outlineLevel="0" collapsed="false">
      <c r="A28" s="10" t="n">
        <v>23</v>
      </c>
      <c r="B28" s="15" t="s">
        <v>29</v>
      </c>
      <c r="C28" s="11" t="n">
        <v>1</v>
      </c>
      <c r="D28" s="12" t="n">
        <v>1</v>
      </c>
      <c r="E28" s="13"/>
      <c r="F28" s="12"/>
      <c r="G28" s="13"/>
      <c r="H28" s="11"/>
      <c r="I28" s="13"/>
      <c r="J28" s="11"/>
      <c r="K28" s="13"/>
    </row>
    <row r="29" customFormat="false" ht="24" hidden="false" customHeight="false" outlineLevel="0" collapsed="false">
      <c r="A29" s="10" t="n">
        <v>24</v>
      </c>
      <c r="B29" s="15" t="s">
        <v>30</v>
      </c>
      <c r="C29" s="11" t="n">
        <v>1</v>
      </c>
      <c r="D29" s="12"/>
      <c r="E29" s="13"/>
      <c r="F29" s="12" t="n">
        <v>1</v>
      </c>
      <c r="G29" s="13"/>
      <c r="H29" s="11"/>
      <c r="I29" s="13"/>
      <c r="J29" s="11" t="n">
        <v>1</v>
      </c>
      <c r="K29" s="13"/>
    </row>
    <row r="30" customFormat="false" ht="24" hidden="false" customHeight="false" outlineLevel="0" collapsed="false">
      <c r="A30" s="10" t="n">
        <v>25</v>
      </c>
      <c r="B30" s="15" t="s">
        <v>31</v>
      </c>
      <c r="C30" s="11" t="n">
        <v>1</v>
      </c>
      <c r="D30" s="12"/>
      <c r="E30" s="13"/>
      <c r="F30" s="12" t="n">
        <v>1</v>
      </c>
      <c r="G30" s="13"/>
      <c r="H30" s="11"/>
      <c r="I30" s="13"/>
      <c r="J30" s="11"/>
      <c r="K30" s="13"/>
    </row>
    <row r="31" customFormat="false" ht="24" hidden="false" customHeight="false" outlineLevel="0" collapsed="false">
      <c r="A31" s="10" t="n">
        <v>26</v>
      </c>
      <c r="B31" s="10" t="s">
        <v>32</v>
      </c>
      <c r="C31" s="11" t="n">
        <v>1</v>
      </c>
      <c r="D31" s="12"/>
      <c r="E31" s="13"/>
      <c r="F31" s="12" t="n">
        <v>1</v>
      </c>
      <c r="G31" s="13"/>
      <c r="H31" s="11"/>
      <c r="I31" s="13"/>
      <c r="J31" s="11"/>
      <c r="K31" s="13"/>
    </row>
    <row r="32" customFormat="false" ht="24" hidden="false" customHeight="false" outlineLevel="0" collapsed="false">
      <c r="A32" s="10" t="n">
        <v>27</v>
      </c>
      <c r="B32" s="10" t="s">
        <v>33</v>
      </c>
      <c r="C32" s="11" t="n">
        <v>1</v>
      </c>
      <c r="D32" s="12"/>
      <c r="E32" s="13"/>
      <c r="F32" s="12"/>
      <c r="G32" s="13"/>
      <c r="H32" s="11"/>
      <c r="I32" s="13"/>
      <c r="J32" s="11"/>
      <c r="K32" s="13"/>
    </row>
    <row r="33" customFormat="false" ht="24" hidden="false" customHeight="false" outlineLevel="0" collapsed="false">
      <c r="A33" s="10" t="n">
        <v>28</v>
      </c>
      <c r="B33" s="10" t="s">
        <v>34</v>
      </c>
      <c r="C33" s="11" t="n">
        <v>1</v>
      </c>
      <c r="D33" s="12" t="n">
        <v>1</v>
      </c>
      <c r="E33" s="13"/>
      <c r="F33" s="12"/>
      <c r="G33" s="13"/>
      <c r="H33" s="11" t="n">
        <v>1</v>
      </c>
      <c r="I33" s="13"/>
      <c r="J33" s="11"/>
      <c r="K33" s="13"/>
    </row>
    <row r="34" customFormat="false" ht="24" hidden="false" customHeight="false" outlineLevel="0" collapsed="false">
      <c r="A34" s="10" t="n">
        <v>29</v>
      </c>
      <c r="B34" s="15" t="s">
        <v>35</v>
      </c>
      <c r="C34" s="11" t="n">
        <v>1</v>
      </c>
      <c r="D34" s="12" t="n">
        <v>1</v>
      </c>
      <c r="E34" s="13"/>
      <c r="F34" s="12"/>
      <c r="G34" s="13"/>
      <c r="H34" s="11"/>
      <c r="I34" s="13"/>
      <c r="J34" s="11"/>
      <c r="K34" s="13"/>
    </row>
    <row r="35" customFormat="false" ht="24" hidden="false" customHeight="false" outlineLevel="0" collapsed="false">
      <c r="A35" s="10" t="n">
        <v>30</v>
      </c>
      <c r="B35" s="15" t="s">
        <v>36</v>
      </c>
      <c r="C35" s="11" t="n">
        <v>1</v>
      </c>
      <c r="D35" s="12"/>
      <c r="E35" s="13"/>
      <c r="F35" s="12" t="n">
        <v>1</v>
      </c>
      <c r="G35" s="13"/>
      <c r="H35" s="11"/>
      <c r="I35" s="13"/>
      <c r="J35" s="11" t="n">
        <v>1</v>
      </c>
      <c r="K35" s="13"/>
    </row>
    <row r="36" customFormat="false" ht="24" hidden="false" customHeight="false" outlineLevel="0" collapsed="false">
      <c r="A36" s="10" t="n">
        <v>31</v>
      </c>
      <c r="B36" s="15" t="s">
        <v>37</v>
      </c>
      <c r="C36" s="11" t="n">
        <v>1</v>
      </c>
      <c r="D36" s="12"/>
      <c r="E36" s="13"/>
      <c r="F36" s="12" t="n">
        <v>1</v>
      </c>
      <c r="G36" s="13"/>
      <c r="H36" s="11"/>
      <c r="I36" s="13"/>
      <c r="J36" s="11" t="n">
        <v>1</v>
      </c>
      <c r="K36" s="13"/>
    </row>
    <row r="37" customFormat="false" ht="24" hidden="false" customHeight="false" outlineLevel="0" collapsed="false">
      <c r="A37" s="10" t="n">
        <v>32</v>
      </c>
      <c r="B37" s="15" t="s">
        <v>38</v>
      </c>
      <c r="C37" s="11" t="n">
        <v>1</v>
      </c>
      <c r="D37" s="12"/>
      <c r="E37" s="13"/>
      <c r="F37" s="12" t="n">
        <v>1</v>
      </c>
      <c r="G37" s="13"/>
      <c r="H37" s="11"/>
      <c r="I37" s="13"/>
      <c r="J37" s="11" t="n">
        <v>1</v>
      </c>
      <c r="K37" s="13"/>
    </row>
    <row r="38" customFormat="false" ht="36" hidden="false" customHeight="false" outlineLevel="0" collapsed="false">
      <c r="A38" s="10" t="n">
        <v>33</v>
      </c>
      <c r="B38" s="15" t="s">
        <v>39</v>
      </c>
      <c r="C38" s="11" t="n">
        <v>1</v>
      </c>
      <c r="D38" s="12"/>
      <c r="E38" s="13"/>
      <c r="F38" s="12" t="n">
        <v>1</v>
      </c>
      <c r="G38" s="13"/>
      <c r="H38" s="11"/>
      <c r="I38" s="13"/>
      <c r="J38" s="11"/>
      <c r="K38" s="13"/>
    </row>
    <row r="39" customFormat="false" ht="24" hidden="false" customHeight="false" outlineLevel="0" collapsed="false">
      <c r="A39" s="10" t="n">
        <v>34</v>
      </c>
      <c r="B39" s="10" t="s">
        <v>40</v>
      </c>
      <c r="C39" s="11" t="n">
        <v>1</v>
      </c>
      <c r="D39" s="12"/>
      <c r="E39" s="13"/>
      <c r="F39" s="12" t="n">
        <v>1</v>
      </c>
      <c r="G39" s="13"/>
      <c r="H39" s="11"/>
      <c r="I39" s="13"/>
      <c r="J39" s="11"/>
      <c r="K39" s="13"/>
    </row>
    <row r="40" customFormat="false" ht="24" hidden="false" customHeight="false" outlineLevel="0" collapsed="false">
      <c r="A40" s="10" t="n">
        <v>35</v>
      </c>
      <c r="B40" s="15" t="s">
        <v>41</v>
      </c>
      <c r="C40" s="11" t="n">
        <v>1</v>
      </c>
      <c r="D40" s="12"/>
      <c r="E40" s="13"/>
      <c r="F40" s="12" t="n">
        <v>1</v>
      </c>
      <c r="G40" s="13"/>
      <c r="H40" s="11"/>
      <c r="I40" s="13"/>
      <c r="J40" s="11"/>
      <c r="K40" s="13"/>
    </row>
    <row r="41" customFormat="false" ht="24" hidden="false" customHeight="false" outlineLevel="0" collapsed="false">
      <c r="A41" s="10" t="n">
        <v>36</v>
      </c>
      <c r="B41" s="10" t="s">
        <v>42</v>
      </c>
      <c r="C41" s="11" t="n">
        <v>1</v>
      </c>
      <c r="D41" s="12"/>
      <c r="E41" s="13"/>
      <c r="F41" s="12" t="n">
        <v>1</v>
      </c>
      <c r="G41" s="13"/>
      <c r="H41" s="11"/>
      <c r="I41" s="13"/>
      <c r="J41" s="11" t="n">
        <v>1</v>
      </c>
      <c r="K41" s="13"/>
    </row>
    <row r="42" customFormat="false" ht="24" hidden="false" customHeight="false" outlineLevel="0" collapsed="false">
      <c r="A42" s="10" t="n">
        <v>37</v>
      </c>
      <c r="B42" s="10" t="s">
        <v>43</v>
      </c>
      <c r="C42" s="11" t="n">
        <v>1</v>
      </c>
      <c r="D42" s="12"/>
      <c r="E42" s="13"/>
      <c r="F42" s="12" t="n">
        <v>1</v>
      </c>
      <c r="G42" s="13"/>
      <c r="H42" s="11"/>
      <c r="I42" s="13"/>
      <c r="J42" s="11"/>
      <c r="K42" s="13"/>
    </row>
    <row r="43" customFormat="false" ht="24" hidden="false" customHeight="false" outlineLevel="0" collapsed="false">
      <c r="A43" s="10" t="n">
        <v>38</v>
      </c>
      <c r="B43" s="15" t="s">
        <v>44</v>
      </c>
      <c r="C43" s="11" t="n">
        <v>1</v>
      </c>
      <c r="D43" s="12"/>
      <c r="E43" s="13"/>
      <c r="F43" s="12" t="n">
        <v>1</v>
      </c>
      <c r="G43" s="13"/>
      <c r="H43" s="11"/>
      <c r="I43" s="13"/>
      <c r="J43" s="11"/>
      <c r="K43" s="13"/>
    </row>
    <row r="44" customFormat="false" ht="24" hidden="false" customHeight="false" outlineLevel="0" collapsed="false">
      <c r="A44" s="10" t="n">
        <v>39</v>
      </c>
      <c r="B44" s="10" t="s">
        <v>45</v>
      </c>
      <c r="C44" s="11" t="n">
        <v>1</v>
      </c>
      <c r="D44" s="12"/>
      <c r="E44" s="13"/>
      <c r="F44" s="12" t="n">
        <v>1</v>
      </c>
      <c r="G44" s="13"/>
      <c r="H44" s="11"/>
      <c r="I44" s="13"/>
      <c r="J44" s="11"/>
      <c r="K44" s="13"/>
    </row>
    <row r="45" customFormat="false" ht="24" hidden="false" customHeight="false" outlineLevel="0" collapsed="false">
      <c r="A45" s="10" t="n">
        <v>40</v>
      </c>
      <c r="B45" s="10" t="s">
        <v>46</v>
      </c>
      <c r="C45" s="11" t="n">
        <v>1</v>
      </c>
      <c r="D45" s="12" t="n">
        <v>1</v>
      </c>
      <c r="E45" s="13"/>
      <c r="F45" s="12"/>
      <c r="G45" s="13"/>
      <c r="H45" s="11" t="n">
        <v>1</v>
      </c>
      <c r="I45" s="13"/>
      <c r="J45" s="11"/>
      <c r="K45" s="13"/>
    </row>
    <row r="46" customFormat="false" ht="24" hidden="false" customHeight="false" outlineLevel="0" collapsed="false">
      <c r="A46" s="10" t="n">
        <v>41</v>
      </c>
      <c r="B46" s="15" t="s">
        <v>47</v>
      </c>
      <c r="C46" s="11" t="n">
        <v>1</v>
      </c>
      <c r="D46" s="12" t="n">
        <v>1</v>
      </c>
      <c r="E46" s="13"/>
      <c r="F46" s="12"/>
      <c r="G46" s="13"/>
      <c r="H46" s="11"/>
      <c r="I46" s="13"/>
      <c r="J46" s="11"/>
      <c r="K46" s="13"/>
    </row>
    <row r="47" customFormat="false" ht="24" hidden="false" customHeight="false" outlineLevel="0" collapsed="false">
      <c r="A47" s="10" t="n">
        <v>42</v>
      </c>
      <c r="B47" s="10" t="s">
        <v>48</v>
      </c>
      <c r="C47" s="11" t="n">
        <v>1</v>
      </c>
      <c r="D47" s="12"/>
      <c r="E47" s="13"/>
      <c r="F47" s="12" t="n">
        <v>1</v>
      </c>
      <c r="G47" s="13"/>
      <c r="H47" s="11"/>
      <c r="I47" s="13"/>
      <c r="J47" s="11"/>
      <c r="K47" s="13"/>
    </row>
    <row r="48" customFormat="false" ht="24" hidden="false" customHeight="false" outlineLevel="0" collapsed="false">
      <c r="A48" s="10" t="n">
        <v>43</v>
      </c>
      <c r="B48" s="10" t="s">
        <v>49</v>
      </c>
      <c r="C48" s="11" t="n">
        <v>1</v>
      </c>
      <c r="D48" s="12"/>
      <c r="E48" s="13"/>
      <c r="F48" s="12" t="n">
        <v>1</v>
      </c>
      <c r="G48" s="13"/>
      <c r="H48" s="11"/>
      <c r="I48" s="13"/>
      <c r="J48" s="11"/>
      <c r="K48" s="13"/>
    </row>
    <row r="49" customFormat="false" ht="24" hidden="false" customHeight="false" outlineLevel="0" collapsed="false">
      <c r="A49" s="10" t="n">
        <v>44</v>
      </c>
      <c r="B49" s="10" t="s">
        <v>50</v>
      </c>
      <c r="C49" s="11" t="n">
        <v>1</v>
      </c>
      <c r="D49" s="12"/>
      <c r="E49" s="13"/>
      <c r="F49" s="12" t="n">
        <v>1</v>
      </c>
      <c r="G49" s="13"/>
      <c r="H49" s="11"/>
      <c r="I49" s="13"/>
      <c r="J49" s="11"/>
      <c r="K49" s="13"/>
    </row>
    <row r="50" customFormat="false" ht="24" hidden="false" customHeight="false" outlineLevel="0" collapsed="false">
      <c r="A50" s="10" t="n">
        <v>45</v>
      </c>
      <c r="B50" s="10" t="s">
        <v>51</v>
      </c>
      <c r="C50" s="11" t="n">
        <v>1</v>
      </c>
      <c r="D50" s="12" t="n">
        <v>1</v>
      </c>
      <c r="E50" s="13"/>
      <c r="F50" s="12"/>
      <c r="G50" s="13"/>
      <c r="H50" s="11"/>
      <c r="I50" s="13"/>
      <c r="J50" s="11"/>
      <c r="K50" s="13"/>
    </row>
    <row r="51" customFormat="false" ht="24" hidden="false" customHeight="false" outlineLevel="0" collapsed="false">
      <c r="A51" s="10" t="n">
        <v>46</v>
      </c>
      <c r="B51" s="10" t="s">
        <v>52</v>
      </c>
      <c r="C51" s="11" t="n">
        <v>1</v>
      </c>
      <c r="D51" s="12"/>
      <c r="E51" s="13"/>
      <c r="F51" s="12" t="n">
        <v>1</v>
      </c>
      <c r="G51" s="13"/>
      <c r="H51" s="11"/>
      <c r="I51" s="13"/>
      <c r="J51" s="11"/>
      <c r="K51" s="13"/>
    </row>
    <row r="52" customFormat="false" ht="24" hidden="false" customHeight="false" outlineLevel="0" collapsed="false">
      <c r="A52" s="10" t="n">
        <v>47</v>
      </c>
      <c r="B52" s="10" t="s">
        <v>53</v>
      </c>
      <c r="C52" s="11" t="n">
        <v>1</v>
      </c>
      <c r="D52" s="12"/>
      <c r="E52" s="13"/>
      <c r="F52" s="12" t="n">
        <v>1</v>
      </c>
      <c r="G52" s="13"/>
      <c r="H52" s="11"/>
      <c r="I52" s="13"/>
      <c r="J52" s="11"/>
      <c r="K52" s="13"/>
    </row>
    <row r="53" customFormat="false" ht="24" hidden="false" customHeight="false" outlineLevel="0" collapsed="false">
      <c r="A53" s="10" t="n">
        <v>48</v>
      </c>
      <c r="B53" s="10" t="s">
        <v>54</v>
      </c>
      <c r="C53" s="11" t="n">
        <v>1</v>
      </c>
      <c r="D53" s="12" t="n">
        <v>1</v>
      </c>
      <c r="E53" s="13"/>
      <c r="F53" s="12"/>
      <c r="G53" s="13"/>
      <c r="H53" s="11" t="n">
        <v>1</v>
      </c>
      <c r="I53" s="13"/>
      <c r="J53" s="11"/>
      <c r="K53" s="13"/>
    </row>
    <row r="54" customFormat="false" ht="36" hidden="false" customHeight="false" outlineLevel="0" collapsed="false">
      <c r="A54" s="10" t="n">
        <v>49</v>
      </c>
      <c r="B54" s="10" t="s">
        <v>55</v>
      </c>
      <c r="C54" s="11" t="n">
        <v>1</v>
      </c>
      <c r="D54" s="12"/>
      <c r="E54" s="13"/>
      <c r="F54" s="12" t="n">
        <v>1</v>
      </c>
      <c r="G54" s="13"/>
      <c r="H54" s="11"/>
      <c r="I54" s="13"/>
      <c r="J54" s="11" t="n">
        <v>1</v>
      </c>
      <c r="K54" s="13"/>
    </row>
    <row r="55" customFormat="false" ht="30" hidden="false" customHeight="true" outlineLevel="0" collapsed="false">
      <c r="A55" s="10" t="n">
        <v>50</v>
      </c>
      <c r="B55" s="10" t="s">
        <v>56</v>
      </c>
      <c r="C55" s="11" t="n">
        <v>1</v>
      </c>
      <c r="D55" s="12"/>
      <c r="E55" s="13"/>
      <c r="F55" s="12" t="n">
        <v>1</v>
      </c>
      <c r="G55" s="13"/>
      <c r="H55" s="11"/>
      <c r="I55" s="13"/>
      <c r="J55" s="11"/>
      <c r="K55" s="13"/>
    </row>
    <row r="56" customFormat="false" ht="24" hidden="false" customHeight="false" outlineLevel="0" collapsed="false">
      <c r="A56" s="10" t="n">
        <v>51</v>
      </c>
      <c r="B56" s="10" t="s">
        <v>57</v>
      </c>
      <c r="C56" s="11" t="n">
        <v>1</v>
      </c>
      <c r="D56" s="12"/>
      <c r="E56" s="13"/>
      <c r="F56" s="12"/>
      <c r="G56" s="13"/>
      <c r="H56" s="11"/>
      <c r="I56" s="13"/>
      <c r="J56" s="11"/>
      <c r="K56" s="13"/>
    </row>
    <row r="57" customFormat="false" ht="24" hidden="false" customHeight="false" outlineLevel="0" collapsed="false">
      <c r="A57" s="10" t="n">
        <v>52</v>
      </c>
      <c r="B57" s="10" t="s">
        <v>58</v>
      </c>
      <c r="C57" s="11" t="n">
        <v>1</v>
      </c>
      <c r="D57" s="12" t="n">
        <v>1</v>
      </c>
      <c r="E57" s="13"/>
      <c r="F57" s="12"/>
      <c r="G57" s="13"/>
      <c r="H57" s="11"/>
      <c r="I57" s="13"/>
      <c r="J57" s="11"/>
      <c r="K57" s="13"/>
    </row>
    <row r="58" customFormat="false" ht="24" hidden="false" customHeight="false" outlineLevel="0" collapsed="false">
      <c r="A58" s="10" t="n">
        <v>53</v>
      </c>
      <c r="B58" s="10" t="s">
        <v>59</v>
      </c>
      <c r="C58" s="11" t="n">
        <v>1</v>
      </c>
      <c r="D58" s="12" t="n">
        <v>1</v>
      </c>
      <c r="E58" s="13"/>
      <c r="F58" s="12"/>
      <c r="G58" s="13"/>
      <c r="H58" s="11"/>
      <c r="I58" s="13"/>
      <c r="J58" s="11"/>
      <c r="K58" s="13"/>
    </row>
    <row r="59" customFormat="false" ht="30" hidden="false" customHeight="true" outlineLevel="0" collapsed="false">
      <c r="A59" s="10" t="n">
        <v>54</v>
      </c>
      <c r="B59" s="10" t="s">
        <v>60</v>
      </c>
      <c r="C59" s="11" t="n">
        <v>1</v>
      </c>
      <c r="D59" s="12"/>
      <c r="E59" s="13"/>
      <c r="F59" s="12" t="n">
        <v>1</v>
      </c>
      <c r="G59" s="13"/>
      <c r="H59" s="11"/>
      <c r="I59" s="13"/>
      <c r="J59" s="11"/>
      <c r="K59" s="13"/>
    </row>
    <row r="60" customFormat="false" ht="24" hidden="false" customHeight="false" outlineLevel="0" collapsed="false">
      <c r="A60" s="10" t="n">
        <v>55</v>
      </c>
      <c r="B60" s="10" t="s">
        <v>61</v>
      </c>
      <c r="C60" s="11" t="n">
        <v>1</v>
      </c>
      <c r="D60" s="12"/>
      <c r="E60" s="13"/>
      <c r="F60" s="12" t="n">
        <v>1</v>
      </c>
      <c r="G60" s="13"/>
      <c r="H60" s="11"/>
      <c r="I60" s="13"/>
      <c r="J60" s="11"/>
      <c r="K60" s="13"/>
    </row>
    <row r="61" customFormat="false" ht="15.75" hidden="false" customHeight="true" outlineLevel="0" collapsed="false">
      <c r="A61" s="16" t="s">
        <v>62</v>
      </c>
      <c r="B61" s="16"/>
      <c r="C61" s="17" t="n">
        <f aca="false">SUM(C6:C60)</f>
        <v>55</v>
      </c>
      <c r="D61" s="17" t="n">
        <f aca="false">SUM(D6:D60)</f>
        <v>18</v>
      </c>
      <c r="E61" s="18" t="n">
        <f aca="false">D61/C61*100</f>
        <v>32.7272727272727</v>
      </c>
      <c r="F61" s="19" t="n">
        <f aca="false">SUM(F6:F60)</f>
        <v>35</v>
      </c>
      <c r="G61" s="18" t="n">
        <f aca="false">F61/C61*100</f>
        <v>63.6363636363636</v>
      </c>
      <c r="H61" s="17" t="n">
        <f aca="false">SUM(H6:H60)</f>
        <v>5</v>
      </c>
      <c r="I61" s="18" t="n">
        <f aca="false">H61/C61*100</f>
        <v>9.09090909090909</v>
      </c>
      <c r="J61" s="17" t="n">
        <f aca="false">SUM(J6:J60)</f>
        <v>14</v>
      </c>
      <c r="K61" s="18" t="n">
        <f aca="false">J61/C61*100</f>
        <v>25.4545454545455</v>
      </c>
      <c r="L61" s="14"/>
    </row>
    <row r="62" customFormat="false" ht="12.75" hidden="false" customHeight="false" outlineLevel="0" collapsed="false">
      <c r="A62" s="10" t="n">
        <v>1</v>
      </c>
      <c r="B62" s="20" t="s">
        <v>63</v>
      </c>
      <c r="C62" s="11" t="n">
        <v>1</v>
      </c>
      <c r="D62" s="12"/>
      <c r="E62" s="13"/>
      <c r="F62" s="12" t="n">
        <v>1</v>
      </c>
      <c r="G62" s="13"/>
      <c r="H62" s="11"/>
      <c r="I62" s="13"/>
      <c r="J62" s="11"/>
      <c r="K62" s="13"/>
    </row>
    <row r="63" customFormat="false" ht="12.75" hidden="false" customHeight="false" outlineLevel="0" collapsed="false">
      <c r="A63" s="10" t="n">
        <v>2</v>
      </c>
      <c r="B63" s="20" t="s">
        <v>64</v>
      </c>
      <c r="C63" s="11" t="n">
        <v>1</v>
      </c>
      <c r="D63" s="12"/>
      <c r="E63" s="13"/>
      <c r="F63" s="12" t="n">
        <v>1</v>
      </c>
      <c r="G63" s="13"/>
      <c r="H63" s="11"/>
      <c r="I63" s="13"/>
      <c r="J63" s="11"/>
      <c r="K63" s="13"/>
    </row>
    <row r="64" customFormat="false" ht="24" hidden="false" customHeight="false" outlineLevel="0" collapsed="false">
      <c r="A64" s="10" t="n">
        <v>3</v>
      </c>
      <c r="B64" s="20" t="s">
        <v>65</v>
      </c>
      <c r="C64" s="11" t="n">
        <v>1</v>
      </c>
      <c r="D64" s="12"/>
      <c r="E64" s="13"/>
      <c r="F64" s="12" t="n">
        <v>1</v>
      </c>
      <c r="G64" s="13"/>
      <c r="H64" s="11"/>
      <c r="I64" s="13"/>
      <c r="J64" s="11" t="n">
        <v>1</v>
      </c>
      <c r="K64" s="13"/>
    </row>
    <row r="65" customFormat="false" ht="24" hidden="false" customHeight="false" outlineLevel="0" collapsed="false">
      <c r="A65" s="10" t="n">
        <v>4</v>
      </c>
      <c r="B65" s="20" t="s">
        <v>66</v>
      </c>
      <c r="C65" s="11" t="n">
        <v>1</v>
      </c>
      <c r="D65" s="12"/>
      <c r="E65" s="13"/>
      <c r="F65" s="12" t="n">
        <v>1</v>
      </c>
      <c r="G65" s="13"/>
      <c r="H65" s="11"/>
      <c r="I65" s="13"/>
      <c r="J65" s="11"/>
      <c r="K65" s="13"/>
    </row>
    <row r="66" customFormat="false" ht="24" hidden="false" customHeight="false" outlineLevel="0" collapsed="false">
      <c r="A66" s="10" t="n">
        <v>5</v>
      </c>
      <c r="B66" s="20" t="s">
        <v>67</v>
      </c>
      <c r="C66" s="11" t="n">
        <v>1</v>
      </c>
      <c r="D66" s="12"/>
      <c r="E66" s="13"/>
      <c r="F66" s="12" t="n">
        <v>1</v>
      </c>
      <c r="G66" s="13"/>
      <c r="H66" s="11"/>
      <c r="I66" s="13"/>
      <c r="J66" s="11"/>
      <c r="K66" s="13"/>
    </row>
    <row r="67" customFormat="false" ht="24" hidden="false" customHeight="false" outlineLevel="0" collapsed="false">
      <c r="A67" s="10" t="n">
        <v>6</v>
      </c>
      <c r="B67" s="20" t="s">
        <v>68</v>
      </c>
      <c r="C67" s="11" t="n">
        <v>1</v>
      </c>
      <c r="D67" s="12"/>
      <c r="E67" s="13"/>
      <c r="F67" s="12" t="n">
        <v>1</v>
      </c>
      <c r="G67" s="13"/>
      <c r="H67" s="11"/>
      <c r="I67" s="13"/>
      <c r="J67" s="11"/>
      <c r="K67" s="13"/>
    </row>
    <row r="68" customFormat="false" ht="24" hidden="false" customHeight="false" outlineLevel="0" collapsed="false">
      <c r="A68" s="10" t="n">
        <v>7</v>
      </c>
      <c r="B68" s="20" t="s">
        <v>69</v>
      </c>
      <c r="C68" s="11" t="n">
        <v>1</v>
      </c>
      <c r="D68" s="12" t="n">
        <v>1</v>
      </c>
      <c r="E68" s="13"/>
      <c r="F68" s="12"/>
      <c r="G68" s="13"/>
      <c r="H68" s="11" t="n">
        <v>1</v>
      </c>
      <c r="I68" s="13"/>
      <c r="J68" s="11"/>
      <c r="K68" s="13"/>
    </row>
    <row r="69" customFormat="false" ht="12.75" hidden="false" customHeight="true" outlineLevel="0" collapsed="false">
      <c r="A69" s="16" t="s">
        <v>70</v>
      </c>
      <c r="B69" s="16"/>
      <c r="C69" s="17" t="n">
        <f aca="false">SUM(C62:C68)</f>
        <v>7</v>
      </c>
      <c r="D69" s="17" t="n">
        <f aca="false">SUM(D62:D68)</f>
        <v>1</v>
      </c>
      <c r="E69" s="18" t="n">
        <f aca="false">D69/C69*100</f>
        <v>14.2857142857143</v>
      </c>
      <c r="F69" s="19" t="n">
        <f aca="false">SUM(F62:F68)</f>
        <v>6</v>
      </c>
      <c r="G69" s="18" t="n">
        <f aca="false">F69/C69*100</f>
        <v>85.7142857142857</v>
      </c>
      <c r="H69" s="17" t="n">
        <f aca="false">SUM(H62:H68)</f>
        <v>1</v>
      </c>
      <c r="I69" s="18" t="n">
        <f aca="false">H69/C69*100</f>
        <v>14.2857142857143</v>
      </c>
      <c r="J69" s="17" t="n">
        <f aca="false">SUM(J62:J68)</f>
        <v>1</v>
      </c>
      <c r="K69" s="18" t="n">
        <f aca="false">J69/C69*100</f>
        <v>14.2857142857143</v>
      </c>
      <c r="L69" s="14"/>
    </row>
    <row r="70" customFormat="false" ht="37.5" hidden="false" customHeight="true" outlineLevel="0" collapsed="false">
      <c r="A70" s="10" t="n">
        <v>1</v>
      </c>
      <c r="B70" s="21" t="s">
        <v>71</v>
      </c>
      <c r="C70" s="11" t="n">
        <v>1</v>
      </c>
      <c r="D70" s="12" t="n">
        <v>1</v>
      </c>
      <c r="E70" s="13"/>
      <c r="F70" s="12"/>
      <c r="G70" s="13"/>
      <c r="H70" s="11"/>
      <c r="I70" s="13"/>
      <c r="J70" s="11"/>
      <c r="K70" s="13"/>
    </row>
    <row r="71" customFormat="false" ht="24" hidden="false" customHeight="false" outlineLevel="0" collapsed="false">
      <c r="A71" s="10" t="n">
        <v>2</v>
      </c>
      <c r="B71" s="22" t="s">
        <v>72</v>
      </c>
      <c r="C71" s="11" t="n">
        <v>1</v>
      </c>
      <c r="D71" s="12"/>
      <c r="E71" s="13"/>
      <c r="F71" s="12" t="n">
        <v>1</v>
      </c>
      <c r="G71" s="13"/>
      <c r="H71" s="11"/>
      <c r="I71" s="13"/>
      <c r="J71" s="11"/>
      <c r="K71" s="13"/>
    </row>
    <row r="72" customFormat="false" ht="24" hidden="false" customHeight="false" outlineLevel="0" collapsed="false">
      <c r="A72" s="10" t="n">
        <v>3</v>
      </c>
      <c r="B72" s="22" t="s">
        <v>73</v>
      </c>
      <c r="C72" s="11" t="n">
        <v>1</v>
      </c>
      <c r="D72" s="12" t="n">
        <v>1</v>
      </c>
      <c r="E72" s="13"/>
      <c r="F72" s="12"/>
      <c r="G72" s="13"/>
      <c r="H72" s="11"/>
      <c r="I72" s="13"/>
      <c r="J72" s="11"/>
      <c r="K72" s="13"/>
    </row>
    <row r="73" customFormat="false" ht="24" hidden="false" customHeight="false" outlineLevel="0" collapsed="false">
      <c r="A73" s="10" t="n">
        <v>4</v>
      </c>
      <c r="B73" s="22" t="s">
        <v>74</v>
      </c>
      <c r="C73" s="11" t="n">
        <v>1</v>
      </c>
      <c r="D73" s="12"/>
      <c r="E73" s="13"/>
      <c r="F73" s="12" t="n">
        <v>1</v>
      </c>
      <c r="G73" s="13"/>
      <c r="H73" s="11"/>
      <c r="I73" s="13"/>
      <c r="J73" s="11"/>
      <c r="K73" s="13"/>
    </row>
    <row r="74" customFormat="false" ht="12.75" hidden="false" customHeight="false" outlineLevel="0" collapsed="false">
      <c r="A74" s="10" t="n">
        <v>5</v>
      </c>
      <c r="B74" s="22" t="s">
        <v>75</v>
      </c>
      <c r="C74" s="11" t="n">
        <v>1</v>
      </c>
      <c r="D74" s="12"/>
      <c r="E74" s="13"/>
      <c r="F74" s="12" t="n">
        <v>1</v>
      </c>
      <c r="G74" s="13"/>
      <c r="H74" s="11"/>
      <c r="I74" s="13"/>
      <c r="J74" s="11"/>
      <c r="K74" s="13"/>
    </row>
    <row r="75" customFormat="false" ht="24" hidden="false" customHeight="false" outlineLevel="0" collapsed="false">
      <c r="A75" s="10" t="n">
        <v>6</v>
      </c>
      <c r="B75" s="22" t="s">
        <v>76</v>
      </c>
      <c r="C75" s="11" t="n">
        <v>1</v>
      </c>
      <c r="D75" s="12" t="n">
        <v>1</v>
      </c>
      <c r="E75" s="13"/>
      <c r="F75" s="12"/>
      <c r="G75" s="13"/>
      <c r="H75" s="11"/>
      <c r="I75" s="13"/>
      <c r="J75" s="11"/>
      <c r="K75" s="13"/>
    </row>
    <row r="76" customFormat="false" ht="36" hidden="false" customHeight="false" outlineLevel="0" collapsed="false">
      <c r="A76" s="10" t="n">
        <v>7</v>
      </c>
      <c r="B76" s="21" t="s">
        <v>77</v>
      </c>
      <c r="C76" s="11" t="n">
        <v>1</v>
      </c>
      <c r="D76" s="12" t="n">
        <v>1</v>
      </c>
      <c r="E76" s="13"/>
      <c r="F76" s="12"/>
      <c r="G76" s="13"/>
      <c r="H76" s="11"/>
      <c r="I76" s="13"/>
      <c r="J76" s="11"/>
      <c r="K76" s="13"/>
    </row>
    <row r="77" customFormat="false" ht="12.75" hidden="false" customHeight="false" outlineLevel="0" collapsed="false">
      <c r="A77" s="10" t="n">
        <v>8</v>
      </c>
      <c r="B77" s="22" t="s">
        <v>78</v>
      </c>
      <c r="C77" s="11" t="n">
        <v>1</v>
      </c>
      <c r="D77" s="12"/>
      <c r="E77" s="13"/>
      <c r="F77" s="12" t="n">
        <v>1</v>
      </c>
      <c r="G77" s="13"/>
      <c r="H77" s="11"/>
      <c r="I77" s="13"/>
      <c r="J77" s="11"/>
      <c r="K77" s="13"/>
    </row>
    <row r="78" customFormat="false" ht="24" hidden="false" customHeight="false" outlineLevel="0" collapsed="false">
      <c r="A78" s="10" t="n">
        <v>9</v>
      </c>
      <c r="B78" s="22" t="s">
        <v>79</v>
      </c>
      <c r="C78" s="11" t="n">
        <v>1</v>
      </c>
      <c r="D78" s="12"/>
      <c r="E78" s="13"/>
      <c r="F78" s="12" t="n">
        <v>1</v>
      </c>
      <c r="G78" s="13"/>
      <c r="H78" s="11"/>
      <c r="I78" s="13"/>
      <c r="J78" s="11"/>
      <c r="K78" s="13"/>
    </row>
    <row r="79" customFormat="false" ht="12.75" hidden="false" customHeight="false" outlineLevel="0" collapsed="false">
      <c r="A79" s="10" t="n">
        <v>10</v>
      </c>
      <c r="B79" s="22" t="s">
        <v>80</v>
      </c>
      <c r="C79" s="11" t="n">
        <v>1</v>
      </c>
      <c r="D79" s="12"/>
      <c r="E79" s="13"/>
      <c r="F79" s="12" t="n">
        <v>1</v>
      </c>
      <c r="G79" s="13"/>
      <c r="H79" s="11"/>
      <c r="I79" s="13"/>
      <c r="J79" s="11"/>
      <c r="K79" s="13"/>
    </row>
    <row r="80" customFormat="false" ht="42" hidden="false" customHeight="true" outlineLevel="0" collapsed="false">
      <c r="A80" s="10" t="n">
        <v>11</v>
      </c>
      <c r="B80" s="15" t="s">
        <v>81</v>
      </c>
      <c r="C80" s="11" t="n">
        <v>1</v>
      </c>
      <c r="D80" s="12"/>
      <c r="E80" s="13"/>
      <c r="F80" s="12" t="n">
        <v>1</v>
      </c>
      <c r="G80" s="13"/>
      <c r="H80" s="11"/>
      <c r="I80" s="13"/>
      <c r="J80" s="11" t="n">
        <v>1</v>
      </c>
      <c r="K80" s="13"/>
    </row>
    <row r="81" customFormat="false" ht="12.75" hidden="false" customHeight="false" outlineLevel="0" collapsed="false">
      <c r="A81" s="10" t="n">
        <v>12</v>
      </c>
      <c r="B81" s="22" t="s">
        <v>82</v>
      </c>
      <c r="C81" s="11" t="n">
        <v>1</v>
      </c>
      <c r="D81" s="12"/>
      <c r="E81" s="13"/>
      <c r="F81" s="12" t="n">
        <v>1</v>
      </c>
      <c r="G81" s="13"/>
      <c r="H81" s="11"/>
      <c r="I81" s="13"/>
      <c r="J81" s="11"/>
      <c r="K81" s="13"/>
    </row>
    <row r="82" customFormat="false" ht="60" hidden="false" customHeight="false" outlineLevel="0" collapsed="false">
      <c r="A82" s="10" t="n">
        <v>13</v>
      </c>
      <c r="B82" s="21" t="s">
        <v>83</v>
      </c>
      <c r="C82" s="11" t="n">
        <v>1</v>
      </c>
      <c r="D82" s="12" t="n">
        <v>1</v>
      </c>
      <c r="E82" s="13"/>
      <c r="F82" s="12"/>
      <c r="G82" s="13"/>
      <c r="H82" s="11"/>
      <c r="I82" s="13"/>
      <c r="J82" s="11"/>
      <c r="K82" s="13"/>
    </row>
    <row r="83" customFormat="false" ht="12.75" hidden="false" customHeight="false" outlineLevel="0" collapsed="false">
      <c r="A83" s="10" t="n">
        <v>14</v>
      </c>
      <c r="B83" s="22" t="s">
        <v>84</v>
      </c>
      <c r="C83" s="11" t="n">
        <v>1</v>
      </c>
      <c r="D83" s="12"/>
      <c r="E83" s="13"/>
      <c r="F83" s="12" t="n">
        <v>1</v>
      </c>
      <c r="G83" s="13"/>
      <c r="H83" s="11"/>
      <c r="I83" s="13"/>
      <c r="J83" s="11"/>
      <c r="K83" s="13"/>
    </row>
    <row r="84" customFormat="false" ht="24" hidden="false" customHeight="false" outlineLevel="0" collapsed="false">
      <c r="A84" s="10" t="n">
        <v>15</v>
      </c>
      <c r="B84" s="22" t="s">
        <v>85</v>
      </c>
      <c r="C84" s="11" t="n">
        <v>1</v>
      </c>
      <c r="D84" s="12" t="n">
        <v>1</v>
      </c>
      <c r="E84" s="13"/>
      <c r="F84" s="12"/>
      <c r="G84" s="13"/>
      <c r="H84" s="11" t="n">
        <v>1</v>
      </c>
      <c r="I84" s="13"/>
      <c r="J84" s="11"/>
      <c r="K84" s="13"/>
    </row>
    <row r="85" customFormat="false" ht="12.75" hidden="false" customHeight="false" outlineLevel="0" collapsed="false">
      <c r="A85" s="10" t="n">
        <v>16</v>
      </c>
      <c r="B85" s="22" t="s">
        <v>86</v>
      </c>
      <c r="C85" s="11" t="n">
        <v>1</v>
      </c>
      <c r="D85" s="12" t="n">
        <v>1</v>
      </c>
      <c r="E85" s="13"/>
      <c r="F85" s="12"/>
      <c r="G85" s="13"/>
      <c r="H85" s="11"/>
      <c r="I85" s="13"/>
      <c r="J85" s="11"/>
      <c r="K85" s="13"/>
    </row>
    <row r="86" customFormat="false" ht="24" hidden="false" customHeight="false" outlineLevel="0" collapsed="false">
      <c r="A86" s="10" t="n">
        <v>17</v>
      </c>
      <c r="B86" s="22" t="s">
        <v>87</v>
      </c>
      <c r="C86" s="11" t="n">
        <v>1</v>
      </c>
      <c r="D86" s="12"/>
      <c r="E86" s="13"/>
      <c r="F86" s="12" t="n">
        <v>1</v>
      </c>
      <c r="G86" s="13"/>
      <c r="H86" s="11"/>
      <c r="I86" s="13"/>
      <c r="J86" s="11"/>
      <c r="K86" s="13"/>
    </row>
    <row r="87" customFormat="false" ht="24" hidden="false" customHeight="false" outlineLevel="0" collapsed="false">
      <c r="A87" s="10" t="n">
        <v>18</v>
      </c>
      <c r="B87" s="22" t="s">
        <v>88</v>
      </c>
      <c r="C87" s="11" t="n">
        <v>1</v>
      </c>
      <c r="D87" s="12"/>
      <c r="E87" s="13"/>
      <c r="F87" s="12" t="n">
        <v>1</v>
      </c>
      <c r="G87" s="13"/>
      <c r="H87" s="11"/>
      <c r="I87" s="13"/>
      <c r="J87" s="11"/>
      <c r="K87" s="13"/>
    </row>
    <row r="88" customFormat="false" ht="24" hidden="false" customHeight="false" outlineLevel="0" collapsed="false">
      <c r="A88" s="10" t="n">
        <v>19</v>
      </c>
      <c r="B88" s="22" t="s">
        <v>89</v>
      </c>
      <c r="C88" s="11" t="n">
        <v>1</v>
      </c>
      <c r="D88" s="12"/>
      <c r="E88" s="13"/>
      <c r="F88" s="12" t="n">
        <v>1</v>
      </c>
      <c r="G88" s="13"/>
      <c r="H88" s="11"/>
      <c r="I88" s="13"/>
      <c r="J88" s="11"/>
      <c r="K88" s="13"/>
    </row>
    <row r="89" customFormat="false" ht="24" hidden="false" customHeight="false" outlineLevel="0" collapsed="false">
      <c r="A89" s="10" t="n">
        <v>20</v>
      </c>
      <c r="B89" s="22" t="s">
        <v>90</v>
      </c>
      <c r="C89" s="11" t="n">
        <v>1</v>
      </c>
      <c r="D89" s="12"/>
      <c r="E89" s="13"/>
      <c r="F89" s="12" t="n">
        <v>1</v>
      </c>
      <c r="G89" s="13"/>
      <c r="H89" s="11"/>
      <c r="I89" s="13"/>
      <c r="J89" s="11"/>
      <c r="K89" s="13"/>
    </row>
    <row r="90" customFormat="false" ht="12.75" hidden="false" customHeight="false" outlineLevel="0" collapsed="false">
      <c r="A90" s="10" t="n">
        <v>21</v>
      </c>
      <c r="B90" s="22" t="s">
        <v>91</v>
      </c>
      <c r="C90" s="11" t="n">
        <v>1</v>
      </c>
      <c r="D90" s="12"/>
      <c r="E90" s="13"/>
      <c r="F90" s="12" t="n">
        <v>1</v>
      </c>
      <c r="G90" s="13"/>
      <c r="H90" s="11"/>
      <c r="I90" s="13"/>
      <c r="J90" s="11"/>
      <c r="K90" s="13"/>
    </row>
    <row r="91" customFormat="false" ht="24" hidden="false" customHeight="false" outlineLevel="0" collapsed="false">
      <c r="A91" s="10" t="n">
        <v>22</v>
      </c>
      <c r="B91" s="22" t="s">
        <v>92</v>
      </c>
      <c r="C91" s="11" t="n">
        <v>1</v>
      </c>
      <c r="D91" s="12"/>
      <c r="E91" s="13"/>
      <c r="F91" s="12" t="n">
        <v>1</v>
      </c>
      <c r="G91" s="13"/>
      <c r="H91" s="11"/>
      <c r="I91" s="13"/>
      <c r="J91" s="11"/>
      <c r="K91" s="13"/>
    </row>
    <row r="92" customFormat="false" ht="24" hidden="false" customHeight="false" outlineLevel="0" collapsed="false">
      <c r="A92" s="10" t="n">
        <v>23</v>
      </c>
      <c r="B92" s="22" t="s">
        <v>93</v>
      </c>
      <c r="C92" s="11" t="n">
        <v>1</v>
      </c>
      <c r="D92" s="12"/>
      <c r="E92" s="13"/>
      <c r="F92" s="12" t="n">
        <v>1</v>
      </c>
      <c r="G92" s="13"/>
      <c r="H92" s="11"/>
      <c r="I92" s="13"/>
      <c r="J92" s="11"/>
      <c r="K92" s="13"/>
    </row>
    <row r="93" customFormat="false" ht="52.5" hidden="false" customHeight="true" outlineLevel="0" collapsed="false">
      <c r="A93" s="10" t="n">
        <v>24</v>
      </c>
      <c r="B93" s="21" t="s">
        <v>94</v>
      </c>
      <c r="C93" s="11" t="n">
        <v>1</v>
      </c>
      <c r="D93" s="12" t="n">
        <v>1</v>
      </c>
      <c r="E93" s="13"/>
      <c r="F93" s="12"/>
      <c r="G93" s="13"/>
      <c r="H93" s="11" t="n">
        <v>1</v>
      </c>
      <c r="I93" s="13"/>
      <c r="J93" s="11"/>
      <c r="K93" s="13"/>
    </row>
    <row r="94" customFormat="false" ht="24" hidden="false" customHeight="false" outlineLevel="0" collapsed="false">
      <c r="A94" s="10" t="n">
        <v>25</v>
      </c>
      <c r="B94" s="22" t="s">
        <v>95</v>
      </c>
      <c r="C94" s="11" t="n">
        <v>1</v>
      </c>
      <c r="D94" s="12"/>
      <c r="E94" s="13"/>
      <c r="F94" s="12" t="n">
        <v>1</v>
      </c>
      <c r="G94" s="13"/>
      <c r="H94" s="11"/>
      <c r="I94" s="13"/>
      <c r="J94" s="11"/>
      <c r="K94" s="13"/>
    </row>
    <row r="95" customFormat="false" ht="24" hidden="false" customHeight="false" outlineLevel="0" collapsed="false">
      <c r="A95" s="10" t="n">
        <v>26</v>
      </c>
      <c r="B95" s="22" t="s">
        <v>96</v>
      </c>
      <c r="C95" s="11" t="n">
        <v>1</v>
      </c>
      <c r="D95" s="12"/>
      <c r="E95" s="13"/>
      <c r="F95" s="12" t="n">
        <v>1</v>
      </c>
      <c r="G95" s="13"/>
      <c r="H95" s="11"/>
      <c r="I95" s="13"/>
      <c r="J95" s="11"/>
      <c r="K95" s="13"/>
    </row>
    <row r="96" customFormat="false" ht="12.75" hidden="false" customHeight="false" outlineLevel="0" collapsed="false">
      <c r="A96" s="10" t="n">
        <v>27</v>
      </c>
      <c r="B96" s="22" t="s">
        <v>97</v>
      </c>
      <c r="C96" s="11" t="n">
        <v>1</v>
      </c>
      <c r="D96" s="12"/>
      <c r="E96" s="13"/>
      <c r="F96" s="12" t="n">
        <v>1</v>
      </c>
      <c r="G96" s="13"/>
      <c r="H96" s="11"/>
      <c r="I96" s="13"/>
      <c r="J96" s="11"/>
      <c r="K96" s="13"/>
    </row>
    <row r="97" customFormat="false" ht="12.75" hidden="false" customHeight="false" outlineLevel="0" collapsed="false">
      <c r="A97" s="10" t="n">
        <v>28</v>
      </c>
      <c r="B97" s="22" t="s">
        <v>98</v>
      </c>
      <c r="C97" s="11" t="n">
        <v>1</v>
      </c>
      <c r="D97" s="12"/>
      <c r="E97" s="13"/>
      <c r="F97" s="12" t="n">
        <v>1</v>
      </c>
      <c r="G97" s="13"/>
      <c r="H97" s="11"/>
      <c r="I97" s="13"/>
      <c r="J97" s="11"/>
      <c r="K97" s="13"/>
    </row>
    <row r="98" customFormat="false" ht="12.75" hidden="false" customHeight="false" outlineLevel="0" collapsed="false">
      <c r="A98" s="10" t="n">
        <v>29</v>
      </c>
      <c r="B98" s="22" t="s">
        <v>99</v>
      </c>
      <c r="C98" s="11" t="n">
        <v>1</v>
      </c>
      <c r="D98" s="12"/>
      <c r="E98" s="13"/>
      <c r="F98" s="12" t="n">
        <v>1</v>
      </c>
      <c r="G98" s="13"/>
      <c r="H98" s="11"/>
      <c r="I98" s="13"/>
      <c r="J98" s="11"/>
      <c r="K98" s="13"/>
    </row>
    <row r="99" customFormat="false" ht="12.75" hidden="false" customHeight="false" outlineLevel="0" collapsed="false">
      <c r="A99" s="10" t="n">
        <v>30</v>
      </c>
      <c r="B99" s="22" t="s">
        <v>100</v>
      </c>
      <c r="C99" s="11" t="n">
        <v>1</v>
      </c>
      <c r="D99" s="12"/>
      <c r="E99" s="13"/>
      <c r="F99" s="12" t="n">
        <v>1</v>
      </c>
      <c r="G99" s="13"/>
      <c r="H99" s="11"/>
      <c r="I99" s="13"/>
      <c r="J99" s="11"/>
      <c r="K99" s="13"/>
    </row>
    <row r="100" customFormat="false" ht="12.75" hidden="false" customHeight="false" outlineLevel="0" collapsed="false">
      <c r="A100" s="10" t="n">
        <v>31</v>
      </c>
      <c r="B100" s="22" t="s">
        <v>101</v>
      </c>
      <c r="C100" s="11" t="n">
        <v>1</v>
      </c>
      <c r="D100" s="12"/>
      <c r="E100" s="13"/>
      <c r="F100" s="12" t="n">
        <v>1</v>
      </c>
      <c r="G100" s="13"/>
      <c r="H100" s="11"/>
      <c r="I100" s="13"/>
      <c r="J100" s="11"/>
      <c r="K100" s="13"/>
    </row>
    <row r="101" customFormat="false" ht="12.75" hidden="false" customHeight="false" outlineLevel="0" collapsed="false">
      <c r="A101" s="10" t="n">
        <v>32</v>
      </c>
      <c r="B101" s="22" t="s">
        <v>102</v>
      </c>
      <c r="C101" s="11" t="n">
        <v>1</v>
      </c>
      <c r="D101" s="12"/>
      <c r="E101" s="13"/>
      <c r="F101" s="12" t="n">
        <v>1</v>
      </c>
      <c r="G101" s="13"/>
      <c r="H101" s="11"/>
      <c r="I101" s="13"/>
      <c r="J101" s="11"/>
      <c r="K101" s="13"/>
    </row>
    <row r="102" customFormat="false" ht="12.75" hidden="false" customHeight="false" outlineLevel="0" collapsed="false">
      <c r="A102" s="10" t="n">
        <v>33</v>
      </c>
      <c r="B102" s="22" t="s">
        <v>103</v>
      </c>
      <c r="C102" s="11" t="n">
        <v>1</v>
      </c>
      <c r="D102" s="12"/>
      <c r="E102" s="13"/>
      <c r="F102" s="12" t="n">
        <v>1</v>
      </c>
      <c r="G102" s="13"/>
      <c r="H102" s="11"/>
      <c r="I102" s="13"/>
      <c r="J102" s="11"/>
      <c r="K102" s="13"/>
    </row>
    <row r="103" customFormat="false" ht="12.75" hidden="false" customHeight="false" outlineLevel="0" collapsed="false">
      <c r="A103" s="10" t="n">
        <v>34</v>
      </c>
      <c r="B103" s="22" t="s">
        <v>104</v>
      </c>
      <c r="C103" s="11" t="n">
        <v>1</v>
      </c>
      <c r="D103" s="12"/>
      <c r="E103" s="13"/>
      <c r="F103" s="12" t="n">
        <v>1</v>
      </c>
      <c r="G103" s="13"/>
      <c r="H103" s="11"/>
      <c r="I103" s="13"/>
      <c r="J103" s="11"/>
      <c r="K103" s="13"/>
    </row>
    <row r="104" customFormat="false" ht="12.75" hidden="false" customHeight="false" outlineLevel="0" collapsed="false">
      <c r="A104" s="10" t="n">
        <v>35</v>
      </c>
      <c r="B104" s="22" t="s">
        <v>105</v>
      </c>
      <c r="C104" s="11" t="n">
        <v>1</v>
      </c>
      <c r="D104" s="12" t="n">
        <v>1</v>
      </c>
      <c r="E104" s="13"/>
      <c r="F104" s="12"/>
      <c r="G104" s="13"/>
      <c r="H104" s="11" t="n">
        <v>1</v>
      </c>
      <c r="I104" s="13"/>
      <c r="J104" s="11"/>
      <c r="K104" s="13"/>
    </row>
    <row r="105" customFormat="false" ht="12.75" hidden="false" customHeight="false" outlineLevel="0" collapsed="false">
      <c r="A105" s="10" t="n">
        <v>36</v>
      </c>
      <c r="B105" s="22" t="s">
        <v>106</v>
      </c>
      <c r="C105" s="11" t="n">
        <v>1</v>
      </c>
      <c r="D105" s="12" t="n">
        <v>1</v>
      </c>
      <c r="E105" s="13"/>
      <c r="F105" s="12"/>
      <c r="G105" s="13"/>
      <c r="H105" s="11"/>
      <c r="I105" s="13"/>
      <c r="J105" s="11"/>
      <c r="K105" s="13"/>
    </row>
    <row r="106" customFormat="false" ht="12.75" hidden="false" customHeight="false" outlineLevel="0" collapsed="false">
      <c r="A106" s="10" t="n">
        <v>37</v>
      </c>
      <c r="B106" s="22" t="s">
        <v>107</v>
      </c>
      <c r="C106" s="11" t="n">
        <v>1</v>
      </c>
      <c r="D106" s="12"/>
      <c r="E106" s="13"/>
      <c r="F106" s="12" t="n">
        <v>1</v>
      </c>
      <c r="G106" s="13"/>
      <c r="H106" s="11"/>
      <c r="I106" s="13"/>
      <c r="J106" s="11"/>
      <c r="K106" s="13"/>
    </row>
    <row r="107" customFormat="false" ht="12.75" hidden="false" customHeight="false" outlineLevel="0" collapsed="false">
      <c r="A107" s="10" t="n">
        <v>38</v>
      </c>
      <c r="B107" s="22" t="s">
        <v>108</v>
      </c>
      <c r="C107" s="11" t="n">
        <v>1</v>
      </c>
      <c r="D107" s="12"/>
      <c r="E107" s="13"/>
      <c r="F107" s="12" t="n">
        <v>1</v>
      </c>
      <c r="G107" s="13"/>
      <c r="H107" s="11"/>
      <c r="I107" s="13"/>
      <c r="J107" s="11"/>
      <c r="K107" s="13"/>
    </row>
    <row r="108" customFormat="false" ht="12.75" hidden="false" customHeight="false" outlineLevel="0" collapsed="false">
      <c r="A108" s="10" t="n">
        <v>39</v>
      </c>
      <c r="B108" s="22" t="s">
        <v>109</v>
      </c>
      <c r="C108" s="11" t="n">
        <v>1</v>
      </c>
      <c r="D108" s="12"/>
      <c r="E108" s="13"/>
      <c r="F108" s="12" t="n">
        <v>1</v>
      </c>
      <c r="G108" s="13"/>
      <c r="H108" s="11"/>
      <c r="I108" s="13"/>
      <c r="J108" s="11"/>
      <c r="K108" s="13"/>
    </row>
    <row r="109" customFormat="false" ht="12.75" hidden="false" customHeight="false" outlineLevel="0" collapsed="false">
      <c r="A109" s="10" t="n">
        <v>40</v>
      </c>
      <c r="B109" s="23" t="s">
        <v>110</v>
      </c>
      <c r="C109" s="11" t="n">
        <v>1</v>
      </c>
      <c r="D109" s="12"/>
      <c r="E109" s="13"/>
      <c r="F109" s="12" t="n">
        <v>1</v>
      </c>
      <c r="G109" s="13"/>
      <c r="H109" s="11"/>
      <c r="I109" s="13"/>
      <c r="J109" s="11"/>
      <c r="K109" s="13"/>
    </row>
    <row r="110" customFormat="false" ht="12.75" hidden="false" customHeight="false" outlineLevel="0" collapsed="false">
      <c r="A110" s="10" t="n">
        <v>41</v>
      </c>
      <c r="B110" s="23" t="s">
        <v>111</v>
      </c>
      <c r="C110" s="11" t="n">
        <v>1</v>
      </c>
      <c r="D110" s="12" t="n">
        <v>1</v>
      </c>
      <c r="E110" s="13"/>
      <c r="F110" s="12"/>
      <c r="G110" s="13"/>
      <c r="H110" s="11" t="n">
        <v>1</v>
      </c>
      <c r="I110" s="13"/>
      <c r="J110" s="11"/>
      <c r="K110" s="13"/>
    </row>
    <row r="111" customFormat="false" ht="36" hidden="false" customHeight="false" outlineLevel="0" collapsed="false">
      <c r="A111" s="10" t="n">
        <v>42</v>
      </c>
      <c r="B111" s="23" t="s">
        <v>112</v>
      </c>
      <c r="C111" s="11" t="n">
        <v>1</v>
      </c>
      <c r="D111" s="12"/>
      <c r="E111" s="13"/>
      <c r="F111" s="12" t="n">
        <v>1</v>
      </c>
      <c r="G111" s="13"/>
      <c r="H111" s="11"/>
      <c r="I111" s="13"/>
      <c r="J111" s="11"/>
      <c r="K111" s="13"/>
    </row>
    <row r="112" customFormat="false" ht="36" hidden="false" customHeight="false" outlineLevel="0" collapsed="false">
      <c r="A112" s="10" t="n">
        <v>43</v>
      </c>
      <c r="B112" s="23" t="s">
        <v>113</v>
      </c>
      <c r="C112" s="11" t="n">
        <v>1</v>
      </c>
      <c r="D112" s="12"/>
      <c r="E112" s="13"/>
      <c r="F112" s="12" t="n">
        <v>1</v>
      </c>
      <c r="G112" s="13"/>
      <c r="H112" s="11"/>
      <c r="I112" s="13"/>
      <c r="J112" s="11"/>
      <c r="K112" s="13"/>
    </row>
    <row r="113" customFormat="false" ht="36" hidden="false" customHeight="false" outlineLevel="0" collapsed="false">
      <c r="A113" s="10" t="n">
        <v>44</v>
      </c>
      <c r="B113" s="23" t="s">
        <v>114</v>
      </c>
      <c r="C113" s="11" t="n">
        <v>1</v>
      </c>
      <c r="D113" s="12"/>
      <c r="E113" s="13"/>
      <c r="F113" s="12" t="n">
        <v>1</v>
      </c>
      <c r="G113" s="13"/>
      <c r="H113" s="11"/>
      <c r="I113" s="13"/>
      <c r="J113" s="11"/>
      <c r="K113" s="13"/>
    </row>
    <row r="114" customFormat="false" ht="12.75" hidden="false" customHeight="true" outlineLevel="0" collapsed="false">
      <c r="A114" s="16" t="s">
        <v>115</v>
      </c>
      <c r="B114" s="16"/>
      <c r="C114" s="17" t="n">
        <f aca="false">SUM(C70:C113)</f>
        <v>44</v>
      </c>
      <c r="D114" s="17" t="n">
        <f aca="false">SUM(D70:D113)</f>
        <v>11</v>
      </c>
      <c r="E114" s="18" t="n">
        <f aca="false">D114/C114*100</f>
        <v>25</v>
      </c>
      <c r="F114" s="17" t="n">
        <f aca="false">SUM(F70:F113)</f>
        <v>33</v>
      </c>
      <c r="G114" s="18" t="n">
        <f aca="false">F114/C114*100</f>
        <v>75</v>
      </c>
      <c r="H114" s="17" t="n">
        <f aca="false">SUM(H70:H113)</f>
        <v>4</v>
      </c>
      <c r="I114" s="18" t="n">
        <f aca="false">H114/C114*100</f>
        <v>9.09090909090909</v>
      </c>
      <c r="J114" s="17" t="n">
        <f aca="false">SUM(J70:J113)</f>
        <v>1</v>
      </c>
      <c r="K114" s="18" t="n">
        <f aca="false">J114/C114*100</f>
        <v>2.27272727272727</v>
      </c>
    </row>
    <row r="115" customFormat="false" ht="36" hidden="false" customHeight="false" outlineLevel="0" collapsed="false">
      <c r="A115" s="10" t="n">
        <v>1</v>
      </c>
      <c r="B115" s="21" t="s">
        <v>116</v>
      </c>
      <c r="C115" s="11" t="n">
        <v>1</v>
      </c>
      <c r="D115" s="12"/>
      <c r="E115" s="13"/>
      <c r="F115" s="12" t="n">
        <v>1</v>
      </c>
      <c r="G115" s="13"/>
      <c r="H115" s="11"/>
      <c r="I115" s="13"/>
      <c r="J115" s="11"/>
      <c r="K115" s="13"/>
    </row>
    <row r="116" customFormat="false" ht="12.75" hidden="false" customHeight="false" outlineLevel="0" collapsed="false">
      <c r="A116" s="10" t="n">
        <v>2</v>
      </c>
      <c r="B116" s="23" t="s">
        <v>117</v>
      </c>
      <c r="C116" s="11" t="n">
        <v>1</v>
      </c>
      <c r="D116" s="12" t="n">
        <v>1</v>
      </c>
      <c r="E116" s="13"/>
      <c r="F116" s="12"/>
      <c r="G116" s="13"/>
      <c r="H116" s="11" t="n">
        <v>1</v>
      </c>
      <c r="I116" s="13"/>
      <c r="J116" s="11"/>
      <c r="K116" s="13"/>
    </row>
    <row r="117" customFormat="false" ht="36" hidden="false" customHeight="false" outlineLevel="0" collapsed="false">
      <c r="A117" s="10" t="n">
        <v>3</v>
      </c>
      <c r="B117" s="21" t="s">
        <v>118</v>
      </c>
      <c r="C117" s="11" t="n">
        <v>1</v>
      </c>
      <c r="D117" s="12" t="n">
        <v>1</v>
      </c>
      <c r="E117" s="13"/>
      <c r="F117" s="12"/>
      <c r="G117" s="13"/>
      <c r="H117" s="11"/>
      <c r="I117" s="13"/>
      <c r="J117" s="11"/>
      <c r="K117" s="13"/>
    </row>
    <row r="118" customFormat="false" ht="24" hidden="false" customHeight="false" outlineLevel="0" collapsed="false">
      <c r="A118" s="10" t="n">
        <v>4</v>
      </c>
      <c r="B118" s="23" t="s">
        <v>119</v>
      </c>
      <c r="C118" s="11" t="n">
        <v>1</v>
      </c>
      <c r="D118" s="12"/>
      <c r="E118" s="13"/>
      <c r="F118" s="12" t="n">
        <v>1</v>
      </c>
      <c r="G118" s="13"/>
      <c r="H118" s="11"/>
      <c r="I118" s="13"/>
      <c r="J118" s="11"/>
      <c r="K118" s="13"/>
    </row>
    <row r="119" customFormat="false" ht="24" hidden="false" customHeight="false" outlineLevel="0" collapsed="false">
      <c r="A119" s="10" t="n">
        <v>5</v>
      </c>
      <c r="B119" s="21" t="s">
        <v>120</v>
      </c>
      <c r="C119" s="11" t="n">
        <v>1</v>
      </c>
      <c r="D119" s="12"/>
      <c r="E119" s="13"/>
      <c r="F119" s="12" t="n">
        <v>1</v>
      </c>
      <c r="G119" s="13"/>
      <c r="H119" s="11"/>
      <c r="I119" s="13"/>
      <c r="J119" s="11" t="n">
        <v>1</v>
      </c>
      <c r="K119" s="13"/>
    </row>
    <row r="120" customFormat="false" ht="24" hidden="false" customHeight="false" outlineLevel="0" collapsed="false">
      <c r="A120" s="10" t="n">
        <v>6</v>
      </c>
      <c r="B120" s="23" t="s">
        <v>121</v>
      </c>
      <c r="C120" s="11" t="n">
        <v>1</v>
      </c>
      <c r="D120" s="12"/>
      <c r="E120" s="13"/>
      <c r="F120" s="12" t="n">
        <v>1</v>
      </c>
      <c r="G120" s="13"/>
      <c r="H120" s="11"/>
      <c r="I120" s="13"/>
      <c r="J120" s="11"/>
      <c r="K120" s="13"/>
    </row>
    <row r="121" customFormat="false" ht="12.75" hidden="false" customHeight="true" outlineLevel="0" collapsed="false">
      <c r="A121" s="16" t="s">
        <v>122</v>
      </c>
      <c r="B121" s="16"/>
      <c r="C121" s="17" t="n">
        <f aca="false">SUM(C115:C120)</f>
        <v>6</v>
      </c>
      <c r="D121" s="17" t="n">
        <f aca="false">SUM(D115:D120)</f>
        <v>2</v>
      </c>
      <c r="E121" s="18" t="n">
        <f aca="false">D121/C121*100</f>
        <v>33.3333333333333</v>
      </c>
      <c r="F121" s="17" t="n">
        <f aca="false">SUM(F115:F120)</f>
        <v>4</v>
      </c>
      <c r="G121" s="18" t="n">
        <f aca="false">F121/C121*100</f>
        <v>66.6666666666667</v>
      </c>
      <c r="H121" s="17" t="n">
        <f aca="false">SUM(H115:H120)</f>
        <v>1</v>
      </c>
      <c r="I121" s="18" t="n">
        <f aca="false">H121/C121*100</f>
        <v>16.6666666666667</v>
      </c>
      <c r="J121" s="17" t="n">
        <f aca="false">SUM(J115:J120)</f>
        <v>1</v>
      </c>
      <c r="K121" s="18" t="n">
        <f aca="false">J121/C121*100</f>
        <v>16.6666666666667</v>
      </c>
    </row>
    <row r="122" customFormat="false" ht="24" hidden="false" customHeight="false" outlineLevel="0" collapsed="false">
      <c r="A122" s="10" t="n">
        <v>1</v>
      </c>
      <c r="B122" s="21" t="s">
        <v>123</v>
      </c>
      <c r="C122" s="11" t="n">
        <v>1</v>
      </c>
      <c r="D122" s="12"/>
      <c r="E122" s="13"/>
      <c r="F122" s="12" t="n">
        <v>1</v>
      </c>
      <c r="G122" s="13"/>
      <c r="H122" s="11"/>
      <c r="I122" s="13"/>
      <c r="J122" s="11"/>
      <c r="K122" s="13"/>
    </row>
    <row r="123" customFormat="false" ht="24" hidden="false" customHeight="false" outlineLevel="0" collapsed="false">
      <c r="A123" s="10" t="n">
        <v>2</v>
      </c>
      <c r="B123" s="21" t="s">
        <v>124</v>
      </c>
      <c r="C123" s="11" t="n">
        <v>1</v>
      </c>
      <c r="D123" s="12"/>
      <c r="E123" s="13"/>
      <c r="F123" s="12"/>
      <c r="G123" s="13"/>
      <c r="H123" s="11"/>
      <c r="I123" s="13"/>
      <c r="J123" s="11"/>
      <c r="K123" s="13"/>
    </row>
    <row r="124" customFormat="false" ht="24" hidden="false" customHeight="false" outlineLevel="0" collapsed="false">
      <c r="A124" s="10" t="n">
        <v>3</v>
      </c>
      <c r="B124" s="21" t="s">
        <v>125</v>
      </c>
      <c r="C124" s="11" t="n">
        <v>1</v>
      </c>
      <c r="D124" s="12"/>
      <c r="E124" s="13"/>
      <c r="F124" s="12" t="n">
        <v>1</v>
      </c>
      <c r="G124" s="13"/>
      <c r="H124" s="11"/>
      <c r="I124" s="13"/>
      <c r="J124" s="11"/>
      <c r="K124" s="13"/>
    </row>
    <row r="125" customFormat="false" ht="36" hidden="false" customHeight="false" outlineLevel="0" collapsed="false">
      <c r="A125" s="10" t="n">
        <v>4</v>
      </c>
      <c r="B125" s="21" t="s">
        <v>126</v>
      </c>
      <c r="C125" s="11" t="n">
        <v>1</v>
      </c>
      <c r="D125" s="12"/>
      <c r="E125" s="13"/>
      <c r="F125" s="12" t="n">
        <v>1</v>
      </c>
      <c r="G125" s="13"/>
      <c r="H125" s="11"/>
      <c r="I125" s="13"/>
      <c r="J125" s="11"/>
      <c r="K125" s="13"/>
    </row>
    <row r="126" customFormat="false" ht="36" hidden="false" customHeight="false" outlineLevel="0" collapsed="false">
      <c r="A126" s="10" t="n">
        <v>5</v>
      </c>
      <c r="B126" s="21" t="s">
        <v>127</v>
      </c>
      <c r="C126" s="11" t="n">
        <v>1</v>
      </c>
      <c r="D126" s="12" t="n">
        <v>1</v>
      </c>
      <c r="E126" s="13"/>
      <c r="F126" s="12"/>
      <c r="G126" s="13"/>
      <c r="H126" s="11"/>
      <c r="I126" s="13"/>
      <c r="J126" s="11"/>
      <c r="K126" s="13"/>
    </row>
    <row r="127" customFormat="false" ht="36" hidden="false" customHeight="false" outlineLevel="0" collapsed="false">
      <c r="A127" s="10" t="n">
        <v>6</v>
      </c>
      <c r="B127" s="21" t="s">
        <v>128</v>
      </c>
      <c r="C127" s="11" t="n">
        <v>1</v>
      </c>
      <c r="D127" s="12"/>
      <c r="E127" s="13"/>
      <c r="F127" s="12" t="n">
        <v>1</v>
      </c>
      <c r="G127" s="13"/>
      <c r="H127" s="11"/>
      <c r="I127" s="13"/>
      <c r="J127" s="11"/>
      <c r="K127" s="13"/>
    </row>
    <row r="128" customFormat="false" ht="24" hidden="false" customHeight="false" outlineLevel="0" collapsed="false">
      <c r="A128" s="10" t="n">
        <v>7</v>
      </c>
      <c r="B128" s="21" t="s">
        <v>129</v>
      </c>
      <c r="C128" s="11" t="n">
        <v>1</v>
      </c>
      <c r="D128" s="12"/>
      <c r="E128" s="13"/>
      <c r="F128" s="12" t="n">
        <v>1</v>
      </c>
      <c r="G128" s="13"/>
      <c r="H128" s="11"/>
      <c r="I128" s="13"/>
      <c r="J128" s="11"/>
      <c r="K128" s="13"/>
    </row>
    <row r="129" customFormat="false" ht="12.75" hidden="false" customHeight="true" outlineLevel="0" collapsed="false">
      <c r="A129" s="16" t="s">
        <v>130</v>
      </c>
      <c r="B129" s="16"/>
      <c r="C129" s="17" t="n">
        <f aca="false">SUM(C122:C128)</f>
        <v>7</v>
      </c>
      <c r="D129" s="17" t="n">
        <f aca="false">SUM(D122:D128)</f>
        <v>1</v>
      </c>
      <c r="E129" s="18" t="n">
        <f aca="false">D129/C129*100</f>
        <v>14.2857142857143</v>
      </c>
      <c r="F129" s="19" t="n">
        <f aca="false">SUM(F122:F128)</f>
        <v>5</v>
      </c>
      <c r="G129" s="18" t="n">
        <f aca="false">F129/C129*100</f>
        <v>71.4285714285714</v>
      </c>
      <c r="H129" s="17" t="n">
        <f aca="false">SUM(H122:H128)</f>
        <v>0</v>
      </c>
      <c r="I129" s="18" t="n">
        <f aca="false">H129/C129*100</f>
        <v>0</v>
      </c>
      <c r="J129" s="17" t="n">
        <f aca="false">SUM(J122:J128)</f>
        <v>0</v>
      </c>
      <c r="K129" s="18" t="n">
        <f aca="false">J129/C129*100</f>
        <v>0</v>
      </c>
    </row>
    <row r="130" customFormat="false" ht="12.75" hidden="false" customHeight="true" outlineLevel="0" collapsed="false">
      <c r="A130" s="16" t="s">
        <v>131</v>
      </c>
      <c r="B130" s="16"/>
      <c r="C130" s="17" t="n">
        <f aca="false">C129+C121+C114+C61+C69</f>
        <v>119</v>
      </c>
      <c r="D130" s="17" t="n">
        <f aca="false">D129+D121+D114+D61+D69</f>
        <v>33</v>
      </c>
      <c r="E130" s="18" t="n">
        <f aca="false">D130/C130*100</f>
        <v>27.7310924369748</v>
      </c>
      <c r="F130" s="17" t="n">
        <f aca="false">F129+F121+F114+F61+F69</f>
        <v>83</v>
      </c>
      <c r="G130" s="18" t="n">
        <f aca="false">F130/C130*100</f>
        <v>69.7478991596639</v>
      </c>
      <c r="H130" s="17" t="n">
        <f aca="false">H129+H121+H114+H61+H69</f>
        <v>11</v>
      </c>
      <c r="I130" s="18" t="n">
        <f aca="false">H130/C130*100</f>
        <v>9.2436974789916</v>
      </c>
      <c r="J130" s="17" t="n">
        <f aca="false">J129+J121+J114+J61+J69</f>
        <v>17</v>
      </c>
      <c r="K130" s="18" t="n">
        <f aca="false">J130/C130*100</f>
        <v>14.2857142857143</v>
      </c>
    </row>
  </sheetData>
  <autoFilter ref="A5:J130"/>
  <mergeCells count="15">
    <mergeCell ref="B1:K1"/>
    <mergeCell ref="A2:A4"/>
    <mergeCell ref="B2:B4"/>
    <mergeCell ref="C2:C4"/>
    <mergeCell ref="D2:E3"/>
    <mergeCell ref="F2:G3"/>
    <mergeCell ref="H2:K2"/>
    <mergeCell ref="H3:I3"/>
    <mergeCell ref="J3:K3"/>
    <mergeCell ref="A61:B61"/>
    <mergeCell ref="A69:B69"/>
    <mergeCell ref="A114:B114"/>
    <mergeCell ref="A121:B121"/>
    <mergeCell ref="A129:B129"/>
    <mergeCell ref="A130:B1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5" topLeftCell="A117" activePane="bottomLeft" state="frozen"/>
      <selection pane="topLeft" activeCell="A1" activeCellId="0" sqref="A1"/>
      <selection pane="bottomLeft" activeCell="A2" activeCellId="0" sqref="A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24" width="7.28"/>
    <col collapsed="false" customWidth="true" hidden="false" outlineLevel="0" max="5" min="4" style="24" width="6.99"/>
    <col collapsed="false" customWidth="true" hidden="false" outlineLevel="0" max="7" min="6" style="24" width="5.99"/>
    <col collapsed="false" customWidth="true" hidden="false" outlineLevel="0" max="11" min="8" style="24" width="6.99"/>
  </cols>
  <sheetData>
    <row r="1" customFormat="false" ht="39" hidden="false" customHeight="true" outlineLevel="0" collapsed="false">
      <c r="A1" s="25" t="s">
        <v>13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8" customFormat="true" ht="23.25" hidden="false" customHeight="true" outlineLevel="0" collapsed="false">
      <c r="A2" s="26" t="s">
        <v>133</v>
      </c>
      <c r="B2" s="27" t="s">
        <v>134</v>
      </c>
      <c r="C2" s="4" t="s">
        <v>1</v>
      </c>
      <c r="D2" s="4" t="s">
        <v>2</v>
      </c>
      <c r="E2" s="4"/>
      <c r="F2" s="4" t="s">
        <v>3</v>
      </c>
      <c r="G2" s="4"/>
      <c r="H2" s="4" t="s">
        <v>135</v>
      </c>
      <c r="I2" s="4"/>
      <c r="J2" s="4"/>
      <c r="K2" s="4"/>
    </row>
    <row r="3" s="28" customFormat="true" ht="58.5" hidden="false" customHeight="true" outlineLevel="0" collapsed="false">
      <c r="A3" s="26"/>
      <c r="B3" s="27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8" customFormat="true" ht="13.5" hidden="false" customHeight="true" outlineLevel="0" collapsed="false">
      <c r="A4" s="26"/>
      <c r="B4" s="27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4" customFormat="true" ht="8.25" hidden="false" customHeight="true" outlineLevel="0" collapsed="false">
      <c r="A5" s="29"/>
      <c r="B5" s="30"/>
      <c r="C5" s="31"/>
      <c r="D5" s="32"/>
      <c r="E5" s="32"/>
      <c r="F5" s="32"/>
      <c r="G5" s="32"/>
      <c r="H5" s="31"/>
      <c r="I5" s="32"/>
      <c r="J5" s="33"/>
      <c r="K5" s="33"/>
    </row>
    <row r="6" s="34" customFormat="true" ht="27" hidden="false" customHeight="true" outlineLevel="0" collapsed="false">
      <c r="A6" s="10" t="n">
        <v>1</v>
      </c>
      <c r="B6" s="10" t="s">
        <v>7</v>
      </c>
      <c r="C6" s="11" t="n">
        <v>4</v>
      </c>
      <c r="D6" s="12"/>
      <c r="E6" s="13"/>
      <c r="F6" s="12" t="n">
        <v>3</v>
      </c>
      <c r="G6" s="13"/>
      <c r="H6" s="11"/>
      <c r="I6" s="13"/>
      <c r="J6" s="11"/>
      <c r="K6" s="13"/>
    </row>
    <row r="7" s="34" customFormat="true" ht="36" hidden="false" customHeight="true" outlineLevel="0" collapsed="false">
      <c r="A7" s="10" t="n">
        <v>2</v>
      </c>
      <c r="B7" s="10" t="s">
        <v>8</v>
      </c>
      <c r="C7" s="11" t="n">
        <v>5</v>
      </c>
      <c r="D7" s="12" t="n">
        <v>1</v>
      </c>
      <c r="E7" s="13"/>
      <c r="F7" s="12"/>
      <c r="G7" s="13"/>
      <c r="H7" s="11" t="n">
        <v>1</v>
      </c>
      <c r="I7" s="13"/>
      <c r="J7" s="11"/>
      <c r="K7" s="13"/>
    </row>
    <row r="8" s="34" customFormat="true" ht="27" hidden="false" customHeight="true" outlineLevel="0" collapsed="false">
      <c r="A8" s="10" t="n">
        <v>3</v>
      </c>
      <c r="B8" s="10" t="s">
        <v>9</v>
      </c>
      <c r="C8" s="11" t="n">
        <v>1</v>
      </c>
      <c r="D8" s="12"/>
      <c r="E8" s="12"/>
      <c r="F8" s="12"/>
      <c r="G8" s="11"/>
      <c r="H8" s="11"/>
      <c r="I8" s="11"/>
      <c r="J8" s="11"/>
      <c r="K8" s="13"/>
    </row>
    <row r="9" s="34" customFormat="true" ht="27" hidden="false" customHeight="true" outlineLevel="0" collapsed="false">
      <c r="A9" s="10" t="n">
        <v>4</v>
      </c>
      <c r="B9" s="10" t="s">
        <v>10</v>
      </c>
      <c r="C9" s="11" t="n">
        <v>2</v>
      </c>
      <c r="D9" s="12" t="n">
        <v>2</v>
      </c>
      <c r="E9" s="13"/>
      <c r="F9" s="12"/>
      <c r="G9" s="13"/>
      <c r="H9" s="11"/>
      <c r="I9" s="13"/>
      <c r="J9" s="11"/>
      <c r="K9" s="13"/>
    </row>
    <row r="10" s="34" customFormat="true" ht="27" hidden="false" customHeight="true" outlineLevel="0" collapsed="false">
      <c r="A10" s="10" t="n">
        <v>5</v>
      </c>
      <c r="B10" s="10" t="s">
        <v>11</v>
      </c>
      <c r="C10" s="11" t="n">
        <v>5</v>
      </c>
      <c r="D10" s="12" t="n">
        <v>2</v>
      </c>
      <c r="E10" s="13"/>
      <c r="F10" s="12" t="n">
        <v>3</v>
      </c>
      <c r="G10" s="13"/>
      <c r="H10" s="11"/>
      <c r="I10" s="13"/>
      <c r="J10" s="11"/>
      <c r="K10" s="13"/>
    </row>
    <row r="11" s="34" customFormat="true" ht="27" hidden="false" customHeight="true" outlineLevel="0" collapsed="false">
      <c r="A11" s="10" t="n">
        <v>6</v>
      </c>
      <c r="B11" s="10" t="s">
        <v>12</v>
      </c>
      <c r="C11" s="11" t="n">
        <v>3</v>
      </c>
      <c r="D11" s="12"/>
      <c r="E11" s="13"/>
      <c r="F11" s="12"/>
      <c r="G11" s="13"/>
      <c r="H11" s="11"/>
      <c r="I11" s="13"/>
      <c r="J11" s="11"/>
      <c r="K11" s="13"/>
    </row>
    <row r="12" s="34" customFormat="true" ht="27" hidden="false" customHeight="true" outlineLevel="0" collapsed="false">
      <c r="A12" s="10" t="n">
        <v>7</v>
      </c>
      <c r="B12" s="10" t="s">
        <v>13</v>
      </c>
      <c r="C12" s="11" t="n">
        <v>3</v>
      </c>
      <c r="D12" s="12"/>
      <c r="E12" s="12"/>
      <c r="F12" s="12" t="n">
        <v>3</v>
      </c>
      <c r="G12" s="11"/>
      <c r="H12" s="11"/>
      <c r="I12" s="13"/>
      <c r="J12" s="11"/>
      <c r="K12" s="13"/>
    </row>
    <row r="13" s="34" customFormat="true" ht="27" hidden="false" customHeight="true" outlineLevel="0" collapsed="false">
      <c r="A13" s="10" t="n">
        <v>8</v>
      </c>
      <c r="B13" s="10" t="s">
        <v>14</v>
      </c>
      <c r="C13" s="11" t="n">
        <v>3</v>
      </c>
      <c r="D13" s="12" t="n">
        <v>1</v>
      </c>
      <c r="E13" s="13"/>
      <c r="F13" s="12" t="n">
        <v>1</v>
      </c>
      <c r="G13" s="13"/>
      <c r="H13" s="11"/>
      <c r="I13" s="13"/>
      <c r="J13" s="11"/>
      <c r="K13" s="13"/>
    </row>
    <row r="14" s="34" customFormat="true" ht="27" hidden="false" customHeight="true" outlineLevel="0" collapsed="false">
      <c r="A14" s="10" t="n">
        <v>9</v>
      </c>
      <c r="B14" s="10" t="s">
        <v>15</v>
      </c>
      <c r="C14" s="11" t="n">
        <v>2</v>
      </c>
      <c r="D14" s="12"/>
      <c r="E14" s="13"/>
      <c r="F14" s="12"/>
      <c r="G14" s="15"/>
      <c r="H14" s="11"/>
      <c r="I14" s="13"/>
      <c r="J14" s="11"/>
      <c r="K14" s="13"/>
    </row>
    <row r="15" s="34" customFormat="true" ht="27" hidden="false" customHeight="true" outlineLevel="0" collapsed="false">
      <c r="A15" s="10" t="n">
        <v>10</v>
      </c>
      <c r="B15" s="10" t="s">
        <v>16</v>
      </c>
      <c r="C15" s="11" t="n">
        <v>5</v>
      </c>
      <c r="D15" s="12"/>
      <c r="E15" s="13"/>
      <c r="F15" s="12"/>
      <c r="G15" s="13"/>
      <c r="H15" s="11"/>
      <c r="I15" s="13"/>
      <c r="J15" s="11"/>
      <c r="K15" s="13"/>
    </row>
    <row r="16" s="34" customFormat="true" ht="19.5" hidden="false" customHeight="true" outlineLevel="0" collapsed="false">
      <c r="A16" s="10" t="n">
        <v>11</v>
      </c>
      <c r="B16" s="10" t="s">
        <v>17</v>
      </c>
      <c r="C16" s="11" t="n">
        <v>7</v>
      </c>
      <c r="D16" s="12" t="n">
        <v>7</v>
      </c>
      <c r="E16" s="13"/>
      <c r="F16" s="12"/>
      <c r="G16" s="13"/>
      <c r="H16" s="11"/>
      <c r="I16" s="13"/>
      <c r="J16" s="11"/>
      <c r="K16" s="13"/>
    </row>
    <row r="17" s="34" customFormat="true" ht="27" hidden="false" customHeight="true" outlineLevel="0" collapsed="false">
      <c r="A17" s="10" t="n">
        <v>12</v>
      </c>
      <c r="B17" s="10" t="s">
        <v>18</v>
      </c>
      <c r="C17" s="11" t="n">
        <v>3</v>
      </c>
      <c r="D17" s="12"/>
      <c r="E17" s="13"/>
      <c r="F17" s="12" t="n">
        <v>3</v>
      </c>
      <c r="G17" s="11"/>
      <c r="H17" s="11"/>
      <c r="I17" s="13"/>
      <c r="J17" s="11" t="n">
        <v>2</v>
      </c>
      <c r="K17" s="13"/>
    </row>
    <row r="18" s="35" customFormat="true" ht="27" hidden="false" customHeight="true" outlineLevel="0" collapsed="false">
      <c r="A18" s="10" t="n">
        <v>13</v>
      </c>
      <c r="B18" s="10" t="s">
        <v>19</v>
      </c>
      <c r="C18" s="11" t="n">
        <v>4</v>
      </c>
      <c r="D18" s="12" t="n">
        <v>1</v>
      </c>
      <c r="E18" s="13"/>
      <c r="F18" s="12" t="n">
        <v>3</v>
      </c>
      <c r="G18" s="11"/>
      <c r="H18" s="11" t="n">
        <v>1</v>
      </c>
      <c r="I18" s="15"/>
      <c r="J18" s="11" t="n">
        <v>1</v>
      </c>
      <c r="K18" s="13"/>
    </row>
    <row r="19" s="34" customFormat="true" ht="27" hidden="false" customHeight="true" outlineLevel="0" collapsed="false">
      <c r="A19" s="10" t="n">
        <v>14</v>
      </c>
      <c r="B19" s="10" t="s">
        <v>20</v>
      </c>
      <c r="C19" s="11" t="n">
        <v>3</v>
      </c>
      <c r="D19" s="12"/>
      <c r="E19" s="13"/>
      <c r="F19" s="12" t="n">
        <v>3</v>
      </c>
      <c r="G19" s="13"/>
      <c r="H19" s="11"/>
      <c r="I19" s="13"/>
      <c r="J19" s="11" t="n">
        <v>1</v>
      </c>
      <c r="K19" s="13"/>
    </row>
    <row r="20" s="34" customFormat="true" ht="27" hidden="false" customHeight="true" outlineLevel="0" collapsed="false">
      <c r="A20" s="10" t="n">
        <v>15</v>
      </c>
      <c r="B20" s="15" t="s">
        <v>21</v>
      </c>
      <c r="C20" s="11" t="n">
        <v>2</v>
      </c>
      <c r="D20" s="12"/>
      <c r="E20" s="13"/>
      <c r="F20" s="12" t="n">
        <v>2</v>
      </c>
      <c r="G20" s="13"/>
      <c r="H20" s="11"/>
      <c r="I20" s="13"/>
      <c r="J20" s="11"/>
      <c r="K20" s="13"/>
    </row>
    <row r="21" s="34" customFormat="true" ht="27" hidden="false" customHeight="true" outlineLevel="0" collapsed="false">
      <c r="A21" s="10" t="n">
        <v>16</v>
      </c>
      <c r="B21" s="15" t="s">
        <v>22</v>
      </c>
      <c r="C21" s="11" t="n">
        <v>3</v>
      </c>
      <c r="D21" s="12" t="n">
        <v>2</v>
      </c>
      <c r="E21" s="13"/>
      <c r="F21" s="12" t="n">
        <v>1</v>
      </c>
      <c r="G21" s="13"/>
      <c r="H21" s="11"/>
      <c r="I21" s="13"/>
      <c r="J21" s="11"/>
      <c r="K21" s="13"/>
    </row>
    <row r="22" s="34" customFormat="true" ht="27" hidden="false" customHeight="true" outlineLevel="0" collapsed="false">
      <c r="A22" s="10" t="n">
        <v>17</v>
      </c>
      <c r="B22" s="15" t="s">
        <v>23</v>
      </c>
      <c r="C22" s="11" t="n">
        <v>4</v>
      </c>
      <c r="D22" s="12" t="n">
        <v>3</v>
      </c>
      <c r="E22" s="13"/>
      <c r="F22" s="12" t="n">
        <v>1</v>
      </c>
      <c r="G22" s="13"/>
      <c r="H22" s="11" t="n">
        <v>1</v>
      </c>
      <c r="I22" s="13"/>
      <c r="J22" s="11"/>
      <c r="K22" s="13"/>
    </row>
    <row r="23" s="34" customFormat="true" ht="27" hidden="false" customHeight="true" outlineLevel="0" collapsed="false">
      <c r="A23" s="10" t="n">
        <v>18</v>
      </c>
      <c r="B23" s="15" t="s">
        <v>136</v>
      </c>
      <c r="C23" s="11" t="n">
        <v>5</v>
      </c>
      <c r="D23" s="12"/>
      <c r="E23" s="13"/>
      <c r="F23" s="12"/>
      <c r="G23" s="13"/>
      <c r="H23" s="11"/>
      <c r="I23" s="13"/>
      <c r="J23" s="11"/>
      <c r="K23" s="13"/>
    </row>
    <row r="24" s="34" customFormat="true" ht="27" hidden="false" customHeight="true" outlineLevel="0" collapsed="false">
      <c r="A24" s="10" t="n">
        <v>19</v>
      </c>
      <c r="B24" s="15" t="s">
        <v>25</v>
      </c>
      <c r="C24" s="11" t="n">
        <v>2</v>
      </c>
      <c r="D24" s="12"/>
      <c r="E24" s="13"/>
      <c r="F24" s="12" t="n">
        <v>2</v>
      </c>
      <c r="G24" s="13"/>
      <c r="H24" s="11"/>
      <c r="I24" s="13"/>
      <c r="J24" s="11"/>
      <c r="K24" s="13"/>
    </row>
    <row r="25" s="34" customFormat="true" ht="27" hidden="false" customHeight="true" outlineLevel="0" collapsed="false">
      <c r="A25" s="10" t="n">
        <v>20</v>
      </c>
      <c r="B25" s="10" t="s">
        <v>26</v>
      </c>
      <c r="C25" s="11" t="n">
        <v>4</v>
      </c>
      <c r="D25" s="12" t="n">
        <v>1</v>
      </c>
      <c r="E25" s="13"/>
      <c r="F25" s="12" t="n">
        <v>1</v>
      </c>
      <c r="G25" s="13"/>
      <c r="H25" s="11"/>
      <c r="I25" s="13"/>
      <c r="J25" s="11"/>
      <c r="K25" s="13"/>
    </row>
    <row r="26" s="34" customFormat="true" ht="27" hidden="false" customHeight="true" outlineLevel="0" collapsed="false">
      <c r="A26" s="10" t="n">
        <v>21</v>
      </c>
      <c r="B26" s="10" t="s">
        <v>27</v>
      </c>
      <c r="C26" s="11" t="n">
        <v>4</v>
      </c>
      <c r="D26" s="12" t="n">
        <v>1</v>
      </c>
      <c r="E26" s="13"/>
      <c r="F26" s="12" t="n">
        <v>3</v>
      </c>
      <c r="G26" s="15"/>
      <c r="H26" s="11" t="n">
        <v>1</v>
      </c>
      <c r="I26" s="13"/>
      <c r="J26" s="11" t="n">
        <v>1</v>
      </c>
      <c r="K26" s="13"/>
    </row>
    <row r="27" s="34" customFormat="true" ht="27" hidden="false" customHeight="true" outlineLevel="0" collapsed="false">
      <c r="A27" s="10" t="n">
        <v>22</v>
      </c>
      <c r="B27" s="10" t="s">
        <v>28</v>
      </c>
      <c r="C27" s="11" t="n">
        <v>2</v>
      </c>
      <c r="D27" s="12" t="n">
        <v>2</v>
      </c>
      <c r="E27" s="11"/>
      <c r="F27" s="12"/>
      <c r="G27" s="11"/>
      <c r="H27" s="11" t="n">
        <v>2</v>
      </c>
      <c r="I27" s="11"/>
      <c r="J27" s="11"/>
      <c r="K27" s="13"/>
    </row>
    <row r="28" s="34" customFormat="true" ht="27" hidden="false" customHeight="true" outlineLevel="0" collapsed="false">
      <c r="A28" s="10" t="n">
        <v>23</v>
      </c>
      <c r="B28" s="15" t="s">
        <v>29</v>
      </c>
      <c r="C28" s="11" t="n">
        <v>2</v>
      </c>
      <c r="D28" s="12"/>
      <c r="E28" s="13"/>
      <c r="F28" s="12"/>
      <c r="G28" s="13"/>
      <c r="H28" s="11"/>
      <c r="I28" s="13"/>
      <c r="J28" s="11"/>
      <c r="K28" s="13"/>
    </row>
    <row r="29" s="34" customFormat="true" ht="27" hidden="false" customHeight="true" outlineLevel="0" collapsed="false">
      <c r="A29" s="10" t="n">
        <v>24</v>
      </c>
      <c r="B29" s="15" t="s">
        <v>30</v>
      </c>
      <c r="C29" s="11" t="n">
        <v>4</v>
      </c>
      <c r="D29" s="12"/>
      <c r="E29" s="13"/>
      <c r="F29" s="12" t="n">
        <v>4</v>
      </c>
      <c r="G29" s="13"/>
      <c r="H29" s="11"/>
      <c r="I29" s="13"/>
      <c r="J29" s="11"/>
      <c r="K29" s="13"/>
      <c r="L29" s="35"/>
    </row>
    <row r="30" s="34" customFormat="true" ht="27" hidden="false" customHeight="true" outlineLevel="0" collapsed="false">
      <c r="A30" s="10" t="n">
        <v>25</v>
      </c>
      <c r="B30" s="15" t="s">
        <v>31</v>
      </c>
      <c r="C30" s="11" t="n">
        <v>4</v>
      </c>
      <c r="D30" s="12"/>
      <c r="E30" s="13"/>
      <c r="F30" s="12"/>
      <c r="G30" s="13"/>
      <c r="H30" s="11"/>
      <c r="I30" s="13"/>
      <c r="J30" s="11"/>
      <c r="K30" s="13"/>
    </row>
    <row r="31" s="34" customFormat="true" ht="27" hidden="false" customHeight="true" outlineLevel="0" collapsed="false">
      <c r="A31" s="10" t="n">
        <v>26</v>
      </c>
      <c r="B31" s="10" t="s">
        <v>32</v>
      </c>
      <c r="C31" s="11" t="n">
        <v>4</v>
      </c>
      <c r="D31" s="12" t="n">
        <v>1</v>
      </c>
      <c r="E31" s="13"/>
      <c r="F31" s="12" t="n">
        <v>3</v>
      </c>
      <c r="G31" s="13"/>
      <c r="H31" s="11"/>
      <c r="I31" s="13"/>
      <c r="J31" s="11"/>
      <c r="K31" s="13"/>
    </row>
    <row r="32" s="34" customFormat="true" ht="27" hidden="false" customHeight="true" outlineLevel="0" collapsed="false">
      <c r="A32" s="10" t="n">
        <v>27</v>
      </c>
      <c r="B32" s="10" t="s">
        <v>33</v>
      </c>
      <c r="C32" s="11" t="n">
        <v>4</v>
      </c>
      <c r="D32" s="12"/>
      <c r="E32" s="12"/>
      <c r="F32" s="12" t="n">
        <v>2</v>
      </c>
      <c r="G32" s="11"/>
      <c r="H32" s="11"/>
      <c r="I32" s="11"/>
      <c r="J32" s="11" t="n">
        <v>2</v>
      </c>
      <c r="K32" s="13"/>
    </row>
    <row r="33" s="34" customFormat="true" ht="27" hidden="false" customHeight="true" outlineLevel="0" collapsed="false">
      <c r="A33" s="10" t="n">
        <v>28</v>
      </c>
      <c r="B33" s="10" t="s">
        <v>34</v>
      </c>
      <c r="C33" s="11" t="n">
        <v>4</v>
      </c>
      <c r="D33" s="12" t="n">
        <v>1</v>
      </c>
      <c r="E33" s="13"/>
      <c r="F33" s="12" t="n">
        <v>3</v>
      </c>
      <c r="G33" s="11"/>
      <c r="H33" s="11" t="n">
        <v>1</v>
      </c>
      <c r="I33" s="11"/>
      <c r="J33" s="11"/>
      <c r="K33" s="13"/>
    </row>
    <row r="34" s="34" customFormat="true" ht="39.75" hidden="false" customHeight="true" outlineLevel="0" collapsed="false">
      <c r="A34" s="10" t="n">
        <v>29</v>
      </c>
      <c r="B34" s="15" t="s">
        <v>137</v>
      </c>
      <c r="C34" s="36" t="n">
        <v>4</v>
      </c>
      <c r="D34" s="12"/>
      <c r="E34" s="37"/>
      <c r="F34" s="38" t="n">
        <v>4</v>
      </c>
      <c r="G34" s="36"/>
      <c r="H34" s="36"/>
      <c r="I34" s="36"/>
      <c r="J34" s="11"/>
      <c r="K34" s="13"/>
    </row>
    <row r="35" s="34" customFormat="true" ht="27" hidden="false" customHeight="true" outlineLevel="0" collapsed="false">
      <c r="A35" s="10" t="n">
        <v>30</v>
      </c>
      <c r="B35" s="15" t="s">
        <v>36</v>
      </c>
      <c r="C35" s="11" t="n">
        <v>3</v>
      </c>
      <c r="D35" s="12" t="n">
        <v>3</v>
      </c>
      <c r="E35" s="13"/>
      <c r="F35" s="12"/>
      <c r="G35" s="13"/>
      <c r="H35" s="11"/>
      <c r="I35" s="13"/>
      <c r="J35" s="11"/>
      <c r="K35" s="13"/>
    </row>
    <row r="36" s="34" customFormat="true" ht="27" hidden="false" customHeight="true" outlineLevel="0" collapsed="false">
      <c r="A36" s="10" t="n">
        <v>31</v>
      </c>
      <c r="B36" s="15" t="s">
        <v>37</v>
      </c>
      <c r="C36" s="11" t="n">
        <v>4</v>
      </c>
      <c r="D36" s="12" t="n">
        <v>1</v>
      </c>
      <c r="E36" s="13"/>
      <c r="F36" s="12" t="n">
        <v>3</v>
      </c>
      <c r="G36" s="13"/>
      <c r="H36" s="11"/>
      <c r="I36" s="13"/>
      <c r="J36" s="11"/>
      <c r="K36" s="13"/>
    </row>
    <row r="37" s="34" customFormat="true" ht="27" hidden="false" customHeight="true" outlineLevel="0" collapsed="false">
      <c r="A37" s="10" t="n">
        <v>32</v>
      </c>
      <c r="B37" s="15" t="s">
        <v>38</v>
      </c>
      <c r="C37" s="11" t="n">
        <v>3</v>
      </c>
      <c r="D37" s="12" t="n">
        <v>3</v>
      </c>
      <c r="E37" s="13"/>
      <c r="F37" s="12"/>
      <c r="G37" s="13"/>
      <c r="H37" s="11"/>
      <c r="I37" s="13"/>
      <c r="J37" s="11"/>
      <c r="K37" s="13"/>
    </row>
    <row r="38" s="34" customFormat="true" ht="27" hidden="false" customHeight="true" outlineLevel="0" collapsed="false">
      <c r="A38" s="10" t="n">
        <v>33</v>
      </c>
      <c r="B38" s="15" t="s">
        <v>39</v>
      </c>
      <c r="C38" s="11" t="n">
        <v>4</v>
      </c>
      <c r="D38" s="12" t="n">
        <v>1</v>
      </c>
      <c r="E38" s="13"/>
      <c r="F38" s="12" t="n">
        <v>1</v>
      </c>
      <c r="G38" s="11"/>
      <c r="H38" s="11" t="n">
        <v>1</v>
      </c>
      <c r="I38" s="13"/>
      <c r="J38" s="11" t="n">
        <v>1</v>
      </c>
      <c r="K38" s="13"/>
    </row>
    <row r="39" s="34" customFormat="true" ht="27" hidden="false" customHeight="true" outlineLevel="0" collapsed="false">
      <c r="A39" s="10" t="n">
        <v>34</v>
      </c>
      <c r="B39" s="10" t="s">
        <v>40</v>
      </c>
      <c r="C39" s="11" t="n">
        <v>4</v>
      </c>
      <c r="D39" s="12"/>
      <c r="E39" s="13"/>
      <c r="F39" s="12" t="n">
        <v>4</v>
      </c>
      <c r="G39" s="13"/>
      <c r="H39" s="11"/>
      <c r="I39" s="13"/>
      <c r="J39" s="11"/>
      <c r="K39" s="13"/>
    </row>
    <row r="40" s="34" customFormat="true" ht="27" hidden="false" customHeight="true" outlineLevel="0" collapsed="false">
      <c r="A40" s="10" t="n">
        <v>35</v>
      </c>
      <c r="B40" s="15" t="s">
        <v>41</v>
      </c>
      <c r="C40" s="11" t="n">
        <v>2</v>
      </c>
      <c r="D40" s="12"/>
      <c r="E40" s="13"/>
      <c r="F40" s="12" t="n">
        <v>2</v>
      </c>
      <c r="G40" s="13"/>
      <c r="H40" s="11"/>
      <c r="I40" s="13"/>
      <c r="J40" s="11"/>
      <c r="K40" s="13"/>
    </row>
    <row r="41" s="34" customFormat="true" ht="27" hidden="false" customHeight="true" outlineLevel="0" collapsed="false">
      <c r="A41" s="10" t="n">
        <v>36</v>
      </c>
      <c r="B41" s="10" t="s">
        <v>42</v>
      </c>
      <c r="C41" s="11" t="n">
        <v>4</v>
      </c>
      <c r="D41" s="12" t="n">
        <v>4</v>
      </c>
      <c r="E41" s="13"/>
      <c r="F41" s="12"/>
      <c r="G41" s="13"/>
      <c r="H41" s="11"/>
      <c r="I41" s="13"/>
      <c r="J41" s="11"/>
      <c r="K41" s="13"/>
    </row>
    <row r="42" s="34" customFormat="true" ht="27" hidden="false" customHeight="true" outlineLevel="0" collapsed="false">
      <c r="A42" s="10" t="n">
        <v>37</v>
      </c>
      <c r="B42" s="10" t="s">
        <v>43</v>
      </c>
      <c r="C42" s="11" t="n">
        <v>4</v>
      </c>
      <c r="D42" s="12" t="n">
        <v>1</v>
      </c>
      <c r="E42" s="13"/>
      <c r="F42" s="12" t="n">
        <v>3</v>
      </c>
      <c r="G42" s="13"/>
      <c r="H42" s="11"/>
      <c r="I42" s="13"/>
      <c r="J42" s="11" t="n">
        <v>1</v>
      </c>
      <c r="K42" s="13"/>
    </row>
    <row r="43" s="34" customFormat="true" ht="27" hidden="false" customHeight="true" outlineLevel="0" collapsed="false">
      <c r="A43" s="10" t="n">
        <v>38</v>
      </c>
      <c r="B43" s="15" t="s">
        <v>44</v>
      </c>
      <c r="C43" s="11" t="n">
        <v>4</v>
      </c>
      <c r="D43" s="12"/>
      <c r="E43" s="13"/>
      <c r="F43" s="12" t="n">
        <v>3</v>
      </c>
      <c r="G43" s="13"/>
      <c r="H43" s="11"/>
      <c r="I43" s="13"/>
      <c r="J43" s="11"/>
      <c r="K43" s="13"/>
    </row>
    <row r="44" s="34" customFormat="true" ht="27" hidden="false" customHeight="true" outlineLevel="0" collapsed="false">
      <c r="A44" s="10" t="n">
        <v>39</v>
      </c>
      <c r="B44" s="10" t="s">
        <v>45</v>
      </c>
      <c r="C44" s="11" t="n">
        <v>2</v>
      </c>
      <c r="D44" s="12"/>
      <c r="E44" s="13"/>
      <c r="F44" s="12" t="n">
        <v>2</v>
      </c>
      <c r="G44" s="13"/>
      <c r="H44" s="11"/>
      <c r="I44" s="13"/>
      <c r="J44" s="11" t="n">
        <v>1</v>
      </c>
      <c r="K44" s="13"/>
    </row>
    <row r="45" s="34" customFormat="true" ht="27" hidden="false" customHeight="true" outlineLevel="0" collapsed="false">
      <c r="A45" s="10" t="n">
        <v>40</v>
      </c>
      <c r="B45" s="10" t="s">
        <v>46</v>
      </c>
      <c r="C45" s="11" t="n">
        <v>3</v>
      </c>
      <c r="D45" s="12" t="n">
        <v>1</v>
      </c>
      <c r="E45" s="13"/>
      <c r="F45" s="12"/>
      <c r="G45" s="13"/>
      <c r="H45" s="11" t="n">
        <v>1</v>
      </c>
      <c r="I45" s="13"/>
      <c r="J45" s="11"/>
      <c r="K45" s="13"/>
    </row>
    <row r="46" s="34" customFormat="true" ht="27" hidden="false" customHeight="true" outlineLevel="0" collapsed="false">
      <c r="A46" s="10" t="n">
        <v>41</v>
      </c>
      <c r="B46" s="15" t="s">
        <v>47</v>
      </c>
      <c r="C46" s="11" t="n">
        <v>7</v>
      </c>
      <c r="D46" s="12"/>
      <c r="E46" s="13"/>
      <c r="F46" s="12" t="n">
        <v>5</v>
      </c>
      <c r="G46" s="13"/>
      <c r="H46" s="11"/>
      <c r="I46" s="13"/>
      <c r="J46" s="11"/>
      <c r="K46" s="13"/>
    </row>
    <row r="47" s="34" customFormat="true" ht="27" hidden="false" customHeight="true" outlineLevel="0" collapsed="false">
      <c r="A47" s="10" t="n">
        <v>42</v>
      </c>
      <c r="B47" s="10" t="s">
        <v>48</v>
      </c>
      <c r="C47" s="11" t="n">
        <v>2</v>
      </c>
      <c r="D47" s="12"/>
      <c r="E47" s="13"/>
      <c r="F47" s="12" t="n">
        <v>2</v>
      </c>
      <c r="G47" s="13"/>
      <c r="H47" s="11"/>
      <c r="I47" s="13"/>
      <c r="J47" s="11" t="n">
        <v>1</v>
      </c>
      <c r="K47" s="13"/>
    </row>
    <row r="48" s="34" customFormat="true" ht="27" hidden="false" customHeight="true" outlineLevel="0" collapsed="false">
      <c r="A48" s="10" t="n">
        <v>43</v>
      </c>
      <c r="B48" s="10" t="s">
        <v>49</v>
      </c>
      <c r="C48" s="11" t="n">
        <v>1</v>
      </c>
      <c r="D48" s="12"/>
      <c r="E48" s="13"/>
      <c r="F48" s="12" t="n">
        <v>1</v>
      </c>
      <c r="G48" s="11"/>
      <c r="H48" s="11"/>
      <c r="I48" s="13"/>
      <c r="J48" s="11"/>
      <c r="K48" s="13"/>
    </row>
    <row r="49" s="34" customFormat="true" ht="27" hidden="false" customHeight="true" outlineLevel="0" collapsed="false">
      <c r="A49" s="10" t="n">
        <v>44</v>
      </c>
      <c r="B49" s="10" t="s">
        <v>50</v>
      </c>
      <c r="C49" s="11" t="n">
        <v>4</v>
      </c>
      <c r="D49" s="12"/>
      <c r="E49" s="13"/>
      <c r="F49" s="12"/>
      <c r="G49" s="13"/>
      <c r="H49" s="11"/>
      <c r="I49" s="13"/>
      <c r="J49" s="11"/>
      <c r="K49" s="13"/>
    </row>
    <row r="50" s="34" customFormat="true" ht="27" hidden="false" customHeight="true" outlineLevel="0" collapsed="false">
      <c r="A50" s="10" t="n">
        <v>45</v>
      </c>
      <c r="B50" s="10" t="s">
        <v>51</v>
      </c>
      <c r="C50" s="11" t="n">
        <v>5</v>
      </c>
      <c r="D50" s="12" t="n">
        <v>2</v>
      </c>
      <c r="E50" s="13"/>
      <c r="F50" s="12" t="n">
        <v>3</v>
      </c>
      <c r="G50" s="11"/>
      <c r="H50" s="11" t="n">
        <v>2</v>
      </c>
      <c r="I50" s="13"/>
      <c r="J50" s="11"/>
      <c r="K50" s="13"/>
    </row>
    <row r="51" s="34" customFormat="true" ht="27" hidden="false" customHeight="true" outlineLevel="0" collapsed="false">
      <c r="A51" s="10" t="n">
        <v>46</v>
      </c>
      <c r="B51" s="10" t="s">
        <v>52</v>
      </c>
      <c r="C51" s="11" t="n">
        <v>2</v>
      </c>
      <c r="D51" s="12"/>
      <c r="E51" s="13"/>
      <c r="F51" s="12" t="n">
        <v>2</v>
      </c>
      <c r="G51" s="11"/>
      <c r="H51" s="11"/>
      <c r="I51" s="13"/>
      <c r="J51" s="11" t="n">
        <v>2</v>
      </c>
      <c r="K51" s="13"/>
    </row>
    <row r="52" s="34" customFormat="true" ht="27" hidden="false" customHeight="true" outlineLevel="0" collapsed="false">
      <c r="A52" s="10" t="n">
        <v>47</v>
      </c>
      <c r="B52" s="10" t="s">
        <v>53</v>
      </c>
      <c r="C52" s="11" t="n">
        <v>3</v>
      </c>
      <c r="D52" s="12"/>
      <c r="E52" s="13"/>
      <c r="F52" s="12"/>
      <c r="G52" s="13"/>
      <c r="H52" s="11"/>
      <c r="I52" s="13"/>
      <c r="J52" s="11"/>
      <c r="K52" s="13"/>
    </row>
    <row r="53" s="34" customFormat="true" ht="27" hidden="false" customHeight="true" outlineLevel="0" collapsed="false">
      <c r="A53" s="10" t="n">
        <v>48</v>
      </c>
      <c r="B53" s="10" t="s">
        <v>54</v>
      </c>
      <c r="C53" s="11" t="n">
        <v>2</v>
      </c>
      <c r="D53" s="12"/>
      <c r="E53" s="13"/>
      <c r="F53" s="12" t="n">
        <v>2</v>
      </c>
      <c r="G53" s="13"/>
      <c r="H53" s="11"/>
      <c r="I53" s="13"/>
      <c r="J53" s="11"/>
      <c r="K53" s="13"/>
    </row>
    <row r="54" s="34" customFormat="true" ht="27" hidden="false" customHeight="true" outlineLevel="0" collapsed="false">
      <c r="A54" s="10" t="n">
        <v>49</v>
      </c>
      <c r="B54" s="10" t="s">
        <v>55</v>
      </c>
      <c r="C54" s="11" t="n">
        <v>3</v>
      </c>
      <c r="D54" s="12"/>
      <c r="E54" s="13"/>
      <c r="F54" s="12" t="n">
        <v>3</v>
      </c>
      <c r="G54" s="13"/>
      <c r="H54" s="11"/>
      <c r="I54" s="13"/>
      <c r="J54" s="11" t="n">
        <v>1</v>
      </c>
      <c r="K54" s="13"/>
    </row>
    <row r="55" s="34" customFormat="true" ht="27" hidden="false" customHeight="true" outlineLevel="0" collapsed="false">
      <c r="A55" s="10" t="n">
        <v>50</v>
      </c>
      <c r="B55" s="10" t="s">
        <v>56</v>
      </c>
      <c r="C55" s="11" t="n">
        <v>2</v>
      </c>
      <c r="D55" s="12"/>
      <c r="E55" s="13"/>
      <c r="F55" s="12" t="n">
        <v>2</v>
      </c>
      <c r="G55" s="13"/>
      <c r="H55" s="11"/>
      <c r="I55" s="13"/>
      <c r="J55" s="11"/>
      <c r="K55" s="13"/>
    </row>
    <row r="56" s="34" customFormat="true" ht="27" hidden="false" customHeight="true" outlineLevel="0" collapsed="false">
      <c r="A56" s="10" t="n">
        <v>51</v>
      </c>
      <c r="B56" s="10" t="s">
        <v>57</v>
      </c>
      <c r="C56" s="11" t="n">
        <v>2</v>
      </c>
      <c r="D56" s="12" t="n">
        <v>2</v>
      </c>
      <c r="E56" s="13"/>
      <c r="F56" s="12"/>
      <c r="G56" s="13"/>
      <c r="H56" s="11"/>
      <c r="I56" s="13"/>
      <c r="J56" s="11"/>
      <c r="K56" s="13"/>
    </row>
    <row r="57" s="34" customFormat="true" ht="27" hidden="false" customHeight="true" outlineLevel="0" collapsed="false">
      <c r="A57" s="10" t="n">
        <v>52</v>
      </c>
      <c r="B57" s="10" t="s">
        <v>58</v>
      </c>
      <c r="C57" s="11" t="n">
        <v>4</v>
      </c>
      <c r="D57" s="12" t="n">
        <v>2</v>
      </c>
      <c r="E57" s="13"/>
      <c r="F57" s="11" t="n">
        <v>2</v>
      </c>
      <c r="G57" s="11"/>
      <c r="H57" s="11" t="n">
        <v>1</v>
      </c>
      <c r="I57" s="13"/>
      <c r="J57" s="11"/>
      <c r="K57" s="13"/>
    </row>
    <row r="58" s="34" customFormat="true" ht="27" hidden="false" customHeight="true" outlineLevel="0" collapsed="false">
      <c r="A58" s="10" t="n">
        <v>53</v>
      </c>
      <c r="B58" s="10" t="s">
        <v>59</v>
      </c>
      <c r="C58" s="11" t="n">
        <v>3</v>
      </c>
      <c r="D58" s="12" t="n">
        <v>1</v>
      </c>
      <c r="E58" s="13"/>
      <c r="F58" s="12" t="n">
        <v>2</v>
      </c>
      <c r="G58" s="13"/>
      <c r="H58" s="11" t="n">
        <v>1</v>
      </c>
      <c r="I58" s="13"/>
      <c r="J58" s="11"/>
      <c r="K58" s="13"/>
    </row>
    <row r="59" s="34" customFormat="true" ht="27" hidden="false" customHeight="true" outlineLevel="0" collapsed="false">
      <c r="A59" s="10" t="n">
        <v>54</v>
      </c>
      <c r="B59" s="10" t="s">
        <v>60</v>
      </c>
      <c r="C59" s="11" t="n">
        <v>2</v>
      </c>
      <c r="D59" s="12" t="n">
        <v>1</v>
      </c>
      <c r="E59" s="13"/>
      <c r="F59" s="12" t="n">
        <v>1</v>
      </c>
      <c r="G59" s="13"/>
      <c r="H59" s="11"/>
      <c r="I59" s="13"/>
      <c r="J59" s="11"/>
      <c r="K59" s="13"/>
    </row>
    <row r="60" s="34" customFormat="true" ht="27" hidden="false" customHeight="true" outlineLevel="0" collapsed="false">
      <c r="A60" s="10" t="n">
        <v>55</v>
      </c>
      <c r="B60" s="10" t="s">
        <v>61</v>
      </c>
      <c r="C60" s="11" t="n">
        <v>6</v>
      </c>
      <c r="D60" s="12"/>
      <c r="E60" s="13"/>
      <c r="F60" s="12" t="n">
        <v>5</v>
      </c>
      <c r="G60" s="13"/>
      <c r="H60" s="11"/>
      <c r="I60" s="13"/>
      <c r="J60" s="11"/>
      <c r="K60" s="13"/>
    </row>
    <row r="61" s="34" customFormat="true" ht="12" hidden="false" customHeight="true" outlineLevel="0" collapsed="false">
      <c r="A61" s="16" t="s">
        <v>62</v>
      </c>
      <c r="B61" s="16"/>
      <c r="C61" s="17" t="n">
        <f aca="false">SUM(C6:C60)</f>
        <v>187</v>
      </c>
      <c r="D61" s="19" t="n">
        <f aca="false">SUM(D6:D60)</f>
        <v>47</v>
      </c>
      <c r="E61" s="18" t="n">
        <f aca="false">D61/C61*100</f>
        <v>25.1336898395722</v>
      </c>
      <c r="F61" s="19" t="n">
        <f aca="false">SUM(F6:F60)</f>
        <v>93</v>
      </c>
      <c r="G61" s="18" t="n">
        <f aca="false">F61/C61*100</f>
        <v>49.7326203208556</v>
      </c>
      <c r="H61" s="17" t="n">
        <f aca="false">SUM(H6:H60)</f>
        <v>13</v>
      </c>
      <c r="I61" s="18" t="n">
        <f aca="false">H61/C61*100</f>
        <v>6.95187165775401</v>
      </c>
      <c r="J61" s="17" t="n">
        <f aca="false">SUM(J6:J60)</f>
        <v>14</v>
      </c>
      <c r="K61" s="18" t="n">
        <f aca="false">J61/C61*100</f>
        <v>7.48663101604278</v>
      </c>
    </row>
    <row r="62" s="34" customFormat="true" ht="12" hidden="false" customHeight="false" outlineLevel="0" collapsed="false">
      <c r="A62" s="10" t="n">
        <v>1</v>
      </c>
      <c r="B62" s="20" t="s">
        <v>63</v>
      </c>
      <c r="C62" s="11" t="n">
        <v>0</v>
      </c>
      <c r="D62" s="12"/>
      <c r="E62" s="13"/>
      <c r="F62" s="12"/>
      <c r="G62" s="13"/>
      <c r="H62" s="11"/>
      <c r="I62" s="13"/>
      <c r="J62" s="11"/>
      <c r="K62" s="13"/>
    </row>
    <row r="63" s="34" customFormat="true" ht="12" hidden="false" customHeight="false" outlineLevel="0" collapsed="false">
      <c r="A63" s="10" t="n">
        <v>2</v>
      </c>
      <c r="B63" s="20" t="s">
        <v>64</v>
      </c>
      <c r="C63" s="11" t="n">
        <v>1</v>
      </c>
      <c r="D63" s="12" t="n">
        <v>1</v>
      </c>
      <c r="E63" s="13"/>
      <c r="F63" s="12"/>
      <c r="G63" s="13"/>
      <c r="H63" s="11"/>
      <c r="I63" s="13"/>
      <c r="J63" s="11"/>
      <c r="K63" s="13"/>
    </row>
    <row r="64" s="34" customFormat="true" ht="24" hidden="false" customHeight="false" outlineLevel="0" collapsed="false">
      <c r="A64" s="10" t="n">
        <v>3</v>
      </c>
      <c r="B64" s="20" t="s">
        <v>65</v>
      </c>
      <c r="C64" s="11" t="n">
        <v>0</v>
      </c>
      <c r="D64" s="12"/>
      <c r="E64" s="13"/>
      <c r="F64" s="12"/>
      <c r="G64" s="13"/>
      <c r="H64" s="11"/>
      <c r="I64" s="13"/>
      <c r="J64" s="11"/>
      <c r="K64" s="13"/>
    </row>
    <row r="65" s="34" customFormat="true" ht="24" hidden="false" customHeight="false" outlineLevel="0" collapsed="false">
      <c r="A65" s="10" t="n">
        <v>4</v>
      </c>
      <c r="B65" s="20" t="s">
        <v>66</v>
      </c>
      <c r="C65" s="11" t="n">
        <v>0</v>
      </c>
      <c r="D65" s="12"/>
      <c r="E65" s="13"/>
      <c r="F65" s="12"/>
      <c r="G65" s="13"/>
      <c r="H65" s="11"/>
      <c r="I65" s="13"/>
      <c r="J65" s="11"/>
      <c r="K65" s="13"/>
    </row>
    <row r="66" s="34" customFormat="true" ht="24" hidden="false" customHeight="false" outlineLevel="0" collapsed="false">
      <c r="A66" s="10" t="n">
        <v>5</v>
      </c>
      <c r="B66" s="20" t="s">
        <v>67</v>
      </c>
      <c r="C66" s="11" t="n">
        <v>0</v>
      </c>
      <c r="D66" s="12"/>
      <c r="E66" s="13"/>
      <c r="F66" s="12"/>
      <c r="G66" s="13"/>
      <c r="H66" s="11"/>
      <c r="I66" s="13"/>
      <c r="J66" s="11"/>
      <c r="K66" s="13"/>
    </row>
    <row r="67" s="34" customFormat="true" ht="24" hidden="false" customHeight="false" outlineLevel="0" collapsed="false">
      <c r="A67" s="10" t="n">
        <v>6</v>
      </c>
      <c r="B67" s="20" t="s">
        <v>68</v>
      </c>
      <c r="C67" s="11" t="n">
        <v>0</v>
      </c>
      <c r="D67" s="12"/>
      <c r="E67" s="13"/>
      <c r="F67" s="12"/>
      <c r="G67" s="13"/>
      <c r="H67" s="11"/>
      <c r="I67" s="13"/>
      <c r="J67" s="11"/>
      <c r="K67" s="13"/>
    </row>
    <row r="68" s="34" customFormat="true" ht="24" hidden="false" customHeight="false" outlineLevel="0" collapsed="false">
      <c r="A68" s="10" t="n">
        <v>7</v>
      </c>
      <c r="B68" s="20" t="s">
        <v>69</v>
      </c>
      <c r="C68" s="11" t="n">
        <v>0</v>
      </c>
      <c r="D68" s="12"/>
      <c r="E68" s="13"/>
      <c r="F68" s="12"/>
      <c r="G68" s="13"/>
      <c r="H68" s="11"/>
      <c r="I68" s="13"/>
      <c r="J68" s="11"/>
      <c r="K68" s="13"/>
    </row>
    <row r="69" s="34" customFormat="true" ht="12" hidden="false" customHeight="true" outlineLevel="0" collapsed="false">
      <c r="A69" s="16" t="s">
        <v>70</v>
      </c>
      <c r="B69" s="16"/>
      <c r="C69" s="17" t="n">
        <f aca="false">SUM(C62:C68)</f>
        <v>1</v>
      </c>
      <c r="D69" s="19" t="n">
        <f aca="false">SUM(D62:D68)</f>
        <v>1</v>
      </c>
      <c r="E69" s="18" t="n">
        <f aca="false">D69/C69*100</f>
        <v>100</v>
      </c>
      <c r="F69" s="19" t="n">
        <f aca="false">SUM(F62:F68)</f>
        <v>0</v>
      </c>
      <c r="G69" s="18" t="n">
        <f aca="false">F69/C69*100</f>
        <v>0</v>
      </c>
      <c r="H69" s="17" t="n">
        <f aca="false">SUM(H62:H68)</f>
        <v>0</v>
      </c>
      <c r="I69" s="18" t="n">
        <f aca="false">H69/C69*100</f>
        <v>0</v>
      </c>
      <c r="J69" s="17" t="n">
        <f aca="false">SUM(J62:J68)</f>
        <v>0</v>
      </c>
      <c r="K69" s="18" t="n">
        <f aca="false">J69/C69*100</f>
        <v>0</v>
      </c>
    </row>
    <row r="70" s="34" customFormat="true" ht="48" hidden="false" customHeight="false" outlineLevel="0" collapsed="false">
      <c r="A70" s="10" t="n">
        <v>1</v>
      </c>
      <c r="B70" s="21" t="s">
        <v>71</v>
      </c>
      <c r="C70" s="11" t="n">
        <v>7</v>
      </c>
      <c r="D70" s="12" t="n">
        <v>2</v>
      </c>
      <c r="E70" s="13"/>
      <c r="F70" s="12" t="n">
        <v>3</v>
      </c>
      <c r="G70" s="13"/>
      <c r="H70" s="11"/>
      <c r="I70" s="13"/>
      <c r="J70" s="11"/>
      <c r="K70" s="13"/>
    </row>
    <row r="71" s="34" customFormat="true" ht="24" hidden="false" customHeight="false" outlineLevel="0" collapsed="false">
      <c r="A71" s="10" t="n">
        <v>2</v>
      </c>
      <c r="B71" s="23" t="s">
        <v>72</v>
      </c>
      <c r="C71" s="11" t="n">
        <v>1</v>
      </c>
      <c r="D71" s="12" t="n">
        <v>1</v>
      </c>
      <c r="E71" s="13"/>
      <c r="F71" s="12"/>
      <c r="G71" s="13"/>
      <c r="H71" s="11"/>
      <c r="I71" s="13"/>
      <c r="J71" s="11"/>
      <c r="K71" s="13"/>
    </row>
    <row r="72" s="34" customFormat="true" ht="24" hidden="false" customHeight="false" outlineLevel="0" collapsed="false">
      <c r="A72" s="10" t="n">
        <v>3</v>
      </c>
      <c r="B72" s="23" t="s">
        <v>73</v>
      </c>
      <c r="C72" s="11" t="n">
        <v>1</v>
      </c>
      <c r="D72" s="12"/>
      <c r="E72" s="13"/>
      <c r="F72" s="12" t="n">
        <v>1</v>
      </c>
      <c r="G72" s="13"/>
      <c r="H72" s="11"/>
      <c r="I72" s="13"/>
      <c r="J72" s="11" t="n">
        <v>1</v>
      </c>
      <c r="K72" s="13"/>
    </row>
    <row r="73" s="34" customFormat="true" ht="24" hidden="false" customHeight="false" outlineLevel="0" collapsed="false">
      <c r="A73" s="10" t="n">
        <v>4</v>
      </c>
      <c r="B73" s="23" t="s">
        <v>74</v>
      </c>
      <c r="C73" s="11" t="n">
        <v>1</v>
      </c>
      <c r="D73" s="12"/>
      <c r="E73" s="13"/>
      <c r="F73" s="12" t="n">
        <v>1</v>
      </c>
      <c r="G73" s="13"/>
      <c r="H73" s="11"/>
      <c r="I73" s="13"/>
      <c r="J73" s="11"/>
      <c r="K73" s="13"/>
    </row>
    <row r="74" s="34" customFormat="true" ht="12" hidden="false" customHeight="false" outlineLevel="0" collapsed="false">
      <c r="A74" s="10" t="n">
        <v>5</v>
      </c>
      <c r="B74" s="23" t="s">
        <v>138</v>
      </c>
      <c r="C74" s="11" t="n">
        <v>2</v>
      </c>
      <c r="D74" s="12" t="n">
        <v>2</v>
      </c>
      <c r="E74" s="13"/>
      <c r="F74" s="12"/>
      <c r="G74" s="13"/>
      <c r="H74" s="11" t="n">
        <v>1</v>
      </c>
      <c r="I74" s="13"/>
      <c r="J74" s="11"/>
      <c r="K74" s="13"/>
    </row>
    <row r="75" s="34" customFormat="true" ht="24" hidden="false" customHeight="false" outlineLevel="0" collapsed="false">
      <c r="A75" s="10" t="n">
        <v>6</v>
      </c>
      <c r="B75" s="23" t="s">
        <v>76</v>
      </c>
      <c r="C75" s="11" t="n">
        <v>1</v>
      </c>
      <c r="D75" s="12"/>
      <c r="E75" s="13"/>
      <c r="F75" s="12"/>
      <c r="G75" s="13"/>
      <c r="H75" s="11"/>
      <c r="I75" s="13"/>
      <c r="J75" s="11"/>
      <c r="K75" s="13"/>
    </row>
    <row r="76" s="34" customFormat="true" ht="36" hidden="false" customHeight="false" outlineLevel="0" collapsed="false">
      <c r="A76" s="10" t="n">
        <v>7</v>
      </c>
      <c r="B76" s="21" t="s">
        <v>77</v>
      </c>
      <c r="C76" s="11" t="n">
        <v>2</v>
      </c>
      <c r="D76" s="12"/>
      <c r="E76" s="13"/>
      <c r="F76" s="12"/>
      <c r="G76" s="13"/>
      <c r="H76" s="11"/>
      <c r="I76" s="13"/>
      <c r="J76" s="11"/>
      <c r="K76" s="13"/>
    </row>
    <row r="77" s="39" customFormat="true" ht="12" hidden="false" customHeight="false" outlineLevel="0" collapsed="false">
      <c r="A77" s="10" t="n">
        <v>8</v>
      </c>
      <c r="B77" s="23" t="s">
        <v>78</v>
      </c>
      <c r="C77" s="11" t="n">
        <v>2</v>
      </c>
      <c r="D77" s="12"/>
      <c r="E77" s="13"/>
      <c r="F77" s="12" t="n">
        <v>2</v>
      </c>
      <c r="G77" s="13"/>
      <c r="H77" s="11"/>
      <c r="I77" s="13"/>
      <c r="J77" s="11"/>
      <c r="K77" s="13"/>
    </row>
    <row r="78" s="39" customFormat="true" ht="24" hidden="false" customHeight="false" outlineLevel="0" collapsed="false">
      <c r="A78" s="10" t="n">
        <v>9</v>
      </c>
      <c r="B78" s="23" t="s">
        <v>79</v>
      </c>
      <c r="C78" s="11" t="n">
        <v>1</v>
      </c>
      <c r="D78" s="12"/>
      <c r="E78" s="13"/>
      <c r="F78" s="12" t="n">
        <v>1</v>
      </c>
      <c r="G78" s="13"/>
      <c r="H78" s="11"/>
      <c r="I78" s="13"/>
      <c r="J78" s="11"/>
      <c r="K78" s="13"/>
    </row>
    <row r="79" s="39" customFormat="true" ht="12" hidden="false" customHeight="false" outlineLevel="0" collapsed="false">
      <c r="A79" s="10" t="n">
        <v>10</v>
      </c>
      <c r="B79" s="23" t="s">
        <v>80</v>
      </c>
      <c r="C79" s="11" t="n">
        <v>3</v>
      </c>
      <c r="D79" s="12"/>
      <c r="E79" s="13"/>
      <c r="F79" s="12" t="n">
        <v>3</v>
      </c>
      <c r="G79" s="13"/>
      <c r="H79" s="11"/>
      <c r="I79" s="13"/>
      <c r="J79" s="11"/>
      <c r="K79" s="13"/>
    </row>
    <row r="80" s="39" customFormat="true" ht="48" hidden="false" customHeight="false" outlineLevel="0" collapsed="false">
      <c r="A80" s="10" t="n">
        <v>11</v>
      </c>
      <c r="B80" s="15" t="s">
        <v>81</v>
      </c>
      <c r="C80" s="11" t="n">
        <v>2</v>
      </c>
      <c r="D80" s="12"/>
      <c r="E80" s="13"/>
      <c r="F80" s="12"/>
      <c r="G80" s="13"/>
      <c r="H80" s="11"/>
      <c r="I80" s="13"/>
      <c r="J80" s="11"/>
      <c r="K80" s="13"/>
    </row>
    <row r="81" s="39" customFormat="true" ht="12" hidden="false" customHeight="false" outlineLevel="0" collapsed="false">
      <c r="A81" s="10" t="n">
        <v>12</v>
      </c>
      <c r="B81" s="23" t="s">
        <v>82</v>
      </c>
      <c r="C81" s="11" t="n">
        <v>2</v>
      </c>
      <c r="D81" s="12"/>
      <c r="E81" s="13"/>
      <c r="F81" s="12" t="n">
        <v>2</v>
      </c>
      <c r="G81" s="13"/>
      <c r="H81" s="11"/>
      <c r="I81" s="13"/>
      <c r="J81" s="11" t="n">
        <v>2</v>
      </c>
      <c r="K81" s="13"/>
    </row>
    <row r="82" s="39" customFormat="true" ht="72" hidden="false" customHeight="false" outlineLevel="0" collapsed="false">
      <c r="A82" s="10" t="n">
        <v>13</v>
      </c>
      <c r="B82" s="21" t="s">
        <v>83</v>
      </c>
      <c r="C82" s="11" t="n">
        <v>1</v>
      </c>
      <c r="D82" s="12"/>
      <c r="E82" s="13"/>
      <c r="F82" s="12"/>
      <c r="G82" s="13"/>
      <c r="H82" s="11"/>
      <c r="I82" s="13"/>
      <c r="J82" s="11"/>
      <c r="K82" s="13"/>
    </row>
    <row r="83" s="39" customFormat="true" ht="12" hidden="false" customHeight="false" outlineLevel="0" collapsed="false">
      <c r="A83" s="10" t="n">
        <v>14</v>
      </c>
      <c r="B83" s="23" t="s">
        <v>84</v>
      </c>
      <c r="C83" s="11" t="n">
        <v>2</v>
      </c>
      <c r="D83" s="12"/>
      <c r="E83" s="13"/>
      <c r="F83" s="12" t="n">
        <v>2</v>
      </c>
      <c r="G83" s="13"/>
      <c r="H83" s="11"/>
      <c r="I83" s="13"/>
      <c r="J83" s="11" t="n">
        <v>1</v>
      </c>
      <c r="K83" s="13"/>
    </row>
    <row r="84" s="39" customFormat="true" ht="24" hidden="false" customHeight="false" outlineLevel="0" collapsed="false">
      <c r="A84" s="10" t="n">
        <v>15</v>
      </c>
      <c r="B84" s="23" t="s">
        <v>85</v>
      </c>
      <c r="C84" s="11" t="n">
        <v>1</v>
      </c>
      <c r="D84" s="12"/>
      <c r="E84" s="13"/>
      <c r="F84" s="12" t="n">
        <v>1</v>
      </c>
      <c r="G84" s="13"/>
      <c r="H84" s="11"/>
      <c r="I84" s="13"/>
      <c r="J84" s="11"/>
      <c r="K84" s="13"/>
    </row>
    <row r="85" s="39" customFormat="true" ht="12" hidden="false" customHeight="false" outlineLevel="0" collapsed="false">
      <c r="A85" s="10" t="n">
        <v>16</v>
      </c>
      <c r="B85" s="23" t="s">
        <v>86</v>
      </c>
      <c r="C85" s="11" t="n">
        <v>4</v>
      </c>
      <c r="D85" s="12"/>
      <c r="E85" s="13"/>
      <c r="F85" s="12" t="n">
        <v>1</v>
      </c>
      <c r="G85" s="13"/>
      <c r="H85" s="11"/>
      <c r="I85" s="13"/>
      <c r="J85" s="11" t="n">
        <v>1</v>
      </c>
      <c r="K85" s="13"/>
    </row>
    <row r="86" s="39" customFormat="true" ht="24" hidden="false" customHeight="false" outlineLevel="0" collapsed="false">
      <c r="A86" s="10" t="n">
        <v>17</v>
      </c>
      <c r="B86" s="23" t="s">
        <v>87</v>
      </c>
      <c r="C86" s="11" t="n">
        <v>2</v>
      </c>
      <c r="D86" s="12"/>
      <c r="E86" s="13"/>
      <c r="F86" s="12" t="n">
        <v>2</v>
      </c>
      <c r="G86" s="13"/>
      <c r="H86" s="11"/>
      <c r="I86" s="13"/>
      <c r="J86" s="11" t="n">
        <v>2</v>
      </c>
      <c r="K86" s="13"/>
    </row>
    <row r="87" s="39" customFormat="true" ht="24" hidden="false" customHeight="false" outlineLevel="0" collapsed="false">
      <c r="A87" s="10" t="n">
        <v>18</v>
      </c>
      <c r="B87" s="23" t="s">
        <v>88</v>
      </c>
      <c r="C87" s="11" t="n">
        <v>3</v>
      </c>
      <c r="D87" s="12"/>
      <c r="E87" s="13"/>
      <c r="F87" s="12" t="n">
        <v>3</v>
      </c>
      <c r="G87" s="13"/>
      <c r="H87" s="11"/>
      <c r="I87" s="13"/>
      <c r="J87" s="11"/>
      <c r="K87" s="13"/>
    </row>
    <row r="88" s="39" customFormat="true" ht="24" hidden="false" customHeight="false" outlineLevel="0" collapsed="false">
      <c r="A88" s="10" t="n">
        <v>19</v>
      </c>
      <c r="B88" s="23" t="s">
        <v>89</v>
      </c>
      <c r="C88" s="11" t="n">
        <v>1</v>
      </c>
      <c r="D88" s="12"/>
      <c r="E88" s="13"/>
      <c r="F88" s="12" t="n">
        <v>1</v>
      </c>
      <c r="G88" s="13"/>
      <c r="H88" s="11"/>
      <c r="I88" s="13"/>
      <c r="J88" s="11" t="n">
        <v>1</v>
      </c>
      <c r="K88" s="13"/>
    </row>
    <row r="89" s="39" customFormat="true" ht="24" hidden="false" customHeight="false" outlineLevel="0" collapsed="false">
      <c r="A89" s="10" t="n">
        <v>20</v>
      </c>
      <c r="B89" s="23" t="s">
        <v>90</v>
      </c>
      <c r="C89" s="11" t="n">
        <v>1</v>
      </c>
      <c r="D89" s="12"/>
      <c r="E89" s="13"/>
      <c r="F89" s="12" t="n">
        <v>1</v>
      </c>
      <c r="G89" s="13"/>
      <c r="H89" s="11"/>
      <c r="I89" s="13"/>
      <c r="J89" s="11"/>
      <c r="K89" s="13"/>
    </row>
    <row r="90" s="39" customFormat="true" ht="12" hidden="false" customHeight="false" outlineLevel="0" collapsed="false">
      <c r="A90" s="10" t="n">
        <v>21</v>
      </c>
      <c r="B90" s="23" t="s">
        <v>91</v>
      </c>
      <c r="C90" s="11" t="n">
        <v>1</v>
      </c>
      <c r="D90" s="12"/>
      <c r="E90" s="13"/>
      <c r="F90" s="12" t="n">
        <v>1</v>
      </c>
      <c r="G90" s="13"/>
      <c r="H90" s="11"/>
      <c r="I90" s="13"/>
      <c r="J90" s="11"/>
      <c r="K90" s="13"/>
    </row>
    <row r="91" s="39" customFormat="true" ht="24" hidden="false" customHeight="false" outlineLevel="0" collapsed="false">
      <c r="A91" s="10" t="n">
        <v>22</v>
      </c>
      <c r="B91" s="23" t="s">
        <v>92</v>
      </c>
      <c r="C91" s="11" t="n">
        <v>2</v>
      </c>
      <c r="D91" s="12"/>
      <c r="E91" s="13"/>
      <c r="F91" s="12" t="n">
        <v>2</v>
      </c>
      <c r="G91" s="13"/>
      <c r="H91" s="11"/>
      <c r="I91" s="13"/>
      <c r="J91" s="11"/>
      <c r="K91" s="13"/>
    </row>
    <row r="92" s="39" customFormat="true" ht="28.5" hidden="false" customHeight="true" outlineLevel="0" collapsed="false">
      <c r="A92" s="10" t="n">
        <v>23</v>
      </c>
      <c r="B92" s="23" t="s">
        <v>93</v>
      </c>
      <c r="C92" s="11" t="n">
        <v>2</v>
      </c>
      <c r="D92" s="12"/>
      <c r="E92" s="13"/>
      <c r="F92" s="12" t="n">
        <v>2</v>
      </c>
      <c r="G92" s="13"/>
      <c r="H92" s="11"/>
      <c r="I92" s="13"/>
      <c r="J92" s="11" t="n">
        <v>1</v>
      </c>
      <c r="K92" s="13"/>
    </row>
    <row r="93" s="39" customFormat="true" ht="60" hidden="false" customHeight="false" outlineLevel="0" collapsed="false">
      <c r="A93" s="10" t="n">
        <v>24</v>
      </c>
      <c r="B93" s="21" t="s">
        <v>139</v>
      </c>
      <c r="C93" s="11" t="n">
        <v>2</v>
      </c>
      <c r="D93" s="12"/>
      <c r="E93" s="13"/>
      <c r="F93" s="12" t="n">
        <v>2</v>
      </c>
      <c r="G93" s="13"/>
      <c r="H93" s="11"/>
      <c r="I93" s="13"/>
      <c r="J93" s="11"/>
      <c r="K93" s="13"/>
    </row>
    <row r="94" s="39" customFormat="true" ht="24" hidden="false" customHeight="false" outlineLevel="0" collapsed="false">
      <c r="A94" s="10" t="n">
        <v>25</v>
      </c>
      <c r="B94" s="23" t="s">
        <v>95</v>
      </c>
      <c r="C94" s="11" t="n">
        <v>2</v>
      </c>
      <c r="D94" s="12"/>
      <c r="E94" s="13"/>
      <c r="F94" s="12" t="n">
        <v>2</v>
      </c>
      <c r="G94" s="13"/>
      <c r="H94" s="11"/>
      <c r="I94" s="13"/>
      <c r="J94" s="11" t="n">
        <v>2</v>
      </c>
      <c r="K94" s="13"/>
    </row>
    <row r="95" s="39" customFormat="true" ht="24" hidden="false" customHeight="false" outlineLevel="0" collapsed="false">
      <c r="A95" s="10" t="n">
        <v>26</v>
      </c>
      <c r="B95" s="23" t="s">
        <v>96</v>
      </c>
      <c r="C95" s="11" t="n">
        <v>2</v>
      </c>
      <c r="D95" s="12"/>
      <c r="E95" s="13"/>
      <c r="F95" s="12" t="n">
        <v>2</v>
      </c>
      <c r="G95" s="13"/>
      <c r="H95" s="11"/>
      <c r="I95" s="13"/>
      <c r="J95" s="11"/>
      <c r="K95" s="13"/>
    </row>
    <row r="96" s="39" customFormat="true" ht="12" hidden="false" customHeight="false" outlineLevel="0" collapsed="false">
      <c r="A96" s="10" t="n">
        <v>27</v>
      </c>
      <c r="B96" s="23" t="s">
        <v>97</v>
      </c>
      <c r="C96" s="11" t="n">
        <v>1</v>
      </c>
      <c r="D96" s="12"/>
      <c r="E96" s="13"/>
      <c r="F96" s="12" t="n">
        <v>1</v>
      </c>
      <c r="G96" s="13"/>
      <c r="H96" s="11"/>
      <c r="I96" s="13"/>
      <c r="J96" s="11"/>
      <c r="K96" s="13"/>
    </row>
    <row r="97" s="39" customFormat="true" ht="12" hidden="false" customHeight="false" outlineLevel="0" collapsed="false">
      <c r="A97" s="10" t="n">
        <v>28</v>
      </c>
      <c r="B97" s="23" t="s">
        <v>98</v>
      </c>
      <c r="C97" s="11" t="n">
        <v>3</v>
      </c>
      <c r="D97" s="12"/>
      <c r="E97" s="13"/>
      <c r="F97" s="12"/>
      <c r="G97" s="13"/>
      <c r="H97" s="11"/>
      <c r="I97" s="13"/>
      <c r="J97" s="11"/>
      <c r="K97" s="13"/>
    </row>
    <row r="98" s="39" customFormat="true" ht="12" hidden="false" customHeight="false" outlineLevel="0" collapsed="false">
      <c r="A98" s="10" t="n">
        <v>29</v>
      </c>
      <c r="B98" s="23" t="s">
        <v>99</v>
      </c>
      <c r="C98" s="11" t="n">
        <v>2</v>
      </c>
      <c r="D98" s="12" t="n">
        <v>2</v>
      </c>
      <c r="E98" s="13"/>
      <c r="F98" s="12"/>
      <c r="G98" s="13"/>
      <c r="H98" s="11"/>
      <c r="I98" s="13"/>
      <c r="J98" s="11"/>
      <c r="K98" s="13"/>
    </row>
    <row r="99" s="39" customFormat="true" ht="12" hidden="false" customHeight="false" outlineLevel="0" collapsed="false">
      <c r="A99" s="10" t="n">
        <v>30</v>
      </c>
      <c r="B99" s="23" t="s">
        <v>100</v>
      </c>
      <c r="C99" s="11" t="n">
        <v>2</v>
      </c>
      <c r="D99" s="12" t="n">
        <v>1</v>
      </c>
      <c r="E99" s="13"/>
      <c r="F99" s="12" t="n">
        <v>1</v>
      </c>
      <c r="G99" s="13"/>
      <c r="H99" s="11"/>
      <c r="I99" s="13"/>
      <c r="J99" s="11" t="n">
        <v>1</v>
      </c>
      <c r="K99" s="13"/>
    </row>
    <row r="100" s="39" customFormat="true" ht="12" hidden="false" customHeight="false" outlineLevel="0" collapsed="false">
      <c r="A100" s="10" t="n">
        <v>31</v>
      </c>
      <c r="B100" s="23" t="s">
        <v>101</v>
      </c>
      <c r="C100" s="11" t="n">
        <v>2</v>
      </c>
      <c r="D100" s="12"/>
      <c r="E100" s="13"/>
      <c r="F100" s="12" t="n">
        <v>1</v>
      </c>
      <c r="G100" s="13"/>
      <c r="H100" s="11"/>
      <c r="I100" s="13"/>
      <c r="J100" s="11"/>
      <c r="K100" s="13"/>
    </row>
    <row r="101" s="39" customFormat="true" ht="12" hidden="false" customHeight="false" outlineLevel="0" collapsed="false">
      <c r="A101" s="10" t="n">
        <v>32</v>
      </c>
      <c r="B101" s="23" t="s">
        <v>102</v>
      </c>
      <c r="C101" s="11" t="n">
        <v>1</v>
      </c>
      <c r="D101" s="12"/>
      <c r="E101" s="13"/>
      <c r="F101" s="12" t="n">
        <v>1</v>
      </c>
      <c r="G101" s="13"/>
      <c r="H101" s="11"/>
      <c r="I101" s="13"/>
      <c r="J101" s="11"/>
      <c r="K101" s="13"/>
    </row>
    <row r="102" s="39" customFormat="true" ht="12" hidden="false" customHeight="false" outlineLevel="0" collapsed="false">
      <c r="A102" s="10" t="n">
        <v>33</v>
      </c>
      <c r="B102" s="23" t="s">
        <v>103</v>
      </c>
      <c r="C102" s="11" t="n">
        <v>2</v>
      </c>
      <c r="D102" s="12" t="n">
        <v>2</v>
      </c>
      <c r="E102" s="13"/>
      <c r="F102" s="12"/>
      <c r="G102" s="13"/>
      <c r="H102" s="11"/>
      <c r="I102" s="13"/>
      <c r="J102" s="11"/>
      <c r="K102" s="13"/>
    </row>
    <row r="103" s="39" customFormat="true" ht="12" hidden="false" customHeight="false" outlineLevel="0" collapsed="false">
      <c r="A103" s="10" t="n">
        <v>34</v>
      </c>
      <c r="B103" s="23" t="s">
        <v>104</v>
      </c>
      <c r="C103" s="11" t="n">
        <v>3</v>
      </c>
      <c r="D103" s="12" t="n">
        <v>2</v>
      </c>
      <c r="E103" s="13"/>
      <c r="F103" s="12" t="n">
        <v>1</v>
      </c>
      <c r="G103" s="13"/>
      <c r="H103" s="11"/>
      <c r="I103" s="13"/>
      <c r="J103" s="11"/>
      <c r="K103" s="13"/>
    </row>
    <row r="104" s="39" customFormat="true" ht="12" hidden="false" customHeight="false" outlineLevel="0" collapsed="false">
      <c r="A104" s="10" t="n">
        <v>35</v>
      </c>
      <c r="B104" s="23" t="s">
        <v>105</v>
      </c>
      <c r="C104" s="11" t="n">
        <v>0</v>
      </c>
      <c r="D104" s="12"/>
      <c r="E104" s="13"/>
      <c r="F104" s="12"/>
      <c r="G104" s="13"/>
      <c r="H104" s="11"/>
      <c r="I104" s="13"/>
      <c r="J104" s="11"/>
      <c r="K104" s="13"/>
    </row>
    <row r="105" s="39" customFormat="true" ht="12" hidden="false" customHeight="false" outlineLevel="0" collapsed="false">
      <c r="A105" s="10" t="n">
        <v>36</v>
      </c>
      <c r="B105" s="23" t="s">
        <v>106</v>
      </c>
      <c r="C105" s="11" t="n">
        <v>3</v>
      </c>
      <c r="D105" s="12" t="n">
        <v>3</v>
      </c>
      <c r="E105" s="13"/>
      <c r="F105" s="12"/>
      <c r="G105" s="13"/>
      <c r="H105" s="11"/>
      <c r="I105" s="13"/>
      <c r="J105" s="11"/>
      <c r="K105" s="13"/>
    </row>
    <row r="106" s="39" customFormat="true" ht="12" hidden="false" customHeight="false" outlineLevel="0" collapsed="false">
      <c r="A106" s="10" t="n">
        <v>37</v>
      </c>
      <c r="B106" s="23" t="s">
        <v>107</v>
      </c>
      <c r="C106" s="11" t="n">
        <v>3</v>
      </c>
      <c r="D106" s="12"/>
      <c r="E106" s="13"/>
      <c r="F106" s="12" t="n">
        <v>3</v>
      </c>
      <c r="G106" s="13"/>
      <c r="H106" s="11"/>
      <c r="I106" s="13"/>
      <c r="J106" s="11"/>
      <c r="K106" s="13"/>
    </row>
    <row r="107" s="39" customFormat="true" ht="12" hidden="false" customHeight="false" outlineLevel="0" collapsed="false">
      <c r="A107" s="10" t="n">
        <v>38</v>
      </c>
      <c r="B107" s="23" t="s">
        <v>109</v>
      </c>
      <c r="C107" s="11" t="n">
        <v>2</v>
      </c>
      <c r="D107" s="12"/>
      <c r="E107" s="13"/>
      <c r="F107" s="12" t="n">
        <v>2</v>
      </c>
      <c r="G107" s="13"/>
      <c r="H107" s="11"/>
      <c r="I107" s="13"/>
      <c r="J107" s="11"/>
      <c r="K107" s="13"/>
    </row>
    <row r="108" s="39" customFormat="true" ht="12" hidden="false" customHeight="false" outlineLevel="0" collapsed="false">
      <c r="A108" s="10" t="n">
        <v>39</v>
      </c>
      <c r="B108" s="23" t="s">
        <v>108</v>
      </c>
      <c r="C108" s="11" t="n">
        <v>2</v>
      </c>
      <c r="D108" s="12" t="n">
        <v>1</v>
      </c>
      <c r="E108" s="13"/>
      <c r="F108" s="12" t="n">
        <v>1</v>
      </c>
      <c r="G108" s="13"/>
      <c r="H108" s="11" t="n">
        <v>1</v>
      </c>
      <c r="I108" s="13"/>
      <c r="J108" s="11"/>
      <c r="K108" s="13"/>
    </row>
    <row r="109" s="39" customFormat="true" ht="12" hidden="false" customHeight="false" outlineLevel="0" collapsed="false">
      <c r="A109" s="10" t="n">
        <v>40</v>
      </c>
      <c r="B109" s="23" t="s">
        <v>140</v>
      </c>
      <c r="C109" s="11" t="n">
        <v>4</v>
      </c>
      <c r="D109" s="12"/>
      <c r="E109" s="13"/>
      <c r="F109" s="12"/>
      <c r="G109" s="13"/>
      <c r="H109" s="11"/>
      <c r="I109" s="13"/>
      <c r="J109" s="11"/>
      <c r="K109" s="13"/>
    </row>
    <row r="110" s="39" customFormat="true" ht="24" hidden="false" customHeight="false" outlineLevel="0" collapsed="false">
      <c r="A110" s="10" t="n">
        <v>41</v>
      </c>
      <c r="B110" s="23" t="s">
        <v>111</v>
      </c>
      <c r="C110" s="11" t="n">
        <v>3</v>
      </c>
      <c r="D110" s="12"/>
      <c r="E110" s="13"/>
      <c r="F110" s="12"/>
      <c r="G110" s="13"/>
      <c r="H110" s="11"/>
      <c r="I110" s="13"/>
      <c r="J110" s="11"/>
      <c r="K110" s="13"/>
    </row>
    <row r="111" s="39" customFormat="true" ht="48" hidden="false" customHeight="false" outlineLevel="0" collapsed="false">
      <c r="A111" s="10" t="n">
        <v>42</v>
      </c>
      <c r="B111" s="23" t="s">
        <v>112</v>
      </c>
      <c r="C111" s="11" t="n">
        <v>2</v>
      </c>
      <c r="D111" s="12"/>
      <c r="E111" s="13"/>
      <c r="F111" s="12" t="n">
        <v>2</v>
      </c>
      <c r="G111" s="13"/>
      <c r="H111" s="11"/>
      <c r="I111" s="13"/>
      <c r="J111" s="11"/>
      <c r="K111" s="13"/>
    </row>
    <row r="112" s="39" customFormat="true" ht="48" hidden="false" customHeight="false" outlineLevel="0" collapsed="false">
      <c r="A112" s="10" t="n">
        <v>43</v>
      </c>
      <c r="B112" s="23" t="s">
        <v>113</v>
      </c>
      <c r="C112" s="11" t="n">
        <v>0</v>
      </c>
      <c r="D112" s="12"/>
      <c r="E112" s="13"/>
      <c r="F112" s="12"/>
      <c r="G112" s="13"/>
      <c r="H112" s="11"/>
      <c r="I112" s="13"/>
      <c r="J112" s="11"/>
      <c r="K112" s="13"/>
    </row>
    <row r="113" s="39" customFormat="true" ht="48" hidden="false" customHeight="false" outlineLevel="0" collapsed="false">
      <c r="A113" s="10" t="n">
        <v>44</v>
      </c>
      <c r="B113" s="23" t="s">
        <v>114</v>
      </c>
      <c r="C113" s="11" t="n">
        <v>1</v>
      </c>
      <c r="D113" s="12"/>
      <c r="E113" s="13"/>
      <c r="F113" s="12"/>
      <c r="G113" s="13"/>
      <c r="H113" s="11"/>
      <c r="I113" s="13"/>
      <c r="J113" s="11"/>
      <c r="K113" s="13"/>
    </row>
    <row r="114" s="39" customFormat="true" ht="12" hidden="false" customHeight="true" outlineLevel="0" collapsed="false">
      <c r="A114" s="16" t="s">
        <v>115</v>
      </c>
      <c r="B114" s="16"/>
      <c r="C114" s="17" t="n">
        <f aca="false">SUM(C70:C113)</f>
        <v>87</v>
      </c>
      <c r="D114" s="19" t="n">
        <f aca="false">SUM(D70:D113)</f>
        <v>16</v>
      </c>
      <c r="E114" s="18" t="n">
        <f aca="false">D114/C114*100</f>
        <v>18.3908045977012</v>
      </c>
      <c r="F114" s="19" t="n">
        <f aca="false">SUM(F70:F113)</f>
        <v>48</v>
      </c>
      <c r="G114" s="18" t="n">
        <f aca="false">F114/C114*100</f>
        <v>55.1724137931034</v>
      </c>
      <c r="H114" s="17" t="n">
        <f aca="false">SUM(H70:H113)</f>
        <v>2</v>
      </c>
      <c r="I114" s="18" t="n">
        <f aca="false">H114/C114*100</f>
        <v>2.29885057471264</v>
      </c>
      <c r="J114" s="17" t="n">
        <f aca="false">SUM(J70:J113)</f>
        <v>12</v>
      </c>
      <c r="K114" s="18" t="n">
        <f aca="false">J114/C114*100</f>
        <v>13.7931034482759</v>
      </c>
    </row>
    <row r="115" s="39" customFormat="true" ht="36" hidden="false" customHeight="false" outlineLevel="0" collapsed="false">
      <c r="A115" s="10" t="n">
        <v>1</v>
      </c>
      <c r="B115" s="21" t="s">
        <v>141</v>
      </c>
      <c r="C115" s="11" t="n">
        <v>1</v>
      </c>
      <c r="D115" s="12"/>
      <c r="E115" s="13"/>
      <c r="F115" s="12" t="n">
        <v>1</v>
      </c>
      <c r="G115" s="13"/>
      <c r="H115" s="11"/>
      <c r="I115" s="13"/>
      <c r="J115" s="11"/>
      <c r="K115" s="13"/>
    </row>
    <row r="116" s="39" customFormat="true" ht="24" hidden="false" customHeight="false" outlineLevel="0" collapsed="false">
      <c r="A116" s="10" t="n">
        <v>2</v>
      </c>
      <c r="B116" s="23" t="s">
        <v>117</v>
      </c>
      <c r="C116" s="11" t="n">
        <v>4</v>
      </c>
      <c r="D116" s="12"/>
      <c r="E116" s="13"/>
      <c r="F116" s="12" t="n">
        <v>1</v>
      </c>
      <c r="G116" s="13"/>
      <c r="H116" s="11"/>
      <c r="I116" s="13"/>
      <c r="J116" s="11" t="n">
        <v>1</v>
      </c>
      <c r="K116" s="13"/>
    </row>
    <row r="117" s="39" customFormat="true" ht="48" hidden="false" customHeight="false" outlineLevel="0" collapsed="false">
      <c r="A117" s="10" t="n">
        <v>3</v>
      </c>
      <c r="B117" s="21" t="s">
        <v>118</v>
      </c>
      <c r="C117" s="11" t="n">
        <v>5</v>
      </c>
      <c r="D117" s="12" t="n">
        <v>5</v>
      </c>
      <c r="E117" s="13"/>
      <c r="F117" s="12"/>
      <c r="G117" s="13"/>
      <c r="H117" s="11" t="n">
        <v>1</v>
      </c>
      <c r="I117" s="13"/>
      <c r="J117" s="11"/>
      <c r="K117" s="13"/>
    </row>
    <row r="118" s="39" customFormat="true" ht="24" hidden="false" customHeight="false" outlineLevel="0" collapsed="false">
      <c r="A118" s="10" t="n">
        <v>4</v>
      </c>
      <c r="B118" s="23" t="s">
        <v>119</v>
      </c>
      <c r="C118" s="11" t="n">
        <v>3</v>
      </c>
      <c r="D118" s="12"/>
      <c r="E118" s="13"/>
      <c r="F118" s="12" t="n">
        <v>3</v>
      </c>
      <c r="G118" s="13"/>
      <c r="H118" s="11"/>
      <c r="I118" s="13"/>
      <c r="J118" s="11" t="n">
        <v>1</v>
      </c>
      <c r="K118" s="13"/>
    </row>
    <row r="119" s="39" customFormat="true" ht="24" hidden="false" customHeight="false" outlineLevel="0" collapsed="false">
      <c r="A119" s="10" t="n">
        <v>5</v>
      </c>
      <c r="B119" s="21" t="s">
        <v>120</v>
      </c>
      <c r="C119" s="11" t="n">
        <v>5</v>
      </c>
      <c r="D119" s="12"/>
      <c r="E119" s="13"/>
      <c r="F119" s="12" t="n">
        <v>5</v>
      </c>
      <c r="G119" s="13"/>
      <c r="H119" s="11"/>
      <c r="I119" s="13"/>
      <c r="J119" s="11" t="n">
        <v>1</v>
      </c>
      <c r="K119" s="13"/>
    </row>
    <row r="120" s="39" customFormat="true" ht="24" hidden="false" customHeight="false" outlineLevel="0" collapsed="false">
      <c r="A120" s="10" t="n">
        <v>6</v>
      </c>
      <c r="B120" s="23" t="s">
        <v>142</v>
      </c>
      <c r="C120" s="11" t="n">
        <v>3</v>
      </c>
      <c r="D120" s="12" t="n">
        <v>1</v>
      </c>
      <c r="E120" s="13"/>
      <c r="F120" s="12" t="n">
        <v>1</v>
      </c>
      <c r="G120" s="13"/>
      <c r="H120" s="11"/>
      <c r="I120" s="13"/>
      <c r="J120" s="11"/>
      <c r="K120" s="13"/>
    </row>
    <row r="121" s="39" customFormat="true" ht="12" hidden="false" customHeight="true" outlineLevel="0" collapsed="false">
      <c r="A121" s="16" t="s">
        <v>122</v>
      </c>
      <c r="B121" s="16"/>
      <c r="C121" s="17" t="n">
        <f aca="false">SUM(C115:C120)</f>
        <v>21</v>
      </c>
      <c r="D121" s="19" t="n">
        <f aca="false">SUM(D115:D120)</f>
        <v>6</v>
      </c>
      <c r="E121" s="18" t="n">
        <f aca="false">D121/C121*100</f>
        <v>28.5714285714286</v>
      </c>
      <c r="F121" s="19" t="n">
        <f aca="false">SUM(F115:F120)</f>
        <v>11</v>
      </c>
      <c r="G121" s="18" t="n">
        <f aca="false">F121/C121*100</f>
        <v>52.3809523809524</v>
      </c>
      <c r="H121" s="17" t="n">
        <f aca="false">SUM(H115:H120)</f>
        <v>1</v>
      </c>
      <c r="I121" s="18" t="n">
        <f aca="false">H121/C121*100</f>
        <v>4.76190476190476</v>
      </c>
      <c r="J121" s="17" t="n">
        <f aca="false">SUM(J115:J120)</f>
        <v>3</v>
      </c>
      <c r="K121" s="18" t="n">
        <f aca="false">J121/C121*100</f>
        <v>14.2857142857143</v>
      </c>
    </row>
    <row r="122" s="39" customFormat="true" ht="24" hidden="false" customHeight="false" outlineLevel="0" collapsed="false">
      <c r="A122" s="10" t="n">
        <v>1</v>
      </c>
      <c r="B122" s="21" t="s">
        <v>123</v>
      </c>
      <c r="C122" s="11" t="n">
        <v>2</v>
      </c>
      <c r="D122" s="12"/>
      <c r="E122" s="13"/>
      <c r="F122" s="12" t="n">
        <v>2</v>
      </c>
      <c r="G122" s="13"/>
      <c r="H122" s="11"/>
      <c r="I122" s="13"/>
      <c r="J122" s="11"/>
      <c r="K122" s="13"/>
    </row>
    <row r="123" s="39" customFormat="true" ht="36" hidden="false" customHeight="false" outlineLevel="0" collapsed="false">
      <c r="A123" s="10" t="n">
        <v>2</v>
      </c>
      <c r="B123" s="21" t="s">
        <v>124</v>
      </c>
      <c r="C123" s="11" t="n">
        <v>3</v>
      </c>
      <c r="D123" s="12"/>
      <c r="E123" s="13"/>
      <c r="F123" s="12" t="n">
        <v>2</v>
      </c>
      <c r="G123" s="13"/>
      <c r="H123" s="11"/>
      <c r="I123" s="13"/>
      <c r="J123" s="11"/>
      <c r="K123" s="13"/>
    </row>
    <row r="124" s="39" customFormat="true" ht="36" hidden="false" customHeight="false" outlineLevel="0" collapsed="false">
      <c r="A124" s="10" t="n">
        <v>3</v>
      </c>
      <c r="B124" s="21" t="s">
        <v>125</v>
      </c>
      <c r="C124" s="11" t="n">
        <v>2</v>
      </c>
      <c r="D124" s="12" t="n">
        <v>2</v>
      </c>
      <c r="E124" s="13"/>
      <c r="F124" s="12"/>
      <c r="G124" s="13"/>
      <c r="H124" s="11"/>
      <c r="I124" s="13"/>
      <c r="J124" s="11"/>
      <c r="K124" s="13"/>
    </row>
    <row r="125" s="39" customFormat="true" ht="48" hidden="false" customHeight="false" outlineLevel="0" collapsed="false">
      <c r="A125" s="10" t="n">
        <v>4</v>
      </c>
      <c r="B125" s="21" t="s">
        <v>126</v>
      </c>
      <c r="C125" s="11" t="n">
        <v>4</v>
      </c>
      <c r="D125" s="12" t="n">
        <v>1</v>
      </c>
      <c r="E125" s="13"/>
      <c r="F125" s="12" t="n">
        <v>3</v>
      </c>
      <c r="G125" s="13"/>
      <c r="H125" s="11" t="n">
        <v>1</v>
      </c>
      <c r="I125" s="13"/>
      <c r="J125" s="11"/>
      <c r="K125" s="13"/>
    </row>
    <row r="126" s="39" customFormat="true" ht="48" hidden="false" customHeight="false" outlineLevel="0" collapsed="false">
      <c r="A126" s="10" t="n">
        <v>5</v>
      </c>
      <c r="B126" s="21" t="s">
        <v>127</v>
      </c>
      <c r="C126" s="11" t="n">
        <v>4</v>
      </c>
      <c r="D126" s="12"/>
      <c r="E126" s="13"/>
      <c r="F126" s="12"/>
      <c r="G126" s="13"/>
      <c r="H126" s="11"/>
      <c r="I126" s="13"/>
      <c r="J126" s="11"/>
      <c r="K126" s="13"/>
    </row>
    <row r="127" s="39" customFormat="true" ht="36" hidden="false" customHeight="false" outlineLevel="0" collapsed="false">
      <c r="A127" s="10" t="n">
        <v>6</v>
      </c>
      <c r="B127" s="21" t="s">
        <v>128</v>
      </c>
      <c r="C127" s="11" t="n">
        <v>4</v>
      </c>
      <c r="D127" s="12" t="n">
        <v>2</v>
      </c>
      <c r="E127" s="13"/>
      <c r="F127" s="12" t="n">
        <v>2</v>
      </c>
      <c r="G127" s="13"/>
      <c r="H127" s="11" t="n">
        <v>1</v>
      </c>
      <c r="I127" s="13"/>
      <c r="J127" s="11"/>
      <c r="K127" s="13"/>
    </row>
    <row r="128" s="39" customFormat="true" ht="36" hidden="false" customHeight="false" outlineLevel="0" collapsed="false">
      <c r="A128" s="10" t="n">
        <v>7</v>
      </c>
      <c r="B128" s="21" t="s">
        <v>129</v>
      </c>
      <c r="C128" s="11" t="n">
        <v>4</v>
      </c>
      <c r="D128" s="12"/>
      <c r="E128" s="13"/>
      <c r="F128" s="12" t="n">
        <v>4</v>
      </c>
      <c r="G128" s="13"/>
      <c r="H128" s="11"/>
      <c r="I128" s="13"/>
      <c r="J128" s="11"/>
      <c r="K128" s="13"/>
    </row>
    <row r="129" s="39" customFormat="true" ht="12" hidden="false" customHeight="true" outlineLevel="0" collapsed="false">
      <c r="A129" s="16" t="s">
        <v>130</v>
      </c>
      <c r="B129" s="16"/>
      <c r="C129" s="17" t="n">
        <f aca="false">SUM(C122:C128)</f>
        <v>23</v>
      </c>
      <c r="D129" s="17" t="n">
        <f aca="false">SUM(D122:D128)</f>
        <v>5</v>
      </c>
      <c r="E129" s="18" t="n">
        <f aca="false">D129/C129*100</f>
        <v>21.7391304347826</v>
      </c>
      <c r="F129" s="19" t="n">
        <f aca="false">SUM(F122:F128)</f>
        <v>13</v>
      </c>
      <c r="G129" s="18" t="n">
        <f aca="false">F129/C129*100</f>
        <v>56.5217391304348</v>
      </c>
      <c r="H129" s="17" t="n">
        <f aca="false">SUM(H122:H128)</f>
        <v>2</v>
      </c>
      <c r="I129" s="18" t="n">
        <f aca="false">H129/C129*100</f>
        <v>8.69565217391304</v>
      </c>
      <c r="J129" s="17" t="n">
        <f aca="false">SUM(J122:J128)</f>
        <v>0</v>
      </c>
      <c r="K129" s="18" t="n">
        <f aca="false">J129/C129*100</f>
        <v>0</v>
      </c>
    </row>
    <row r="130" s="39" customFormat="true" ht="12" hidden="false" customHeight="true" outlineLevel="0" collapsed="false">
      <c r="A130" s="16" t="s">
        <v>131</v>
      </c>
      <c r="B130" s="16"/>
      <c r="C130" s="17" t="n">
        <f aca="false">C129+C121+C114+C61+C69</f>
        <v>319</v>
      </c>
      <c r="D130" s="17" t="n">
        <f aca="false">D129+D121+D114+D61+D69</f>
        <v>75</v>
      </c>
      <c r="E130" s="18" t="n">
        <f aca="false">D130/C130*100</f>
        <v>23.5109717868339</v>
      </c>
      <c r="F130" s="17" t="n">
        <f aca="false">F129+F121+F114+F61+F69</f>
        <v>165</v>
      </c>
      <c r="G130" s="18" t="n">
        <f aca="false">F130/C130*100</f>
        <v>51.7241379310345</v>
      </c>
      <c r="H130" s="17" t="n">
        <f aca="false">H129+H121+H114+H61+H69</f>
        <v>18</v>
      </c>
      <c r="I130" s="18" t="n">
        <f aca="false">H130/C130*100</f>
        <v>5.64263322884013</v>
      </c>
      <c r="J130" s="17" t="n">
        <f aca="false">J129+J121+J114+J61+J69</f>
        <v>29</v>
      </c>
      <c r="K130" s="18" t="n">
        <f aca="false">J130/C130*100</f>
        <v>9.09090909090909</v>
      </c>
    </row>
    <row r="131" s="39" customFormat="true" ht="12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</row>
    <row r="132" s="39" customFormat="true" ht="12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</row>
    <row r="133" s="39" customFormat="true" ht="12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</row>
    <row r="134" s="39" customFormat="true" ht="12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</row>
    <row r="135" s="39" customFormat="true" ht="12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</row>
    <row r="136" s="39" customFormat="true" ht="12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</row>
    <row r="137" s="39" customFormat="true" ht="12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</row>
    <row r="138" s="39" customFormat="true" ht="12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</row>
    <row r="139" s="39" customFormat="true" ht="12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</row>
    <row r="140" s="39" customFormat="true" ht="12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</row>
    <row r="141" s="39" customFormat="true" ht="12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</row>
    <row r="142" s="39" customFormat="true" ht="12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</row>
    <row r="143" s="39" customFormat="true" ht="12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</row>
    <row r="144" s="39" customFormat="true" ht="12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</row>
    <row r="145" s="39" customFormat="true" ht="12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</row>
    <row r="146" s="39" customFormat="true" ht="12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</row>
    <row r="147" s="39" customFormat="true" ht="12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</row>
    <row r="148" s="39" customFormat="true" ht="12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</row>
    <row r="149" s="39" customFormat="true" ht="12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</row>
    <row r="150" s="39" customFormat="true" ht="12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</row>
    <row r="151" s="39" customFormat="true" ht="12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</row>
    <row r="152" s="39" customFormat="true" ht="12" hidden="false" customHeight="fals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</row>
    <row r="153" s="39" customFormat="true" ht="12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</row>
    <row r="154" s="39" customFormat="true" ht="12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</row>
    <row r="155" s="39" customFormat="true" ht="12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</row>
    <row r="156" s="39" customFormat="true" ht="12" hidden="false" customHeight="fals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</row>
    <row r="157" s="39" customFormat="true" ht="12" hidden="false" customHeight="fals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</row>
    <row r="158" s="39" customFormat="true" ht="12" hidden="false" customHeight="fals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</row>
    <row r="159" s="39" customFormat="true" ht="12" hidden="false" customHeight="fals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</row>
    <row r="160" s="39" customFormat="true" ht="12" hidden="false" customHeight="fals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</row>
    <row r="161" s="39" customFormat="true" ht="12" hidden="false" customHeight="fals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</row>
    <row r="162" s="39" customFormat="true" ht="12" hidden="false" customHeight="fals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</row>
    <row r="163" s="39" customFormat="true" ht="12" hidden="false" customHeight="fals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</row>
    <row r="164" s="39" customFormat="true" ht="12" hidden="false" customHeight="fals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</row>
    <row r="165" s="39" customFormat="true" ht="12" hidden="false" customHeight="fals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</row>
    <row r="166" s="39" customFormat="true" ht="12" hidden="false" customHeight="fals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</row>
    <row r="167" s="39" customFormat="true" ht="12" hidden="false" customHeight="fals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A168" s="39"/>
      <c r="B168" s="39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A169" s="39"/>
      <c r="B169" s="39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A170" s="39"/>
      <c r="B170" s="39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A171" s="39"/>
      <c r="B171" s="39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A172" s="39"/>
      <c r="B172" s="39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A173" s="39"/>
      <c r="B173" s="39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A174" s="39"/>
      <c r="B174" s="39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A175" s="39"/>
      <c r="B175" s="39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A176" s="39"/>
      <c r="B176" s="39"/>
      <c r="C176" s="40"/>
      <c r="D176" s="40"/>
      <c r="E176" s="40"/>
      <c r="F176" s="40"/>
      <c r="G176" s="40"/>
      <c r="H176" s="40"/>
      <c r="I176" s="40"/>
      <c r="J176" s="40"/>
      <c r="K176" s="40"/>
    </row>
  </sheetData>
  <autoFilter ref="A5:G5"/>
  <mergeCells count="15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1:B61"/>
    <mergeCell ref="A69:B69"/>
    <mergeCell ref="A114:B114"/>
    <mergeCell ref="A121:B121"/>
    <mergeCell ref="A129:B129"/>
    <mergeCell ref="A130:B1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24" width="7.85"/>
    <col collapsed="false" customWidth="true" hidden="false" outlineLevel="0" max="5" min="4" style="24" width="6.99"/>
    <col collapsed="false" customWidth="true" hidden="false" outlineLevel="0" max="7" min="6" style="24" width="5.99"/>
    <col collapsed="false" customWidth="true" hidden="false" outlineLevel="0" max="11" min="8" style="24" width="6.99"/>
  </cols>
  <sheetData>
    <row r="1" customFormat="false" ht="39" hidden="false" customHeight="true" outlineLevel="0" collapsed="false">
      <c r="A1" s="25" t="s">
        <v>143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8" customFormat="true" ht="23.25" hidden="false" customHeight="true" outlineLevel="0" collapsed="false">
      <c r="A2" s="26" t="s">
        <v>133</v>
      </c>
      <c r="B2" s="27" t="s">
        <v>134</v>
      </c>
      <c r="C2" s="4" t="s">
        <v>144</v>
      </c>
      <c r="D2" s="4" t="s">
        <v>2</v>
      </c>
      <c r="E2" s="4"/>
      <c r="F2" s="4" t="s">
        <v>3</v>
      </c>
      <c r="G2" s="4"/>
      <c r="H2" s="4" t="s">
        <v>145</v>
      </c>
      <c r="I2" s="4"/>
      <c r="J2" s="4"/>
      <c r="K2" s="4"/>
    </row>
    <row r="3" s="28" customFormat="true" ht="58.5" hidden="false" customHeight="true" outlineLevel="0" collapsed="false">
      <c r="A3" s="26"/>
      <c r="B3" s="27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8" customFormat="true" ht="13.5" hidden="false" customHeight="true" outlineLevel="0" collapsed="false">
      <c r="A4" s="26"/>
      <c r="B4" s="27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4" customFormat="true" ht="3.75" hidden="false" customHeight="true" outlineLevel="0" collapsed="false">
      <c r="A5" s="29"/>
      <c r="B5" s="30"/>
      <c r="C5" s="31"/>
      <c r="D5" s="32"/>
      <c r="E5" s="32"/>
      <c r="F5" s="32"/>
      <c r="G5" s="32"/>
      <c r="H5" s="31"/>
      <c r="I5" s="32"/>
      <c r="J5" s="33"/>
      <c r="K5" s="33"/>
    </row>
    <row r="6" s="34" customFormat="true" ht="24" hidden="false" customHeight="false" outlineLevel="0" collapsed="false">
      <c r="A6" s="41" t="n">
        <v>1</v>
      </c>
      <c r="B6" s="10" t="s">
        <v>7</v>
      </c>
      <c r="C6" s="42" t="n">
        <v>1</v>
      </c>
      <c r="D6" s="42"/>
      <c r="E6" s="43"/>
      <c r="F6" s="42" t="n">
        <v>1</v>
      </c>
      <c r="G6" s="43"/>
      <c r="H6" s="42"/>
      <c r="I6" s="43"/>
      <c r="J6" s="42"/>
      <c r="K6" s="43"/>
    </row>
    <row r="7" s="34" customFormat="true" ht="36" hidden="false" customHeight="false" outlineLevel="0" collapsed="false">
      <c r="A7" s="44" t="n">
        <v>2</v>
      </c>
      <c r="B7" s="10" t="s">
        <v>8</v>
      </c>
      <c r="C7" s="11" t="n">
        <v>0</v>
      </c>
      <c r="D7" s="11"/>
      <c r="E7" s="13"/>
      <c r="F7" s="11"/>
      <c r="G7" s="13"/>
      <c r="H7" s="11"/>
      <c r="I7" s="13"/>
      <c r="J7" s="11"/>
      <c r="K7" s="13"/>
    </row>
    <row r="8" s="34" customFormat="true" ht="24" hidden="false" customHeight="false" outlineLevel="0" collapsed="false">
      <c r="A8" s="44" t="n">
        <v>3</v>
      </c>
      <c r="B8" s="10" t="s">
        <v>9</v>
      </c>
      <c r="C8" s="11" t="n">
        <v>1</v>
      </c>
      <c r="D8" s="11"/>
      <c r="E8" s="13"/>
      <c r="F8" s="11"/>
      <c r="G8" s="13"/>
      <c r="H8" s="11"/>
      <c r="I8" s="13"/>
      <c r="J8" s="11"/>
      <c r="K8" s="13"/>
    </row>
    <row r="9" s="34" customFormat="true" ht="24" hidden="false" customHeight="false" outlineLevel="0" collapsed="false">
      <c r="A9" s="44" t="n">
        <v>4</v>
      </c>
      <c r="B9" s="10" t="s">
        <v>10</v>
      </c>
      <c r="C9" s="11" t="n">
        <v>0</v>
      </c>
      <c r="D9" s="11"/>
      <c r="E9" s="13"/>
      <c r="F9" s="11"/>
      <c r="G9" s="13"/>
      <c r="H9" s="11"/>
      <c r="I9" s="13"/>
      <c r="J9" s="11"/>
      <c r="K9" s="13"/>
    </row>
    <row r="10" s="34" customFormat="true" ht="24" hidden="false" customHeight="false" outlineLevel="0" collapsed="false">
      <c r="A10" s="44" t="n">
        <v>5</v>
      </c>
      <c r="B10" s="10" t="s">
        <v>11</v>
      </c>
      <c r="C10" s="11" t="n">
        <v>0</v>
      </c>
      <c r="D10" s="11"/>
      <c r="E10" s="13"/>
      <c r="F10" s="11"/>
      <c r="G10" s="13"/>
      <c r="H10" s="11"/>
      <c r="I10" s="13"/>
      <c r="J10" s="11"/>
      <c r="K10" s="13"/>
    </row>
    <row r="11" s="34" customFormat="true" ht="24" hidden="false" customHeight="false" outlineLevel="0" collapsed="false">
      <c r="A11" s="44" t="n">
        <v>6</v>
      </c>
      <c r="B11" s="10" t="s">
        <v>12</v>
      </c>
      <c r="C11" s="11" t="n">
        <v>1</v>
      </c>
      <c r="D11" s="11"/>
      <c r="E11" s="13"/>
      <c r="F11" s="11"/>
      <c r="G11" s="13"/>
      <c r="H11" s="11"/>
      <c r="I11" s="13"/>
      <c r="J11" s="11"/>
      <c r="K11" s="13"/>
    </row>
    <row r="12" s="34" customFormat="true" ht="12" hidden="false" customHeight="false" outlineLevel="0" collapsed="false">
      <c r="A12" s="44" t="n">
        <v>7</v>
      </c>
      <c r="B12" s="10" t="s">
        <v>13</v>
      </c>
      <c r="C12" s="11" t="n">
        <v>0</v>
      </c>
      <c r="D12" s="11"/>
      <c r="E12" s="13"/>
      <c r="F12" s="11"/>
      <c r="G12" s="13"/>
      <c r="H12" s="11"/>
      <c r="I12" s="13"/>
      <c r="J12" s="11"/>
      <c r="K12" s="13"/>
    </row>
    <row r="13" s="34" customFormat="true" ht="24" hidden="false" customHeight="false" outlineLevel="0" collapsed="false">
      <c r="A13" s="44" t="n">
        <v>8</v>
      </c>
      <c r="B13" s="10" t="s">
        <v>14</v>
      </c>
      <c r="C13" s="11" t="n">
        <v>0</v>
      </c>
      <c r="D13" s="11"/>
      <c r="E13" s="13"/>
      <c r="F13" s="11"/>
      <c r="G13" s="13"/>
      <c r="H13" s="11"/>
      <c r="I13" s="13"/>
      <c r="J13" s="11"/>
      <c r="K13" s="13"/>
    </row>
    <row r="14" s="34" customFormat="true" ht="24" hidden="false" customHeight="false" outlineLevel="0" collapsed="false">
      <c r="A14" s="44" t="n">
        <v>9</v>
      </c>
      <c r="B14" s="10" t="s">
        <v>15</v>
      </c>
      <c r="C14" s="11" t="n">
        <v>1</v>
      </c>
      <c r="D14" s="45" t="n">
        <v>1</v>
      </c>
      <c r="E14" s="13"/>
      <c r="F14" s="11"/>
      <c r="G14" s="15"/>
      <c r="H14" s="11"/>
      <c r="I14" s="13"/>
      <c r="J14" s="11"/>
      <c r="K14" s="13"/>
    </row>
    <row r="15" s="34" customFormat="true" ht="24" hidden="false" customHeight="false" outlineLevel="0" collapsed="false">
      <c r="A15" s="44" t="n">
        <v>10</v>
      </c>
      <c r="B15" s="10" t="s">
        <v>16</v>
      </c>
      <c r="C15" s="11" t="n">
        <v>0</v>
      </c>
      <c r="D15" s="11"/>
      <c r="E15" s="13"/>
      <c r="F15" s="11"/>
      <c r="G15" s="13"/>
      <c r="H15" s="11"/>
      <c r="I15" s="13"/>
      <c r="J15" s="11"/>
      <c r="K15" s="13"/>
    </row>
    <row r="16" s="34" customFormat="true" ht="12" hidden="false" customHeight="false" outlineLevel="0" collapsed="false">
      <c r="A16" s="44" t="n">
        <v>11</v>
      </c>
      <c r="B16" s="10" t="s">
        <v>17</v>
      </c>
      <c r="C16" s="11" t="n">
        <v>0</v>
      </c>
      <c r="D16" s="11"/>
      <c r="E16" s="13"/>
      <c r="F16" s="11"/>
      <c r="G16" s="13"/>
      <c r="H16" s="11"/>
      <c r="I16" s="13"/>
      <c r="J16" s="11"/>
      <c r="K16" s="13"/>
    </row>
    <row r="17" s="34" customFormat="true" ht="24" hidden="false" customHeight="false" outlineLevel="0" collapsed="false">
      <c r="A17" s="44" t="n">
        <v>12</v>
      </c>
      <c r="B17" s="10" t="s">
        <v>18</v>
      </c>
      <c r="C17" s="11" t="n">
        <v>1</v>
      </c>
      <c r="D17" s="11"/>
      <c r="E17" s="13"/>
      <c r="F17" s="11" t="n">
        <v>1</v>
      </c>
      <c r="G17" s="13"/>
      <c r="H17" s="11"/>
      <c r="I17" s="13"/>
      <c r="J17" s="11"/>
      <c r="K17" s="13"/>
    </row>
    <row r="18" s="34" customFormat="true" ht="24" hidden="false" customHeight="false" outlineLevel="0" collapsed="false">
      <c r="A18" s="44" t="n">
        <v>13</v>
      </c>
      <c r="B18" s="10" t="s">
        <v>19</v>
      </c>
      <c r="C18" s="11" t="n">
        <v>0</v>
      </c>
      <c r="D18" s="11"/>
      <c r="E18" s="13"/>
      <c r="F18" s="11"/>
      <c r="G18" s="13"/>
      <c r="H18" s="11"/>
      <c r="I18" s="13"/>
      <c r="J18" s="11"/>
      <c r="K18" s="13"/>
    </row>
    <row r="19" s="35" customFormat="true" ht="24" hidden="false" customHeight="false" outlineLevel="0" collapsed="false">
      <c r="A19" s="44" t="n">
        <v>14</v>
      </c>
      <c r="B19" s="10" t="s">
        <v>20</v>
      </c>
      <c r="C19" s="11" t="n">
        <v>0</v>
      </c>
      <c r="D19" s="11"/>
      <c r="E19" s="13"/>
      <c r="F19" s="11"/>
      <c r="G19" s="13"/>
      <c r="H19" s="11"/>
      <c r="I19" s="13"/>
      <c r="J19" s="11"/>
      <c r="K19" s="13"/>
    </row>
    <row r="20" s="34" customFormat="true" ht="24" hidden="false" customHeight="false" outlineLevel="0" collapsed="false">
      <c r="A20" s="44" t="n">
        <v>15</v>
      </c>
      <c r="B20" s="15" t="s">
        <v>21</v>
      </c>
      <c r="C20" s="11" t="n">
        <v>1</v>
      </c>
      <c r="D20" s="11" t="n">
        <v>1</v>
      </c>
      <c r="E20" s="13"/>
      <c r="F20" s="11"/>
      <c r="G20" s="13"/>
      <c r="H20" s="11"/>
      <c r="I20" s="13"/>
      <c r="J20" s="11"/>
      <c r="K20" s="13"/>
    </row>
    <row r="21" s="34" customFormat="true" ht="24" hidden="false" customHeight="false" outlineLevel="0" collapsed="false">
      <c r="A21" s="44" t="n">
        <v>16</v>
      </c>
      <c r="B21" s="15" t="s">
        <v>22</v>
      </c>
      <c r="C21" s="11" t="n">
        <v>0</v>
      </c>
      <c r="D21" s="11"/>
      <c r="E21" s="13"/>
      <c r="F21" s="11"/>
      <c r="G21" s="13"/>
      <c r="H21" s="11"/>
      <c r="I21" s="13"/>
      <c r="J21" s="11"/>
      <c r="K21" s="13"/>
    </row>
    <row r="22" s="34" customFormat="true" ht="24" hidden="false" customHeight="false" outlineLevel="0" collapsed="false">
      <c r="A22" s="44" t="n">
        <v>17</v>
      </c>
      <c r="B22" s="15" t="s">
        <v>23</v>
      </c>
      <c r="C22" s="11" t="n">
        <v>0</v>
      </c>
      <c r="D22" s="11"/>
      <c r="E22" s="13"/>
      <c r="F22" s="11"/>
      <c r="G22" s="13"/>
      <c r="H22" s="11"/>
      <c r="I22" s="13"/>
      <c r="J22" s="11"/>
      <c r="K22" s="13"/>
    </row>
    <row r="23" s="34" customFormat="true" ht="24" hidden="false" customHeight="false" outlineLevel="0" collapsed="false">
      <c r="A23" s="44" t="n">
        <v>18</v>
      </c>
      <c r="B23" s="15" t="s">
        <v>136</v>
      </c>
      <c r="C23" s="11" t="n">
        <v>1</v>
      </c>
      <c r="D23" s="11"/>
      <c r="E23" s="13"/>
      <c r="F23" s="11"/>
      <c r="G23" s="13"/>
      <c r="H23" s="11"/>
      <c r="I23" s="13"/>
      <c r="J23" s="11"/>
      <c r="K23" s="13"/>
    </row>
    <row r="24" s="34" customFormat="true" ht="24" hidden="false" customHeight="false" outlineLevel="0" collapsed="false">
      <c r="A24" s="44" t="n">
        <v>19</v>
      </c>
      <c r="B24" s="15" t="s">
        <v>25</v>
      </c>
      <c r="C24" s="11" t="n">
        <v>0</v>
      </c>
      <c r="D24" s="11"/>
      <c r="E24" s="13"/>
      <c r="F24" s="11"/>
      <c r="G24" s="13"/>
      <c r="H24" s="11"/>
      <c r="I24" s="13"/>
      <c r="J24" s="11"/>
      <c r="K24" s="13"/>
    </row>
    <row r="25" s="34" customFormat="true" ht="24" hidden="false" customHeight="false" outlineLevel="0" collapsed="false">
      <c r="A25" s="44" t="n">
        <v>20</v>
      </c>
      <c r="B25" s="10" t="s">
        <v>26</v>
      </c>
      <c r="C25" s="11" t="n">
        <v>0</v>
      </c>
      <c r="D25" s="11"/>
      <c r="E25" s="13"/>
      <c r="F25" s="11"/>
      <c r="G25" s="13"/>
      <c r="H25" s="11"/>
      <c r="I25" s="13"/>
      <c r="J25" s="11"/>
      <c r="K25" s="13"/>
      <c r="L25" s="35"/>
    </row>
    <row r="26" s="34" customFormat="true" ht="24" hidden="false" customHeight="false" outlineLevel="0" collapsed="false">
      <c r="A26" s="44" t="n">
        <v>21</v>
      </c>
      <c r="B26" s="10" t="s">
        <v>27</v>
      </c>
      <c r="C26" s="11" t="n">
        <v>1</v>
      </c>
      <c r="D26" s="11"/>
      <c r="E26" s="13"/>
      <c r="F26" s="11" t="n">
        <v>1</v>
      </c>
      <c r="G26" s="13"/>
      <c r="H26" s="11"/>
      <c r="I26" s="13"/>
      <c r="J26" s="11" t="n">
        <v>1</v>
      </c>
      <c r="K26" s="13"/>
    </row>
    <row r="27" s="34" customFormat="true" ht="24" hidden="false" customHeight="false" outlineLevel="0" collapsed="false">
      <c r="A27" s="44" t="n">
        <v>22</v>
      </c>
      <c r="B27" s="10" t="s">
        <v>28</v>
      </c>
      <c r="C27" s="11" t="n">
        <v>1</v>
      </c>
      <c r="D27" s="11" t="n">
        <v>1</v>
      </c>
      <c r="E27" s="13"/>
      <c r="F27" s="11"/>
      <c r="G27" s="13"/>
      <c r="H27" s="11" t="n">
        <v>1</v>
      </c>
      <c r="I27" s="13"/>
      <c r="J27" s="11"/>
      <c r="K27" s="13"/>
      <c r="L27" s="35"/>
    </row>
    <row r="28" s="34" customFormat="true" ht="24" hidden="false" customHeight="false" outlineLevel="0" collapsed="false">
      <c r="A28" s="44" t="n">
        <v>23</v>
      </c>
      <c r="B28" s="15" t="s">
        <v>29</v>
      </c>
      <c r="C28" s="11" t="n">
        <v>0</v>
      </c>
      <c r="D28" s="11"/>
      <c r="E28" s="13"/>
      <c r="F28" s="11"/>
      <c r="G28" s="13"/>
      <c r="H28" s="11"/>
      <c r="I28" s="13"/>
      <c r="J28" s="11"/>
      <c r="K28" s="13"/>
      <c r="L28" s="35"/>
    </row>
    <row r="29" s="34" customFormat="true" ht="24" hidden="false" customHeight="false" outlineLevel="0" collapsed="false">
      <c r="A29" s="44" t="n">
        <v>24</v>
      </c>
      <c r="B29" s="15" t="s">
        <v>30</v>
      </c>
      <c r="C29" s="11" t="n">
        <v>0</v>
      </c>
      <c r="D29" s="11"/>
      <c r="E29" s="13"/>
      <c r="F29" s="11"/>
      <c r="G29" s="13"/>
      <c r="H29" s="11"/>
      <c r="I29" s="13"/>
      <c r="J29" s="11"/>
      <c r="K29" s="13"/>
    </row>
    <row r="30" s="34" customFormat="true" ht="24" hidden="false" customHeight="false" outlineLevel="0" collapsed="false">
      <c r="A30" s="44" t="n">
        <v>25</v>
      </c>
      <c r="B30" s="15" t="s">
        <v>31</v>
      </c>
      <c r="C30" s="11" t="n">
        <v>0</v>
      </c>
      <c r="D30" s="11"/>
      <c r="E30" s="13"/>
      <c r="F30" s="11"/>
      <c r="G30" s="13"/>
      <c r="H30" s="11"/>
      <c r="I30" s="13"/>
      <c r="J30" s="11"/>
      <c r="K30" s="13"/>
    </row>
    <row r="31" s="34" customFormat="true" ht="24" hidden="false" customHeight="false" outlineLevel="0" collapsed="false">
      <c r="A31" s="44" t="n">
        <v>26</v>
      </c>
      <c r="B31" s="10" t="s">
        <v>32</v>
      </c>
      <c r="C31" s="11" t="n">
        <v>0</v>
      </c>
      <c r="D31" s="11"/>
      <c r="E31" s="13"/>
      <c r="F31" s="11"/>
      <c r="G31" s="13"/>
      <c r="H31" s="11"/>
      <c r="I31" s="13"/>
      <c r="J31" s="11"/>
      <c r="K31" s="13"/>
      <c r="L31" s="35"/>
    </row>
    <row r="32" s="34" customFormat="true" ht="24" hidden="false" customHeight="false" outlineLevel="0" collapsed="false">
      <c r="A32" s="44" t="n">
        <v>27</v>
      </c>
      <c r="B32" s="10" t="s">
        <v>33</v>
      </c>
      <c r="C32" s="11" t="n">
        <v>2</v>
      </c>
      <c r="D32" s="11"/>
      <c r="E32" s="13"/>
      <c r="F32" s="11"/>
      <c r="G32" s="13"/>
      <c r="H32" s="11"/>
      <c r="I32" s="13"/>
      <c r="J32" s="11"/>
      <c r="K32" s="13"/>
    </row>
    <row r="33" s="34" customFormat="true" ht="24" hidden="false" customHeight="false" outlineLevel="0" collapsed="false">
      <c r="A33" s="44" t="n">
        <v>28</v>
      </c>
      <c r="B33" s="10" t="s">
        <v>34</v>
      </c>
      <c r="C33" s="11" t="n">
        <v>0</v>
      </c>
      <c r="D33" s="11"/>
      <c r="E33" s="13"/>
      <c r="F33" s="11"/>
      <c r="G33" s="13"/>
      <c r="H33" s="11"/>
      <c r="I33" s="13"/>
      <c r="J33" s="11"/>
      <c r="K33" s="13"/>
    </row>
    <row r="34" s="34" customFormat="true" ht="36" hidden="false" customHeight="false" outlineLevel="0" collapsed="false">
      <c r="A34" s="44" t="n">
        <v>29</v>
      </c>
      <c r="B34" s="15" t="s">
        <v>137</v>
      </c>
      <c r="C34" s="11" t="n">
        <v>0</v>
      </c>
      <c r="D34" s="13"/>
      <c r="E34" s="12"/>
      <c r="F34" s="11"/>
      <c r="G34" s="13"/>
      <c r="H34" s="11"/>
      <c r="I34" s="13"/>
      <c r="J34" s="11"/>
      <c r="K34" s="13"/>
    </row>
    <row r="35" s="34" customFormat="true" ht="24" hidden="false" customHeight="false" outlineLevel="0" collapsed="false">
      <c r="A35" s="44" t="n">
        <v>30</v>
      </c>
      <c r="B35" s="15" t="s">
        <v>36</v>
      </c>
      <c r="C35" s="11" t="n">
        <v>0</v>
      </c>
      <c r="D35" s="13"/>
      <c r="E35" s="13"/>
      <c r="F35" s="13"/>
      <c r="G35" s="11"/>
      <c r="H35" s="46"/>
      <c r="I35" s="13"/>
      <c r="J35" s="11"/>
      <c r="K35" s="13"/>
    </row>
    <row r="36" s="34" customFormat="true" ht="24" hidden="false" customHeight="false" outlineLevel="0" collapsed="false">
      <c r="A36" s="44" t="n">
        <v>31</v>
      </c>
      <c r="B36" s="15" t="s">
        <v>37</v>
      </c>
      <c r="C36" s="11" t="n">
        <v>1</v>
      </c>
      <c r="D36" s="11"/>
      <c r="E36" s="13"/>
      <c r="F36" s="11"/>
      <c r="G36" s="13"/>
      <c r="H36" s="11"/>
      <c r="I36" s="13"/>
      <c r="J36" s="11"/>
      <c r="K36" s="13"/>
    </row>
    <row r="37" s="34" customFormat="true" ht="24" hidden="false" customHeight="false" outlineLevel="0" collapsed="false">
      <c r="A37" s="44" t="n">
        <v>32</v>
      </c>
      <c r="B37" s="15" t="s">
        <v>38</v>
      </c>
      <c r="C37" s="11" t="n">
        <v>0</v>
      </c>
      <c r="D37" s="11"/>
      <c r="E37" s="13"/>
      <c r="F37" s="11"/>
      <c r="G37" s="13"/>
      <c r="H37" s="11"/>
      <c r="I37" s="13"/>
      <c r="J37" s="11"/>
      <c r="K37" s="13"/>
    </row>
    <row r="38" s="34" customFormat="true" ht="36" hidden="false" customHeight="false" outlineLevel="0" collapsed="false">
      <c r="A38" s="44" t="n">
        <v>33</v>
      </c>
      <c r="B38" s="15" t="s">
        <v>39</v>
      </c>
      <c r="C38" s="11" t="n">
        <v>1</v>
      </c>
      <c r="D38" s="11"/>
      <c r="E38" s="13"/>
      <c r="F38" s="11"/>
      <c r="G38" s="13"/>
      <c r="H38" s="11"/>
      <c r="I38" s="13"/>
      <c r="J38" s="11"/>
      <c r="K38" s="13"/>
    </row>
    <row r="39" s="34" customFormat="true" ht="24" hidden="false" customHeight="false" outlineLevel="0" collapsed="false">
      <c r="A39" s="44" t="n">
        <v>34</v>
      </c>
      <c r="B39" s="10" t="s">
        <v>40</v>
      </c>
      <c r="C39" s="11" t="n">
        <v>1</v>
      </c>
      <c r="D39" s="11"/>
      <c r="E39" s="13"/>
      <c r="F39" s="11" t="n">
        <v>1</v>
      </c>
      <c r="G39" s="13"/>
      <c r="H39" s="11"/>
      <c r="I39" s="13"/>
      <c r="J39" s="11"/>
      <c r="K39" s="13"/>
    </row>
    <row r="40" s="34" customFormat="true" ht="24" hidden="false" customHeight="false" outlineLevel="0" collapsed="false">
      <c r="A40" s="44" t="n">
        <v>35</v>
      </c>
      <c r="B40" s="15" t="s">
        <v>41</v>
      </c>
      <c r="C40" s="11" t="n">
        <v>1</v>
      </c>
      <c r="D40" s="11"/>
      <c r="E40" s="13"/>
      <c r="F40" s="11" t="n">
        <v>1</v>
      </c>
      <c r="G40" s="13"/>
      <c r="H40" s="11"/>
      <c r="I40" s="13"/>
      <c r="J40" s="11"/>
      <c r="K40" s="13"/>
    </row>
    <row r="41" s="34" customFormat="true" ht="24" hidden="false" customHeight="false" outlineLevel="0" collapsed="false">
      <c r="A41" s="44" t="n">
        <v>36</v>
      </c>
      <c r="B41" s="10" t="s">
        <v>42</v>
      </c>
      <c r="C41" s="11" t="n">
        <v>0</v>
      </c>
      <c r="D41" s="11"/>
      <c r="E41" s="13"/>
      <c r="F41" s="11"/>
      <c r="G41" s="13"/>
      <c r="H41" s="11"/>
      <c r="I41" s="13"/>
      <c r="J41" s="11"/>
      <c r="K41" s="13"/>
      <c r="L41" s="35"/>
    </row>
    <row r="42" s="34" customFormat="true" ht="24" hidden="false" customHeight="false" outlineLevel="0" collapsed="false">
      <c r="A42" s="44" t="n">
        <v>37</v>
      </c>
      <c r="B42" s="10" t="s">
        <v>43</v>
      </c>
      <c r="C42" s="11" t="n">
        <v>1</v>
      </c>
      <c r="D42" s="11"/>
      <c r="E42" s="13"/>
      <c r="F42" s="11" t="n">
        <v>1</v>
      </c>
      <c r="G42" s="13"/>
      <c r="H42" s="11"/>
      <c r="I42" s="13"/>
      <c r="J42" s="11" t="n">
        <v>1</v>
      </c>
      <c r="K42" s="13"/>
      <c r="L42" s="35"/>
    </row>
    <row r="43" s="34" customFormat="true" ht="24" hidden="false" customHeight="false" outlineLevel="0" collapsed="false">
      <c r="A43" s="44" t="n">
        <v>38</v>
      </c>
      <c r="B43" s="15" t="s">
        <v>44</v>
      </c>
      <c r="C43" s="11" t="n">
        <v>0</v>
      </c>
      <c r="D43" s="11"/>
      <c r="E43" s="13"/>
      <c r="F43" s="11"/>
      <c r="G43" s="13"/>
      <c r="H43" s="11"/>
      <c r="I43" s="13"/>
      <c r="J43" s="11"/>
      <c r="K43" s="13"/>
    </row>
    <row r="44" s="34" customFormat="true" ht="24" hidden="false" customHeight="false" outlineLevel="0" collapsed="false">
      <c r="A44" s="44" t="n">
        <v>39</v>
      </c>
      <c r="B44" s="10" t="s">
        <v>45</v>
      </c>
      <c r="C44" s="11" t="n">
        <v>1</v>
      </c>
      <c r="D44" s="13"/>
      <c r="E44" s="13"/>
      <c r="F44" s="11" t="n">
        <v>1</v>
      </c>
      <c r="G44" s="11"/>
      <c r="H44" s="11"/>
      <c r="I44" s="13"/>
      <c r="J44" s="11"/>
      <c r="K44" s="13"/>
    </row>
    <row r="45" s="34" customFormat="true" ht="24" hidden="false" customHeight="false" outlineLevel="0" collapsed="false">
      <c r="A45" s="44" t="n">
        <v>40</v>
      </c>
      <c r="B45" s="10" t="s">
        <v>46</v>
      </c>
      <c r="C45" s="11" t="n">
        <v>1</v>
      </c>
      <c r="D45" s="11"/>
      <c r="E45" s="13"/>
      <c r="F45" s="11"/>
      <c r="G45" s="13"/>
      <c r="H45" s="11"/>
      <c r="I45" s="13"/>
      <c r="J45" s="11"/>
      <c r="K45" s="13"/>
    </row>
    <row r="46" s="34" customFormat="true" ht="24" hidden="false" customHeight="false" outlineLevel="0" collapsed="false">
      <c r="A46" s="44" t="n">
        <v>41</v>
      </c>
      <c r="B46" s="15" t="s">
        <v>47</v>
      </c>
      <c r="C46" s="11" t="n">
        <v>2</v>
      </c>
      <c r="D46" s="11"/>
      <c r="E46" s="13"/>
      <c r="F46" s="11"/>
      <c r="G46" s="13"/>
      <c r="H46" s="11"/>
      <c r="I46" s="13"/>
      <c r="J46" s="11"/>
      <c r="K46" s="13"/>
    </row>
    <row r="47" s="34" customFormat="true" ht="24" hidden="false" customHeight="false" outlineLevel="0" collapsed="false">
      <c r="A47" s="44" t="n">
        <v>42</v>
      </c>
      <c r="B47" s="10" t="s">
        <v>48</v>
      </c>
      <c r="C47" s="11" t="n">
        <v>1</v>
      </c>
      <c r="D47" s="11"/>
      <c r="E47" s="13"/>
      <c r="F47" s="11" t="n">
        <v>1</v>
      </c>
      <c r="G47" s="13"/>
      <c r="H47" s="11"/>
      <c r="I47" s="13"/>
      <c r="J47" s="11"/>
      <c r="K47" s="13"/>
    </row>
    <row r="48" s="34" customFormat="true" ht="24" hidden="false" customHeight="false" outlineLevel="0" collapsed="false">
      <c r="A48" s="44" t="n">
        <v>43</v>
      </c>
      <c r="B48" s="10" t="s">
        <v>49</v>
      </c>
      <c r="C48" s="11" t="n">
        <v>0</v>
      </c>
      <c r="D48" s="11"/>
      <c r="E48" s="13"/>
      <c r="F48" s="11"/>
      <c r="G48" s="13"/>
      <c r="H48" s="11"/>
      <c r="I48" s="13"/>
      <c r="J48" s="11"/>
      <c r="K48" s="13"/>
    </row>
    <row r="49" s="34" customFormat="true" ht="24" hidden="false" customHeight="false" outlineLevel="0" collapsed="false">
      <c r="A49" s="44" t="n">
        <v>44</v>
      </c>
      <c r="B49" s="10" t="s">
        <v>50</v>
      </c>
      <c r="C49" s="11" t="n">
        <v>0</v>
      </c>
      <c r="D49" s="11"/>
      <c r="E49" s="13"/>
      <c r="F49" s="11"/>
      <c r="G49" s="13"/>
      <c r="H49" s="11"/>
      <c r="I49" s="13"/>
      <c r="J49" s="11"/>
      <c r="K49" s="13"/>
    </row>
    <row r="50" s="34" customFormat="true" ht="24" hidden="false" customHeight="false" outlineLevel="0" collapsed="false">
      <c r="A50" s="44" t="n">
        <v>45</v>
      </c>
      <c r="B50" s="10" t="s">
        <v>51</v>
      </c>
      <c r="C50" s="11" t="n">
        <v>0</v>
      </c>
      <c r="D50" s="13"/>
      <c r="E50" s="13"/>
      <c r="F50" s="11"/>
      <c r="G50" s="13"/>
      <c r="H50" s="11"/>
      <c r="I50" s="13"/>
      <c r="J50" s="11"/>
      <c r="K50" s="13"/>
    </row>
    <row r="51" s="34" customFormat="true" ht="24" hidden="false" customHeight="false" outlineLevel="0" collapsed="false">
      <c r="A51" s="44" t="n">
        <v>46</v>
      </c>
      <c r="B51" s="10" t="s">
        <v>52</v>
      </c>
      <c r="C51" s="11" t="n">
        <v>1</v>
      </c>
      <c r="D51" s="11"/>
      <c r="E51" s="13"/>
      <c r="F51" s="11" t="n">
        <v>1</v>
      </c>
      <c r="G51" s="13"/>
      <c r="H51" s="11"/>
      <c r="I51" s="13"/>
      <c r="J51" s="11"/>
      <c r="K51" s="13"/>
    </row>
    <row r="52" s="34" customFormat="true" ht="24" hidden="false" customHeight="false" outlineLevel="0" collapsed="false">
      <c r="A52" s="44" t="n">
        <v>47</v>
      </c>
      <c r="B52" s="10" t="s">
        <v>53</v>
      </c>
      <c r="C52" s="11" t="n">
        <v>1</v>
      </c>
      <c r="D52" s="11"/>
      <c r="E52" s="13"/>
      <c r="F52" s="11"/>
      <c r="G52" s="13"/>
      <c r="H52" s="11"/>
      <c r="I52" s="13"/>
      <c r="J52" s="11"/>
      <c r="K52" s="13"/>
    </row>
    <row r="53" s="34" customFormat="true" ht="24" hidden="false" customHeight="false" outlineLevel="0" collapsed="false">
      <c r="A53" s="44" t="n">
        <v>48</v>
      </c>
      <c r="B53" s="10" t="s">
        <v>54</v>
      </c>
      <c r="C53" s="11" t="n">
        <v>0</v>
      </c>
      <c r="D53" s="13"/>
      <c r="E53" s="13"/>
      <c r="F53" s="11"/>
      <c r="G53" s="13"/>
      <c r="H53" s="11"/>
      <c r="I53" s="13"/>
      <c r="J53" s="11"/>
      <c r="K53" s="13"/>
    </row>
    <row r="54" s="34" customFormat="true" ht="36" hidden="false" customHeight="false" outlineLevel="0" collapsed="false">
      <c r="A54" s="44" t="n">
        <v>49</v>
      </c>
      <c r="B54" s="10" t="s">
        <v>55</v>
      </c>
      <c r="C54" s="11" t="n">
        <v>1</v>
      </c>
      <c r="D54" s="11"/>
      <c r="E54" s="13"/>
      <c r="F54" s="11" t="n">
        <v>1</v>
      </c>
      <c r="G54" s="13"/>
      <c r="H54" s="11"/>
      <c r="I54" s="13"/>
      <c r="J54" s="11"/>
      <c r="K54" s="13"/>
    </row>
    <row r="55" s="34" customFormat="true" ht="24" hidden="false" customHeight="false" outlineLevel="0" collapsed="false">
      <c r="A55" s="44" t="n">
        <v>50</v>
      </c>
      <c r="B55" s="10" t="s">
        <v>56</v>
      </c>
      <c r="C55" s="11" t="n">
        <v>0</v>
      </c>
      <c r="D55" s="11"/>
      <c r="E55" s="13"/>
      <c r="F55" s="11"/>
      <c r="G55" s="13"/>
      <c r="H55" s="11"/>
      <c r="I55" s="13"/>
      <c r="J55" s="11"/>
      <c r="K55" s="13"/>
    </row>
    <row r="56" s="34" customFormat="true" ht="24" hidden="false" customHeight="false" outlineLevel="0" collapsed="false">
      <c r="A56" s="44" t="n">
        <v>51</v>
      </c>
      <c r="B56" s="10" t="s">
        <v>57</v>
      </c>
      <c r="C56" s="11" t="n">
        <v>0</v>
      </c>
      <c r="D56" s="11"/>
      <c r="E56" s="13"/>
      <c r="F56" s="11"/>
      <c r="G56" s="13"/>
      <c r="H56" s="11"/>
      <c r="I56" s="13"/>
      <c r="J56" s="11"/>
      <c r="K56" s="13"/>
    </row>
    <row r="57" s="34" customFormat="true" ht="24" hidden="false" customHeight="false" outlineLevel="0" collapsed="false">
      <c r="A57" s="44" t="n">
        <v>52</v>
      </c>
      <c r="B57" s="10" t="s">
        <v>58</v>
      </c>
      <c r="C57" s="11" t="n">
        <v>1</v>
      </c>
      <c r="D57" s="11" t="n">
        <v>1</v>
      </c>
      <c r="E57" s="13"/>
      <c r="F57" s="11"/>
      <c r="G57" s="13"/>
      <c r="H57" s="11" t="n">
        <v>1</v>
      </c>
      <c r="I57" s="13"/>
      <c r="J57" s="11"/>
      <c r="K57" s="13"/>
    </row>
    <row r="58" s="34" customFormat="true" ht="24" hidden="false" customHeight="false" outlineLevel="0" collapsed="false">
      <c r="A58" s="44" t="n">
        <v>53</v>
      </c>
      <c r="B58" s="10" t="s">
        <v>59</v>
      </c>
      <c r="C58" s="11" t="n">
        <v>1</v>
      </c>
      <c r="D58" s="11" t="n">
        <v>1</v>
      </c>
      <c r="E58" s="13"/>
      <c r="F58" s="11"/>
      <c r="G58" s="13"/>
      <c r="H58" s="11" t="n">
        <v>1</v>
      </c>
      <c r="I58" s="13"/>
      <c r="J58" s="11"/>
      <c r="K58" s="13"/>
    </row>
    <row r="59" s="34" customFormat="true" ht="24" hidden="false" customHeight="false" outlineLevel="0" collapsed="false">
      <c r="A59" s="44" t="n">
        <v>54</v>
      </c>
      <c r="B59" s="10" t="s">
        <v>60</v>
      </c>
      <c r="C59" s="11" t="n">
        <v>1</v>
      </c>
      <c r="D59" s="11"/>
      <c r="E59" s="13"/>
      <c r="F59" s="11" t="n">
        <v>1</v>
      </c>
      <c r="G59" s="13"/>
      <c r="H59" s="11"/>
      <c r="I59" s="13"/>
      <c r="J59" s="11"/>
      <c r="K59" s="13"/>
    </row>
    <row r="60" s="34" customFormat="true" ht="24" hidden="false" customHeight="false" outlineLevel="0" collapsed="false">
      <c r="A60" s="44" t="n">
        <v>55</v>
      </c>
      <c r="B60" s="10" t="s">
        <v>61</v>
      </c>
      <c r="C60" s="11" t="n">
        <v>1</v>
      </c>
      <c r="D60" s="11"/>
      <c r="E60" s="13"/>
      <c r="F60" s="11" t="n">
        <v>1</v>
      </c>
      <c r="G60" s="13"/>
      <c r="H60" s="11"/>
      <c r="I60" s="13"/>
      <c r="J60" s="11"/>
      <c r="K60" s="13"/>
    </row>
    <row r="61" s="34" customFormat="true" ht="12" hidden="false" customHeight="true" outlineLevel="0" collapsed="false">
      <c r="A61" s="47" t="s">
        <v>62</v>
      </c>
      <c r="B61" s="47"/>
      <c r="C61" s="17" t="n">
        <f aca="false">SUM(C6:C60)</f>
        <v>28</v>
      </c>
      <c r="D61" s="17" t="n">
        <f aca="false">SUM(D6:D60)</f>
        <v>5</v>
      </c>
      <c r="E61" s="18" t="n">
        <f aca="false">D61/C61*100</f>
        <v>17.8571428571429</v>
      </c>
      <c r="F61" s="17" t="n">
        <f aca="false">SUM(F6:F60)</f>
        <v>12</v>
      </c>
      <c r="G61" s="18" t="n">
        <f aca="false">F61/C61*100</f>
        <v>42.8571428571429</v>
      </c>
      <c r="H61" s="17" t="n">
        <f aca="false">SUM(H6:H60)</f>
        <v>3</v>
      </c>
      <c r="I61" s="18" t="n">
        <f aca="false">H61/D61*100</f>
        <v>60</v>
      </c>
      <c r="J61" s="17" t="n">
        <f aca="false">SUM(J6:J60)</f>
        <v>2</v>
      </c>
      <c r="K61" s="18" t="n">
        <f aca="false">J61/F61*100</f>
        <v>16.6666666666667</v>
      </c>
    </row>
    <row r="62" s="39" customFormat="true" ht="12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</row>
    <row r="63" s="39" customFormat="true" ht="12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</row>
    <row r="64" s="39" customFormat="true" ht="12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</row>
    <row r="65" s="39" customFormat="true" ht="12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</row>
    <row r="66" s="39" customFormat="true" ht="12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</row>
    <row r="67" s="39" customFormat="true" ht="12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</row>
    <row r="68" s="39" customFormat="true" ht="12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</row>
    <row r="69" s="39" customFormat="true" ht="12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</row>
    <row r="70" s="39" customFormat="true" ht="12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</row>
    <row r="71" s="39" customFormat="true" ht="12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</row>
    <row r="72" s="39" customFormat="true" ht="12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</row>
    <row r="73" s="39" customFormat="true" ht="12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</row>
    <row r="74" s="39" customFormat="true" ht="12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</row>
    <row r="75" s="39" customFormat="true" ht="12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</row>
    <row r="76" s="39" customFormat="true" ht="12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</row>
    <row r="77" s="39" customFormat="true" ht="12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</row>
    <row r="78" s="39" customFormat="true" ht="12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</row>
    <row r="79" s="39" customFormat="true" ht="12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</row>
    <row r="80" s="39" customFormat="true" ht="12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</row>
    <row r="81" s="39" customFormat="true" ht="12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</row>
    <row r="82" s="39" customFormat="true" ht="12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</row>
    <row r="83" s="39" customFormat="true" ht="12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</row>
    <row r="84" s="39" customFormat="true" ht="12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</row>
    <row r="85" s="39" customFormat="true" ht="12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</row>
    <row r="86" s="39" customFormat="true" ht="12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</row>
    <row r="87" s="39" customFormat="true" ht="12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</row>
    <row r="88" s="39" customFormat="true" ht="12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</row>
    <row r="89" s="39" customFormat="true" ht="12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</row>
    <row r="90" s="39" customFormat="true" ht="12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</row>
    <row r="91" s="39" customFormat="true" ht="12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</row>
    <row r="92" s="39" customFormat="true" ht="12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</row>
    <row r="93" s="39" customFormat="true" ht="12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</row>
    <row r="94" s="39" customFormat="true" ht="12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</row>
    <row r="95" s="39" customFormat="true" ht="12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</row>
    <row r="96" s="39" customFormat="true" ht="12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</row>
    <row r="97" s="39" customFormat="true" ht="12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</row>
    <row r="98" s="39" customFormat="true" ht="12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</row>
    <row r="99" s="39" customFormat="true" ht="12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</row>
    <row r="100" s="39" customFormat="true" ht="12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</row>
    <row r="101" s="39" customFormat="true" ht="12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</row>
    <row r="102" s="39" customFormat="true" ht="12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</row>
    <row r="103" s="39" customFormat="true" ht="12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</row>
    <row r="104" s="39" customFormat="true" ht="12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</row>
    <row r="105" s="39" customFormat="true" ht="12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</row>
    <row r="106" s="39" customFormat="true" ht="12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</row>
    <row r="107" s="39" customFormat="true" ht="12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</row>
    <row r="108" s="39" customFormat="true" ht="12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</row>
    <row r="109" s="39" customFormat="true" ht="12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</row>
    <row r="110" s="39" customFormat="true" ht="12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</row>
    <row r="111" s="39" customFormat="true" ht="12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</row>
    <row r="112" s="39" customFormat="true" ht="12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</row>
    <row r="113" s="39" customFormat="true" ht="12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</row>
    <row r="114" s="39" customFormat="true" ht="12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</row>
    <row r="115" s="39" customFormat="true" ht="12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</row>
    <row r="116" s="39" customFormat="true" ht="12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</row>
    <row r="117" s="39" customFormat="true" ht="12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</row>
    <row r="118" s="39" customFormat="true" ht="12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</row>
    <row r="119" s="39" customFormat="true" ht="12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</row>
    <row r="120" s="39" customFormat="true" ht="12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</row>
    <row r="121" s="39" customFormat="true" ht="12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</row>
    <row r="122" s="39" customFormat="true" ht="12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</row>
    <row r="123" s="39" customFormat="true" ht="12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</row>
    <row r="124" s="39" customFormat="true" ht="12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</row>
    <row r="125" s="39" customFormat="true" ht="12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</row>
    <row r="126" s="39" customFormat="true" ht="12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</row>
    <row r="127" s="39" customFormat="true" ht="12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</row>
    <row r="128" s="39" customFormat="true" ht="12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</row>
    <row r="129" s="39" customFormat="true" ht="12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</row>
    <row r="130" s="39" customFormat="true" ht="12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</row>
    <row r="131" s="39" customFormat="true" ht="12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</row>
    <row r="132" s="39" customFormat="true" ht="12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</row>
    <row r="133" s="39" customFormat="true" ht="12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</row>
    <row r="134" s="39" customFormat="true" ht="12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</row>
    <row r="135" s="39" customFormat="true" ht="12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</row>
    <row r="136" s="39" customFormat="true" ht="12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</row>
    <row r="137" s="39" customFormat="true" ht="12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</row>
    <row r="138" s="39" customFormat="true" ht="12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</row>
    <row r="139" s="39" customFormat="true" ht="12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</row>
    <row r="140" s="39" customFormat="true" ht="12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</row>
    <row r="141" s="39" customFormat="true" ht="12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</row>
    <row r="142" s="39" customFormat="true" ht="12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</row>
    <row r="143" s="39" customFormat="true" ht="12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</row>
    <row r="144" s="39" customFormat="true" ht="12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</row>
    <row r="145" s="39" customFormat="true" ht="12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</row>
    <row r="146" s="39" customFormat="true" ht="12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</row>
    <row r="147" s="39" customFormat="true" ht="12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</row>
    <row r="148" s="39" customFormat="true" ht="12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</row>
    <row r="149" s="39" customFormat="true" ht="12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</row>
    <row r="150" s="39" customFormat="true" ht="12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</row>
    <row r="151" s="39" customFormat="true" ht="12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1:B6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24" width="7.85"/>
    <col collapsed="false" customWidth="true" hidden="false" outlineLevel="0" max="5" min="4" style="24" width="6.99"/>
    <col collapsed="false" customWidth="true" hidden="false" outlineLevel="0" max="7" min="6" style="24" width="5.99"/>
    <col collapsed="false" customWidth="true" hidden="false" outlineLevel="0" max="11" min="8" style="24" width="6.99"/>
  </cols>
  <sheetData>
    <row r="1" customFormat="false" ht="39" hidden="false" customHeight="true" outlineLevel="0" collapsed="false">
      <c r="A1" s="25" t="s">
        <v>14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28" customFormat="true" ht="23.25" hidden="false" customHeight="true" outlineLevel="0" collapsed="false">
      <c r="A2" s="26" t="s">
        <v>133</v>
      </c>
      <c r="B2" s="27" t="s">
        <v>134</v>
      </c>
      <c r="C2" s="4" t="s">
        <v>1</v>
      </c>
      <c r="D2" s="4" t="s">
        <v>2</v>
      </c>
      <c r="E2" s="4"/>
      <c r="F2" s="4" t="s">
        <v>3</v>
      </c>
      <c r="G2" s="4"/>
      <c r="H2" s="4" t="s">
        <v>135</v>
      </c>
      <c r="I2" s="4"/>
      <c r="J2" s="4"/>
      <c r="K2" s="4"/>
    </row>
    <row r="3" s="28" customFormat="true" ht="58.5" hidden="false" customHeight="true" outlineLevel="0" collapsed="false">
      <c r="A3" s="26"/>
      <c r="B3" s="27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8" customFormat="true" ht="13.5" hidden="false" customHeight="true" outlineLevel="0" collapsed="false">
      <c r="A4" s="26"/>
      <c r="B4" s="27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4" customFormat="true" ht="0.75" hidden="false" customHeight="true" outlineLevel="0" collapsed="false">
      <c r="A5" s="29"/>
      <c r="B5" s="30"/>
      <c r="C5" s="31"/>
      <c r="D5" s="32"/>
      <c r="E5" s="32"/>
      <c r="F5" s="32"/>
      <c r="G5" s="32"/>
      <c r="H5" s="31"/>
      <c r="I5" s="32"/>
      <c r="J5" s="33"/>
      <c r="K5" s="33"/>
    </row>
    <row r="6" s="34" customFormat="true" ht="24" hidden="false" customHeight="false" outlineLevel="0" collapsed="false">
      <c r="A6" s="41" t="n">
        <v>1</v>
      </c>
      <c r="B6" s="10" t="s">
        <v>7</v>
      </c>
      <c r="C6" s="11" t="n">
        <v>12</v>
      </c>
      <c r="D6" s="11"/>
      <c r="E6" s="13"/>
      <c r="F6" s="11" t="n">
        <v>8</v>
      </c>
      <c r="G6" s="13"/>
      <c r="H6" s="11"/>
      <c r="I6" s="13"/>
      <c r="J6" s="11" t="n">
        <v>5</v>
      </c>
      <c r="K6" s="13"/>
    </row>
    <row r="7" s="34" customFormat="true" ht="36" hidden="false" customHeight="false" outlineLevel="0" collapsed="false">
      <c r="A7" s="44" t="n">
        <v>2</v>
      </c>
      <c r="B7" s="10" t="s">
        <v>8</v>
      </c>
      <c r="C7" s="11" t="n">
        <v>0</v>
      </c>
      <c r="D7" s="11"/>
      <c r="E7" s="13"/>
      <c r="F7" s="11"/>
      <c r="G7" s="13"/>
      <c r="H7" s="11"/>
      <c r="I7" s="13"/>
      <c r="J7" s="11"/>
      <c r="K7" s="13"/>
    </row>
    <row r="8" s="34" customFormat="true" ht="24" hidden="false" customHeight="false" outlineLevel="0" collapsed="false">
      <c r="A8" s="44" t="n">
        <v>3</v>
      </c>
      <c r="B8" s="10" t="s">
        <v>9</v>
      </c>
      <c r="C8" s="11" t="n">
        <v>2</v>
      </c>
      <c r="D8" s="11"/>
      <c r="E8" s="13"/>
      <c r="F8" s="11"/>
      <c r="G8" s="13"/>
      <c r="H8" s="11"/>
      <c r="I8" s="13"/>
      <c r="J8" s="11"/>
      <c r="K8" s="13"/>
    </row>
    <row r="9" s="34" customFormat="true" ht="24" hidden="false" customHeight="false" outlineLevel="0" collapsed="false">
      <c r="A9" s="44" t="n">
        <v>4</v>
      </c>
      <c r="B9" s="10" t="s">
        <v>10</v>
      </c>
      <c r="C9" s="11" t="n">
        <v>4</v>
      </c>
      <c r="D9" s="11" t="n">
        <v>3</v>
      </c>
      <c r="E9" s="13"/>
      <c r="F9" s="11"/>
      <c r="G9" s="13"/>
      <c r="H9" s="11" t="n">
        <v>1</v>
      </c>
      <c r="I9" s="13"/>
      <c r="J9" s="11"/>
      <c r="K9" s="13"/>
    </row>
    <row r="10" s="34" customFormat="true" ht="24" hidden="false" customHeight="false" outlineLevel="0" collapsed="false">
      <c r="A10" s="44" t="n">
        <v>5</v>
      </c>
      <c r="B10" s="10" t="s">
        <v>11</v>
      </c>
      <c r="C10" s="11" t="n">
        <v>0</v>
      </c>
      <c r="D10" s="11"/>
      <c r="E10" s="13"/>
      <c r="F10" s="11"/>
      <c r="G10" s="13"/>
      <c r="H10" s="11"/>
      <c r="I10" s="13"/>
      <c r="J10" s="11"/>
      <c r="K10" s="13"/>
    </row>
    <row r="11" s="34" customFormat="true" ht="24" hidden="false" customHeight="false" outlineLevel="0" collapsed="false">
      <c r="A11" s="44" t="n">
        <v>6</v>
      </c>
      <c r="B11" s="10" t="s">
        <v>12</v>
      </c>
      <c r="C11" s="11" t="n">
        <v>1</v>
      </c>
      <c r="D11" s="11"/>
      <c r="E11" s="13"/>
      <c r="F11" s="11"/>
      <c r="G11" s="13"/>
      <c r="H11" s="11"/>
      <c r="I11" s="13"/>
      <c r="J11" s="11"/>
      <c r="K11" s="13"/>
    </row>
    <row r="12" s="34" customFormat="true" ht="12" hidden="false" customHeight="false" outlineLevel="0" collapsed="false">
      <c r="A12" s="44" t="n">
        <v>7</v>
      </c>
      <c r="B12" s="10" t="s">
        <v>13</v>
      </c>
      <c r="C12" s="11" t="n">
        <v>11</v>
      </c>
      <c r="D12" s="12" t="n">
        <v>3</v>
      </c>
      <c r="E12" s="12"/>
      <c r="F12" s="11" t="n">
        <v>8</v>
      </c>
      <c r="G12" s="13"/>
      <c r="H12" s="11" t="n">
        <v>3</v>
      </c>
      <c r="I12" s="13"/>
      <c r="J12" s="11" t="n">
        <v>2</v>
      </c>
      <c r="K12" s="13"/>
    </row>
    <row r="13" s="34" customFormat="true" ht="24" hidden="false" customHeight="false" outlineLevel="0" collapsed="false">
      <c r="A13" s="44" t="n">
        <v>8</v>
      </c>
      <c r="B13" s="10" t="s">
        <v>14</v>
      </c>
      <c r="C13" s="11" t="n">
        <v>1</v>
      </c>
      <c r="D13" s="11"/>
      <c r="E13" s="13"/>
      <c r="F13" s="11"/>
      <c r="G13" s="13"/>
      <c r="H13" s="11"/>
      <c r="I13" s="13"/>
      <c r="J13" s="11"/>
      <c r="K13" s="13"/>
    </row>
    <row r="14" s="34" customFormat="true" ht="24" hidden="false" customHeight="false" outlineLevel="0" collapsed="false">
      <c r="A14" s="44" t="n">
        <v>9</v>
      </c>
      <c r="B14" s="10" t="s">
        <v>15</v>
      </c>
      <c r="C14" s="11" t="n">
        <v>1</v>
      </c>
      <c r="D14" s="11"/>
      <c r="E14" s="13"/>
      <c r="F14" s="11" t="n">
        <v>1</v>
      </c>
      <c r="G14" s="13"/>
      <c r="H14" s="11"/>
      <c r="I14" s="13"/>
      <c r="J14" s="11" t="n">
        <v>1</v>
      </c>
      <c r="K14" s="13"/>
    </row>
    <row r="15" s="34" customFormat="true" ht="24" hidden="false" customHeight="false" outlineLevel="0" collapsed="false">
      <c r="A15" s="44" t="n">
        <v>10</v>
      </c>
      <c r="B15" s="10" t="s">
        <v>16</v>
      </c>
      <c r="C15" s="11" t="n">
        <v>2</v>
      </c>
      <c r="D15" s="11"/>
      <c r="E15" s="13"/>
      <c r="F15" s="11"/>
      <c r="G15" s="13"/>
      <c r="H15" s="11"/>
      <c r="I15" s="13"/>
      <c r="J15" s="11"/>
      <c r="K15" s="13"/>
    </row>
    <row r="16" s="34" customFormat="true" ht="12" hidden="false" customHeight="false" outlineLevel="0" collapsed="false">
      <c r="A16" s="44" t="n">
        <v>11</v>
      </c>
      <c r="B16" s="10" t="s">
        <v>17</v>
      </c>
      <c r="C16" s="11" t="n">
        <v>26</v>
      </c>
      <c r="D16" s="11"/>
      <c r="E16" s="13"/>
      <c r="F16" s="11"/>
      <c r="G16" s="13"/>
      <c r="H16" s="11"/>
      <c r="I16" s="13"/>
      <c r="J16" s="11"/>
      <c r="K16" s="13"/>
    </row>
    <row r="17" s="34" customFormat="true" ht="24" hidden="false" customHeight="false" outlineLevel="0" collapsed="false">
      <c r="A17" s="44" t="n">
        <v>12</v>
      </c>
      <c r="B17" s="10" t="s">
        <v>18</v>
      </c>
      <c r="C17" s="11" t="n">
        <v>5</v>
      </c>
      <c r="D17" s="12"/>
      <c r="E17" s="13"/>
      <c r="F17" s="11" t="n">
        <v>5</v>
      </c>
      <c r="G17" s="11"/>
      <c r="H17" s="11"/>
      <c r="I17" s="15"/>
      <c r="J17" s="11" t="n">
        <v>2</v>
      </c>
      <c r="K17" s="13"/>
    </row>
    <row r="18" s="34" customFormat="true" ht="24" hidden="false" customHeight="false" outlineLevel="0" collapsed="false">
      <c r="A18" s="44" t="n">
        <v>13</v>
      </c>
      <c r="B18" s="10" t="s">
        <v>19</v>
      </c>
      <c r="C18" s="11" t="n">
        <v>8</v>
      </c>
      <c r="D18" s="12" t="n">
        <v>2</v>
      </c>
      <c r="E18" s="13"/>
      <c r="F18" s="11" t="n">
        <v>6</v>
      </c>
      <c r="G18" s="11"/>
      <c r="H18" s="11" t="n">
        <v>2</v>
      </c>
      <c r="I18" s="13"/>
      <c r="J18" s="11" t="n">
        <v>2</v>
      </c>
      <c r="K18" s="13"/>
    </row>
    <row r="19" s="35" customFormat="true" ht="24" hidden="false" customHeight="false" outlineLevel="0" collapsed="false">
      <c r="A19" s="44" t="n">
        <v>14</v>
      </c>
      <c r="B19" s="10" t="s">
        <v>20</v>
      </c>
      <c r="C19" s="11" t="n">
        <v>2</v>
      </c>
      <c r="D19" s="13"/>
      <c r="E19" s="13"/>
      <c r="F19" s="11" t="n">
        <v>2</v>
      </c>
      <c r="G19" s="15"/>
      <c r="H19" s="11"/>
      <c r="I19" s="15"/>
      <c r="J19" s="11" t="n">
        <v>1</v>
      </c>
      <c r="K19" s="13"/>
    </row>
    <row r="20" s="34" customFormat="true" ht="24" hidden="false" customHeight="false" outlineLevel="0" collapsed="false">
      <c r="A20" s="44" t="n">
        <v>15</v>
      </c>
      <c r="B20" s="15" t="s">
        <v>21</v>
      </c>
      <c r="C20" s="11" t="n">
        <v>5</v>
      </c>
      <c r="D20" s="11" t="n">
        <v>1</v>
      </c>
      <c r="E20" s="13"/>
      <c r="F20" s="11" t="n">
        <v>4</v>
      </c>
      <c r="G20" s="13"/>
      <c r="H20" s="11"/>
      <c r="I20" s="11"/>
      <c r="J20" s="11"/>
      <c r="K20" s="11"/>
    </row>
    <row r="21" s="34" customFormat="true" ht="24" hidden="false" customHeight="false" outlineLevel="0" collapsed="false">
      <c r="A21" s="44" t="n">
        <v>16</v>
      </c>
      <c r="B21" s="15" t="s">
        <v>22</v>
      </c>
      <c r="C21" s="11" t="n">
        <v>5</v>
      </c>
      <c r="D21" s="11" t="n">
        <v>2</v>
      </c>
      <c r="E21" s="13"/>
      <c r="F21" s="11" t="n">
        <v>2</v>
      </c>
      <c r="G21" s="13"/>
      <c r="H21" s="11"/>
      <c r="I21" s="13"/>
      <c r="J21" s="11"/>
      <c r="K21" s="13"/>
    </row>
    <row r="22" s="34" customFormat="true" ht="24" hidden="false" customHeight="false" outlineLevel="0" collapsed="false">
      <c r="A22" s="44" t="n">
        <v>17</v>
      </c>
      <c r="B22" s="15" t="s">
        <v>23</v>
      </c>
      <c r="C22" s="11" t="n">
        <v>0</v>
      </c>
      <c r="D22" s="11"/>
      <c r="E22" s="13"/>
      <c r="F22" s="11"/>
      <c r="G22" s="13"/>
      <c r="H22" s="11"/>
      <c r="I22" s="13"/>
      <c r="J22" s="11"/>
      <c r="K22" s="13"/>
    </row>
    <row r="23" s="34" customFormat="true" ht="24" hidden="false" customHeight="false" outlineLevel="0" collapsed="false">
      <c r="A23" s="44" t="n">
        <v>18</v>
      </c>
      <c r="B23" s="15" t="s">
        <v>136</v>
      </c>
      <c r="C23" s="11" t="n">
        <v>12</v>
      </c>
      <c r="D23" s="11"/>
      <c r="E23" s="13"/>
      <c r="F23" s="11"/>
      <c r="G23" s="13"/>
      <c r="H23" s="11"/>
      <c r="I23" s="13"/>
      <c r="J23" s="11"/>
      <c r="K23" s="13"/>
    </row>
    <row r="24" s="34" customFormat="true" ht="24" hidden="false" customHeight="false" outlineLevel="0" collapsed="false">
      <c r="A24" s="44" t="n">
        <v>19</v>
      </c>
      <c r="B24" s="15" t="s">
        <v>25</v>
      </c>
      <c r="C24" s="11" t="n">
        <v>1</v>
      </c>
      <c r="D24" s="11" t="n">
        <v>1</v>
      </c>
      <c r="E24" s="13"/>
      <c r="F24" s="11"/>
      <c r="G24" s="13"/>
      <c r="H24" s="11" t="n">
        <v>1</v>
      </c>
      <c r="I24" s="13"/>
      <c r="J24" s="11"/>
      <c r="K24" s="13"/>
    </row>
    <row r="25" s="34" customFormat="true" ht="24" hidden="false" customHeight="false" outlineLevel="0" collapsed="false">
      <c r="A25" s="44" t="n">
        <v>20</v>
      </c>
      <c r="B25" s="10" t="s">
        <v>26</v>
      </c>
      <c r="C25" s="11" t="n">
        <v>0</v>
      </c>
      <c r="D25" s="11"/>
      <c r="E25" s="13"/>
      <c r="F25" s="11"/>
      <c r="G25" s="13"/>
      <c r="H25" s="11"/>
      <c r="I25" s="13"/>
      <c r="J25" s="11"/>
      <c r="K25" s="13"/>
    </row>
    <row r="26" s="34" customFormat="true" ht="24" hidden="false" customHeight="false" outlineLevel="0" collapsed="false">
      <c r="A26" s="44" t="n">
        <v>21</v>
      </c>
      <c r="B26" s="10" t="s">
        <v>27</v>
      </c>
      <c r="C26" s="11" t="n">
        <v>1</v>
      </c>
      <c r="D26" s="11"/>
      <c r="E26" s="13"/>
      <c r="F26" s="11" t="n">
        <v>1</v>
      </c>
      <c r="G26" s="13"/>
      <c r="H26" s="11"/>
      <c r="I26" s="13"/>
      <c r="J26" s="11"/>
      <c r="K26" s="13"/>
    </row>
    <row r="27" s="34" customFormat="true" ht="24" hidden="false" customHeight="false" outlineLevel="0" collapsed="false">
      <c r="A27" s="44" t="n">
        <v>22</v>
      </c>
      <c r="B27" s="10" t="s">
        <v>28</v>
      </c>
      <c r="C27" s="11" t="n">
        <v>0</v>
      </c>
      <c r="D27" s="11"/>
      <c r="E27" s="13"/>
      <c r="F27" s="11"/>
      <c r="G27" s="13"/>
      <c r="H27" s="11"/>
      <c r="I27" s="13"/>
      <c r="J27" s="11"/>
      <c r="K27" s="13"/>
      <c r="L27" s="35"/>
    </row>
    <row r="28" s="34" customFormat="true" ht="24" hidden="false" customHeight="false" outlineLevel="0" collapsed="false">
      <c r="A28" s="44" t="n">
        <v>23</v>
      </c>
      <c r="B28" s="15" t="s">
        <v>29</v>
      </c>
      <c r="C28" s="11" t="n">
        <v>3</v>
      </c>
      <c r="D28" s="11"/>
      <c r="E28" s="13"/>
      <c r="F28" s="11"/>
      <c r="G28" s="13"/>
      <c r="H28" s="11"/>
      <c r="I28" s="13"/>
      <c r="J28" s="11"/>
      <c r="K28" s="13"/>
    </row>
    <row r="29" s="34" customFormat="true" ht="24" hidden="false" customHeight="false" outlineLevel="0" collapsed="false">
      <c r="A29" s="44" t="n">
        <v>24</v>
      </c>
      <c r="B29" s="15" t="s">
        <v>30</v>
      </c>
      <c r="C29" s="11" t="n">
        <v>9</v>
      </c>
      <c r="D29" s="12" t="n">
        <v>2</v>
      </c>
      <c r="E29" s="48"/>
      <c r="F29" s="11" t="n">
        <v>7</v>
      </c>
      <c r="G29" s="15"/>
      <c r="H29" s="11" t="n">
        <v>2</v>
      </c>
      <c r="I29" s="13"/>
      <c r="J29" s="11"/>
      <c r="K29" s="13"/>
      <c r="L29" s="35"/>
    </row>
    <row r="30" s="34" customFormat="true" ht="24" hidden="false" customHeight="false" outlineLevel="0" collapsed="false">
      <c r="A30" s="44" t="n">
        <v>25</v>
      </c>
      <c r="B30" s="15" t="s">
        <v>31</v>
      </c>
      <c r="C30" s="12" t="n">
        <v>5</v>
      </c>
      <c r="D30" s="12"/>
      <c r="E30" s="12"/>
      <c r="F30" s="12"/>
      <c r="G30" s="12"/>
      <c r="H30" s="12"/>
      <c r="I30" s="12"/>
      <c r="J30" s="12"/>
      <c r="K30" s="13"/>
    </row>
    <row r="31" s="34" customFormat="true" ht="24" hidden="false" customHeight="false" outlineLevel="0" collapsed="false">
      <c r="A31" s="44" t="n">
        <v>26</v>
      </c>
      <c r="B31" s="10" t="s">
        <v>32</v>
      </c>
      <c r="C31" s="12" t="n">
        <v>18</v>
      </c>
      <c r="D31" s="12" t="n">
        <v>6</v>
      </c>
      <c r="E31" s="12"/>
      <c r="F31" s="12" t="n">
        <v>12</v>
      </c>
      <c r="G31" s="12"/>
      <c r="H31" s="12" t="n">
        <v>3</v>
      </c>
      <c r="I31" s="12"/>
      <c r="J31" s="12" t="n">
        <v>3</v>
      </c>
      <c r="K31" s="13"/>
      <c r="L31" s="35"/>
    </row>
    <row r="32" s="34" customFormat="true" ht="24" hidden="false" customHeight="false" outlineLevel="0" collapsed="false">
      <c r="A32" s="44" t="n">
        <v>27</v>
      </c>
      <c r="B32" s="10" t="s">
        <v>33</v>
      </c>
      <c r="C32" s="12" t="n">
        <v>2</v>
      </c>
      <c r="D32" s="12"/>
      <c r="E32" s="12"/>
      <c r="F32" s="12" t="n">
        <v>2</v>
      </c>
      <c r="G32" s="12"/>
      <c r="H32" s="12"/>
      <c r="I32" s="12"/>
      <c r="J32" s="12" t="n">
        <v>2</v>
      </c>
      <c r="K32" s="13"/>
    </row>
    <row r="33" s="34" customFormat="true" ht="24" hidden="false" customHeight="false" outlineLevel="0" collapsed="false">
      <c r="A33" s="44" t="n">
        <v>28</v>
      </c>
      <c r="B33" s="10" t="s">
        <v>34</v>
      </c>
      <c r="C33" s="12" t="n">
        <v>3</v>
      </c>
      <c r="D33" s="12" t="n">
        <v>1</v>
      </c>
      <c r="E33" s="12"/>
      <c r="F33" s="12" t="n">
        <v>2</v>
      </c>
      <c r="G33" s="12"/>
      <c r="H33" s="12" t="n">
        <v>1</v>
      </c>
      <c r="I33" s="12"/>
      <c r="J33" s="12"/>
      <c r="K33" s="13"/>
    </row>
    <row r="34" s="34" customFormat="true" ht="36" hidden="false" customHeight="false" outlineLevel="0" collapsed="false">
      <c r="A34" s="44" t="n">
        <v>29</v>
      </c>
      <c r="B34" s="15" t="s">
        <v>137</v>
      </c>
      <c r="C34" s="12" t="n">
        <v>0</v>
      </c>
      <c r="D34" s="12"/>
      <c r="E34" s="12"/>
      <c r="F34" s="12"/>
      <c r="G34" s="12"/>
      <c r="H34" s="12"/>
      <c r="I34" s="12"/>
      <c r="J34" s="12"/>
      <c r="K34" s="13"/>
    </row>
    <row r="35" s="34" customFormat="true" ht="24" hidden="false" customHeight="false" outlineLevel="0" collapsed="false">
      <c r="A35" s="44" t="n">
        <v>30</v>
      </c>
      <c r="B35" s="15" t="s">
        <v>36</v>
      </c>
      <c r="C35" s="12" t="n">
        <v>1</v>
      </c>
      <c r="D35" s="12" t="n">
        <v>1</v>
      </c>
      <c r="E35" s="12"/>
      <c r="F35" s="12"/>
      <c r="G35" s="12"/>
      <c r="H35" s="12"/>
      <c r="I35" s="12"/>
      <c r="J35" s="12"/>
      <c r="K35" s="13"/>
    </row>
    <row r="36" s="34" customFormat="true" ht="24" hidden="false" customHeight="false" outlineLevel="0" collapsed="false">
      <c r="A36" s="44" t="n">
        <v>31</v>
      </c>
      <c r="B36" s="15" t="s">
        <v>37</v>
      </c>
      <c r="C36" s="12" t="n">
        <v>12</v>
      </c>
      <c r="D36" s="12"/>
      <c r="E36" s="12"/>
      <c r="F36" s="12"/>
      <c r="G36" s="12"/>
      <c r="H36" s="12"/>
      <c r="I36" s="12"/>
      <c r="J36" s="12"/>
      <c r="K36" s="13"/>
    </row>
    <row r="37" s="34" customFormat="true" ht="24" hidden="false" customHeight="false" outlineLevel="0" collapsed="false">
      <c r="A37" s="44" t="n">
        <v>32</v>
      </c>
      <c r="B37" s="15" t="s">
        <v>38</v>
      </c>
      <c r="C37" s="12" t="n">
        <v>8</v>
      </c>
      <c r="D37" s="12" t="n">
        <v>8</v>
      </c>
      <c r="E37" s="12"/>
      <c r="F37" s="12"/>
      <c r="G37" s="12"/>
      <c r="H37" s="12"/>
      <c r="I37" s="12"/>
      <c r="J37" s="12"/>
      <c r="K37" s="13"/>
    </row>
    <row r="38" s="34" customFormat="true" ht="36" hidden="false" customHeight="false" outlineLevel="0" collapsed="false">
      <c r="A38" s="44" t="n">
        <v>33</v>
      </c>
      <c r="B38" s="15" t="s">
        <v>39</v>
      </c>
      <c r="C38" s="12" t="n">
        <v>2</v>
      </c>
      <c r="D38" s="12"/>
      <c r="E38" s="12"/>
      <c r="F38" s="12"/>
      <c r="G38" s="12"/>
      <c r="H38" s="12"/>
      <c r="I38" s="12"/>
      <c r="J38" s="12"/>
      <c r="K38" s="13"/>
    </row>
    <row r="39" s="34" customFormat="true" ht="24" hidden="false" customHeight="false" outlineLevel="0" collapsed="false">
      <c r="A39" s="44" t="n">
        <v>34</v>
      </c>
      <c r="B39" s="10" t="s">
        <v>40</v>
      </c>
      <c r="C39" s="12" t="n">
        <v>0</v>
      </c>
      <c r="D39" s="12"/>
      <c r="E39" s="12"/>
      <c r="F39" s="12"/>
      <c r="G39" s="12"/>
      <c r="H39" s="12"/>
      <c r="I39" s="12"/>
      <c r="J39" s="12"/>
      <c r="K39" s="13"/>
    </row>
    <row r="40" s="34" customFormat="true" ht="24" hidden="false" customHeight="false" outlineLevel="0" collapsed="false">
      <c r="A40" s="44" t="n">
        <v>35</v>
      </c>
      <c r="B40" s="15" t="s">
        <v>41</v>
      </c>
      <c r="C40" s="12" t="n">
        <v>3</v>
      </c>
      <c r="D40" s="12" t="n">
        <v>1</v>
      </c>
      <c r="E40" s="12"/>
      <c r="F40" s="12" t="n">
        <v>2</v>
      </c>
      <c r="G40" s="12"/>
      <c r="H40" s="12" t="n">
        <v>1</v>
      </c>
      <c r="I40" s="12"/>
      <c r="J40" s="12"/>
      <c r="K40" s="13"/>
    </row>
    <row r="41" s="34" customFormat="true" ht="24" hidden="false" customHeight="false" outlineLevel="0" collapsed="false">
      <c r="A41" s="44" t="n">
        <v>36</v>
      </c>
      <c r="B41" s="10" t="s">
        <v>42</v>
      </c>
      <c r="C41" s="12" t="n">
        <v>0</v>
      </c>
      <c r="D41" s="12"/>
      <c r="E41" s="12"/>
      <c r="F41" s="12"/>
      <c r="G41" s="12"/>
      <c r="H41" s="12"/>
      <c r="I41" s="12"/>
      <c r="J41" s="12"/>
      <c r="K41" s="13"/>
    </row>
    <row r="42" s="34" customFormat="true" ht="24" hidden="false" customHeight="false" outlineLevel="0" collapsed="false">
      <c r="A42" s="44" t="n">
        <v>37</v>
      </c>
      <c r="B42" s="10" t="s">
        <v>43</v>
      </c>
      <c r="C42" s="12" t="n">
        <v>1</v>
      </c>
      <c r="D42" s="12"/>
      <c r="E42" s="12"/>
      <c r="F42" s="12" t="n">
        <v>1</v>
      </c>
      <c r="G42" s="12"/>
      <c r="H42" s="12"/>
      <c r="I42" s="12"/>
      <c r="J42" s="12"/>
      <c r="K42" s="13"/>
      <c r="L42" s="35"/>
    </row>
    <row r="43" s="34" customFormat="true" ht="24" hidden="false" customHeight="false" outlineLevel="0" collapsed="false">
      <c r="A43" s="44" t="n">
        <v>38</v>
      </c>
      <c r="B43" s="15" t="s">
        <v>44</v>
      </c>
      <c r="C43" s="12" t="n">
        <v>0</v>
      </c>
      <c r="D43" s="12"/>
      <c r="E43" s="12"/>
      <c r="F43" s="12"/>
      <c r="G43" s="12"/>
      <c r="H43" s="12"/>
      <c r="I43" s="12"/>
      <c r="J43" s="12"/>
      <c r="K43" s="13"/>
    </row>
    <row r="44" s="34" customFormat="true" ht="24" hidden="false" customHeight="false" outlineLevel="0" collapsed="false">
      <c r="A44" s="44" t="n">
        <v>39</v>
      </c>
      <c r="B44" s="10" t="s">
        <v>45</v>
      </c>
      <c r="C44" s="12" t="n">
        <v>1</v>
      </c>
      <c r="D44" s="12"/>
      <c r="E44" s="12"/>
      <c r="F44" s="12" t="n">
        <v>1</v>
      </c>
      <c r="G44" s="12"/>
      <c r="H44" s="12"/>
      <c r="I44" s="12"/>
      <c r="J44" s="12" t="n">
        <v>1</v>
      </c>
      <c r="K44" s="13"/>
    </row>
    <row r="45" s="34" customFormat="true" ht="24" hidden="false" customHeight="false" outlineLevel="0" collapsed="false">
      <c r="A45" s="44" t="n">
        <v>40</v>
      </c>
      <c r="B45" s="10" t="s">
        <v>46</v>
      </c>
      <c r="C45" s="12" t="n">
        <v>0</v>
      </c>
      <c r="D45" s="12"/>
      <c r="E45" s="12"/>
      <c r="F45" s="12"/>
      <c r="G45" s="12"/>
      <c r="H45" s="12"/>
      <c r="I45" s="12"/>
      <c r="J45" s="12"/>
      <c r="K45" s="13"/>
    </row>
    <row r="46" s="34" customFormat="true" ht="24" hidden="false" customHeight="false" outlineLevel="0" collapsed="false">
      <c r="A46" s="44" t="n">
        <v>41</v>
      </c>
      <c r="B46" s="15" t="s">
        <v>47</v>
      </c>
      <c r="C46" s="12" t="n">
        <v>32</v>
      </c>
      <c r="D46" s="12"/>
      <c r="E46" s="12"/>
      <c r="F46" s="12"/>
      <c r="G46" s="12"/>
      <c r="H46" s="12"/>
      <c r="I46" s="12"/>
      <c r="J46" s="12"/>
      <c r="K46" s="13"/>
    </row>
    <row r="47" s="34" customFormat="true" ht="24" hidden="false" customHeight="false" outlineLevel="0" collapsed="false">
      <c r="A47" s="44" t="n">
        <v>42</v>
      </c>
      <c r="B47" s="10" t="s">
        <v>48</v>
      </c>
      <c r="C47" s="12" t="n">
        <v>0</v>
      </c>
      <c r="D47" s="12"/>
      <c r="E47" s="12"/>
      <c r="F47" s="12"/>
      <c r="G47" s="12"/>
      <c r="H47" s="12"/>
      <c r="I47" s="12"/>
      <c r="J47" s="12"/>
      <c r="K47" s="13"/>
    </row>
    <row r="48" s="34" customFormat="true" ht="24" hidden="false" customHeight="false" outlineLevel="0" collapsed="false">
      <c r="A48" s="44" t="n">
        <v>43</v>
      </c>
      <c r="B48" s="10" t="s">
        <v>49</v>
      </c>
      <c r="C48" s="12" t="n">
        <v>0</v>
      </c>
      <c r="D48" s="12"/>
      <c r="E48" s="12"/>
      <c r="F48" s="12"/>
      <c r="G48" s="12"/>
      <c r="H48" s="12"/>
      <c r="I48" s="12"/>
      <c r="J48" s="12"/>
      <c r="K48" s="13"/>
    </row>
    <row r="49" s="34" customFormat="true" ht="24" hidden="false" customHeight="false" outlineLevel="0" collapsed="false">
      <c r="A49" s="44" t="n">
        <v>44</v>
      </c>
      <c r="B49" s="10" t="s">
        <v>50</v>
      </c>
      <c r="C49" s="12" t="n">
        <v>2</v>
      </c>
      <c r="D49" s="12"/>
      <c r="E49" s="12"/>
      <c r="F49" s="12"/>
      <c r="G49" s="12"/>
      <c r="H49" s="12"/>
      <c r="I49" s="12"/>
      <c r="J49" s="12"/>
      <c r="K49" s="13"/>
    </row>
    <row r="50" s="34" customFormat="true" ht="24" hidden="false" customHeight="false" outlineLevel="0" collapsed="false">
      <c r="A50" s="44" t="n">
        <v>45</v>
      </c>
      <c r="B50" s="10" t="s">
        <v>51</v>
      </c>
      <c r="C50" s="12" t="n">
        <v>1</v>
      </c>
      <c r="D50" s="12" t="n">
        <v>1</v>
      </c>
      <c r="E50" s="12"/>
      <c r="F50" s="12"/>
      <c r="G50" s="12"/>
      <c r="H50" s="12" t="n">
        <v>1</v>
      </c>
      <c r="I50" s="12"/>
      <c r="J50" s="12"/>
      <c r="K50" s="13"/>
    </row>
    <row r="51" s="34" customFormat="true" ht="24" hidden="false" customHeight="false" outlineLevel="0" collapsed="false">
      <c r="A51" s="44" t="n">
        <v>46</v>
      </c>
      <c r="B51" s="10" t="s">
        <v>52</v>
      </c>
      <c r="C51" s="12" t="n">
        <v>0</v>
      </c>
      <c r="D51" s="12"/>
      <c r="E51" s="12"/>
      <c r="F51" s="12"/>
      <c r="G51" s="12"/>
      <c r="H51" s="12"/>
      <c r="I51" s="12"/>
      <c r="J51" s="12"/>
      <c r="K51" s="13"/>
    </row>
    <row r="52" s="34" customFormat="true" ht="24" hidden="false" customHeight="false" outlineLevel="0" collapsed="false">
      <c r="A52" s="44" t="n">
        <v>47</v>
      </c>
      <c r="B52" s="10" t="s">
        <v>53</v>
      </c>
      <c r="C52" s="12" t="n">
        <v>0</v>
      </c>
      <c r="D52" s="12"/>
      <c r="E52" s="12"/>
      <c r="F52" s="12"/>
      <c r="G52" s="12"/>
      <c r="H52" s="12"/>
      <c r="I52" s="12"/>
      <c r="J52" s="12"/>
      <c r="K52" s="13"/>
    </row>
    <row r="53" s="34" customFormat="true" ht="24" hidden="false" customHeight="false" outlineLevel="0" collapsed="false">
      <c r="A53" s="44" t="n">
        <v>48</v>
      </c>
      <c r="B53" s="10" t="s">
        <v>54</v>
      </c>
      <c r="C53" s="12" t="n">
        <v>1</v>
      </c>
      <c r="D53" s="12"/>
      <c r="E53" s="12"/>
      <c r="F53" s="12" t="n">
        <v>1</v>
      </c>
      <c r="G53" s="12"/>
      <c r="H53" s="12"/>
      <c r="I53" s="12"/>
      <c r="J53" s="12"/>
      <c r="K53" s="13"/>
    </row>
    <row r="54" s="34" customFormat="true" ht="36" hidden="false" customHeight="false" outlineLevel="0" collapsed="false">
      <c r="A54" s="44" t="n">
        <v>49</v>
      </c>
      <c r="B54" s="10" t="s">
        <v>55</v>
      </c>
      <c r="C54" s="12" t="n">
        <v>0</v>
      </c>
      <c r="D54" s="12"/>
      <c r="E54" s="12"/>
      <c r="F54" s="12"/>
      <c r="G54" s="12"/>
      <c r="H54" s="12"/>
      <c r="I54" s="12"/>
      <c r="J54" s="12"/>
      <c r="K54" s="13"/>
    </row>
    <row r="55" s="34" customFormat="true" ht="24" hidden="false" customHeight="false" outlineLevel="0" collapsed="false">
      <c r="A55" s="44" t="n">
        <v>50</v>
      </c>
      <c r="B55" s="10" t="s">
        <v>56</v>
      </c>
      <c r="C55" s="12" t="n">
        <v>1</v>
      </c>
      <c r="D55" s="12" t="n">
        <v>1</v>
      </c>
      <c r="E55" s="12"/>
      <c r="F55" s="12"/>
      <c r="G55" s="12"/>
      <c r="H55" s="12"/>
      <c r="I55" s="12"/>
      <c r="J55" s="12"/>
      <c r="K55" s="13"/>
    </row>
    <row r="56" s="34" customFormat="true" ht="24" hidden="false" customHeight="false" outlineLevel="0" collapsed="false">
      <c r="A56" s="44" t="n">
        <v>51</v>
      </c>
      <c r="B56" s="10" t="s">
        <v>57</v>
      </c>
      <c r="C56" s="12" t="n">
        <v>1</v>
      </c>
      <c r="D56" s="12" t="n">
        <v>1</v>
      </c>
      <c r="E56" s="12"/>
      <c r="F56" s="12"/>
      <c r="G56" s="12"/>
      <c r="H56" s="12"/>
      <c r="I56" s="12"/>
      <c r="J56" s="12"/>
      <c r="K56" s="13"/>
    </row>
    <row r="57" s="34" customFormat="true" ht="24" hidden="false" customHeight="false" outlineLevel="0" collapsed="false">
      <c r="A57" s="44" t="n">
        <v>52</v>
      </c>
      <c r="B57" s="10" t="s">
        <v>58</v>
      </c>
      <c r="C57" s="12" t="n">
        <v>2</v>
      </c>
      <c r="D57" s="12" t="n">
        <v>2</v>
      </c>
      <c r="E57" s="12"/>
      <c r="F57" s="12"/>
      <c r="G57" s="12"/>
      <c r="H57" s="12" t="n">
        <v>1</v>
      </c>
      <c r="I57" s="12"/>
      <c r="J57" s="12"/>
      <c r="K57" s="13"/>
    </row>
    <row r="58" s="34" customFormat="true" ht="24" hidden="false" customHeight="false" outlineLevel="0" collapsed="false">
      <c r="A58" s="44" t="n">
        <v>53</v>
      </c>
      <c r="B58" s="10" t="s">
        <v>59</v>
      </c>
      <c r="C58" s="12" t="n">
        <v>1</v>
      </c>
      <c r="D58" s="12"/>
      <c r="E58" s="12"/>
      <c r="F58" s="12" t="n">
        <v>1</v>
      </c>
      <c r="G58" s="12"/>
      <c r="H58" s="12"/>
      <c r="I58" s="12"/>
      <c r="J58" s="12"/>
      <c r="K58" s="13"/>
    </row>
    <row r="59" s="34" customFormat="true" ht="24" hidden="false" customHeight="false" outlineLevel="0" collapsed="false">
      <c r="A59" s="44" t="n">
        <v>54</v>
      </c>
      <c r="B59" s="10" t="s">
        <v>60</v>
      </c>
      <c r="C59" s="12" t="n">
        <v>1</v>
      </c>
      <c r="D59" s="12" t="n">
        <v>1</v>
      </c>
      <c r="E59" s="12"/>
      <c r="F59" s="12"/>
      <c r="G59" s="12"/>
      <c r="H59" s="12"/>
      <c r="I59" s="12"/>
      <c r="J59" s="12"/>
      <c r="K59" s="13"/>
    </row>
    <row r="60" s="34" customFormat="true" ht="24" hidden="false" customHeight="false" outlineLevel="0" collapsed="false">
      <c r="A60" s="44" t="n">
        <v>55</v>
      </c>
      <c r="B60" s="10" t="s">
        <v>61</v>
      </c>
      <c r="C60" s="12" t="n">
        <v>2</v>
      </c>
      <c r="D60" s="12"/>
      <c r="E60" s="12"/>
      <c r="F60" s="12" t="n">
        <v>2</v>
      </c>
      <c r="G60" s="12"/>
      <c r="H60" s="12"/>
      <c r="I60" s="12"/>
      <c r="J60" s="12"/>
      <c r="K60" s="13"/>
    </row>
    <row r="61" s="34" customFormat="true" ht="12" hidden="false" customHeight="true" outlineLevel="0" collapsed="false">
      <c r="A61" s="47" t="s">
        <v>62</v>
      </c>
      <c r="B61" s="47"/>
      <c r="C61" s="17" t="n">
        <f aca="false">SUM(C6:C60)</f>
        <v>211</v>
      </c>
      <c r="D61" s="17" t="n">
        <f aca="false">SUM(D6:D60)</f>
        <v>37</v>
      </c>
      <c r="E61" s="18" t="n">
        <f aca="false">D61/C61*100</f>
        <v>17.5355450236967</v>
      </c>
      <c r="F61" s="17" t="n">
        <f aca="false">SUM(F6:F60)</f>
        <v>68</v>
      </c>
      <c r="G61" s="18" t="n">
        <f aca="false">F61/C61*100</f>
        <v>32.2274881516588</v>
      </c>
      <c r="H61" s="17" t="n">
        <f aca="false">SUM(H6:H60)</f>
        <v>16</v>
      </c>
      <c r="I61" s="18" t="n">
        <f aca="false">H61/D61*100</f>
        <v>43.2432432432432</v>
      </c>
      <c r="J61" s="17" t="n">
        <f aca="false">SUM(J6:J60)</f>
        <v>19</v>
      </c>
      <c r="K61" s="18" t="n">
        <f aca="false">J61/F61*100</f>
        <v>27.9411764705882</v>
      </c>
    </row>
    <row r="62" s="39" customFormat="true" ht="12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</row>
    <row r="63" s="39" customFormat="true" ht="12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</row>
    <row r="64" s="39" customFormat="true" ht="12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</row>
    <row r="65" s="39" customFormat="true" ht="12" hidden="false" customHeight="false" outlineLevel="0" collapsed="false">
      <c r="C65" s="40"/>
      <c r="D65" s="40"/>
      <c r="E65" s="40"/>
      <c r="F65" s="40"/>
      <c r="G65" s="40"/>
      <c r="H65" s="40"/>
      <c r="I65" s="40"/>
      <c r="J65" s="40"/>
      <c r="K65" s="40"/>
    </row>
    <row r="66" s="39" customFormat="true" ht="12" hidden="false" customHeight="false" outlineLevel="0" collapsed="false">
      <c r="C66" s="40"/>
      <c r="D66" s="40"/>
      <c r="E66" s="40"/>
      <c r="F66" s="40"/>
      <c r="G66" s="40"/>
      <c r="H66" s="40"/>
      <c r="I66" s="40"/>
      <c r="J66" s="40"/>
      <c r="K66" s="40"/>
    </row>
    <row r="67" s="39" customFormat="true" ht="12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</row>
    <row r="68" s="39" customFormat="true" ht="12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</row>
    <row r="69" s="39" customFormat="true" ht="12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</row>
    <row r="70" s="39" customFormat="true" ht="12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</row>
    <row r="71" s="39" customFormat="true" ht="12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</row>
    <row r="72" s="39" customFormat="true" ht="12" hidden="false" customHeight="false" outlineLevel="0" collapsed="false">
      <c r="C72" s="40"/>
      <c r="D72" s="40"/>
      <c r="E72" s="40"/>
      <c r="F72" s="40"/>
      <c r="G72" s="40"/>
      <c r="H72" s="40"/>
      <c r="I72" s="40"/>
      <c r="J72" s="40"/>
      <c r="K72" s="40"/>
    </row>
    <row r="73" s="39" customFormat="true" ht="12" hidden="false" customHeight="false" outlineLevel="0" collapsed="false">
      <c r="C73" s="40"/>
      <c r="D73" s="40"/>
      <c r="E73" s="40"/>
      <c r="F73" s="40"/>
      <c r="G73" s="40"/>
      <c r="H73" s="40"/>
      <c r="I73" s="40"/>
      <c r="J73" s="40"/>
      <c r="K73" s="40"/>
    </row>
    <row r="74" s="39" customFormat="true" ht="12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</row>
    <row r="75" s="39" customFormat="true" ht="12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</row>
    <row r="76" s="39" customFormat="true" ht="12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</row>
    <row r="77" s="39" customFormat="true" ht="12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</row>
    <row r="78" s="39" customFormat="true" ht="12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</row>
    <row r="79" s="39" customFormat="true" ht="12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</row>
    <row r="80" s="39" customFormat="true" ht="12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</row>
    <row r="81" s="39" customFormat="true" ht="12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</row>
    <row r="82" s="39" customFormat="true" ht="12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</row>
    <row r="83" s="39" customFormat="true" ht="12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</row>
    <row r="84" s="39" customFormat="true" ht="12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</row>
    <row r="85" s="39" customFormat="true" ht="12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</row>
    <row r="86" s="39" customFormat="true" ht="12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</row>
    <row r="87" s="39" customFormat="true" ht="12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</row>
    <row r="88" s="39" customFormat="true" ht="12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</row>
    <row r="89" s="39" customFormat="true" ht="12" hidden="false" customHeight="false" outlineLevel="0" collapsed="false">
      <c r="C89" s="40"/>
      <c r="D89" s="40"/>
      <c r="E89" s="40"/>
      <c r="F89" s="40"/>
      <c r="G89" s="40"/>
      <c r="H89" s="40"/>
      <c r="I89" s="40"/>
      <c r="J89" s="40"/>
      <c r="K89" s="40"/>
    </row>
    <row r="90" s="39" customFormat="true" ht="12" hidden="false" customHeight="false" outlineLevel="0" collapsed="false">
      <c r="C90" s="40"/>
      <c r="D90" s="40"/>
      <c r="E90" s="40"/>
      <c r="F90" s="40"/>
      <c r="G90" s="40"/>
      <c r="H90" s="40"/>
      <c r="I90" s="40"/>
      <c r="J90" s="40"/>
      <c r="K90" s="40"/>
    </row>
    <row r="91" s="39" customFormat="true" ht="12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</row>
    <row r="92" s="39" customFormat="true" ht="12" hidden="false" customHeight="false" outlineLevel="0" collapsed="false">
      <c r="C92" s="40"/>
      <c r="D92" s="40"/>
      <c r="E92" s="40"/>
      <c r="F92" s="40"/>
      <c r="G92" s="40"/>
      <c r="H92" s="40"/>
      <c r="I92" s="40"/>
      <c r="J92" s="40"/>
      <c r="K92" s="40"/>
    </row>
    <row r="93" s="39" customFormat="true" ht="12" hidden="false" customHeight="false" outlineLevel="0" collapsed="false">
      <c r="C93" s="40"/>
      <c r="D93" s="40"/>
      <c r="E93" s="40"/>
      <c r="F93" s="40"/>
      <c r="G93" s="40"/>
      <c r="H93" s="40"/>
      <c r="I93" s="40"/>
      <c r="J93" s="40"/>
      <c r="K93" s="40"/>
    </row>
    <row r="94" s="39" customFormat="true" ht="12" hidden="false" customHeight="false" outlineLevel="0" collapsed="false">
      <c r="C94" s="40"/>
      <c r="D94" s="40"/>
      <c r="E94" s="40"/>
      <c r="F94" s="40"/>
      <c r="G94" s="40"/>
      <c r="H94" s="40"/>
      <c r="I94" s="40"/>
      <c r="J94" s="40"/>
      <c r="K94" s="40"/>
    </row>
    <row r="95" s="39" customFormat="true" ht="12" hidden="false" customHeight="false" outlineLevel="0" collapsed="false">
      <c r="C95" s="40"/>
      <c r="D95" s="40"/>
      <c r="E95" s="40"/>
      <c r="F95" s="40"/>
      <c r="G95" s="40"/>
      <c r="H95" s="40"/>
      <c r="I95" s="40"/>
      <c r="J95" s="40"/>
      <c r="K95" s="40"/>
    </row>
    <row r="96" s="39" customFormat="true" ht="12" hidden="false" customHeight="false" outlineLevel="0" collapsed="false">
      <c r="C96" s="40"/>
      <c r="D96" s="40"/>
      <c r="E96" s="40"/>
      <c r="F96" s="40"/>
      <c r="G96" s="40"/>
      <c r="H96" s="40"/>
      <c r="I96" s="40"/>
      <c r="J96" s="40"/>
      <c r="K96" s="40"/>
    </row>
    <row r="97" s="39" customFormat="true" ht="12" hidden="false" customHeight="false" outlineLevel="0" collapsed="false">
      <c r="C97" s="40"/>
      <c r="D97" s="40"/>
      <c r="E97" s="40"/>
      <c r="F97" s="40"/>
      <c r="G97" s="40"/>
      <c r="H97" s="40"/>
      <c r="I97" s="40"/>
      <c r="J97" s="40"/>
      <c r="K97" s="40"/>
    </row>
    <row r="98" s="39" customFormat="true" ht="12" hidden="false" customHeight="false" outlineLevel="0" collapsed="false">
      <c r="C98" s="40"/>
      <c r="D98" s="40"/>
      <c r="E98" s="40"/>
      <c r="F98" s="40"/>
      <c r="G98" s="40"/>
      <c r="H98" s="40"/>
      <c r="I98" s="40"/>
      <c r="J98" s="40"/>
      <c r="K98" s="40"/>
    </row>
    <row r="99" s="39" customFormat="true" ht="12" hidden="false" customHeight="false" outlineLevel="0" collapsed="false">
      <c r="C99" s="40"/>
      <c r="D99" s="40"/>
      <c r="E99" s="40"/>
      <c r="F99" s="40"/>
      <c r="G99" s="40"/>
      <c r="H99" s="40"/>
      <c r="I99" s="40"/>
      <c r="J99" s="40"/>
      <c r="K99" s="40"/>
    </row>
    <row r="100" s="39" customFormat="true" ht="12" hidden="false" customHeight="fals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</row>
    <row r="101" s="39" customFormat="true" ht="12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</row>
    <row r="102" s="39" customFormat="true" ht="12" hidden="false" customHeight="fals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</row>
    <row r="103" s="39" customFormat="true" ht="12" hidden="false" customHeight="fals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</row>
    <row r="104" s="39" customFormat="true" ht="12" hidden="false" customHeight="fals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</row>
    <row r="105" s="39" customFormat="true" ht="12" hidden="false" customHeight="fals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</row>
    <row r="106" s="39" customFormat="true" ht="12" hidden="false" customHeight="fals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</row>
    <row r="107" s="39" customFormat="true" ht="12" hidden="false" customHeight="fals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</row>
    <row r="108" s="39" customFormat="true" ht="12" hidden="false" customHeight="fals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</row>
    <row r="109" s="39" customFormat="true" ht="12" hidden="false" customHeight="fals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</row>
    <row r="110" s="39" customFormat="true" ht="12" hidden="false" customHeight="fals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</row>
    <row r="111" s="39" customFormat="true" ht="12" hidden="false" customHeight="fals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</row>
    <row r="112" s="39" customFormat="true" ht="12" hidden="false" customHeight="fals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</row>
    <row r="113" s="39" customFormat="true" ht="12" hidden="false" customHeight="fals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</row>
    <row r="114" s="39" customFormat="true" ht="12" hidden="false" customHeight="fals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</row>
    <row r="115" s="39" customFormat="true" ht="12" hidden="false" customHeight="fals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</row>
    <row r="116" s="39" customFormat="true" ht="12" hidden="false" customHeight="fals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</row>
    <row r="117" s="39" customFormat="true" ht="12" hidden="false" customHeight="fals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</row>
    <row r="118" s="39" customFormat="true" ht="12" hidden="false" customHeight="fals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</row>
    <row r="119" s="39" customFormat="true" ht="12" hidden="false" customHeight="fals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</row>
    <row r="120" s="39" customFormat="true" ht="12" hidden="false" customHeight="fals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</row>
    <row r="121" s="39" customFormat="true" ht="12" hidden="false" customHeight="fals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</row>
    <row r="122" s="39" customFormat="true" ht="12" hidden="false" customHeight="fals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</row>
    <row r="123" s="39" customFormat="true" ht="12" hidden="false" customHeight="fals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</row>
    <row r="124" s="39" customFormat="true" ht="12" hidden="false" customHeight="fals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</row>
    <row r="125" s="39" customFormat="true" ht="12" hidden="false" customHeight="fals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</row>
    <row r="126" s="39" customFormat="true" ht="12" hidden="false" customHeight="fals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</row>
    <row r="127" s="39" customFormat="true" ht="12" hidden="false" customHeight="fals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</row>
    <row r="128" s="39" customFormat="true" ht="12" hidden="false" customHeight="fals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</row>
    <row r="129" s="39" customFormat="true" ht="12" hidden="false" customHeight="fals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</row>
    <row r="130" s="39" customFormat="true" ht="12" hidden="false" customHeight="fals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</row>
    <row r="131" s="39" customFormat="true" ht="12" hidden="false" customHeight="fals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</row>
    <row r="132" s="39" customFormat="true" ht="12" hidden="false" customHeight="fals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</row>
    <row r="133" s="39" customFormat="true" ht="12" hidden="false" customHeight="fals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</row>
    <row r="134" s="39" customFormat="true" ht="12" hidden="false" customHeight="fals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</row>
    <row r="135" s="39" customFormat="true" ht="12" hidden="false" customHeight="fals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</row>
    <row r="136" s="39" customFormat="true" ht="12" hidden="false" customHeight="fals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</row>
    <row r="137" s="39" customFormat="true" ht="12" hidden="false" customHeight="fals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</row>
    <row r="138" s="39" customFormat="true" ht="12" hidden="false" customHeight="fals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</row>
    <row r="139" s="39" customFormat="true" ht="12" hidden="false" customHeight="fals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</row>
    <row r="140" s="39" customFormat="true" ht="12" hidden="false" customHeight="fals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</row>
    <row r="141" s="39" customFormat="true" ht="12" hidden="false" customHeight="fals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</row>
    <row r="142" s="39" customFormat="true" ht="12" hidden="false" customHeight="fals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</row>
    <row r="143" s="39" customFormat="true" ht="12" hidden="false" customHeight="fals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</row>
    <row r="144" s="39" customFormat="true" ht="12" hidden="false" customHeight="fals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</row>
    <row r="145" s="39" customFormat="true" ht="12" hidden="false" customHeight="fals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</row>
    <row r="146" s="39" customFormat="true" ht="12" hidden="false" customHeight="fals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</row>
    <row r="147" s="39" customFormat="true" ht="12" hidden="false" customHeight="fals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</row>
    <row r="148" s="39" customFormat="true" ht="12" hidden="false" customHeight="fals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</row>
    <row r="149" s="39" customFormat="true" ht="12" hidden="false" customHeight="fals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</row>
    <row r="150" s="39" customFormat="true" ht="12" hidden="false" customHeight="fals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</row>
    <row r="151" s="39" customFormat="true" ht="12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1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7.56"/>
    <col collapsed="false" customWidth="true" hidden="false" outlineLevel="0" max="3" min="3" style="49" width="10.13"/>
    <col collapsed="false" customWidth="true" hidden="false" outlineLevel="0" max="4" min="4" style="49" width="7.99"/>
    <col collapsed="false" customWidth="true" hidden="false" outlineLevel="0" max="5" min="5" style="49" width="8.85"/>
    <col collapsed="false" customWidth="true" hidden="false" outlineLevel="0" max="6" min="6" style="50" width="8.85"/>
    <col collapsed="false" customWidth="true" hidden="false" outlineLevel="0" max="7" min="7" style="49" width="8.85"/>
    <col collapsed="false" customWidth="true" hidden="false" outlineLevel="0" max="8" min="8" style="50" width="8.85"/>
    <col collapsed="false" customWidth="true" hidden="false" outlineLevel="0" max="9" min="9" style="49" width="8.85"/>
    <col collapsed="false" customWidth="true" hidden="false" outlineLevel="0" max="11" min="10" style="50" width="8.85"/>
    <col collapsed="false" customWidth="false" hidden="false" outlineLevel="0" max="257" min="12" style="49" width="9.14"/>
  </cols>
  <sheetData>
    <row r="1" customFormat="false" ht="30" hidden="false" customHeight="true" outlineLevel="0" collapsed="false">
      <c r="A1" s="51" t="s">
        <v>14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2" customFormat="true" ht="15.75" hidden="false" customHeight="true" outlineLevel="0" collapsed="false">
      <c r="A2" s="3" t="s">
        <v>133</v>
      </c>
      <c r="B2" s="4" t="s">
        <v>148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52" customFormat="true" ht="45.7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52" customFormat="true" ht="11.25" hidden="false" customHeight="false" outlineLevel="0" collapsed="false">
      <c r="A4" s="3"/>
      <c r="B4" s="4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5" customFormat="true" ht="12" hidden="false" customHeight="false" outlineLevel="0" collapsed="false">
      <c r="A5" s="6"/>
      <c r="B5" s="7"/>
      <c r="C5" s="8"/>
      <c r="D5" s="9"/>
      <c r="E5" s="9"/>
      <c r="F5" s="9"/>
      <c r="G5" s="53"/>
      <c r="H5" s="8"/>
      <c r="I5" s="9"/>
      <c r="J5" s="54"/>
      <c r="K5" s="55"/>
    </row>
    <row r="6" s="35" customFormat="true" ht="12" hidden="false" customHeight="false" outlineLevel="0" collapsed="false">
      <c r="A6" s="56" t="n">
        <v>1</v>
      </c>
      <c r="B6" s="57" t="s">
        <v>149</v>
      </c>
      <c r="C6" s="58" t="n">
        <v>20</v>
      </c>
      <c r="D6" s="58"/>
      <c r="E6" s="53"/>
      <c r="F6" s="58" t="n">
        <v>20</v>
      </c>
      <c r="G6" s="53" t="n">
        <f aca="false">F6/C6*100</f>
        <v>100</v>
      </c>
      <c r="H6" s="58"/>
      <c r="I6" s="55"/>
      <c r="J6" s="59" t="n">
        <v>10</v>
      </c>
      <c r="K6" s="55" t="n">
        <f aca="false">J6/F6*100</f>
        <v>50</v>
      </c>
    </row>
    <row r="7" s="35" customFormat="true" ht="11.1" hidden="false" customHeight="true" outlineLevel="0" collapsed="false">
      <c r="A7" s="56" t="n">
        <v>2</v>
      </c>
      <c r="B7" s="57" t="s">
        <v>150</v>
      </c>
      <c r="C7" s="56" t="n">
        <v>72</v>
      </c>
      <c r="D7" s="58" t="n">
        <v>7</v>
      </c>
      <c r="E7" s="53" t="n">
        <f aca="false">D7/C7*100</f>
        <v>9.72222222222222</v>
      </c>
      <c r="F7" s="58" t="n">
        <v>65</v>
      </c>
      <c r="G7" s="53" t="n">
        <f aca="false">F7/C7*100</f>
        <v>90.2777777777778</v>
      </c>
      <c r="H7" s="59" t="n">
        <v>4</v>
      </c>
      <c r="I7" s="55" t="n">
        <f aca="false">H7/D7*100</f>
        <v>57.1428571428571</v>
      </c>
      <c r="J7" s="59" t="n">
        <v>26</v>
      </c>
      <c r="K7" s="55" t="n">
        <f aca="false">J7/F7*100</f>
        <v>40</v>
      </c>
    </row>
    <row r="8" s="35" customFormat="true" ht="11.1" hidden="false" customHeight="true" outlineLevel="0" collapsed="false">
      <c r="A8" s="56" t="n">
        <v>3</v>
      </c>
      <c r="B8" s="57" t="s">
        <v>151</v>
      </c>
      <c r="C8" s="56" t="n">
        <v>42</v>
      </c>
      <c r="D8" s="58" t="n">
        <v>5</v>
      </c>
      <c r="E8" s="53" t="n">
        <f aca="false">D8/C8*100</f>
        <v>11.9047619047619</v>
      </c>
      <c r="F8" s="58" t="n">
        <v>37</v>
      </c>
      <c r="G8" s="53" t="n">
        <f aca="false">F8/C8*100</f>
        <v>88.0952380952381</v>
      </c>
      <c r="H8" s="59" t="n">
        <v>4</v>
      </c>
      <c r="I8" s="55" t="n">
        <f aca="false">H8/D8*100</f>
        <v>80</v>
      </c>
      <c r="J8" s="59" t="n">
        <v>13</v>
      </c>
      <c r="K8" s="55" t="n">
        <f aca="false">J8/F8*100</f>
        <v>35.1351351351351</v>
      </c>
    </row>
    <row r="9" s="35" customFormat="true" ht="11.1" hidden="false" customHeight="true" outlineLevel="0" collapsed="false">
      <c r="A9" s="56" t="n">
        <v>4</v>
      </c>
      <c r="B9" s="57" t="s">
        <v>152</v>
      </c>
      <c r="C9" s="56" t="n">
        <v>21</v>
      </c>
      <c r="D9" s="60" t="n">
        <v>2</v>
      </c>
      <c r="E9" s="53" t="n">
        <f aca="false">D9/C9*100</f>
        <v>9.52380952380952</v>
      </c>
      <c r="F9" s="60" t="n">
        <v>19</v>
      </c>
      <c r="G9" s="53" t="n">
        <f aca="false">F9/C9*100</f>
        <v>90.4761904761905</v>
      </c>
      <c r="H9" s="59" t="n">
        <v>2</v>
      </c>
      <c r="I9" s="55" t="n">
        <f aca="false">H9/D9*100</f>
        <v>100</v>
      </c>
      <c r="J9" s="59" t="n">
        <v>2</v>
      </c>
      <c r="K9" s="55" t="n">
        <f aca="false">J9/F9*100</f>
        <v>10.5263157894737</v>
      </c>
    </row>
    <row r="10" s="35" customFormat="true" ht="11.1" hidden="false" customHeight="true" outlineLevel="0" collapsed="false">
      <c r="A10" s="56" t="n">
        <v>5</v>
      </c>
      <c r="B10" s="57" t="s">
        <v>153</v>
      </c>
      <c r="C10" s="61" t="n">
        <v>7</v>
      </c>
      <c r="D10" s="60"/>
      <c r="E10" s="53"/>
      <c r="F10" s="60" t="n">
        <v>7</v>
      </c>
      <c r="G10" s="53" t="n">
        <f aca="false">F10/C10*100</f>
        <v>100</v>
      </c>
      <c r="H10" s="59"/>
      <c r="I10" s="55"/>
      <c r="J10" s="59" t="n">
        <v>5</v>
      </c>
      <c r="K10" s="55" t="n">
        <f aca="false">J10/F10*100</f>
        <v>71.4285714285714</v>
      </c>
    </row>
    <row r="11" s="35" customFormat="true" ht="11.1" hidden="false" customHeight="true" outlineLevel="0" collapsed="false">
      <c r="A11" s="56" t="n">
        <v>6</v>
      </c>
      <c r="B11" s="57" t="s">
        <v>154</v>
      </c>
      <c r="C11" s="56" t="n">
        <v>47</v>
      </c>
      <c r="D11" s="60" t="n">
        <v>1</v>
      </c>
      <c r="E11" s="53" t="n">
        <f aca="false">D11/C11*100</f>
        <v>2.12765957446809</v>
      </c>
      <c r="F11" s="58" t="n">
        <v>46</v>
      </c>
      <c r="G11" s="53" t="n">
        <f aca="false">F11/C11*100</f>
        <v>97.8723404255319</v>
      </c>
      <c r="H11" s="59" t="n">
        <v>1</v>
      </c>
      <c r="I11" s="55" t="n">
        <f aca="false">H11/D11*100</f>
        <v>100</v>
      </c>
      <c r="J11" s="59" t="n">
        <v>4</v>
      </c>
      <c r="K11" s="55" t="n">
        <f aca="false">J11/F11*100</f>
        <v>8.69565217391304</v>
      </c>
    </row>
    <row r="12" s="35" customFormat="true" ht="11.1" hidden="false" customHeight="true" outlineLevel="0" collapsed="false">
      <c r="A12" s="56" t="n">
        <v>7</v>
      </c>
      <c r="B12" s="57" t="s">
        <v>155</v>
      </c>
      <c r="C12" s="56" t="n">
        <v>87</v>
      </c>
      <c r="D12" s="58" t="n">
        <v>30</v>
      </c>
      <c r="E12" s="53" t="n">
        <f aca="false">D12/C12*100</f>
        <v>34.4827586206897</v>
      </c>
      <c r="F12" s="58" t="n">
        <v>57</v>
      </c>
      <c r="G12" s="53" t="n">
        <f aca="false">F12/C12*100</f>
        <v>65.5172413793104</v>
      </c>
      <c r="H12" s="59" t="n">
        <v>9</v>
      </c>
      <c r="I12" s="55" t="n">
        <f aca="false">H12/D12*100</f>
        <v>30</v>
      </c>
      <c r="J12" s="59" t="n">
        <v>5</v>
      </c>
      <c r="K12" s="55" t="n">
        <f aca="false">J12/F12*100</f>
        <v>8.7719298245614</v>
      </c>
    </row>
    <row r="13" s="35" customFormat="true" ht="11.1" hidden="false" customHeight="true" outlineLevel="0" collapsed="false">
      <c r="A13" s="56" t="n">
        <v>8</v>
      </c>
      <c r="B13" s="57" t="s">
        <v>156</v>
      </c>
      <c r="C13" s="56" t="n">
        <v>11</v>
      </c>
      <c r="D13" s="58" t="n">
        <v>1</v>
      </c>
      <c r="E13" s="53" t="n">
        <f aca="false">D13/C13*100</f>
        <v>9.09090909090909</v>
      </c>
      <c r="F13" s="58" t="n">
        <v>5</v>
      </c>
      <c r="G13" s="53" t="n">
        <f aca="false">F13/C13*100</f>
        <v>45.4545454545455</v>
      </c>
      <c r="H13" s="59" t="n">
        <v>1</v>
      </c>
      <c r="I13" s="55" t="n">
        <f aca="false">H13/D13*100</f>
        <v>100</v>
      </c>
      <c r="J13" s="59" t="n">
        <v>5</v>
      </c>
      <c r="K13" s="55" t="n">
        <f aca="false">J13/F13*100</f>
        <v>100</v>
      </c>
    </row>
    <row r="14" s="35" customFormat="true" ht="11.1" hidden="false" customHeight="true" outlineLevel="0" collapsed="false">
      <c r="A14" s="56" t="n">
        <v>9</v>
      </c>
      <c r="B14" s="57" t="s">
        <v>157</v>
      </c>
      <c r="C14" s="56" t="n">
        <v>20</v>
      </c>
      <c r="D14" s="58" t="n">
        <v>1</v>
      </c>
      <c r="E14" s="53" t="n">
        <f aca="false">D14/C14*100</f>
        <v>5</v>
      </c>
      <c r="F14" s="58" t="n">
        <v>19</v>
      </c>
      <c r="G14" s="53" t="n">
        <f aca="false">F14/C14*100</f>
        <v>95</v>
      </c>
      <c r="H14" s="59" t="n">
        <v>1</v>
      </c>
      <c r="I14" s="55" t="n">
        <f aca="false">H14/D14*100</f>
        <v>100</v>
      </c>
      <c r="J14" s="59" t="n">
        <v>7</v>
      </c>
      <c r="K14" s="55" t="n">
        <f aca="false">J14/F14*100</f>
        <v>36.8421052631579</v>
      </c>
    </row>
    <row r="15" s="35" customFormat="true" ht="11.1" hidden="false" customHeight="true" outlineLevel="0" collapsed="false">
      <c r="A15" s="56" t="n">
        <v>10</v>
      </c>
      <c r="B15" s="57" t="s">
        <v>158</v>
      </c>
      <c r="C15" s="56" t="n">
        <v>21</v>
      </c>
      <c r="D15" s="58" t="n">
        <v>1</v>
      </c>
      <c r="E15" s="53" t="n">
        <f aca="false">D15/C15*100</f>
        <v>4.76190476190476</v>
      </c>
      <c r="F15" s="58" t="n">
        <v>20</v>
      </c>
      <c r="G15" s="53" t="n">
        <f aca="false">F15/C15*100</f>
        <v>95.2380952380952</v>
      </c>
      <c r="H15" s="59"/>
      <c r="I15" s="55"/>
      <c r="J15" s="59" t="n">
        <v>13</v>
      </c>
      <c r="K15" s="55" t="n">
        <f aca="false">J15/F15*100</f>
        <v>65</v>
      </c>
    </row>
    <row r="16" s="35" customFormat="true" ht="11.1" hidden="false" customHeight="true" outlineLevel="0" collapsed="false">
      <c r="A16" s="56" t="n">
        <v>11</v>
      </c>
      <c r="B16" s="57" t="s">
        <v>159</v>
      </c>
      <c r="C16" s="56" t="n">
        <v>25</v>
      </c>
      <c r="D16" s="58" t="n">
        <v>1</v>
      </c>
      <c r="E16" s="53" t="n">
        <f aca="false">D16/C16*100</f>
        <v>4</v>
      </c>
      <c r="F16" s="58" t="n">
        <v>24</v>
      </c>
      <c r="G16" s="53" t="n">
        <f aca="false">F16/C16*100</f>
        <v>96</v>
      </c>
      <c r="H16" s="59"/>
      <c r="I16" s="55"/>
      <c r="J16" s="59" t="n">
        <v>2</v>
      </c>
      <c r="K16" s="55" t="n">
        <f aca="false">J16/F16*100</f>
        <v>8.33333333333333</v>
      </c>
    </row>
    <row r="17" s="35" customFormat="true" ht="11.1" hidden="false" customHeight="true" outlineLevel="0" collapsed="false">
      <c r="A17" s="56" t="n">
        <v>12</v>
      </c>
      <c r="B17" s="57" t="s">
        <v>160</v>
      </c>
      <c r="C17" s="56" t="n">
        <v>17</v>
      </c>
      <c r="D17" s="60" t="n">
        <v>8</v>
      </c>
      <c r="E17" s="53" t="n">
        <f aca="false">D17/C17*100</f>
        <v>47.0588235294118</v>
      </c>
      <c r="F17" s="60" t="n">
        <v>4</v>
      </c>
      <c r="G17" s="53" t="n">
        <f aca="false">F17/C17*100</f>
        <v>23.5294117647059</v>
      </c>
      <c r="H17" s="59" t="n">
        <v>3</v>
      </c>
      <c r="I17" s="55" t="n">
        <f aca="false">H17/D17*100</f>
        <v>37.5</v>
      </c>
      <c r="J17" s="59"/>
      <c r="K17" s="55"/>
    </row>
    <row r="18" s="35" customFormat="true" ht="11.1" hidden="false" customHeight="true" outlineLevel="0" collapsed="false">
      <c r="A18" s="56" t="n">
        <v>13</v>
      </c>
      <c r="B18" s="57" t="s">
        <v>161</v>
      </c>
      <c r="C18" s="56" t="n">
        <v>21</v>
      </c>
      <c r="D18" s="58"/>
      <c r="E18" s="53"/>
      <c r="F18" s="58" t="n">
        <v>21</v>
      </c>
      <c r="G18" s="53" t="n">
        <f aca="false">F18/C18*100</f>
        <v>100</v>
      </c>
      <c r="H18" s="62"/>
      <c r="I18" s="55"/>
      <c r="J18" s="62" t="n">
        <v>3</v>
      </c>
      <c r="K18" s="55" t="n">
        <f aca="false">J18/F18*100</f>
        <v>14.2857142857143</v>
      </c>
    </row>
    <row r="19" s="35" customFormat="true" ht="11.1" hidden="false" customHeight="true" outlineLevel="0" collapsed="false">
      <c r="A19" s="56" t="n">
        <v>14</v>
      </c>
      <c r="B19" s="57" t="s">
        <v>162</v>
      </c>
      <c r="C19" s="56" t="n">
        <v>29</v>
      </c>
      <c r="D19" s="58" t="n">
        <v>4</v>
      </c>
      <c r="E19" s="53" t="n">
        <f aca="false">D19/C19*100</f>
        <v>13.7931034482759</v>
      </c>
      <c r="F19" s="58" t="n">
        <v>25</v>
      </c>
      <c r="G19" s="53" t="n">
        <f aca="false">F19/C19*100</f>
        <v>86.2068965517241</v>
      </c>
      <c r="H19" s="59" t="n">
        <v>2</v>
      </c>
      <c r="I19" s="55" t="n">
        <f aca="false">H19/D19*100</f>
        <v>50</v>
      </c>
      <c r="J19" s="59" t="n">
        <v>14</v>
      </c>
      <c r="K19" s="55" t="n">
        <f aca="false">J19/F19*100</f>
        <v>56</v>
      </c>
    </row>
    <row r="20" s="35" customFormat="true" ht="11.1" hidden="false" customHeight="true" outlineLevel="0" collapsed="false">
      <c r="A20" s="56" t="n">
        <v>15</v>
      </c>
      <c r="B20" s="57" t="s">
        <v>163</v>
      </c>
      <c r="C20" s="61" t="n">
        <v>21</v>
      </c>
      <c r="D20" s="58" t="n">
        <v>8</v>
      </c>
      <c r="E20" s="53" t="n">
        <f aca="false">D20/C20*100</f>
        <v>38.0952380952381</v>
      </c>
      <c r="F20" s="58" t="n">
        <v>13</v>
      </c>
      <c r="G20" s="53" t="n">
        <f aca="false">F20/C20*100</f>
        <v>61.9047619047619</v>
      </c>
      <c r="H20" s="59" t="n">
        <v>3</v>
      </c>
      <c r="I20" s="55" t="n">
        <f aca="false">H20/D20*100</f>
        <v>37.5</v>
      </c>
      <c r="J20" s="59" t="n">
        <v>6</v>
      </c>
      <c r="K20" s="55" t="n">
        <f aca="false">J20/F20*100</f>
        <v>46.1538461538462</v>
      </c>
    </row>
    <row r="21" s="35" customFormat="true" ht="11.1" hidden="false" customHeight="true" outlineLevel="0" collapsed="false">
      <c r="A21" s="56" t="n">
        <v>16</v>
      </c>
      <c r="B21" s="57" t="s">
        <v>164</v>
      </c>
      <c r="C21" s="56" t="n">
        <v>20</v>
      </c>
      <c r="D21" s="58" t="n">
        <v>1</v>
      </c>
      <c r="E21" s="53" t="n">
        <f aca="false">D21/C21*100</f>
        <v>5</v>
      </c>
      <c r="F21" s="58" t="n">
        <v>19</v>
      </c>
      <c r="G21" s="53" t="n">
        <f aca="false">F21/C21*100</f>
        <v>95</v>
      </c>
      <c r="H21" s="59" t="n">
        <v>1</v>
      </c>
      <c r="I21" s="55" t="n">
        <f aca="false">H21/D21*100</f>
        <v>100</v>
      </c>
      <c r="J21" s="59" t="n">
        <v>5</v>
      </c>
      <c r="K21" s="55" t="n">
        <f aca="false">J21/F21*100</f>
        <v>26.3157894736842</v>
      </c>
    </row>
    <row r="22" s="34" customFormat="true" ht="11.1" hidden="false" customHeight="true" outlineLevel="0" collapsed="false">
      <c r="A22" s="56" t="n">
        <v>17</v>
      </c>
      <c r="B22" s="57" t="s">
        <v>165</v>
      </c>
      <c r="C22" s="56" t="n">
        <v>51</v>
      </c>
      <c r="D22" s="58" t="n">
        <v>5</v>
      </c>
      <c r="E22" s="53" t="n">
        <f aca="false">D22/C22*100</f>
        <v>9.80392156862745</v>
      </c>
      <c r="F22" s="58" t="n">
        <v>46</v>
      </c>
      <c r="G22" s="53" t="n">
        <f aca="false">F22/C22*100</f>
        <v>90.1960784313726</v>
      </c>
      <c r="H22" s="63" t="n">
        <v>5</v>
      </c>
      <c r="I22" s="55" t="n">
        <f aca="false">H22/D22*100</f>
        <v>100</v>
      </c>
      <c r="J22" s="63" t="n">
        <v>22</v>
      </c>
      <c r="K22" s="55" t="n">
        <f aca="false">J22/F22*100</f>
        <v>47.8260869565217</v>
      </c>
    </row>
    <row r="23" s="34" customFormat="true" ht="11.1" hidden="false" customHeight="true" outlineLevel="0" collapsed="false">
      <c r="A23" s="56" t="n">
        <v>18</v>
      </c>
      <c r="B23" s="57" t="s">
        <v>166</v>
      </c>
      <c r="C23" s="61" t="n">
        <v>13</v>
      </c>
      <c r="D23" s="58" t="n">
        <v>1</v>
      </c>
      <c r="E23" s="53" t="n">
        <f aca="false">D23/C23*100</f>
        <v>7.69230769230769</v>
      </c>
      <c r="F23" s="58" t="n">
        <v>12</v>
      </c>
      <c r="G23" s="53" t="n">
        <f aca="false">F23/C23*100</f>
        <v>92.3076923076923</v>
      </c>
      <c r="H23" s="63" t="n">
        <v>1</v>
      </c>
      <c r="I23" s="55" t="n">
        <f aca="false">H23/D23*100</f>
        <v>100</v>
      </c>
      <c r="J23" s="63" t="n">
        <v>2</v>
      </c>
      <c r="K23" s="55" t="n">
        <f aca="false">J23/F23*100</f>
        <v>16.6666666666667</v>
      </c>
    </row>
    <row r="24" s="34" customFormat="true" ht="11.1" hidden="false" customHeight="true" outlineLevel="0" collapsed="false">
      <c r="A24" s="56" t="n">
        <v>19</v>
      </c>
      <c r="B24" s="57" t="s">
        <v>167</v>
      </c>
      <c r="C24" s="56" t="n">
        <v>80</v>
      </c>
      <c r="D24" s="58" t="n">
        <v>22</v>
      </c>
      <c r="E24" s="53" t="n">
        <f aca="false">D24/C24*100</f>
        <v>27.5</v>
      </c>
      <c r="F24" s="58" t="n">
        <v>58</v>
      </c>
      <c r="G24" s="53" t="n">
        <f aca="false">F24/C24*100</f>
        <v>72.5</v>
      </c>
      <c r="H24" s="63" t="n">
        <v>7</v>
      </c>
      <c r="I24" s="55" t="n">
        <f aca="false">H24/D24*100</f>
        <v>31.8181818181818</v>
      </c>
      <c r="J24" s="63" t="n">
        <v>6</v>
      </c>
      <c r="K24" s="55" t="n">
        <f aca="false">J24/F24*100</f>
        <v>10.3448275862069</v>
      </c>
    </row>
    <row r="25" s="34" customFormat="true" ht="11.1" hidden="false" customHeight="true" outlineLevel="0" collapsed="false">
      <c r="A25" s="56" t="n">
        <v>20</v>
      </c>
      <c r="B25" s="57" t="s">
        <v>168</v>
      </c>
      <c r="C25" s="56" t="n">
        <v>110</v>
      </c>
      <c r="D25" s="58" t="n">
        <v>5</v>
      </c>
      <c r="E25" s="53" t="n">
        <f aca="false">D25/C25*100</f>
        <v>4.54545454545455</v>
      </c>
      <c r="F25" s="58" t="n">
        <v>105</v>
      </c>
      <c r="G25" s="53" t="n">
        <f aca="false">F25/C25*100</f>
        <v>95.4545454545455</v>
      </c>
      <c r="H25" s="63" t="n">
        <v>3</v>
      </c>
      <c r="I25" s="55" t="n">
        <f aca="false">H25/D25*100</f>
        <v>60</v>
      </c>
      <c r="J25" s="63" t="n">
        <v>49</v>
      </c>
      <c r="K25" s="55" t="n">
        <f aca="false">J25/F25*100</f>
        <v>46.6666666666667</v>
      </c>
    </row>
    <row r="26" s="35" customFormat="true" ht="11.1" hidden="false" customHeight="true" outlineLevel="0" collapsed="false">
      <c r="A26" s="56" t="n">
        <v>21</v>
      </c>
      <c r="B26" s="57" t="s">
        <v>169</v>
      </c>
      <c r="C26" s="61" t="n">
        <v>16</v>
      </c>
      <c r="D26" s="58" t="n">
        <v>4</v>
      </c>
      <c r="E26" s="53" t="n">
        <f aca="false">D26/C26*100</f>
        <v>25</v>
      </c>
      <c r="F26" s="58" t="n">
        <v>12</v>
      </c>
      <c r="G26" s="53" t="n">
        <f aca="false">F26/C26*100</f>
        <v>75</v>
      </c>
      <c r="H26" s="59" t="n">
        <v>4</v>
      </c>
      <c r="I26" s="55" t="n">
        <f aca="false">H26/D26*100</f>
        <v>100</v>
      </c>
      <c r="J26" s="59" t="n">
        <v>3</v>
      </c>
      <c r="K26" s="55" t="n">
        <f aca="false">J26/F26*100</f>
        <v>25</v>
      </c>
    </row>
    <row r="27" s="35" customFormat="true" ht="11.1" hidden="false" customHeight="true" outlineLevel="0" collapsed="false">
      <c r="A27" s="56" t="n">
        <v>22</v>
      </c>
      <c r="B27" s="57" t="s">
        <v>170</v>
      </c>
      <c r="C27" s="61" t="n">
        <v>18</v>
      </c>
      <c r="D27" s="58" t="n">
        <v>1</v>
      </c>
      <c r="E27" s="53" t="n">
        <f aca="false">D27/C27*100</f>
        <v>5.55555555555556</v>
      </c>
      <c r="F27" s="58" t="n">
        <v>17</v>
      </c>
      <c r="G27" s="53" t="n">
        <f aca="false">F27/C27*100</f>
        <v>94.4444444444444</v>
      </c>
      <c r="H27" s="59" t="n">
        <v>1</v>
      </c>
      <c r="I27" s="55" t="n">
        <f aca="false">H27/D27*100</f>
        <v>100</v>
      </c>
      <c r="J27" s="59" t="n">
        <v>3</v>
      </c>
      <c r="K27" s="55" t="n">
        <f aca="false">J27/F27*100</f>
        <v>17.6470588235294</v>
      </c>
    </row>
    <row r="28" s="35" customFormat="true" ht="11.1" hidden="false" customHeight="true" outlineLevel="0" collapsed="false">
      <c r="A28" s="56" t="n">
        <v>23</v>
      </c>
      <c r="B28" s="57" t="s">
        <v>171</v>
      </c>
      <c r="C28" s="56" t="n">
        <v>10</v>
      </c>
      <c r="D28" s="58"/>
      <c r="E28" s="53"/>
      <c r="F28" s="58" t="n">
        <v>10</v>
      </c>
      <c r="G28" s="53" t="n">
        <f aca="false">F28/C28*100</f>
        <v>100</v>
      </c>
      <c r="H28" s="59"/>
      <c r="I28" s="55"/>
      <c r="J28" s="59" t="n">
        <v>1</v>
      </c>
      <c r="K28" s="55" t="n">
        <f aca="false">J28/F28*100</f>
        <v>10</v>
      </c>
    </row>
    <row r="29" s="35" customFormat="true" ht="11.1" hidden="false" customHeight="true" outlineLevel="0" collapsed="false">
      <c r="A29" s="56" t="n">
        <v>24</v>
      </c>
      <c r="B29" s="57" t="s">
        <v>172</v>
      </c>
      <c r="C29" s="56" t="n">
        <v>18</v>
      </c>
      <c r="D29" s="58"/>
      <c r="E29" s="53"/>
      <c r="F29" s="58" t="n">
        <v>18</v>
      </c>
      <c r="G29" s="53" t="n">
        <f aca="false">F29/C29*100</f>
        <v>100</v>
      </c>
      <c r="H29" s="59"/>
      <c r="I29" s="55"/>
      <c r="J29" s="59" t="n">
        <v>8</v>
      </c>
      <c r="K29" s="55" t="n">
        <f aca="false">J29/F29*100</f>
        <v>44.4444444444444</v>
      </c>
    </row>
    <row r="30" s="35" customFormat="true" ht="11.1" hidden="false" customHeight="true" outlineLevel="0" collapsed="false">
      <c r="A30" s="56" t="n">
        <v>25</v>
      </c>
      <c r="B30" s="57" t="s">
        <v>173</v>
      </c>
      <c r="C30" s="56" t="n">
        <v>23</v>
      </c>
      <c r="D30" s="58"/>
      <c r="E30" s="53"/>
      <c r="F30" s="58" t="n">
        <v>23</v>
      </c>
      <c r="G30" s="53" t="n">
        <f aca="false">F30/C30*100</f>
        <v>100</v>
      </c>
      <c r="H30" s="59"/>
      <c r="I30" s="55"/>
      <c r="J30" s="59" t="n">
        <v>2</v>
      </c>
      <c r="K30" s="55" t="n">
        <f aca="false">J30/F30*100</f>
        <v>8.69565217391304</v>
      </c>
    </row>
    <row r="31" s="35" customFormat="true" ht="11.1" hidden="false" customHeight="true" outlineLevel="0" collapsed="false">
      <c r="A31" s="56" t="n">
        <v>26</v>
      </c>
      <c r="B31" s="57" t="s">
        <v>174</v>
      </c>
      <c r="C31" s="56" t="n">
        <v>9</v>
      </c>
      <c r="D31" s="58"/>
      <c r="E31" s="53"/>
      <c r="F31" s="58" t="n">
        <v>9</v>
      </c>
      <c r="G31" s="53" t="n">
        <f aca="false">F31/C31*100</f>
        <v>100</v>
      </c>
      <c r="H31" s="59"/>
      <c r="I31" s="55"/>
      <c r="J31" s="59"/>
      <c r="K31" s="55"/>
    </row>
    <row r="32" s="35" customFormat="true" ht="11.1" hidden="false" customHeight="true" outlineLevel="0" collapsed="false">
      <c r="A32" s="56" t="n">
        <v>27</v>
      </c>
      <c r="B32" s="57" t="s">
        <v>175</v>
      </c>
      <c r="C32" s="56" t="n">
        <v>61</v>
      </c>
      <c r="D32" s="58" t="n">
        <v>15</v>
      </c>
      <c r="E32" s="53" t="n">
        <f aca="false">D32/C32*100</f>
        <v>24.5901639344262</v>
      </c>
      <c r="F32" s="58" t="n">
        <v>46</v>
      </c>
      <c r="G32" s="53" t="n">
        <f aca="false">F32/C32*100</f>
        <v>75.4098360655738</v>
      </c>
      <c r="H32" s="59" t="n">
        <v>2</v>
      </c>
      <c r="I32" s="55" t="n">
        <f aca="false">H32/D32*100</f>
        <v>13.3333333333333</v>
      </c>
      <c r="J32" s="59" t="n">
        <v>10</v>
      </c>
      <c r="K32" s="55" t="n">
        <f aca="false">J32/F32*100</f>
        <v>21.7391304347826</v>
      </c>
    </row>
    <row r="33" s="35" customFormat="true" ht="11.1" hidden="false" customHeight="true" outlineLevel="0" collapsed="false">
      <c r="A33" s="56" t="n">
        <v>28</v>
      </c>
      <c r="B33" s="64" t="s">
        <v>176</v>
      </c>
      <c r="C33" s="56" t="n">
        <v>35</v>
      </c>
      <c r="D33" s="58"/>
      <c r="E33" s="53"/>
      <c r="F33" s="58" t="n">
        <v>35</v>
      </c>
      <c r="G33" s="53" t="n">
        <f aca="false">F33/C33*100</f>
        <v>100</v>
      </c>
      <c r="H33" s="59"/>
      <c r="I33" s="55"/>
      <c r="J33" s="59" t="n">
        <v>7</v>
      </c>
      <c r="K33" s="55" t="n">
        <f aca="false">J33/F33*100</f>
        <v>20</v>
      </c>
    </row>
    <row r="34" s="35" customFormat="true" ht="11.1" hidden="false" customHeight="true" outlineLevel="0" collapsed="false">
      <c r="A34" s="56" t="n">
        <v>29</v>
      </c>
      <c r="B34" s="57" t="s">
        <v>177</v>
      </c>
      <c r="C34" s="58" t="n">
        <v>23</v>
      </c>
      <c r="D34" s="58" t="n">
        <v>1</v>
      </c>
      <c r="E34" s="53" t="n">
        <f aca="false">D34/C34*100</f>
        <v>4.34782608695652</v>
      </c>
      <c r="F34" s="58" t="n">
        <v>22</v>
      </c>
      <c r="G34" s="53" t="n">
        <f aca="false">F34/C34*100</f>
        <v>95.6521739130435</v>
      </c>
      <c r="H34" s="58" t="n">
        <v>1</v>
      </c>
      <c r="I34" s="55" t="n">
        <f aca="false">H34/D34*100</f>
        <v>100</v>
      </c>
      <c r="J34" s="58" t="n">
        <v>8</v>
      </c>
      <c r="K34" s="55" t="n">
        <f aca="false">J34/F34*100</f>
        <v>36.3636363636364</v>
      </c>
    </row>
    <row r="35" s="35" customFormat="true" ht="11.1" hidden="false" customHeight="true" outlineLevel="0" collapsed="false">
      <c r="A35" s="56" t="n">
        <v>30</v>
      </c>
      <c r="B35" s="57" t="s">
        <v>178</v>
      </c>
      <c r="C35" s="56" t="n">
        <v>35</v>
      </c>
      <c r="D35" s="58" t="n">
        <v>3</v>
      </c>
      <c r="E35" s="53" t="n">
        <f aca="false">D35/C35*100</f>
        <v>8.57142857142857</v>
      </c>
      <c r="F35" s="58" t="n">
        <v>31</v>
      </c>
      <c r="G35" s="53" t="n">
        <f aca="false">F35/C35*100</f>
        <v>88.5714285714286</v>
      </c>
      <c r="H35" s="59" t="n">
        <v>3</v>
      </c>
      <c r="I35" s="55" t="n">
        <f aca="false">H35/D35*100</f>
        <v>100</v>
      </c>
      <c r="J35" s="59" t="n">
        <v>10</v>
      </c>
      <c r="K35" s="55" t="n">
        <f aca="false">J35/F35*100</f>
        <v>32.258064516129</v>
      </c>
    </row>
    <row r="36" s="35" customFormat="true" ht="11.1" hidden="false" customHeight="true" outlineLevel="0" collapsed="false">
      <c r="A36" s="56" t="n">
        <v>31</v>
      </c>
      <c r="B36" s="64" t="s">
        <v>179</v>
      </c>
      <c r="C36" s="56" t="n">
        <v>16</v>
      </c>
      <c r="D36" s="58" t="n">
        <v>1</v>
      </c>
      <c r="E36" s="53" t="n">
        <f aca="false">D36/C36*100</f>
        <v>6.25</v>
      </c>
      <c r="F36" s="58" t="n">
        <v>15</v>
      </c>
      <c r="G36" s="53" t="n">
        <f aca="false">F36/C36*100</f>
        <v>93.75</v>
      </c>
      <c r="H36" s="59" t="n">
        <v>1</v>
      </c>
      <c r="I36" s="55" t="n">
        <f aca="false">H36/D36*100</f>
        <v>100</v>
      </c>
      <c r="J36" s="59" t="n">
        <v>6</v>
      </c>
      <c r="K36" s="55" t="n">
        <f aca="false">J36/F36*100</f>
        <v>40</v>
      </c>
    </row>
    <row r="37" s="35" customFormat="true" ht="11.1" hidden="false" customHeight="true" outlineLevel="0" collapsed="false">
      <c r="A37" s="56" t="n">
        <v>32</v>
      </c>
      <c r="B37" s="57" t="s">
        <v>180</v>
      </c>
      <c r="C37" s="56" t="n">
        <v>64</v>
      </c>
      <c r="D37" s="58" t="n">
        <v>5</v>
      </c>
      <c r="E37" s="53" t="n">
        <f aca="false">D37/C37*100</f>
        <v>7.8125</v>
      </c>
      <c r="F37" s="58" t="n">
        <v>59</v>
      </c>
      <c r="G37" s="53" t="n">
        <f aca="false">F37/C37*100</f>
        <v>92.1875</v>
      </c>
      <c r="H37" s="59"/>
      <c r="I37" s="55"/>
      <c r="J37" s="59" t="n">
        <v>21</v>
      </c>
      <c r="K37" s="55" t="n">
        <f aca="false">J37/F37*100</f>
        <v>35.5932203389831</v>
      </c>
    </row>
    <row r="38" s="35" customFormat="true" ht="11.1" hidden="false" customHeight="true" outlineLevel="0" collapsed="false">
      <c r="A38" s="56" t="n">
        <v>33</v>
      </c>
      <c r="B38" s="57" t="s">
        <v>181</v>
      </c>
      <c r="C38" s="56" t="n">
        <v>9</v>
      </c>
      <c r="D38" s="58" t="n">
        <v>1</v>
      </c>
      <c r="E38" s="53" t="n">
        <f aca="false">D38/C38*100</f>
        <v>11.1111111111111</v>
      </c>
      <c r="F38" s="58" t="n">
        <v>7</v>
      </c>
      <c r="G38" s="53" t="n">
        <f aca="false">F38/C38*100</f>
        <v>77.7777777777778</v>
      </c>
      <c r="H38" s="59" t="n">
        <v>1</v>
      </c>
      <c r="I38" s="55" t="n">
        <f aca="false">H38/D38*100</f>
        <v>100</v>
      </c>
      <c r="J38" s="59" t="n">
        <v>1</v>
      </c>
      <c r="K38" s="55" t="n">
        <f aca="false">J38/F38*100</f>
        <v>14.2857142857143</v>
      </c>
    </row>
    <row r="39" s="35" customFormat="true" ht="11.1" hidden="false" customHeight="true" outlineLevel="0" collapsed="false">
      <c r="A39" s="56" t="n">
        <v>34</v>
      </c>
      <c r="B39" s="57" t="s">
        <v>182</v>
      </c>
      <c r="C39" s="56" t="n">
        <v>13</v>
      </c>
      <c r="D39" s="58" t="n">
        <v>1</v>
      </c>
      <c r="E39" s="53" t="n">
        <f aca="false">D39/C39*100</f>
        <v>7.69230769230769</v>
      </c>
      <c r="F39" s="58" t="n">
        <v>12</v>
      </c>
      <c r="G39" s="53" t="n">
        <f aca="false">F39/C39*100</f>
        <v>92.3076923076923</v>
      </c>
      <c r="H39" s="59" t="n">
        <v>1</v>
      </c>
      <c r="I39" s="55" t="n">
        <f aca="false">H39/D39*100</f>
        <v>100</v>
      </c>
      <c r="J39" s="59"/>
      <c r="K39" s="55"/>
    </row>
    <row r="40" s="35" customFormat="true" ht="11.1" hidden="false" customHeight="true" outlineLevel="0" collapsed="false">
      <c r="A40" s="56" t="n">
        <v>35</v>
      </c>
      <c r="B40" s="57" t="s">
        <v>183</v>
      </c>
      <c r="C40" s="59" t="n">
        <v>25</v>
      </c>
      <c r="D40" s="60" t="n">
        <v>3</v>
      </c>
      <c r="E40" s="53" t="n">
        <f aca="false">D40/C40*100</f>
        <v>12</v>
      </c>
      <c r="F40" s="60" t="n">
        <v>22</v>
      </c>
      <c r="G40" s="53" t="n">
        <f aca="false">F40/C40*100</f>
        <v>88</v>
      </c>
      <c r="H40" s="59" t="n">
        <v>2</v>
      </c>
      <c r="I40" s="55" t="n">
        <f aca="false">H40/D40*100</f>
        <v>66.6666666666667</v>
      </c>
      <c r="J40" s="59" t="n">
        <v>8</v>
      </c>
      <c r="K40" s="55" t="n">
        <f aca="false">J40/F40*100</f>
        <v>36.3636363636364</v>
      </c>
    </row>
    <row r="41" s="35" customFormat="true" ht="11.1" hidden="false" customHeight="true" outlineLevel="0" collapsed="false">
      <c r="A41" s="56" t="n">
        <v>36</v>
      </c>
      <c r="B41" s="57" t="s">
        <v>184</v>
      </c>
      <c r="C41" s="56" t="n">
        <v>33</v>
      </c>
      <c r="D41" s="58"/>
      <c r="E41" s="53"/>
      <c r="F41" s="58" t="n">
        <v>33</v>
      </c>
      <c r="G41" s="53" t="n">
        <f aca="false">F41/C41*100</f>
        <v>100</v>
      </c>
      <c r="H41" s="59"/>
      <c r="I41" s="55"/>
      <c r="J41" s="59" t="n">
        <v>3</v>
      </c>
      <c r="K41" s="55" t="n">
        <f aca="false">J41/F41*100</f>
        <v>9.09090909090909</v>
      </c>
    </row>
    <row r="42" s="35" customFormat="true" ht="11.1" hidden="false" customHeight="true" outlineLevel="0" collapsed="false">
      <c r="A42" s="56" t="n">
        <v>37</v>
      </c>
      <c r="B42" s="57" t="s">
        <v>185</v>
      </c>
      <c r="C42" s="56" t="n">
        <v>43</v>
      </c>
      <c r="D42" s="58" t="n">
        <v>4</v>
      </c>
      <c r="E42" s="53" t="n">
        <f aca="false">D42/C42*100</f>
        <v>9.30232558139535</v>
      </c>
      <c r="F42" s="58" t="n">
        <v>39</v>
      </c>
      <c r="G42" s="53" t="n">
        <f aca="false">F42/C42*100</f>
        <v>90.6976744186047</v>
      </c>
      <c r="H42" s="59" t="n">
        <v>4</v>
      </c>
      <c r="I42" s="55" t="n">
        <f aca="false">H42/D42*100</f>
        <v>100</v>
      </c>
      <c r="J42" s="59" t="n">
        <v>17</v>
      </c>
      <c r="K42" s="55" t="n">
        <f aca="false">J42/F42*100</f>
        <v>43.5897435897436</v>
      </c>
    </row>
    <row r="43" s="35" customFormat="true" ht="11.1" hidden="false" customHeight="true" outlineLevel="0" collapsed="false">
      <c r="A43" s="56" t="n">
        <v>38</v>
      </c>
      <c r="B43" s="57" t="s">
        <v>186</v>
      </c>
      <c r="C43" s="56" t="n">
        <v>27</v>
      </c>
      <c r="D43" s="58"/>
      <c r="E43" s="53"/>
      <c r="F43" s="58" t="n">
        <v>27</v>
      </c>
      <c r="G43" s="53" t="n">
        <f aca="false">F43/C43*100</f>
        <v>100</v>
      </c>
      <c r="H43" s="59"/>
      <c r="I43" s="55"/>
      <c r="J43" s="59" t="n">
        <v>2</v>
      </c>
      <c r="K43" s="55" t="n">
        <f aca="false">J43/F43*100</f>
        <v>7.40740740740741</v>
      </c>
    </row>
    <row r="44" s="35" customFormat="true" ht="11.1" hidden="false" customHeight="true" outlineLevel="0" collapsed="false">
      <c r="A44" s="56" t="n">
        <v>39</v>
      </c>
      <c r="B44" s="57" t="s">
        <v>187</v>
      </c>
      <c r="C44" s="56" t="n">
        <v>21</v>
      </c>
      <c r="D44" s="58" t="n">
        <v>2</v>
      </c>
      <c r="E44" s="53" t="n">
        <f aca="false">D44/C44*100</f>
        <v>9.52380952380952</v>
      </c>
      <c r="F44" s="58" t="n">
        <v>19</v>
      </c>
      <c r="G44" s="53" t="n">
        <f aca="false">F44/C44*100</f>
        <v>90.4761904761905</v>
      </c>
      <c r="H44" s="59"/>
      <c r="I44" s="55"/>
      <c r="J44" s="59" t="n">
        <v>8</v>
      </c>
      <c r="K44" s="55" t="n">
        <f aca="false">J44/F44*100</f>
        <v>42.1052631578947</v>
      </c>
    </row>
    <row r="45" s="35" customFormat="true" ht="11.1" hidden="false" customHeight="true" outlineLevel="0" collapsed="false">
      <c r="A45" s="56" t="n">
        <v>40</v>
      </c>
      <c r="B45" s="65" t="s">
        <v>188</v>
      </c>
      <c r="C45" s="11" t="n">
        <v>25</v>
      </c>
      <c r="D45" s="66" t="n">
        <v>3</v>
      </c>
      <c r="E45" s="53" t="n">
        <f aca="false">D45/C45*100</f>
        <v>12</v>
      </c>
      <c r="F45" s="66" t="n">
        <v>22</v>
      </c>
      <c r="G45" s="53" t="n">
        <f aca="false">F45/C45*100</f>
        <v>88</v>
      </c>
      <c r="H45" s="11"/>
      <c r="I45" s="55"/>
      <c r="J45" s="11" t="n">
        <v>11</v>
      </c>
      <c r="K45" s="55" t="n">
        <f aca="false">J45/F45*100</f>
        <v>50</v>
      </c>
    </row>
    <row r="46" s="35" customFormat="true" ht="11.1" hidden="false" customHeight="true" outlineLevel="0" collapsed="false">
      <c r="A46" s="56" t="n">
        <v>41</v>
      </c>
      <c r="B46" s="67" t="s">
        <v>189</v>
      </c>
      <c r="C46" s="68" t="n">
        <v>11</v>
      </c>
      <c r="D46" s="66"/>
      <c r="E46" s="53"/>
      <c r="F46" s="66"/>
      <c r="G46" s="53"/>
      <c r="H46" s="68"/>
      <c r="I46" s="55"/>
      <c r="J46" s="68"/>
      <c r="K46" s="55"/>
    </row>
    <row r="47" s="35" customFormat="true" ht="11.1" hidden="false" customHeight="true" outlineLevel="0" collapsed="false">
      <c r="A47" s="56" t="n">
        <v>42</v>
      </c>
      <c r="B47" s="65" t="s">
        <v>190</v>
      </c>
      <c r="C47" s="11" t="n">
        <v>20</v>
      </c>
      <c r="D47" s="66"/>
      <c r="E47" s="53"/>
      <c r="F47" s="66" t="n">
        <v>20</v>
      </c>
      <c r="G47" s="53" t="n">
        <f aca="false">F47/C47*100</f>
        <v>100</v>
      </c>
      <c r="H47" s="11"/>
      <c r="I47" s="55"/>
      <c r="J47" s="11" t="n">
        <v>3</v>
      </c>
      <c r="K47" s="55" t="n">
        <f aca="false">J47/F47*100</f>
        <v>15</v>
      </c>
    </row>
    <row r="48" s="35" customFormat="true" ht="11.1" hidden="false" customHeight="true" outlineLevel="0" collapsed="false">
      <c r="A48" s="56" t="n">
        <v>43</v>
      </c>
      <c r="B48" s="65" t="s">
        <v>191</v>
      </c>
      <c r="C48" s="11" t="n">
        <v>15</v>
      </c>
      <c r="D48" s="66"/>
      <c r="E48" s="53"/>
      <c r="F48" s="66" t="n">
        <v>13</v>
      </c>
      <c r="G48" s="53" t="n">
        <f aca="false">F48/C48*100</f>
        <v>86.6666666666667</v>
      </c>
      <c r="H48" s="11"/>
      <c r="I48" s="55"/>
      <c r="J48" s="11" t="n">
        <v>11</v>
      </c>
      <c r="K48" s="55" t="n">
        <f aca="false">J48/F48*100</f>
        <v>84.6153846153846</v>
      </c>
    </row>
    <row r="49" s="35" customFormat="true" ht="11.1" hidden="false" customHeight="true" outlineLevel="0" collapsed="false">
      <c r="A49" s="56" t="n">
        <v>44</v>
      </c>
      <c r="B49" s="57" t="s">
        <v>192</v>
      </c>
      <c r="C49" s="56" t="n">
        <v>9</v>
      </c>
      <c r="D49" s="58"/>
      <c r="E49" s="53"/>
      <c r="F49" s="58" t="n">
        <v>9</v>
      </c>
      <c r="G49" s="53" t="n">
        <f aca="false">F49/C49*100</f>
        <v>100</v>
      </c>
      <c r="H49" s="59"/>
      <c r="I49" s="55"/>
      <c r="J49" s="59" t="n">
        <v>6</v>
      </c>
      <c r="K49" s="55" t="n">
        <f aca="false">J49/F49*100</f>
        <v>66.6666666666667</v>
      </c>
    </row>
    <row r="50" s="35" customFormat="true" ht="11.1" hidden="false" customHeight="true" outlineLevel="0" collapsed="false">
      <c r="A50" s="56" t="n">
        <v>45</v>
      </c>
      <c r="B50" s="57" t="s">
        <v>193</v>
      </c>
      <c r="C50" s="56" t="n">
        <v>23</v>
      </c>
      <c r="D50" s="58" t="n">
        <v>5</v>
      </c>
      <c r="E50" s="53" t="n">
        <f aca="false">D50/C50*100</f>
        <v>21.7391304347826</v>
      </c>
      <c r="F50" s="58" t="n">
        <v>18</v>
      </c>
      <c r="G50" s="53" t="n">
        <f aca="false">F50/C50*100</f>
        <v>78.2608695652174</v>
      </c>
      <c r="H50" s="59"/>
      <c r="I50" s="55"/>
      <c r="J50" s="59" t="n">
        <v>5</v>
      </c>
      <c r="K50" s="55" t="n">
        <f aca="false">J50/F50*100</f>
        <v>27.7777777777778</v>
      </c>
    </row>
    <row r="51" s="35" customFormat="true" ht="11.1" hidden="false" customHeight="true" outlineLevel="0" collapsed="false">
      <c r="A51" s="56" t="n">
        <v>46</v>
      </c>
      <c r="B51" s="57" t="s">
        <v>194</v>
      </c>
      <c r="C51" s="56" t="n">
        <v>24</v>
      </c>
      <c r="D51" s="58" t="n">
        <v>1</v>
      </c>
      <c r="E51" s="53" t="n">
        <f aca="false">D51/C51*100</f>
        <v>4.16666666666667</v>
      </c>
      <c r="F51" s="58" t="n">
        <v>23</v>
      </c>
      <c r="G51" s="53" t="n">
        <f aca="false">F51/C51*100</f>
        <v>95.8333333333333</v>
      </c>
      <c r="H51" s="59" t="n">
        <v>1</v>
      </c>
      <c r="I51" s="55" t="n">
        <f aca="false">H51/D51*100</f>
        <v>100</v>
      </c>
      <c r="J51" s="59" t="n">
        <v>6</v>
      </c>
      <c r="K51" s="55" t="n">
        <f aca="false">J51/F51*100</f>
        <v>26.0869565217391</v>
      </c>
    </row>
    <row r="52" s="35" customFormat="true" ht="11.1" hidden="false" customHeight="true" outlineLevel="0" collapsed="false">
      <c r="A52" s="56" t="n">
        <v>47</v>
      </c>
      <c r="B52" s="64" t="s">
        <v>195</v>
      </c>
      <c r="C52" s="56" t="n">
        <v>18</v>
      </c>
      <c r="D52" s="58" t="n">
        <v>0</v>
      </c>
      <c r="E52" s="53" t="n">
        <f aca="false">D52/C52*100</f>
        <v>0</v>
      </c>
      <c r="F52" s="58" t="n">
        <v>18</v>
      </c>
      <c r="G52" s="53" t="n">
        <f aca="false">F52/C52*100</f>
        <v>100</v>
      </c>
      <c r="H52" s="59"/>
      <c r="I52" s="55"/>
      <c r="J52" s="59" t="n">
        <v>2</v>
      </c>
      <c r="K52" s="55" t="n">
        <f aca="false">J52/F52*100</f>
        <v>11.1111111111111</v>
      </c>
    </row>
    <row r="53" s="35" customFormat="true" ht="11.1" hidden="false" customHeight="true" outlineLevel="0" collapsed="false">
      <c r="A53" s="56" t="n">
        <v>48</v>
      </c>
      <c r="B53" s="57" t="s">
        <v>196</v>
      </c>
      <c r="C53" s="56" t="n">
        <v>18</v>
      </c>
      <c r="D53" s="58" t="n">
        <v>6</v>
      </c>
      <c r="E53" s="53" t="n">
        <f aca="false">D53/C53*100</f>
        <v>33.3333333333333</v>
      </c>
      <c r="F53" s="58" t="n">
        <v>18</v>
      </c>
      <c r="G53" s="53" t="n">
        <f aca="false">F53/C53*100</f>
        <v>100</v>
      </c>
      <c r="H53" s="59"/>
      <c r="I53" s="55"/>
      <c r="J53" s="59" t="n">
        <v>2</v>
      </c>
      <c r="K53" s="55" t="n">
        <f aca="false">J53/F53*100</f>
        <v>11.1111111111111</v>
      </c>
    </row>
    <row r="54" s="35" customFormat="true" ht="11.1" hidden="false" customHeight="true" outlineLevel="0" collapsed="false">
      <c r="A54" s="56" t="n">
        <v>49</v>
      </c>
      <c r="B54" s="57" t="s">
        <v>197</v>
      </c>
      <c r="C54" s="61" t="n">
        <v>18</v>
      </c>
      <c r="D54" s="58" t="n">
        <v>1</v>
      </c>
      <c r="E54" s="53" t="n">
        <f aca="false">D54/C54*100</f>
        <v>5.55555555555556</v>
      </c>
      <c r="F54" s="58" t="n">
        <v>17</v>
      </c>
      <c r="G54" s="53" t="n">
        <f aca="false">F54/C54*100</f>
        <v>94.4444444444444</v>
      </c>
      <c r="H54" s="59" t="n">
        <v>1</v>
      </c>
      <c r="I54" s="55" t="n">
        <f aca="false">H54/D54*100</f>
        <v>100</v>
      </c>
      <c r="J54" s="59"/>
      <c r="K54" s="55"/>
    </row>
    <row r="55" s="35" customFormat="true" ht="11.1" hidden="false" customHeight="true" outlineLevel="0" collapsed="false">
      <c r="A55" s="56" t="n">
        <v>50</v>
      </c>
      <c r="B55" s="57" t="s">
        <v>198</v>
      </c>
      <c r="C55" s="56" t="n">
        <v>26</v>
      </c>
      <c r="D55" s="58" t="n">
        <v>1</v>
      </c>
      <c r="E55" s="53" t="n">
        <f aca="false">D55/C55*100</f>
        <v>3.84615384615385</v>
      </c>
      <c r="F55" s="58" t="n">
        <v>25</v>
      </c>
      <c r="G55" s="53" t="n">
        <f aca="false">F55/C55*100</f>
        <v>96.1538461538462</v>
      </c>
      <c r="H55" s="59" t="n">
        <v>1</v>
      </c>
      <c r="I55" s="55" t="n">
        <f aca="false">H55/D55*100</f>
        <v>100</v>
      </c>
      <c r="J55" s="59" t="n">
        <v>8</v>
      </c>
      <c r="K55" s="55" t="n">
        <f aca="false">J55/F55*100</f>
        <v>32</v>
      </c>
    </row>
    <row r="56" s="35" customFormat="true" ht="11.1" hidden="false" customHeight="true" outlineLevel="0" collapsed="false">
      <c r="A56" s="56" t="n">
        <v>51</v>
      </c>
      <c r="B56" s="57" t="s">
        <v>199</v>
      </c>
      <c r="C56" s="56" t="n">
        <v>2</v>
      </c>
      <c r="D56" s="58"/>
      <c r="E56" s="53"/>
      <c r="F56" s="58" t="n">
        <v>2</v>
      </c>
      <c r="G56" s="53" t="n">
        <f aca="false">F56/C56*100</f>
        <v>100</v>
      </c>
      <c r="H56" s="59"/>
      <c r="I56" s="55"/>
      <c r="J56" s="59" t="n">
        <v>1</v>
      </c>
      <c r="K56" s="55" t="n">
        <f aca="false">J56/F56*100</f>
        <v>50</v>
      </c>
    </row>
    <row r="57" s="35" customFormat="true" ht="11.1" hidden="false" customHeight="true" outlineLevel="0" collapsed="false">
      <c r="A57" s="56" t="n">
        <v>52</v>
      </c>
      <c r="B57" s="57" t="s">
        <v>200</v>
      </c>
      <c r="C57" s="56" t="n">
        <v>36</v>
      </c>
      <c r="D57" s="58" t="n">
        <v>2</v>
      </c>
      <c r="E57" s="53" t="n">
        <f aca="false">D57/C57*100</f>
        <v>5.55555555555556</v>
      </c>
      <c r="F57" s="58" t="n">
        <v>34</v>
      </c>
      <c r="G57" s="53" t="n">
        <f aca="false">F57/C57*100</f>
        <v>94.4444444444444</v>
      </c>
      <c r="H57" s="59"/>
      <c r="I57" s="55"/>
      <c r="J57" s="59" t="n">
        <v>17</v>
      </c>
      <c r="K57" s="55" t="n">
        <f aca="false">J57/F57*100</f>
        <v>50</v>
      </c>
    </row>
    <row r="58" s="35" customFormat="true" ht="11.1" hidden="false" customHeight="true" outlineLevel="0" collapsed="false">
      <c r="A58" s="56"/>
      <c r="B58" s="57" t="s">
        <v>201</v>
      </c>
      <c r="C58" s="56" t="n">
        <v>76</v>
      </c>
      <c r="D58" s="58" t="n">
        <v>4</v>
      </c>
      <c r="E58" s="53" t="n">
        <f aca="false">D58/C58*100</f>
        <v>5.26315789473684</v>
      </c>
      <c r="F58" s="58" t="n">
        <v>72</v>
      </c>
      <c r="G58" s="53" t="n">
        <f aca="false">F58/C58*100</f>
        <v>94.7368421052632</v>
      </c>
      <c r="H58" s="59" t="n">
        <v>2</v>
      </c>
      <c r="I58" s="55" t="n">
        <f aca="false">H58/D58*100</f>
        <v>50</v>
      </c>
      <c r="J58" s="59" t="n">
        <v>43</v>
      </c>
      <c r="K58" s="55" t="n">
        <f aca="false">J58/F58*100</f>
        <v>59.7222222222222</v>
      </c>
    </row>
    <row r="59" s="35" customFormat="true" ht="11.1" hidden="false" customHeight="true" outlineLevel="0" collapsed="false">
      <c r="A59" s="56" t="n">
        <v>53</v>
      </c>
      <c r="B59" s="57" t="s">
        <v>202</v>
      </c>
      <c r="C59" s="56" t="n">
        <v>50</v>
      </c>
      <c r="D59" s="58" t="n">
        <v>7</v>
      </c>
      <c r="E59" s="53" t="n">
        <f aca="false">D59/C59*100</f>
        <v>14</v>
      </c>
      <c r="F59" s="58" t="n">
        <v>43</v>
      </c>
      <c r="G59" s="53" t="n">
        <f aca="false">F59/C59*100</f>
        <v>86</v>
      </c>
      <c r="H59" s="59" t="n">
        <v>3</v>
      </c>
      <c r="I59" s="55" t="n">
        <f aca="false">H59/D59*100</f>
        <v>42.8571428571429</v>
      </c>
      <c r="J59" s="59" t="n">
        <v>17</v>
      </c>
      <c r="K59" s="55" t="n">
        <f aca="false">J59/F59*100</f>
        <v>39.5348837209302</v>
      </c>
    </row>
    <row r="60" s="35" customFormat="true" ht="11.1" hidden="false" customHeight="true" outlineLevel="0" collapsed="false">
      <c r="A60" s="56" t="n">
        <v>54</v>
      </c>
      <c r="B60" s="57" t="s">
        <v>203</v>
      </c>
      <c r="C60" s="56" t="n">
        <v>53</v>
      </c>
      <c r="D60" s="58" t="n">
        <v>10</v>
      </c>
      <c r="E60" s="53" t="n">
        <f aca="false">D60/C60*100</f>
        <v>18.8679245283019</v>
      </c>
      <c r="F60" s="58" t="n">
        <v>43</v>
      </c>
      <c r="G60" s="53" t="n">
        <f aca="false">F60/C60*100</f>
        <v>81.1320754716981</v>
      </c>
      <c r="H60" s="59" t="n">
        <v>4</v>
      </c>
      <c r="I60" s="55" t="n">
        <f aca="false">H60/D60*100</f>
        <v>40</v>
      </c>
      <c r="J60" s="59" t="n">
        <v>28</v>
      </c>
      <c r="K60" s="55" t="n">
        <f aca="false">J60/F60*100</f>
        <v>65.1162790697674</v>
      </c>
    </row>
    <row r="61" s="35" customFormat="true" ht="11.1" hidden="false" customHeight="true" outlineLevel="0" collapsed="false">
      <c r="A61" s="56" t="n">
        <v>55</v>
      </c>
      <c r="B61" s="57" t="s">
        <v>204</v>
      </c>
      <c r="C61" s="56" t="n">
        <v>56</v>
      </c>
      <c r="D61" s="58" t="n">
        <v>1</v>
      </c>
      <c r="E61" s="53" t="n">
        <f aca="false">D61/C61*100</f>
        <v>1.78571428571429</v>
      </c>
      <c r="F61" s="58" t="n">
        <v>55</v>
      </c>
      <c r="G61" s="53" t="n">
        <f aca="false">F61/C61*100</f>
        <v>98.2142857142857</v>
      </c>
      <c r="H61" s="59"/>
      <c r="I61" s="55"/>
      <c r="J61" s="59" t="n">
        <v>23</v>
      </c>
      <c r="K61" s="55" t="n">
        <f aca="false">J61/F61*100</f>
        <v>41.8181818181818</v>
      </c>
    </row>
    <row r="62" s="35" customFormat="true" ht="11.1" hidden="false" customHeight="true" outlineLevel="0" collapsed="false">
      <c r="A62" s="56" t="n">
        <v>56</v>
      </c>
      <c r="B62" s="57" t="s">
        <v>205</v>
      </c>
      <c r="C62" s="56" t="n">
        <v>48</v>
      </c>
      <c r="D62" s="58" t="n">
        <v>6</v>
      </c>
      <c r="E62" s="53" t="n">
        <f aca="false">D62/C62*100</f>
        <v>12.5</v>
      </c>
      <c r="F62" s="58" t="n">
        <v>42</v>
      </c>
      <c r="G62" s="53" t="n">
        <f aca="false">F62/C62*100</f>
        <v>87.5</v>
      </c>
      <c r="H62" s="59" t="n">
        <v>4</v>
      </c>
      <c r="I62" s="55" t="n">
        <f aca="false">H62/D62*100</f>
        <v>66.6666666666667</v>
      </c>
      <c r="J62" s="59" t="n">
        <v>20</v>
      </c>
      <c r="K62" s="55" t="n">
        <f aca="false">J62/F62*100</f>
        <v>47.6190476190476</v>
      </c>
    </row>
    <row r="63" s="35" customFormat="true" ht="11.1" hidden="false" customHeight="true" outlineLevel="0" collapsed="false">
      <c r="A63" s="56" t="n">
        <v>57</v>
      </c>
      <c r="B63" s="57" t="s">
        <v>206</v>
      </c>
      <c r="C63" s="56" t="n">
        <v>48</v>
      </c>
      <c r="D63" s="58" t="n">
        <v>5</v>
      </c>
      <c r="E63" s="53" t="n">
        <f aca="false">D63/C63*100</f>
        <v>10.4166666666667</v>
      </c>
      <c r="F63" s="58" t="n">
        <v>43</v>
      </c>
      <c r="G63" s="53" t="n">
        <f aca="false">F63/C63*100</f>
        <v>89.5833333333333</v>
      </c>
      <c r="H63" s="59" t="n">
        <v>1</v>
      </c>
      <c r="I63" s="55" t="n">
        <f aca="false">H63/D63*100</f>
        <v>20</v>
      </c>
      <c r="J63" s="59" t="n">
        <v>21</v>
      </c>
      <c r="K63" s="55" t="n">
        <f aca="false">J63/F63*100</f>
        <v>48.8372093023256</v>
      </c>
    </row>
    <row r="64" s="35" customFormat="true" ht="11.1" hidden="false" customHeight="true" outlineLevel="0" collapsed="false">
      <c r="A64" s="56" t="n">
        <v>58</v>
      </c>
      <c r="B64" s="57" t="s">
        <v>207</v>
      </c>
      <c r="C64" s="56" t="n">
        <v>48</v>
      </c>
      <c r="D64" s="58" t="n">
        <v>6</v>
      </c>
      <c r="E64" s="53" t="n">
        <f aca="false">D64/C64*100</f>
        <v>12.5</v>
      </c>
      <c r="F64" s="58" t="n">
        <v>42</v>
      </c>
      <c r="G64" s="53" t="n">
        <f aca="false">F64/C64*100</f>
        <v>87.5</v>
      </c>
      <c r="H64" s="59" t="n">
        <v>4</v>
      </c>
      <c r="I64" s="55" t="n">
        <f aca="false">H64/D64*100</f>
        <v>66.6666666666667</v>
      </c>
      <c r="J64" s="59" t="n">
        <v>23</v>
      </c>
      <c r="K64" s="55" t="n">
        <f aca="false">J64/F64*100</f>
        <v>54.7619047619048</v>
      </c>
    </row>
    <row r="65" s="35" customFormat="true" ht="11.1" hidden="false" customHeight="true" outlineLevel="0" collapsed="false">
      <c r="A65" s="56" t="n">
        <v>59</v>
      </c>
      <c r="B65" s="57" t="s">
        <v>208</v>
      </c>
      <c r="C65" s="56" t="n">
        <v>57</v>
      </c>
      <c r="D65" s="58" t="n">
        <v>8</v>
      </c>
      <c r="E65" s="53" t="n">
        <f aca="false">D65/C65*100</f>
        <v>14.0350877192982</v>
      </c>
      <c r="F65" s="58" t="n">
        <v>49</v>
      </c>
      <c r="G65" s="53" t="n">
        <f aca="false">F65/C65*100</f>
        <v>85.9649122807018</v>
      </c>
      <c r="H65" s="59" t="n">
        <v>1</v>
      </c>
      <c r="I65" s="55" t="n">
        <f aca="false">H65/D65*100</f>
        <v>12.5</v>
      </c>
      <c r="J65" s="59" t="n">
        <v>22</v>
      </c>
      <c r="K65" s="55" t="n">
        <f aca="false">J65/F65*100</f>
        <v>44.8979591836735</v>
      </c>
    </row>
    <row r="66" s="73" customFormat="true" ht="11.1" hidden="false" customHeight="true" outlineLevel="0" collapsed="false">
      <c r="A66" s="69" t="s">
        <v>209</v>
      </c>
      <c r="B66" s="69"/>
      <c r="C66" s="70" t="n">
        <f aca="false">SUM(C6:C65)</f>
        <v>1915</v>
      </c>
      <c r="D66" s="70" t="n">
        <f aca="false">SUM(D6:D65)</f>
        <v>210</v>
      </c>
      <c r="E66" s="71" t="n">
        <f aca="false">D66/C66*100</f>
        <v>10.9660574412533</v>
      </c>
      <c r="F66" s="70" t="n">
        <f aca="false">SUM(F6:F65)</f>
        <v>1686</v>
      </c>
      <c r="G66" s="71" t="n">
        <f aca="false">F66/C66*100</f>
        <v>88.0417754569191</v>
      </c>
      <c r="H66" s="70" t="n">
        <f aca="false">SUM(H6:H65)</f>
        <v>89</v>
      </c>
      <c r="I66" s="72" t="n">
        <f aca="false">H66/D66*100</f>
        <v>42.3809523809524</v>
      </c>
      <c r="J66" s="70" t="n">
        <f aca="false">SUM(J6:J65)</f>
        <v>586</v>
      </c>
      <c r="K66" s="72" t="n">
        <f aca="false">J66/F66*100</f>
        <v>34.7568208778173</v>
      </c>
    </row>
    <row r="67" s="77" customFormat="true" ht="12.75" hidden="false" customHeight="false" outlineLevel="0" collapsed="false">
      <c r="A67" s="74"/>
      <c r="B67" s="74"/>
      <c r="C67" s="74"/>
      <c r="D67" s="74"/>
      <c r="E67" s="75"/>
      <c r="F67" s="74"/>
      <c r="G67" s="75"/>
      <c r="H67" s="76"/>
      <c r="J67" s="76"/>
      <c r="K67" s="76"/>
    </row>
    <row r="68" s="77" customFormat="true" ht="12.75" hidden="false" customHeight="false" outlineLevel="0" collapsed="false">
      <c r="A68" s="74"/>
      <c r="B68" s="74"/>
      <c r="C68" s="74"/>
      <c r="D68" s="74"/>
      <c r="E68" s="75"/>
      <c r="F68" s="74"/>
      <c r="G68" s="75"/>
      <c r="H68" s="76"/>
      <c r="J68" s="76"/>
      <c r="K68" s="76"/>
    </row>
    <row r="69" s="77" customFormat="true" ht="12.75" hidden="false" customHeight="false" outlineLevel="0" collapsed="false">
      <c r="A69" s="74"/>
      <c r="B69" s="74"/>
      <c r="C69" s="74"/>
      <c r="D69" s="74"/>
      <c r="E69" s="75"/>
      <c r="F69" s="74"/>
      <c r="G69" s="75"/>
      <c r="H69" s="76"/>
      <c r="J69" s="76"/>
      <c r="K69" s="76"/>
    </row>
  </sheetData>
  <autoFilter ref="A5:K66"/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6:B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7.28"/>
    <col collapsed="false" customWidth="true" hidden="false" outlineLevel="0" max="3" min="3" style="49" width="10.85"/>
    <col collapsed="false" customWidth="true" hidden="false" outlineLevel="0" max="4" min="4" style="78" width="8.14"/>
    <col collapsed="false" customWidth="true" hidden="false" outlineLevel="0" max="5" min="5" style="49" width="8.14"/>
    <col collapsed="false" customWidth="true" hidden="false" outlineLevel="0" max="6" min="6" style="78" width="8.14"/>
    <col collapsed="false" customWidth="true" hidden="false" outlineLevel="0" max="11" min="7" style="49" width="8.14"/>
    <col collapsed="false" customWidth="false" hidden="false" outlineLevel="0" max="257" min="12" style="49" width="9.14"/>
  </cols>
  <sheetData>
    <row r="1" customFormat="false" ht="42.7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8" customFormat="true" ht="15.75" hidden="false" customHeight="true" outlineLevel="0" collapsed="false">
      <c r="A2" s="26" t="s">
        <v>133</v>
      </c>
      <c r="B2" s="27" t="s">
        <v>148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8" customFormat="true" ht="60" hidden="false" customHeight="true" outlineLevel="0" collapsed="false">
      <c r="A3" s="26"/>
      <c r="B3" s="27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8" customFormat="true" ht="13.5" hidden="false" customHeight="true" outlineLevel="0" collapsed="false">
      <c r="A4" s="26"/>
      <c r="B4" s="27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28" customFormat="true" ht="9.75" hidden="false" customHeight="true" outlineLevel="0" collapsed="false">
      <c r="A5" s="79"/>
      <c r="B5" s="80"/>
      <c r="C5" s="81"/>
      <c r="D5" s="81"/>
      <c r="E5" s="82"/>
      <c r="F5" s="81"/>
      <c r="G5" s="82"/>
      <c r="H5" s="81"/>
      <c r="I5" s="82"/>
      <c r="J5" s="81"/>
      <c r="K5" s="82"/>
    </row>
    <row r="6" s="35" customFormat="true" ht="11.1" hidden="false" customHeight="true" outlineLevel="0" collapsed="false">
      <c r="A6" s="56" t="n">
        <v>1</v>
      </c>
      <c r="B6" s="57" t="s">
        <v>149</v>
      </c>
      <c r="C6" s="83" t="n">
        <v>16</v>
      </c>
      <c r="D6" s="83"/>
      <c r="E6" s="84"/>
      <c r="F6" s="83" t="n">
        <v>16</v>
      </c>
      <c r="G6" s="84" t="n">
        <f aca="false">F6/C6*100</f>
        <v>100</v>
      </c>
      <c r="H6" s="83"/>
      <c r="I6" s="84"/>
      <c r="J6" s="83" t="n">
        <v>5</v>
      </c>
      <c r="K6" s="84" t="n">
        <f aca="false">J6/F6*100</f>
        <v>31.25</v>
      </c>
    </row>
    <row r="7" s="35" customFormat="true" ht="11.1" hidden="false" customHeight="true" outlineLevel="0" collapsed="false">
      <c r="A7" s="56" t="n">
        <v>2</v>
      </c>
      <c r="B7" s="57" t="s">
        <v>150</v>
      </c>
      <c r="C7" s="85" t="n">
        <v>86</v>
      </c>
      <c r="D7" s="85" t="n">
        <v>16</v>
      </c>
      <c r="E7" s="84" t="n">
        <f aca="false">D7/C7*100</f>
        <v>18.6046511627907</v>
      </c>
      <c r="F7" s="85" t="n">
        <v>70</v>
      </c>
      <c r="G7" s="84" t="n">
        <f aca="false">F7/C7*100</f>
        <v>81.3953488372093</v>
      </c>
      <c r="H7" s="85" t="n">
        <v>4</v>
      </c>
      <c r="I7" s="84" t="n">
        <f aca="false">H7/D7*100</f>
        <v>25</v>
      </c>
      <c r="J7" s="85" t="n">
        <v>37</v>
      </c>
      <c r="K7" s="84" t="n">
        <f aca="false">J7/F7*100</f>
        <v>52.8571428571429</v>
      </c>
    </row>
    <row r="8" s="35" customFormat="true" ht="11.1" hidden="false" customHeight="true" outlineLevel="0" collapsed="false">
      <c r="A8" s="56" t="n">
        <v>3</v>
      </c>
      <c r="B8" s="57" t="s">
        <v>151</v>
      </c>
      <c r="C8" s="85" t="n">
        <v>46</v>
      </c>
      <c r="D8" s="85" t="n">
        <v>11</v>
      </c>
      <c r="E8" s="84" t="n">
        <f aca="false">D8/C8*100</f>
        <v>23.9130434782609</v>
      </c>
      <c r="F8" s="85" t="n">
        <v>35</v>
      </c>
      <c r="G8" s="84" t="n">
        <f aca="false">F8/C8*100</f>
        <v>76.0869565217391</v>
      </c>
      <c r="H8" s="85" t="n">
        <v>5</v>
      </c>
      <c r="I8" s="84" t="n">
        <f aca="false">H8/D8*100</f>
        <v>45.4545454545455</v>
      </c>
      <c r="J8" s="85" t="n">
        <v>6</v>
      </c>
      <c r="K8" s="84" t="n">
        <f aca="false">J8/F8*100</f>
        <v>17.1428571428571</v>
      </c>
    </row>
    <row r="9" s="35" customFormat="true" ht="11.1" hidden="false" customHeight="true" outlineLevel="0" collapsed="false">
      <c r="A9" s="56" t="n">
        <v>4</v>
      </c>
      <c r="B9" s="57" t="s">
        <v>152</v>
      </c>
      <c r="C9" s="86" t="n">
        <v>10</v>
      </c>
      <c r="D9" s="87"/>
      <c r="E9" s="84"/>
      <c r="F9" s="87" t="n">
        <v>10</v>
      </c>
      <c r="G9" s="84" t="n">
        <f aca="false">F9/C9*100</f>
        <v>100</v>
      </c>
      <c r="H9" s="85"/>
      <c r="I9" s="84"/>
      <c r="J9" s="85" t="n">
        <v>4</v>
      </c>
      <c r="K9" s="84" t="n">
        <f aca="false">J9/F9*100</f>
        <v>40</v>
      </c>
    </row>
    <row r="10" s="35" customFormat="true" ht="11.1" hidden="false" customHeight="true" outlineLevel="0" collapsed="false">
      <c r="A10" s="56" t="n">
        <v>5</v>
      </c>
      <c r="B10" s="57" t="s">
        <v>153</v>
      </c>
      <c r="C10" s="85" t="n">
        <v>2</v>
      </c>
      <c r="D10" s="85"/>
      <c r="E10" s="84"/>
      <c r="F10" s="87" t="n">
        <v>2</v>
      </c>
      <c r="G10" s="84" t="n">
        <f aca="false">F10/C10*100</f>
        <v>100</v>
      </c>
      <c r="H10" s="85"/>
      <c r="I10" s="84"/>
      <c r="J10" s="85" t="n">
        <v>2</v>
      </c>
      <c r="K10" s="84" t="n">
        <f aca="false">J10/F10*100</f>
        <v>100</v>
      </c>
    </row>
    <row r="11" s="35" customFormat="true" ht="11.1" hidden="false" customHeight="true" outlineLevel="0" collapsed="false">
      <c r="A11" s="56" t="n">
        <v>6</v>
      </c>
      <c r="B11" s="57" t="s">
        <v>154</v>
      </c>
      <c r="C11" s="85" t="n">
        <v>31</v>
      </c>
      <c r="D11" s="85" t="n">
        <v>13</v>
      </c>
      <c r="E11" s="84" t="n">
        <f aca="false">D11/C11*100</f>
        <v>41.9354838709677</v>
      </c>
      <c r="F11" s="85" t="n">
        <v>18</v>
      </c>
      <c r="G11" s="84" t="n">
        <f aca="false">F11/C11*100</f>
        <v>58.0645161290323</v>
      </c>
      <c r="H11" s="85" t="n">
        <v>2</v>
      </c>
      <c r="I11" s="84" t="n">
        <f aca="false">H11/D11*100</f>
        <v>15.3846153846154</v>
      </c>
      <c r="J11" s="85" t="n">
        <v>3</v>
      </c>
      <c r="K11" s="84" t="n">
        <f aca="false">J11/F11*100</f>
        <v>16.6666666666667</v>
      </c>
    </row>
    <row r="12" s="35" customFormat="true" ht="11.1" hidden="false" customHeight="true" outlineLevel="0" collapsed="false">
      <c r="A12" s="56" t="n">
        <v>7</v>
      </c>
      <c r="B12" s="57" t="s">
        <v>155</v>
      </c>
      <c r="C12" s="85" t="n">
        <v>83</v>
      </c>
      <c r="D12" s="85" t="n">
        <v>30</v>
      </c>
      <c r="E12" s="84" t="n">
        <f aca="false">D12/C12*100</f>
        <v>36.144578313253</v>
      </c>
      <c r="F12" s="85" t="n">
        <v>53</v>
      </c>
      <c r="G12" s="84" t="n">
        <f aca="false">F12/C12*100</f>
        <v>63.855421686747</v>
      </c>
      <c r="H12" s="85" t="n">
        <v>6</v>
      </c>
      <c r="I12" s="84" t="n">
        <f aca="false">H12/D12*100</f>
        <v>20</v>
      </c>
      <c r="J12" s="85" t="n">
        <v>4</v>
      </c>
      <c r="K12" s="84" t="n">
        <f aca="false">J12/F12*100</f>
        <v>7.54716981132076</v>
      </c>
    </row>
    <row r="13" s="35" customFormat="true" ht="11.1" hidden="false" customHeight="true" outlineLevel="0" collapsed="false">
      <c r="A13" s="56" t="n">
        <v>8</v>
      </c>
      <c r="B13" s="57" t="s">
        <v>156</v>
      </c>
      <c r="C13" s="85" t="n">
        <v>4</v>
      </c>
      <c r="D13" s="85" t="n">
        <v>1</v>
      </c>
      <c r="E13" s="84" t="n">
        <f aca="false">D13/C13*100</f>
        <v>25</v>
      </c>
      <c r="F13" s="85" t="n">
        <v>3</v>
      </c>
      <c r="G13" s="84" t="n">
        <f aca="false">F13/C13*100</f>
        <v>75</v>
      </c>
      <c r="H13" s="85" t="n">
        <v>1</v>
      </c>
      <c r="I13" s="84" t="n">
        <f aca="false">H13/D13*100</f>
        <v>100</v>
      </c>
      <c r="J13" s="85" t="n">
        <v>1</v>
      </c>
      <c r="K13" s="84" t="n">
        <f aca="false">J13/F13*100</f>
        <v>33.3333333333333</v>
      </c>
    </row>
    <row r="14" s="35" customFormat="true" ht="11.1" hidden="false" customHeight="true" outlineLevel="0" collapsed="false">
      <c r="A14" s="56" t="n">
        <v>9</v>
      </c>
      <c r="B14" s="57" t="s">
        <v>157</v>
      </c>
      <c r="C14" s="85" t="n">
        <v>7</v>
      </c>
      <c r="D14" s="85"/>
      <c r="E14" s="84"/>
      <c r="F14" s="85" t="n">
        <v>7</v>
      </c>
      <c r="G14" s="84" t="n">
        <f aca="false">F14/C14*100</f>
        <v>100</v>
      </c>
      <c r="H14" s="85"/>
      <c r="I14" s="84"/>
      <c r="J14" s="85" t="n">
        <v>1</v>
      </c>
      <c r="K14" s="84" t="n">
        <f aca="false">J14/F14*100</f>
        <v>14.2857142857143</v>
      </c>
    </row>
    <row r="15" s="35" customFormat="true" ht="11.1" hidden="false" customHeight="true" outlineLevel="0" collapsed="false">
      <c r="A15" s="56" t="n">
        <v>10</v>
      </c>
      <c r="B15" s="57" t="s">
        <v>158</v>
      </c>
      <c r="C15" s="85" t="n">
        <v>5</v>
      </c>
      <c r="D15" s="87" t="n">
        <v>1</v>
      </c>
      <c r="E15" s="84" t="n">
        <f aca="false">D15/C15*100</f>
        <v>20</v>
      </c>
      <c r="F15" s="87" t="n">
        <v>4</v>
      </c>
      <c r="G15" s="84" t="n">
        <f aca="false">F15/C15*100</f>
        <v>80</v>
      </c>
      <c r="H15" s="85"/>
      <c r="I15" s="84"/>
      <c r="J15" s="85" t="n">
        <v>1</v>
      </c>
      <c r="K15" s="84" t="n">
        <f aca="false">J15/F15*100</f>
        <v>25</v>
      </c>
    </row>
    <row r="16" s="35" customFormat="true" ht="11.1" hidden="false" customHeight="true" outlineLevel="0" collapsed="false">
      <c r="A16" s="56" t="n">
        <v>11</v>
      </c>
      <c r="B16" s="57" t="s">
        <v>159</v>
      </c>
      <c r="C16" s="85" t="n">
        <v>9</v>
      </c>
      <c r="D16" s="85"/>
      <c r="E16" s="84"/>
      <c r="F16" s="85" t="n">
        <v>9</v>
      </c>
      <c r="G16" s="84" t="n">
        <f aca="false">F16/C16*100</f>
        <v>100</v>
      </c>
      <c r="H16" s="85"/>
      <c r="I16" s="84"/>
      <c r="J16" s="85" t="n">
        <v>2</v>
      </c>
      <c r="K16" s="84" t="n">
        <f aca="false">J16/F16*100</f>
        <v>22.2222222222222</v>
      </c>
    </row>
    <row r="17" s="35" customFormat="true" ht="11.1" hidden="false" customHeight="true" outlineLevel="0" collapsed="false">
      <c r="A17" s="56" t="n">
        <v>12</v>
      </c>
      <c r="B17" s="57" t="s">
        <v>160</v>
      </c>
      <c r="C17" s="85" t="n">
        <v>8</v>
      </c>
      <c r="D17" s="87"/>
      <c r="E17" s="84"/>
      <c r="F17" s="87"/>
      <c r="G17" s="84"/>
      <c r="H17" s="85"/>
      <c r="I17" s="84"/>
      <c r="J17" s="85"/>
      <c r="K17" s="84"/>
    </row>
    <row r="18" s="35" customFormat="true" ht="11.1" hidden="false" customHeight="true" outlineLevel="0" collapsed="false">
      <c r="A18" s="56" t="n">
        <v>13</v>
      </c>
      <c r="B18" s="57" t="s">
        <v>161</v>
      </c>
      <c r="C18" s="88" t="n">
        <v>13</v>
      </c>
      <c r="D18" s="89"/>
      <c r="E18" s="84"/>
      <c r="F18" s="89" t="n">
        <v>12</v>
      </c>
      <c r="G18" s="84" t="n">
        <f aca="false">F18/C18*100</f>
        <v>92.3076923076923</v>
      </c>
      <c r="H18" s="88"/>
      <c r="I18" s="84"/>
      <c r="J18" s="88" t="n">
        <v>1</v>
      </c>
      <c r="K18" s="84" t="n">
        <f aca="false">J18/F18*100</f>
        <v>8.33333333333333</v>
      </c>
    </row>
    <row r="19" s="35" customFormat="true" ht="11.1" hidden="false" customHeight="true" outlineLevel="0" collapsed="false">
      <c r="A19" s="56" t="n">
        <v>14</v>
      </c>
      <c r="B19" s="57" t="s">
        <v>162</v>
      </c>
      <c r="C19" s="85" t="n">
        <v>25</v>
      </c>
      <c r="D19" s="85" t="n">
        <v>4</v>
      </c>
      <c r="E19" s="84" t="n">
        <f aca="false">D19/C19*100</f>
        <v>16</v>
      </c>
      <c r="F19" s="85" t="n">
        <v>21</v>
      </c>
      <c r="G19" s="84" t="n">
        <f aca="false">F19/C19*100</f>
        <v>84</v>
      </c>
      <c r="H19" s="85"/>
      <c r="I19" s="84"/>
      <c r="J19" s="85" t="n">
        <v>6</v>
      </c>
      <c r="K19" s="84" t="n">
        <f aca="false">J19/F19*100</f>
        <v>28.5714285714286</v>
      </c>
    </row>
    <row r="20" s="35" customFormat="true" ht="11.1" hidden="false" customHeight="true" outlineLevel="0" collapsed="false">
      <c r="A20" s="56" t="n">
        <v>15</v>
      </c>
      <c r="B20" s="57" t="s">
        <v>163</v>
      </c>
      <c r="C20" s="85" t="n">
        <v>20</v>
      </c>
      <c r="D20" s="85" t="n">
        <v>7</v>
      </c>
      <c r="E20" s="84" t="n">
        <f aca="false">D20/C20*100</f>
        <v>35</v>
      </c>
      <c r="F20" s="85" t="n">
        <v>11</v>
      </c>
      <c r="G20" s="84" t="n">
        <f aca="false">F20/C20*100</f>
        <v>55</v>
      </c>
      <c r="H20" s="85" t="n">
        <v>2</v>
      </c>
      <c r="I20" s="84" t="n">
        <f aca="false">H20/D20*100</f>
        <v>28.5714285714286</v>
      </c>
      <c r="J20" s="85" t="n">
        <v>1</v>
      </c>
      <c r="K20" s="84" t="n">
        <f aca="false">J20/F20*100</f>
        <v>9.09090909090909</v>
      </c>
    </row>
    <row r="21" s="35" customFormat="true" ht="11.1" hidden="false" customHeight="true" outlineLevel="0" collapsed="false">
      <c r="A21" s="56" t="n">
        <v>16</v>
      </c>
      <c r="B21" s="57" t="s">
        <v>164</v>
      </c>
      <c r="C21" s="85" t="n">
        <v>6</v>
      </c>
      <c r="D21" s="87" t="n">
        <v>2</v>
      </c>
      <c r="E21" s="84" t="n">
        <f aca="false">D21/C21*100</f>
        <v>33.3333333333333</v>
      </c>
      <c r="F21" s="87" t="n">
        <v>4</v>
      </c>
      <c r="G21" s="84" t="n">
        <f aca="false">F21/C21*100</f>
        <v>66.6666666666667</v>
      </c>
      <c r="H21" s="85"/>
      <c r="I21" s="84"/>
      <c r="J21" s="85" t="n">
        <v>2</v>
      </c>
      <c r="K21" s="84" t="n">
        <f aca="false">J21/F21*100</f>
        <v>50</v>
      </c>
    </row>
    <row r="22" s="35" customFormat="true" ht="11.1" hidden="false" customHeight="true" outlineLevel="0" collapsed="false">
      <c r="A22" s="56" t="n">
        <v>17</v>
      </c>
      <c r="B22" s="57" t="s">
        <v>165</v>
      </c>
      <c r="C22" s="85" t="n">
        <v>46</v>
      </c>
      <c r="D22" s="85" t="n">
        <v>4</v>
      </c>
      <c r="E22" s="84" t="n">
        <f aca="false">D22/C22*100</f>
        <v>8.69565217391304</v>
      </c>
      <c r="F22" s="85" t="n">
        <v>42</v>
      </c>
      <c r="G22" s="84" t="n">
        <f aca="false">F22/C22*100</f>
        <v>91.304347826087</v>
      </c>
      <c r="H22" s="85"/>
      <c r="I22" s="84"/>
      <c r="J22" s="85" t="n">
        <v>14</v>
      </c>
      <c r="K22" s="84" t="n">
        <f aca="false">J22/F22*100</f>
        <v>33.3333333333333</v>
      </c>
    </row>
    <row r="23" s="35" customFormat="true" ht="11.1" hidden="false" customHeight="true" outlineLevel="0" collapsed="false">
      <c r="A23" s="56" t="n">
        <v>18</v>
      </c>
      <c r="B23" s="57" t="s">
        <v>166</v>
      </c>
      <c r="C23" s="85" t="n">
        <v>3</v>
      </c>
      <c r="D23" s="85"/>
      <c r="E23" s="84"/>
      <c r="F23" s="85" t="n">
        <v>3</v>
      </c>
      <c r="G23" s="84" t="n">
        <f aca="false">F23/C23*100</f>
        <v>100</v>
      </c>
      <c r="H23" s="85"/>
      <c r="I23" s="84"/>
      <c r="J23" s="85" t="n">
        <v>1</v>
      </c>
      <c r="K23" s="84" t="n">
        <f aca="false">J23/F23*100</f>
        <v>33.3333333333333</v>
      </c>
    </row>
    <row r="24" s="35" customFormat="true" ht="11.1" hidden="false" customHeight="true" outlineLevel="0" collapsed="false">
      <c r="A24" s="56" t="n">
        <v>19</v>
      </c>
      <c r="B24" s="57" t="s">
        <v>167</v>
      </c>
      <c r="C24" s="85" t="n">
        <v>68</v>
      </c>
      <c r="D24" s="85" t="n">
        <v>27</v>
      </c>
      <c r="E24" s="84" t="n">
        <f aca="false">D24/C24*100</f>
        <v>39.7058823529412</v>
      </c>
      <c r="F24" s="85" t="n">
        <v>41</v>
      </c>
      <c r="G24" s="84" t="n">
        <f aca="false">F24/C24*100</f>
        <v>60.2941176470588</v>
      </c>
      <c r="H24" s="85" t="n">
        <v>10</v>
      </c>
      <c r="I24" s="84" t="n">
        <f aca="false">H24/D24*100</f>
        <v>37.037037037037</v>
      </c>
      <c r="J24" s="85" t="n">
        <v>13</v>
      </c>
      <c r="K24" s="84" t="n">
        <f aca="false">J24/F24*100</f>
        <v>31.7073170731707</v>
      </c>
    </row>
    <row r="25" s="35" customFormat="true" ht="11.1" hidden="false" customHeight="true" outlineLevel="0" collapsed="false">
      <c r="A25" s="56" t="n">
        <v>20</v>
      </c>
      <c r="B25" s="57" t="s">
        <v>168</v>
      </c>
      <c r="C25" s="85" t="n">
        <v>98</v>
      </c>
      <c r="D25" s="85" t="n">
        <v>12</v>
      </c>
      <c r="E25" s="84" t="n">
        <f aca="false">D25/C25*100</f>
        <v>12.2448979591837</v>
      </c>
      <c r="F25" s="85" t="n">
        <v>86</v>
      </c>
      <c r="G25" s="84" t="n">
        <f aca="false">F25/C25*100</f>
        <v>87.7551020408163</v>
      </c>
      <c r="H25" s="85" t="n">
        <v>10</v>
      </c>
      <c r="I25" s="84" t="n">
        <f aca="false">H25/D25*100</f>
        <v>83.3333333333333</v>
      </c>
      <c r="J25" s="85" t="n">
        <v>10</v>
      </c>
      <c r="K25" s="84" t="n">
        <f aca="false">J25/F25*100</f>
        <v>11.6279069767442</v>
      </c>
    </row>
    <row r="26" s="35" customFormat="true" ht="11.1" hidden="false" customHeight="true" outlineLevel="0" collapsed="false">
      <c r="A26" s="56" t="n">
        <v>21</v>
      </c>
      <c r="B26" s="57" t="s">
        <v>169</v>
      </c>
      <c r="C26" s="85" t="n">
        <v>7</v>
      </c>
      <c r="D26" s="85" t="n">
        <v>2</v>
      </c>
      <c r="E26" s="84" t="n">
        <f aca="false">D26/C26*100</f>
        <v>28.5714285714286</v>
      </c>
      <c r="F26" s="85" t="n">
        <v>5</v>
      </c>
      <c r="G26" s="84" t="n">
        <f aca="false">F26/C26*100</f>
        <v>71.4285714285714</v>
      </c>
      <c r="H26" s="85" t="n">
        <v>2</v>
      </c>
      <c r="I26" s="84" t="n">
        <f aca="false">H26/D26*100</f>
        <v>100</v>
      </c>
      <c r="J26" s="85"/>
      <c r="K26" s="84"/>
    </row>
    <row r="27" s="35" customFormat="true" ht="11.1" hidden="false" customHeight="true" outlineLevel="0" collapsed="false">
      <c r="A27" s="56" t="n">
        <v>22</v>
      </c>
      <c r="B27" s="57" t="s">
        <v>170</v>
      </c>
      <c r="C27" s="85" t="n">
        <v>15</v>
      </c>
      <c r="D27" s="85" t="n">
        <v>4</v>
      </c>
      <c r="E27" s="84" t="n">
        <f aca="false">D27/C27*100</f>
        <v>26.6666666666667</v>
      </c>
      <c r="F27" s="85" t="n">
        <v>11</v>
      </c>
      <c r="G27" s="84" t="n">
        <f aca="false">F27/C27*100</f>
        <v>73.3333333333333</v>
      </c>
      <c r="H27" s="85" t="n">
        <v>4</v>
      </c>
      <c r="I27" s="84" t="n">
        <f aca="false">H27/D27*100</f>
        <v>100</v>
      </c>
      <c r="J27" s="85" t="n">
        <v>1</v>
      </c>
      <c r="K27" s="84" t="n">
        <f aca="false">J27/F27*100</f>
        <v>9.09090909090909</v>
      </c>
    </row>
    <row r="28" s="35" customFormat="true" ht="11.1" hidden="false" customHeight="true" outlineLevel="0" collapsed="false">
      <c r="A28" s="56" t="n">
        <v>23</v>
      </c>
      <c r="B28" s="57" t="s">
        <v>171</v>
      </c>
      <c r="C28" s="90" t="n">
        <v>5</v>
      </c>
      <c r="D28" s="90" t="n">
        <v>1</v>
      </c>
      <c r="E28" s="84" t="n">
        <f aca="false">D28/C28*100</f>
        <v>20</v>
      </c>
      <c r="F28" s="90" t="n">
        <v>4</v>
      </c>
      <c r="G28" s="84" t="n">
        <f aca="false">F28/C28*100</f>
        <v>80</v>
      </c>
      <c r="H28" s="90"/>
      <c r="I28" s="84"/>
      <c r="J28" s="90"/>
      <c r="K28" s="91"/>
    </row>
    <row r="29" s="35" customFormat="true" ht="11.1" hidden="false" customHeight="true" outlineLevel="0" collapsed="false">
      <c r="A29" s="56" t="n">
        <v>24</v>
      </c>
      <c r="B29" s="57" t="s">
        <v>172</v>
      </c>
      <c r="C29" s="92" t="n">
        <v>9</v>
      </c>
      <c r="D29" s="92" t="n">
        <v>1</v>
      </c>
      <c r="E29" s="84" t="n">
        <f aca="false">D29/C29*100</f>
        <v>11.1111111111111</v>
      </c>
      <c r="F29" s="92" t="n">
        <v>8</v>
      </c>
      <c r="G29" s="84" t="n">
        <f aca="false">F29/C29*100</f>
        <v>88.8888888888889</v>
      </c>
      <c r="H29" s="92" t="n">
        <v>1</v>
      </c>
      <c r="I29" s="84" t="n">
        <f aca="false">H29/D29*100</f>
        <v>100</v>
      </c>
      <c r="J29" s="92" t="n">
        <v>1</v>
      </c>
      <c r="K29" s="91" t="n">
        <f aca="false">J29/F29*100</f>
        <v>12.5</v>
      </c>
    </row>
    <row r="30" s="35" customFormat="true" ht="11.1" hidden="false" customHeight="true" outlineLevel="0" collapsed="false">
      <c r="A30" s="56" t="n">
        <v>25</v>
      </c>
      <c r="B30" s="57" t="s">
        <v>173</v>
      </c>
      <c r="C30" s="90" t="n">
        <v>13</v>
      </c>
      <c r="D30" s="90"/>
      <c r="E30" s="84"/>
      <c r="F30" s="90" t="n">
        <v>13</v>
      </c>
      <c r="G30" s="84" t="n">
        <f aca="false">F30/C30*100</f>
        <v>100</v>
      </c>
      <c r="H30" s="90"/>
      <c r="I30" s="84"/>
      <c r="J30" s="90" t="n">
        <v>3</v>
      </c>
      <c r="K30" s="91" t="n">
        <f aca="false">J30/F30*100</f>
        <v>23.0769230769231</v>
      </c>
    </row>
    <row r="31" s="35" customFormat="true" ht="11.1" hidden="false" customHeight="true" outlineLevel="0" collapsed="false">
      <c r="A31" s="56" t="n">
        <v>26</v>
      </c>
      <c r="B31" s="57" t="s">
        <v>174</v>
      </c>
      <c r="C31" s="85" t="n">
        <v>7</v>
      </c>
      <c r="D31" s="85" t="n">
        <v>2</v>
      </c>
      <c r="E31" s="84" t="n">
        <f aca="false">D31/C31*100</f>
        <v>28.5714285714286</v>
      </c>
      <c r="F31" s="85" t="n">
        <v>5</v>
      </c>
      <c r="G31" s="84" t="n">
        <f aca="false">F31/C31*100</f>
        <v>71.4285714285714</v>
      </c>
      <c r="H31" s="85" t="n">
        <v>2</v>
      </c>
      <c r="I31" s="84" t="n">
        <f aca="false">H31/D31*100</f>
        <v>100</v>
      </c>
      <c r="J31" s="85" t="n">
        <v>2</v>
      </c>
      <c r="K31" s="84" t="n">
        <f aca="false">J31/F31*100</f>
        <v>40</v>
      </c>
    </row>
    <row r="32" s="35" customFormat="true" ht="11.1" hidden="false" customHeight="true" outlineLevel="0" collapsed="false">
      <c r="A32" s="56" t="n">
        <v>27</v>
      </c>
      <c r="B32" s="57" t="s">
        <v>175</v>
      </c>
      <c r="C32" s="85" t="n">
        <v>54</v>
      </c>
      <c r="D32" s="85" t="n">
        <v>20</v>
      </c>
      <c r="E32" s="84" t="n">
        <f aca="false">D32/C32*100</f>
        <v>37.037037037037</v>
      </c>
      <c r="F32" s="85" t="n">
        <v>34</v>
      </c>
      <c r="G32" s="84" t="n">
        <f aca="false">F32/C32*100</f>
        <v>62.962962962963</v>
      </c>
      <c r="H32" s="85" t="n">
        <v>7</v>
      </c>
      <c r="I32" s="84" t="n">
        <f aca="false">H32/D32*100</f>
        <v>35</v>
      </c>
      <c r="J32" s="85" t="n">
        <v>11</v>
      </c>
      <c r="K32" s="84" t="n">
        <f aca="false">J32/F32*100</f>
        <v>32.3529411764706</v>
      </c>
    </row>
    <row r="33" s="35" customFormat="true" ht="11.1" hidden="false" customHeight="true" outlineLevel="0" collapsed="false">
      <c r="A33" s="56" t="n">
        <v>28</v>
      </c>
      <c r="B33" s="64" t="s">
        <v>176</v>
      </c>
      <c r="C33" s="85" t="n">
        <v>35</v>
      </c>
      <c r="D33" s="85" t="n">
        <v>8</v>
      </c>
      <c r="E33" s="84" t="n">
        <f aca="false">D33/C33*100</f>
        <v>22.8571428571429</v>
      </c>
      <c r="F33" s="85" t="n">
        <v>27</v>
      </c>
      <c r="G33" s="84" t="n">
        <f aca="false">F33/C33*100</f>
        <v>77.1428571428572</v>
      </c>
      <c r="H33" s="85" t="n">
        <v>3</v>
      </c>
      <c r="I33" s="84" t="n">
        <f aca="false">H33/D33*100</f>
        <v>37.5</v>
      </c>
      <c r="J33" s="85" t="n">
        <v>5</v>
      </c>
      <c r="K33" s="84" t="n">
        <f aca="false">J33/F33*100</f>
        <v>18.5185185185185</v>
      </c>
    </row>
    <row r="34" s="35" customFormat="true" ht="11.1" hidden="false" customHeight="true" outlineLevel="0" collapsed="false">
      <c r="A34" s="56" t="n">
        <v>29</v>
      </c>
      <c r="B34" s="57" t="s">
        <v>177</v>
      </c>
      <c r="C34" s="85" t="n">
        <v>10</v>
      </c>
      <c r="D34" s="85" t="n">
        <v>1</v>
      </c>
      <c r="E34" s="84" t="n">
        <f aca="false">D34/C34*100</f>
        <v>10</v>
      </c>
      <c r="F34" s="85" t="n">
        <v>9</v>
      </c>
      <c r="G34" s="84" t="n">
        <f aca="false">F34/C34*100</f>
        <v>90</v>
      </c>
      <c r="H34" s="85" t="n">
        <v>1</v>
      </c>
      <c r="I34" s="84" t="n">
        <f aca="false">H34/D34*100</f>
        <v>100</v>
      </c>
      <c r="J34" s="85" t="n">
        <v>1</v>
      </c>
      <c r="K34" s="84" t="n">
        <f aca="false">J34/F34*100</f>
        <v>11.1111111111111</v>
      </c>
    </row>
    <row r="35" s="35" customFormat="true" ht="11.1" hidden="false" customHeight="true" outlineLevel="0" collapsed="false">
      <c r="A35" s="56" t="n">
        <v>30</v>
      </c>
      <c r="B35" s="57" t="s">
        <v>178</v>
      </c>
      <c r="C35" s="85" t="n">
        <v>39</v>
      </c>
      <c r="D35" s="85" t="n">
        <v>5</v>
      </c>
      <c r="E35" s="84" t="n">
        <f aca="false">D35/C35*100</f>
        <v>12.8205128205128</v>
      </c>
      <c r="F35" s="85" t="n">
        <v>34</v>
      </c>
      <c r="G35" s="84" t="n">
        <f aca="false">F35/C35*100</f>
        <v>87.1794871794872</v>
      </c>
      <c r="H35" s="85" t="n">
        <v>1</v>
      </c>
      <c r="I35" s="84" t="n">
        <f aca="false">H35/D35*100</f>
        <v>20</v>
      </c>
      <c r="J35" s="85" t="n">
        <v>9</v>
      </c>
      <c r="K35" s="84" t="n">
        <f aca="false">J35/F35*100</f>
        <v>26.4705882352941</v>
      </c>
    </row>
    <row r="36" s="35" customFormat="true" ht="11.1" hidden="false" customHeight="true" outlineLevel="0" collapsed="false">
      <c r="A36" s="56" t="n">
        <v>31</v>
      </c>
      <c r="B36" s="64" t="s">
        <v>179</v>
      </c>
      <c r="C36" s="85" t="n">
        <v>17</v>
      </c>
      <c r="D36" s="85" t="n">
        <v>1</v>
      </c>
      <c r="E36" s="84" t="n">
        <f aca="false">D36/C36*100</f>
        <v>5.88235294117647</v>
      </c>
      <c r="F36" s="85" t="n">
        <v>16</v>
      </c>
      <c r="G36" s="84" t="n">
        <f aca="false">F36/C36*100</f>
        <v>94.1176470588235</v>
      </c>
      <c r="H36" s="85" t="n">
        <v>1</v>
      </c>
      <c r="I36" s="84" t="n">
        <f aca="false">H36/D36*100</f>
        <v>100</v>
      </c>
      <c r="J36" s="85" t="n">
        <v>6</v>
      </c>
      <c r="K36" s="84" t="n">
        <f aca="false">J36/F36*100</f>
        <v>37.5</v>
      </c>
    </row>
    <row r="37" s="35" customFormat="true" ht="11.1" hidden="false" customHeight="true" outlineLevel="0" collapsed="false">
      <c r="A37" s="56" t="n">
        <v>32</v>
      </c>
      <c r="B37" s="57" t="s">
        <v>180</v>
      </c>
      <c r="C37" s="85" t="n">
        <v>50</v>
      </c>
      <c r="D37" s="85" t="n">
        <v>14</v>
      </c>
      <c r="E37" s="84" t="n">
        <f aca="false">D37/C37*100</f>
        <v>28</v>
      </c>
      <c r="F37" s="85" t="n">
        <v>36</v>
      </c>
      <c r="G37" s="84" t="n">
        <f aca="false">F37/C37*100</f>
        <v>72</v>
      </c>
      <c r="H37" s="85" t="n">
        <v>4</v>
      </c>
      <c r="I37" s="84" t="n">
        <f aca="false">H37/D37*100</f>
        <v>28.5714285714286</v>
      </c>
      <c r="J37" s="85" t="n">
        <v>4</v>
      </c>
      <c r="K37" s="84" t="n">
        <f aca="false">J37/F37*100</f>
        <v>11.1111111111111</v>
      </c>
    </row>
    <row r="38" s="35" customFormat="true" ht="11.1" hidden="false" customHeight="true" outlineLevel="0" collapsed="false">
      <c r="A38" s="56" t="n">
        <v>33</v>
      </c>
      <c r="B38" s="57" t="s">
        <v>181</v>
      </c>
      <c r="C38" s="85" t="n">
        <v>10</v>
      </c>
      <c r="D38" s="85" t="n">
        <v>1</v>
      </c>
      <c r="E38" s="84" t="n">
        <f aca="false">D38/C38*100</f>
        <v>10</v>
      </c>
      <c r="F38" s="85" t="n">
        <v>9</v>
      </c>
      <c r="G38" s="84" t="n">
        <f aca="false">F38/C38*100</f>
        <v>90</v>
      </c>
      <c r="H38" s="85" t="n">
        <v>1</v>
      </c>
      <c r="I38" s="84" t="n">
        <f aca="false">H38/D38*100</f>
        <v>100</v>
      </c>
      <c r="J38" s="85"/>
      <c r="K38" s="84"/>
    </row>
    <row r="39" s="35" customFormat="true" ht="11.1" hidden="false" customHeight="true" outlineLevel="0" collapsed="false">
      <c r="A39" s="56" t="n">
        <v>34</v>
      </c>
      <c r="B39" s="57" t="s">
        <v>182</v>
      </c>
      <c r="C39" s="85" t="n">
        <v>5</v>
      </c>
      <c r="D39" s="85" t="n">
        <v>1</v>
      </c>
      <c r="E39" s="84" t="n">
        <f aca="false">D39/C39*100</f>
        <v>20</v>
      </c>
      <c r="F39" s="85" t="n">
        <v>4</v>
      </c>
      <c r="G39" s="84" t="n">
        <f aca="false">F39/C39*100</f>
        <v>80</v>
      </c>
      <c r="H39" s="85"/>
      <c r="I39" s="84"/>
      <c r="J39" s="85" t="n">
        <v>1</v>
      </c>
      <c r="K39" s="84" t="n">
        <f aca="false">J39/F39*100</f>
        <v>25</v>
      </c>
    </row>
    <row r="40" s="35" customFormat="true" ht="11.1" hidden="false" customHeight="true" outlineLevel="0" collapsed="false">
      <c r="A40" s="56" t="n">
        <v>35</v>
      </c>
      <c r="B40" s="57" t="s">
        <v>183</v>
      </c>
      <c r="C40" s="85" t="n">
        <v>21</v>
      </c>
      <c r="D40" s="87" t="n">
        <v>4</v>
      </c>
      <c r="E40" s="84" t="n">
        <f aca="false">D40/C40*100</f>
        <v>19.047619047619</v>
      </c>
      <c r="F40" s="87" t="n">
        <v>17</v>
      </c>
      <c r="G40" s="84" t="n">
        <f aca="false">F40/C40*100</f>
        <v>80.952380952381</v>
      </c>
      <c r="H40" s="85" t="n">
        <v>2</v>
      </c>
      <c r="I40" s="84" t="n">
        <f aca="false">H40/D40*100</f>
        <v>50</v>
      </c>
      <c r="J40" s="85" t="n">
        <v>5</v>
      </c>
      <c r="K40" s="84" t="n">
        <f aca="false">J40/F40*100</f>
        <v>29.4117647058824</v>
      </c>
    </row>
    <row r="41" s="35" customFormat="true" ht="11.1" hidden="false" customHeight="true" outlineLevel="0" collapsed="false">
      <c r="A41" s="56" t="n">
        <v>36</v>
      </c>
      <c r="B41" s="57" t="s">
        <v>184</v>
      </c>
      <c r="C41" s="85" t="n">
        <v>14</v>
      </c>
      <c r="D41" s="85" t="n">
        <v>1</v>
      </c>
      <c r="E41" s="84" t="n">
        <f aca="false">D41/C41*100</f>
        <v>7.14285714285714</v>
      </c>
      <c r="F41" s="85" t="n">
        <v>13</v>
      </c>
      <c r="G41" s="84" t="n">
        <f aca="false">F41/C41*100</f>
        <v>92.8571428571429</v>
      </c>
      <c r="H41" s="85" t="n">
        <v>1</v>
      </c>
      <c r="I41" s="84" t="n">
        <f aca="false">H41/D41*100</f>
        <v>100</v>
      </c>
      <c r="J41" s="85" t="n">
        <v>2</v>
      </c>
      <c r="K41" s="84" t="n">
        <f aca="false">J41/F41*100</f>
        <v>15.3846153846154</v>
      </c>
    </row>
    <row r="42" s="35" customFormat="true" ht="11.1" hidden="false" customHeight="true" outlineLevel="0" collapsed="false">
      <c r="A42" s="56" t="n">
        <v>37</v>
      </c>
      <c r="B42" s="57" t="s">
        <v>185</v>
      </c>
      <c r="C42" s="86" t="n">
        <v>54</v>
      </c>
      <c r="D42" s="85" t="n">
        <v>6</v>
      </c>
      <c r="E42" s="84" t="n">
        <f aca="false">D42/C42*100</f>
        <v>11.1111111111111</v>
      </c>
      <c r="F42" s="85" t="n">
        <v>9</v>
      </c>
      <c r="G42" s="84" t="n">
        <f aca="false">F42/C42*100</f>
        <v>16.6666666666667</v>
      </c>
      <c r="H42" s="85" t="n">
        <v>3</v>
      </c>
      <c r="I42" s="84" t="n">
        <f aca="false">H42/D42*100</f>
        <v>50</v>
      </c>
      <c r="J42" s="85"/>
      <c r="K42" s="84"/>
    </row>
    <row r="43" s="35" customFormat="true" ht="11.1" hidden="false" customHeight="true" outlineLevel="0" collapsed="false">
      <c r="A43" s="56" t="n">
        <v>38</v>
      </c>
      <c r="B43" s="57" t="s">
        <v>186</v>
      </c>
      <c r="C43" s="85" t="n">
        <v>19</v>
      </c>
      <c r="D43" s="85" t="n">
        <v>2</v>
      </c>
      <c r="E43" s="84" t="n">
        <f aca="false">D43/C43*100</f>
        <v>10.5263157894737</v>
      </c>
      <c r="F43" s="85" t="n">
        <v>17</v>
      </c>
      <c r="G43" s="84" t="n">
        <f aca="false">F43/C43*100</f>
        <v>89.4736842105263</v>
      </c>
      <c r="H43" s="85" t="n">
        <v>1</v>
      </c>
      <c r="I43" s="84" t="n">
        <f aca="false">H43/D43*100</f>
        <v>50</v>
      </c>
      <c r="J43" s="85"/>
      <c r="K43" s="84"/>
    </row>
    <row r="44" s="35" customFormat="true" ht="11.1" hidden="false" customHeight="true" outlineLevel="0" collapsed="false">
      <c r="A44" s="56" t="n">
        <v>39</v>
      </c>
      <c r="B44" s="57" t="s">
        <v>187</v>
      </c>
      <c r="C44" s="85" t="n">
        <v>24</v>
      </c>
      <c r="D44" s="85" t="n">
        <v>6</v>
      </c>
      <c r="E44" s="84" t="n">
        <f aca="false">D44/C44*100</f>
        <v>25</v>
      </c>
      <c r="F44" s="85" t="n">
        <v>18</v>
      </c>
      <c r="G44" s="84" t="n">
        <f aca="false">F44/C44*100</f>
        <v>75</v>
      </c>
      <c r="H44" s="85" t="n">
        <v>3</v>
      </c>
      <c r="I44" s="84" t="n">
        <f aca="false">H44/D44*100</f>
        <v>50</v>
      </c>
      <c r="J44" s="85" t="n">
        <v>4</v>
      </c>
      <c r="K44" s="84" t="n">
        <f aca="false">J44/F44*100</f>
        <v>22.2222222222222</v>
      </c>
    </row>
    <row r="45" s="35" customFormat="true" ht="11.1" hidden="false" customHeight="true" outlineLevel="0" collapsed="false">
      <c r="A45" s="56" t="n">
        <v>40</v>
      </c>
      <c r="B45" s="65" t="s">
        <v>188</v>
      </c>
      <c r="C45" s="85" t="n">
        <v>8</v>
      </c>
      <c r="D45" s="85" t="n">
        <v>4</v>
      </c>
      <c r="E45" s="84" t="n">
        <f aca="false">D45/C45*100</f>
        <v>50</v>
      </c>
      <c r="F45" s="85" t="n">
        <v>4</v>
      </c>
      <c r="G45" s="84" t="n">
        <f aca="false">F45/C45*100</f>
        <v>50</v>
      </c>
      <c r="H45" s="85" t="n">
        <v>1</v>
      </c>
      <c r="I45" s="84" t="n">
        <f aca="false">H45/D45*100</f>
        <v>25</v>
      </c>
      <c r="J45" s="85"/>
      <c r="K45" s="84"/>
    </row>
    <row r="46" s="35" customFormat="true" ht="11.1" hidden="false" customHeight="true" outlineLevel="0" collapsed="false">
      <c r="A46" s="56" t="n">
        <v>41</v>
      </c>
      <c r="B46" s="67" t="s">
        <v>189</v>
      </c>
      <c r="C46" s="85" t="n">
        <v>4</v>
      </c>
      <c r="D46" s="85"/>
      <c r="E46" s="84"/>
      <c r="F46" s="85" t="n">
        <v>4</v>
      </c>
      <c r="G46" s="84" t="n">
        <f aca="false">F46/C46*100</f>
        <v>100</v>
      </c>
      <c r="H46" s="85"/>
      <c r="I46" s="84"/>
      <c r="J46" s="85"/>
      <c r="K46" s="84"/>
    </row>
    <row r="47" s="35" customFormat="true" ht="11.1" hidden="false" customHeight="true" outlineLevel="0" collapsed="false">
      <c r="A47" s="56" t="n">
        <v>42</v>
      </c>
      <c r="B47" s="65" t="s">
        <v>190</v>
      </c>
      <c r="C47" s="85" t="n">
        <v>10</v>
      </c>
      <c r="D47" s="85"/>
      <c r="E47" s="84"/>
      <c r="F47" s="85" t="n">
        <v>10</v>
      </c>
      <c r="G47" s="84" t="n">
        <f aca="false">F47/C47*100</f>
        <v>100</v>
      </c>
      <c r="H47" s="85"/>
      <c r="I47" s="84"/>
      <c r="J47" s="85" t="n">
        <v>3</v>
      </c>
      <c r="K47" s="84" t="n">
        <f aca="false">J47/F47*100</f>
        <v>30</v>
      </c>
    </row>
    <row r="48" s="35" customFormat="true" ht="11.1" hidden="false" customHeight="true" outlineLevel="0" collapsed="false">
      <c r="A48" s="56" t="n">
        <v>43</v>
      </c>
      <c r="B48" s="65" t="s">
        <v>191</v>
      </c>
      <c r="C48" s="85" t="n">
        <v>6</v>
      </c>
      <c r="D48" s="85" t="n">
        <v>1</v>
      </c>
      <c r="E48" s="84" t="n">
        <f aca="false">D48/C48*100</f>
        <v>16.6666666666667</v>
      </c>
      <c r="F48" s="85" t="n">
        <v>5</v>
      </c>
      <c r="G48" s="84" t="n">
        <f aca="false">F48/C48*100</f>
        <v>83.3333333333333</v>
      </c>
      <c r="H48" s="85" t="n">
        <v>1</v>
      </c>
      <c r="I48" s="84" t="n">
        <f aca="false">H48/D48*100</f>
        <v>100</v>
      </c>
      <c r="J48" s="85" t="n">
        <v>2</v>
      </c>
      <c r="K48" s="84" t="n">
        <f aca="false">J48/F48*100</f>
        <v>40</v>
      </c>
    </row>
    <row r="49" s="35" customFormat="true" ht="11.1" hidden="false" customHeight="true" outlineLevel="0" collapsed="false">
      <c r="A49" s="56" t="n">
        <v>44</v>
      </c>
      <c r="B49" s="57" t="s">
        <v>192</v>
      </c>
      <c r="C49" s="85" t="n">
        <v>3</v>
      </c>
      <c r="D49" s="85" t="n">
        <v>1</v>
      </c>
      <c r="E49" s="84" t="n">
        <f aca="false">D49/C49*100</f>
        <v>33.3333333333333</v>
      </c>
      <c r="F49" s="85" t="n">
        <v>2</v>
      </c>
      <c r="G49" s="84" t="n">
        <f aca="false">F49/C49*100</f>
        <v>66.6666666666667</v>
      </c>
      <c r="H49" s="85"/>
      <c r="I49" s="84"/>
      <c r="J49" s="85"/>
      <c r="K49" s="84"/>
    </row>
    <row r="50" s="35" customFormat="true" ht="11.1" hidden="false" customHeight="true" outlineLevel="0" collapsed="false">
      <c r="A50" s="56" t="n">
        <v>45</v>
      </c>
      <c r="B50" s="57" t="s">
        <v>193</v>
      </c>
      <c r="C50" s="85" t="n">
        <v>9</v>
      </c>
      <c r="D50" s="85" t="n">
        <v>4</v>
      </c>
      <c r="E50" s="84" t="n">
        <f aca="false">D50/C50*100</f>
        <v>44.4444444444444</v>
      </c>
      <c r="F50" s="85" t="n">
        <v>5</v>
      </c>
      <c r="G50" s="84" t="n">
        <f aca="false">F50/C50*100</f>
        <v>55.5555555555556</v>
      </c>
      <c r="H50" s="85" t="n">
        <v>1</v>
      </c>
      <c r="I50" s="84" t="n">
        <f aca="false">H50/D50*100</f>
        <v>25</v>
      </c>
      <c r="J50" s="85"/>
      <c r="K50" s="84"/>
    </row>
    <row r="51" s="35" customFormat="true" ht="11.1" hidden="false" customHeight="true" outlineLevel="0" collapsed="false">
      <c r="A51" s="56" t="n">
        <v>46</v>
      </c>
      <c r="B51" s="57" t="s">
        <v>194</v>
      </c>
      <c r="C51" s="85" t="n">
        <v>26</v>
      </c>
      <c r="D51" s="85" t="n">
        <v>15</v>
      </c>
      <c r="E51" s="84" t="n">
        <f aca="false">D51/C51*100</f>
        <v>57.6923076923077</v>
      </c>
      <c r="F51" s="85" t="n">
        <v>11</v>
      </c>
      <c r="G51" s="84" t="n">
        <f aca="false">F51/C51*100</f>
        <v>42.3076923076923</v>
      </c>
      <c r="H51" s="85" t="n">
        <v>4</v>
      </c>
      <c r="I51" s="84" t="n">
        <f aca="false">H51/D51*100</f>
        <v>26.6666666666667</v>
      </c>
      <c r="J51" s="85" t="n">
        <v>2</v>
      </c>
      <c r="K51" s="84" t="n">
        <f aca="false">J51/F51*100</f>
        <v>18.1818181818182</v>
      </c>
    </row>
    <row r="52" s="35" customFormat="true" ht="11.1" hidden="false" customHeight="true" outlineLevel="0" collapsed="false">
      <c r="A52" s="56" t="n">
        <v>47</v>
      </c>
      <c r="B52" s="64" t="s">
        <v>195</v>
      </c>
      <c r="C52" s="85" t="n">
        <v>8</v>
      </c>
      <c r="D52" s="85" t="n">
        <v>3</v>
      </c>
      <c r="E52" s="84" t="n">
        <f aca="false">D52/C52*100</f>
        <v>37.5</v>
      </c>
      <c r="F52" s="85" t="n">
        <v>5</v>
      </c>
      <c r="G52" s="84" t="n">
        <f aca="false">F52/C52*100</f>
        <v>62.5</v>
      </c>
      <c r="H52" s="85" t="n">
        <v>3</v>
      </c>
      <c r="I52" s="84" t="n">
        <f aca="false">H52/D52*100</f>
        <v>100</v>
      </c>
      <c r="J52" s="85" t="n">
        <v>1</v>
      </c>
      <c r="K52" s="84" t="n">
        <f aca="false">J52/F52*100</f>
        <v>20</v>
      </c>
    </row>
    <row r="53" s="35" customFormat="true" ht="11.1" hidden="false" customHeight="true" outlineLevel="0" collapsed="false">
      <c r="A53" s="56" t="n">
        <v>48</v>
      </c>
      <c r="B53" s="57" t="s">
        <v>196</v>
      </c>
      <c r="C53" s="85" t="n">
        <v>4</v>
      </c>
      <c r="D53" s="85"/>
      <c r="E53" s="84"/>
      <c r="F53" s="85" t="n">
        <v>4</v>
      </c>
      <c r="G53" s="84" t="n">
        <f aca="false">F53/C53*100</f>
        <v>100</v>
      </c>
      <c r="H53" s="85"/>
      <c r="I53" s="84"/>
      <c r="J53" s="85"/>
      <c r="K53" s="84"/>
    </row>
    <row r="54" s="35" customFormat="true" ht="11.1" hidden="false" customHeight="true" outlineLevel="0" collapsed="false">
      <c r="A54" s="56" t="n">
        <v>49</v>
      </c>
      <c r="B54" s="57" t="s">
        <v>197</v>
      </c>
      <c r="C54" s="85" t="n">
        <v>14</v>
      </c>
      <c r="D54" s="85"/>
      <c r="E54" s="84"/>
      <c r="F54" s="85" t="n">
        <v>14</v>
      </c>
      <c r="G54" s="84" t="n">
        <f aca="false">F54/C54*100</f>
        <v>100</v>
      </c>
      <c r="H54" s="85"/>
      <c r="I54" s="84"/>
      <c r="J54" s="85" t="n">
        <v>3</v>
      </c>
      <c r="K54" s="84" t="n">
        <f aca="false">J54/F54*100</f>
        <v>21.4285714285714</v>
      </c>
    </row>
    <row r="55" s="35" customFormat="true" ht="11.1" hidden="false" customHeight="true" outlineLevel="0" collapsed="false">
      <c r="A55" s="56" t="n">
        <v>50</v>
      </c>
      <c r="B55" s="57" t="s">
        <v>198</v>
      </c>
      <c r="C55" s="85" t="n">
        <v>22</v>
      </c>
      <c r="D55" s="85" t="n">
        <v>12</v>
      </c>
      <c r="E55" s="84" t="n">
        <f aca="false">D55/C55*100</f>
        <v>54.5454545454545</v>
      </c>
      <c r="F55" s="85" t="n">
        <v>10</v>
      </c>
      <c r="G55" s="84" t="n">
        <f aca="false">F55/C55*100</f>
        <v>45.4545454545455</v>
      </c>
      <c r="H55" s="85" t="n">
        <v>5</v>
      </c>
      <c r="I55" s="84" t="n">
        <f aca="false">H55/D55*100</f>
        <v>41.6666666666667</v>
      </c>
      <c r="J55" s="85"/>
      <c r="K55" s="84"/>
    </row>
    <row r="56" s="35" customFormat="true" ht="11.1" hidden="false" customHeight="true" outlineLevel="0" collapsed="false">
      <c r="A56" s="56" t="n">
        <v>51</v>
      </c>
      <c r="B56" s="57" t="s">
        <v>199</v>
      </c>
      <c r="C56" s="86" t="n">
        <v>3</v>
      </c>
      <c r="D56" s="85" t="n">
        <v>1</v>
      </c>
      <c r="E56" s="84" t="n">
        <f aca="false">D56/C56*100</f>
        <v>33.3333333333333</v>
      </c>
      <c r="F56" s="85"/>
      <c r="G56" s="84"/>
      <c r="H56" s="85" t="n">
        <v>1</v>
      </c>
      <c r="I56" s="84" t="n">
        <f aca="false">H56/D56*100</f>
        <v>100</v>
      </c>
      <c r="J56" s="85"/>
      <c r="K56" s="84"/>
    </row>
    <row r="57" s="35" customFormat="true" ht="11.1" hidden="false" customHeight="true" outlineLevel="0" collapsed="false">
      <c r="A57" s="56" t="n">
        <v>52</v>
      </c>
      <c r="B57" s="57" t="s">
        <v>200</v>
      </c>
      <c r="C57" s="85" t="n">
        <v>116</v>
      </c>
      <c r="D57" s="85" t="n">
        <v>77</v>
      </c>
      <c r="E57" s="84" t="n">
        <f aca="false">D57/C57*100</f>
        <v>66.3793103448276</v>
      </c>
      <c r="F57" s="85"/>
      <c r="G57" s="84"/>
      <c r="H57" s="85" t="n">
        <v>9</v>
      </c>
      <c r="I57" s="84" t="n">
        <f aca="false">H57/D57*100</f>
        <v>11.6883116883117</v>
      </c>
      <c r="J57" s="85"/>
      <c r="K57" s="84"/>
    </row>
    <row r="58" s="35" customFormat="true" ht="11.1" hidden="false" customHeight="true" outlineLevel="0" collapsed="false">
      <c r="A58" s="56"/>
      <c r="B58" s="57" t="s">
        <v>201</v>
      </c>
      <c r="C58" s="85" t="n">
        <v>43</v>
      </c>
      <c r="D58" s="85" t="n">
        <v>26</v>
      </c>
      <c r="E58" s="84" t="n">
        <f aca="false">D58/C58*100</f>
        <v>60.4651162790698</v>
      </c>
      <c r="F58" s="85"/>
      <c r="G58" s="84"/>
      <c r="H58" s="85" t="n">
        <v>4</v>
      </c>
      <c r="I58" s="84" t="n">
        <f aca="false">H58/D58*100</f>
        <v>15.3846153846154</v>
      </c>
      <c r="J58" s="85"/>
      <c r="K58" s="84"/>
    </row>
    <row r="59" s="35" customFormat="true" ht="11.1" hidden="false" customHeight="true" outlineLevel="0" collapsed="false">
      <c r="A59" s="56" t="n">
        <v>53</v>
      </c>
      <c r="B59" s="57" t="s">
        <v>202</v>
      </c>
      <c r="C59" s="85" t="n">
        <v>82</v>
      </c>
      <c r="D59" s="85" t="n">
        <v>20</v>
      </c>
      <c r="E59" s="84" t="n">
        <f aca="false">D59/C59*100</f>
        <v>24.390243902439</v>
      </c>
      <c r="F59" s="85" t="n">
        <v>62</v>
      </c>
      <c r="G59" s="84" t="n">
        <f aca="false">F59/C59*100</f>
        <v>75.609756097561</v>
      </c>
      <c r="H59" s="85" t="n">
        <v>4</v>
      </c>
      <c r="I59" s="84" t="n">
        <f aca="false">H59/D59*100</f>
        <v>20</v>
      </c>
      <c r="J59" s="85" t="n">
        <v>1</v>
      </c>
      <c r="K59" s="84" t="n">
        <f aca="false">J59/F59*100</f>
        <v>1.61290322580645</v>
      </c>
    </row>
    <row r="60" s="35" customFormat="true" ht="11.1" hidden="false" customHeight="true" outlineLevel="0" collapsed="false">
      <c r="A60" s="56" t="n">
        <v>54</v>
      </c>
      <c r="B60" s="57" t="s">
        <v>203</v>
      </c>
      <c r="C60" s="85" t="n">
        <v>104</v>
      </c>
      <c r="D60" s="85" t="n">
        <v>93</v>
      </c>
      <c r="E60" s="84" t="n">
        <f aca="false">D60/C60*100</f>
        <v>89.4230769230769</v>
      </c>
      <c r="F60" s="85" t="n">
        <v>11</v>
      </c>
      <c r="G60" s="84" t="n">
        <f aca="false">F60/C60*100</f>
        <v>10.5769230769231</v>
      </c>
      <c r="H60" s="85" t="n">
        <v>11</v>
      </c>
      <c r="I60" s="84" t="n">
        <f aca="false">H60/D60*100</f>
        <v>11.8279569892473</v>
      </c>
      <c r="J60" s="85" t="n">
        <v>3</v>
      </c>
      <c r="K60" s="84" t="n">
        <f aca="false">J60/F60*100</f>
        <v>27.2727272727273</v>
      </c>
    </row>
    <row r="61" s="35" customFormat="true" ht="11.1" hidden="false" customHeight="true" outlineLevel="0" collapsed="false">
      <c r="A61" s="56" t="n">
        <v>55</v>
      </c>
      <c r="B61" s="57" t="s">
        <v>204</v>
      </c>
      <c r="C61" s="85" t="n">
        <v>93</v>
      </c>
      <c r="D61" s="85" t="n">
        <v>35</v>
      </c>
      <c r="E61" s="84" t="n">
        <f aca="false">D61/C61*100</f>
        <v>37.6344086021505</v>
      </c>
      <c r="F61" s="85"/>
      <c r="G61" s="84"/>
      <c r="H61" s="85"/>
      <c r="I61" s="84"/>
      <c r="J61" s="85"/>
      <c r="K61" s="84"/>
    </row>
    <row r="62" s="35" customFormat="true" ht="11.1" hidden="false" customHeight="true" outlineLevel="0" collapsed="false">
      <c r="A62" s="56" t="n">
        <v>56</v>
      </c>
      <c r="B62" s="57" t="s">
        <v>205</v>
      </c>
      <c r="C62" s="85" t="n">
        <v>81</v>
      </c>
      <c r="D62" s="85" t="n">
        <v>33</v>
      </c>
      <c r="E62" s="84" t="n">
        <f aca="false">D62/C62*100</f>
        <v>40.7407407407407</v>
      </c>
      <c r="F62" s="85"/>
      <c r="G62" s="84"/>
      <c r="H62" s="85" t="n">
        <v>9</v>
      </c>
      <c r="I62" s="84" t="n">
        <f aca="false">H62/D62*100</f>
        <v>27.2727272727273</v>
      </c>
      <c r="J62" s="85"/>
      <c r="K62" s="84"/>
    </row>
    <row r="63" s="35" customFormat="true" ht="11.1" hidden="false" customHeight="true" outlineLevel="0" collapsed="false">
      <c r="A63" s="56" t="n">
        <v>57</v>
      </c>
      <c r="B63" s="57" t="s">
        <v>206</v>
      </c>
      <c r="C63" s="85" t="n">
        <v>88</v>
      </c>
      <c r="D63" s="85" t="n">
        <v>28</v>
      </c>
      <c r="E63" s="84" t="n">
        <f aca="false">D63/C63*100</f>
        <v>31.8181818181818</v>
      </c>
      <c r="F63" s="85" t="n">
        <v>60</v>
      </c>
      <c r="G63" s="84" t="n">
        <f aca="false">F63/C63*100</f>
        <v>68.1818181818182</v>
      </c>
      <c r="H63" s="85" t="n">
        <v>4</v>
      </c>
      <c r="I63" s="84" t="n">
        <f aca="false">H63/D63*100</f>
        <v>14.2857142857143</v>
      </c>
      <c r="J63" s="85" t="n">
        <v>4</v>
      </c>
      <c r="K63" s="84" t="n">
        <f aca="false">J63/F63*100</f>
        <v>6.66666666666667</v>
      </c>
    </row>
    <row r="64" s="35" customFormat="true" ht="11.1" hidden="false" customHeight="true" outlineLevel="0" collapsed="false">
      <c r="A64" s="56" t="n">
        <v>58</v>
      </c>
      <c r="B64" s="57" t="s">
        <v>207</v>
      </c>
      <c r="C64" s="85" t="n">
        <v>86</v>
      </c>
      <c r="D64" s="85"/>
      <c r="E64" s="84"/>
      <c r="F64" s="85"/>
      <c r="G64" s="84"/>
      <c r="H64" s="85"/>
      <c r="I64" s="84"/>
      <c r="J64" s="85"/>
      <c r="K64" s="84"/>
    </row>
    <row r="65" s="35" customFormat="true" ht="11.1" hidden="false" customHeight="true" outlineLevel="0" collapsed="false">
      <c r="A65" s="56" t="n">
        <v>59</v>
      </c>
      <c r="B65" s="57" t="s">
        <v>208</v>
      </c>
      <c r="C65" s="85" t="n">
        <v>82</v>
      </c>
      <c r="D65" s="85" t="n">
        <v>23</v>
      </c>
      <c r="E65" s="84" t="n">
        <f aca="false">D65/C65*100</f>
        <v>28.0487804878049</v>
      </c>
      <c r="F65" s="85"/>
      <c r="G65" s="84"/>
      <c r="H65" s="85" t="n">
        <v>5</v>
      </c>
      <c r="I65" s="84" t="n">
        <f aca="false">H65/D65*100</f>
        <v>21.7391304347826</v>
      </c>
      <c r="J65" s="85"/>
      <c r="K65" s="84"/>
    </row>
    <row r="66" s="94" customFormat="true" ht="11.1" hidden="false" customHeight="true" outlineLevel="0" collapsed="false">
      <c r="A66" s="69" t="s">
        <v>211</v>
      </c>
      <c r="B66" s="69"/>
      <c r="C66" s="70" t="n">
        <f aca="false">SUM(C6:C65)</f>
        <v>1886</v>
      </c>
      <c r="D66" s="93" t="n">
        <f aca="false">SUM(D6:D65)</f>
        <v>584</v>
      </c>
      <c r="E66" s="71" t="n">
        <f aca="false">D66/C66*100</f>
        <v>30.9650053022269</v>
      </c>
      <c r="F66" s="93" t="n">
        <f aca="false">SUM(F6:F65)</f>
        <v>943</v>
      </c>
      <c r="G66" s="71" t="n">
        <f aca="false">F66/C66*100</f>
        <v>50</v>
      </c>
      <c r="H66" s="70" t="n">
        <f aca="false">SUM(H6:H65)</f>
        <v>139</v>
      </c>
      <c r="I66" s="71" t="n">
        <f aca="false">H66/D66*100</f>
        <v>23.8013698630137</v>
      </c>
      <c r="J66" s="70" t="n">
        <f aca="false">SUM(J6:J65)</f>
        <v>188</v>
      </c>
      <c r="K66" s="71" t="n">
        <f aca="false">J66/F66*100</f>
        <v>19.9363732767762</v>
      </c>
    </row>
  </sheetData>
  <autoFilter ref="A5:K5"/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6:B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17.28"/>
    <col collapsed="false" customWidth="true" hidden="false" outlineLevel="0" max="3" min="3" style="49" width="10.85"/>
    <col collapsed="false" customWidth="true" hidden="false" outlineLevel="0" max="4" min="4" style="78" width="8.14"/>
    <col collapsed="false" customWidth="true" hidden="false" outlineLevel="0" max="5" min="5" style="49" width="8.14"/>
    <col collapsed="false" customWidth="true" hidden="false" outlineLevel="0" max="6" min="6" style="78" width="8.14"/>
    <col collapsed="false" customWidth="true" hidden="false" outlineLevel="0" max="11" min="7" style="49" width="8.14"/>
    <col collapsed="false" customWidth="false" hidden="false" outlineLevel="0" max="257" min="12" style="49" width="9.14"/>
  </cols>
  <sheetData>
    <row r="1" customFormat="false" ht="42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8" customFormat="true" ht="15.75" hidden="false" customHeight="true" outlineLevel="0" collapsed="false">
      <c r="A2" s="26" t="s">
        <v>133</v>
      </c>
      <c r="B2" s="27" t="s">
        <v>148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8" customFormat="true" ht="60" hidden="false" customHeight="true" outlineLevel="0" collapsed="false">
      <c r="A3" s="26"/>
      <c r="B3" s="27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8" customFormat="true" ht="13.5" hidden="false" customHeight="true" outlineLevel="0" collapsed="false">
      <c r="A4" s="26"/>
      <c r="B4" s="27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5" customFormat="true" ht="11.1" hidden="false" customHeight="true" outlineLevel="0" collapsed="false">
      <c r="A5" s="56" t="n">
        <v>1</v>
      </c>
      <c r="B5" s="57" t="s">
        <v>149</v>
      </c>
      <c r="C5" s="83"/>
      <c r="D5" s="83"/>
      <c r="E5" s="84"/>
      <c r="F5" s="83"/>
      <c r="G5" s="84"/>
      <c r="H5" s="83"/>
      <c r="I5" s="84"/>
      <c r="J5" s="83"/>
      <c r="K5" s="84"/>
    </row>
    <row r="6" s="35" customFormat="true" ht="11.1" hidden="false" customHeight="true" outlineLevel="0" collapsed="false">
      <c r="A6" s="56" t="n">
        <v>2</v>
      </c>
      <c r="B6" s="57" t="s">
        <v>150</v>
      </c>
      <c r="C6" s="85" t="n">
        <v>4</v>
      </c>
      <c r="D6" s="85"/>
      <c r="E6" s="84"/>
      <c r="F6" s="85" t="n">
        <v>4</v>
      </c>
      <c r="G6" s="84" t="n">
        <f aca="false">F6/C6*100</f>
        <v>100</v>
      </c>
      <c r="H6" s="85"/>
      <c r="I6" s="84"/>
      <c r="J6" s="85"/>
      <c r="K6" s="84"/>
    </row>
    <row r="7" s="35" customFormat="true" ht="11.1" hidden="false" customHeight="true" outlineLevel="0" collapsed="false">
      <c r="A7" s="56" t="n">
        <v>3</v>
      </c>
      <c r="B7" s="57" t="s">
        <v>151</v>
      </c>
      <c r="C7" s="85"/>
      <c r="D7" s="85"/>
      <c r="E7" s="84"/>
      <c r="F7" s="85"/>
      <c r="G7" s="84"/>
      <c r="H7" s="85"/>
      <c r="I7" s="84"/>
      <c r="J7" s="85"/>
      <c r="K7" s="84"/>
    </row>
    <row r="8" s="35" customFormat="true" ht="11.1" hidden="false" customHeight="true" outlineLevel="0" collapsed="false">
      <c r="A8" s="56" t="n">
        <v>4</v>
      </c>
      <c r="B8" s="57" t="s">
        <v>152</v>
      </c>
      <c r="C8" s="85" t="n">
        <v>3</v>
      </c>
      <c r="D8" s="87"/>
      <c r="E8" s="84"/>
      <c r="F8" s="87"/>
      <c r="G8" s="84"/>
      <c r="H8" s="85"/>
      <c r="I8" s="84"/>
      <c r="J8" s="85"/>
      <c r="K8" s="84"/>
    </row>
    <row r="9" s="35" customFormat="true" ht="11.1" hidden="false" customHeight="true" outlineLevel="0" collapsed="false">
      <c r="A9" s="56" t="n">
        <v>5</v>
      </c>
      <c r="B9" s="57" t="s">
        <v>153</v>
      </c>
      <c r="C9" s="85" t="n">
        <v>5</v>
      </c>
      <c r="D9" s="85"/>
      <c r="E9" s="84"/>
      <c r="F9" s="87" t="n">
        <v>5</v>
      </c>
      <c r="G9" s="84" t="n">
        <f aca="false">F9/C9*100</f>
        <v>100</v>
      </c>
      <c r="H9" s="85"/>
      <c r="I9" s="84"/>
      <c r="J9" s="85" t="n">
        <v>3</v>
      </c>
      <c r="K9" s="84" t="n">
        <f aca="false">J9/F9*100</f>
        <v>60</v>
      </c>
    </row>
    <row r="10" s="35" customFormat="true" ht="11.1" hidden="false" customHeight="true" outlineLevel="0" collapsed="false">
      <c r="A10" s="56" t="n">
        <v>6</v>
      </c>
      <c r="B10" s="57" t="s">
        <v>154</v>
      </c>
      <c r="C10" s="85"/>
      <c r="D10" s="85"/>
      <c r="E10" s="84"/>
      <c r="F10" s="85"/>
      <c r="G10" s="84"/>
      <c r="H10" s="85"/>
      <c r="I10" s="84"/>
      <c r="J10" s="85"/>
      <c r="K10" s="84"/>
    </row>
    <row r="11" s="35" customFormat="true" ht="11.1" hidden="false" customHeight="true" outlineLevel="0" collapsed="false">
      <c r="A11" s="56" t="n">
        <v>7</v>
      </c>
      <c r="B11" s="57" t="s">
        <v>155</v>
      </c>
      <c r="C11" s="85" t="n">
        <v>6</v>
      </c>
      <c r="D11" s="85" t="n">
        <v>5</v>
      </c>
      <c r="E11" s="84" t="n">
        <f aca="false">D11/C11*100</f>
        <v>83.3333333333333</v>
      </c>
      <c r="F11" s="85" t="n">
        <v>1</v>
      </c>
      <c r="G11" s="84" t="n">
        <f aca="false">F11/C11*100</f>
        <v>16.6666666666667</v>
      </c>
      <c r="H11" s="85" t="n">
        <v>1</v>
      </c>
      <c r="I11" s="84" t="n">
        <f aca="false">H11/D11*100</f>
        <v>20</v>
      </c>
      <c r="J11" s="85" t="n">
        <v>1</v>
      </c>
      <c r="K11" s="84" t="n">
        <f aca="false">J11/F11*100</f>
        <v>100</v>
      </c>
    </row>
    <row r="12" s="35" customFormat="true" ht="11.1" hidden="false" customHeight="true" outlineLevel="0" collapsed="false">
      <c r="A12" s="56" t="n">
        <v>8</v>
      </c>
      <c r="B12" s="57" t="s">
        <v>156</v>
      </c>
      <c r="C12" s="85" t="n">
        <v>1</v>
      </c>
      <c r="D12" s="85"/>
      <c r="E12" s="84"/>
      <c r="F12" s="85" t="n">
        <v>1</v>
      </c>
      <c r="G12" s="84" t="n">
        <f aca="false">F12/C12*100</f>
        <v>100</v>
      </c>
      <c r="H12" s="85"/>
      <c r="I12" s="84"/>
      <c r="J12" s="85"/>
      <c r="K12" s="84"/>
    </row>
    <row r="13" s="35" customFormat="true" ht="11.1" hidden="false" customHeight="true" outlineLevel="0" collapsed="false">
      <c r="A13" s="56" t="n">
        <v>9</v>
      </c>
      <c r="B13" s="57" t="s">
        <v>157</v>
      </c>
      <c r="C13" s="85" t="n">
        <v>1</v>
      </c>
      <c r="D13" s="85"/>
      <c r="E13" s="84"/>
      <c r="F13" s="85" t="n">
        <v>1</v>
      </c>
      <c r="G13" s="84" t="n">
        <f aca="false">F13/C13*100</f>
        <v>100</v>
      </c>
      <c r="H13" s="85"/>
      <c r="I13" s="84"/>
      <c r="J13" s="85"/>
      <c r="K13" s="84"/>
    </row>
    <row r="14" s="35" customFormat="true" ht="11.1" hidden="false" customHeight="true" outlineLevel="0" collapsed="false">
      <c r="A14" s="56" t="n">
        <v>10</v>
      </c>
      <c r="B14" s="57" t="s">
        <v>158</v>
      </c>
      <c r="C14" s="85"/>
      <c r="D14" s="87"/>
      <c r="E14" s="84"/>
      <c r="F14" s="87"/>
      <c r="G14" s="84"/>
      <c r="H14" s="85"/>
      <c r="I14" s="84"/>
      <c r="J14" s="85"/>
      <c r="K14" s="84"/>
    </row>
    <row r="15" s="35" customFormat="true" ht="11.1" hidden="false" customHeight="true" outlineLevel="0" collapsed="false">
      <c r="A15" s="56" t="n">
        <v>11</v>
      </c>
      <c r="B15" s="57" t="s">
        <v>159</v>
      </c>
      <c r="C15" s="85"/>
      <c r="D15" s="85"/>
      <c r="E15" s="84"/>
      <c r="F15" s="85"/>
      <c r="G15" s="84"/>
      <c r="H15" s="85"/>
      <c r="I15" s="84"/>
      <c r="J15" s="85"/>
      <c r="K15" s="84"/>
    </row>
    <row r="16" s="35" customFormat="true" ht="11.1" hidden="false" customHeight="true" outlineLevel="0" collapsed="false">
      <c r="A16" s="56" t="n">
        <v>12</v>
      </c>
      <c r="B16" s="57" t="s">
        <v>160</v>
      </c>
      <c r="C16" s="85"/>
      <c r="D16" s="87"/>
      <c r="E16" s="84"/>
      <c r="F16" s="87"/>
      <c r="G16" s="84"/>
      <c r="H16" s="85"/>
      <c r="I16" s="84"/>
      <c r="J16" s="85"/>
      <c r="K16" s="84"/>
    </row>
    <row r="17" s="35" customFormat="true" ht="11.1" hidden="false" customHeight="true" outlineLevel="0" collapsed="false">
      <c r="A17" s="56" t="n">
        <v>13</v>
      </c>
      <c r="B17" s="57" t="s">
        <v>161</v>
      </c>
      <c r="C17" s="85" t="n">
        <v>1</v>
      </c>
      <c r="D17" s="95" t="n">
        <v>1</v>
      </c>
      <c r="E17" s="84" t="n">
        <f aca="false">D17/C17*100</f>
        <v>100</v>
      </c>
      <c r="F17" s="95"/>
      <c r="G17" s="84"/>
      <c r="H17" s="85"/>
      <c r="I17" s="84"/>
      <c r="J17" s="85"/>
      <c r="K17" s="84"/>
    </row>
    <row r="18" s="35" customFormat="true" ht="11.1" hidden="false" customHeight="true" outlineLevel="0" collapsed="false">
      <c r="A18" s="56" t="n">
        <v>14</v>
      </c>
      <c r="B18" s="57" t="s">
        <v>162</v>
      </c>
      <c r="C18" s="85" t="n">
        <v>2</v>
      </c>
      <c r="D18" s="85"/>
      <c r="E18" s="84"/>
      <c r="F18" s="85" t="n">
        <v>2</v>
      </c>
      <c r="G18" s="84" t="n">
        <f aca="false">F18/C18*100</f>
        <v>100</v>
      </c>
      <c r="H18" s="85"/>
      <c r="I18" s="84"/>
      <c r="J18" s="85"/>
      <c r="K18" s="84"/>
    </row>
    <row r="19" s="35" customFormat="true" ht="11.1" hidden="false" customHeight="true" outlineLevel="0" collapsed="false">
      <c r="A19" s="56" t="n">
        <v>15</v>
      </c>
      <c r="B19" s="57" t="s">
        <v>163</v>
      </c>
      <c r="C19" s="85"/>
      <c r="D19" s="85"/>
      <c r="E19" s="84"/>
      <c r="F19" s="85"/>
      <c r="G19" s="84"/>
      <c r="H19" s="85"/>
      <c r="I19" s="84"/>
      <c r="J19" s="85"/>
      <c r="K19" s="84"/>
    </row>
    <row r="20" s="35" customFormat="true" ht="11.1" hidden="false" customHeight="true" outlineLevel="0" collapsed="false">
      <c r="A20" s="56" t="n">
        <v>16</v>
      </c>
      <c r="B20" s="57" t="s">
        <v>164</v>
      </c>
      <c r="C20" s="85" t="n">
        <v>3</v>
      </c>
      <c r="D20" s="87"/>
      <c r="E20" s="84"/>
      <c r="F20" s="87" t="n">
        <v>3</v>
      </c>
      <c r="G20" s="84" t="n">
        <f aca="false">F20/C20*100</f>
        <v>100</v>
      </c>
      <c r="H20" s="85"/>
      <c r="I20" s="84"/>
      <c r="J20" s="85" t="n">
        <v>1</v>
      </c>
      <c r="K20" s="84" t="n">
        <f aca="false">J20/F20*100</f>
        <v>33.3333333333333</v>
      </c>
    </row>
    <row r="21" s="35" customFormat="true" ht="11.1" hidden="false" customHeight="true" outlineLevel="0" collapsed="false">
      <c r="A21" s="56" t="n">
        <v>17</v>
      </c>
      <c r="B21" s="57" t="s">
        <v>165</v>
      </c>
      <c r="C21" s="85"/>
      <c r="D21" s="85"/>
      <c r="E21" s="84"/>
      <c r="F21" s="85"/>
      <c r="G21" s="84"/>
      <c r="H21" s="85"/>
      <c r="I21" s="84"/>
      <c r="J21" s="85"/>
      <c r="K21" s="84"/>
    </row>
    <row r="22" s="35" customFormat="true" ht="11.1" hidden="false" customHeight="true" outlineLevel="0" collapsed="false">
      <c r="A22" s="56" t="n">
        <v>18</v>
      </c>
      <c r="B22" s="57" t="s">
        <v>166</v>
      </c>
      <c r="C22" s="85" t="n">
        <v>3</v>
      </c>
      <c r="D22" s="85"/>
      <c r="E22" s="84"/>
      <c r="F22" s="85" t="n">
        <v>3</v>
      </c>
      <c r="G22" s="84" t="n">
        <f aca="false">F22/C22*100</f>
        <v>100</v>
      </c>
      <c r="H22" s="85"/>
      <c r="I22" s="84"/>
      <c r="J22" s="85"/>
      <c r="K22" s="84"/>
    </row>
    <row r="23" s="35" customFormat="true" ht="11.1" hidden="false" customHeight="true" outlineLevel="0" collapsed="false">
      <c r="A23" s="56" t="n">
        <v>19</v>
      </c>
      <c r="B23" s="57" t="s">
        <v>167</v>
      </c>
      <c r="C23" s="85" t="n">
        <v>6</v>
      </c>
      <c r="D23" s="85" t="n">
        <v>1</v>
      </c>
      <c r="E23" s="84" t="n">
        <f aca="false">D23/C23*100</f>
        <v>16.6666666666667</v>
      </c>
      <c r="F23" s="85" t="n">
        <v>5</v>
      </c>
      <c r="G23" s="84" t="n">
        <f aca="false">F23/C23*100</f>
        <v>83.3333333333333</v>
      </c>
      <c r="H23" s="85" t="n">
        <v>1</v>
      </c>
      <c r="I23" s="84" t="n">
        <f aca="false">H23/D23*100</f>
        <v>100</v>
      </c>
      <c r="J23" s="85" t="n">
        <v>2</v>
      </c>
      <c r="K23" s="84" t="n">
        <f aca="false">J23/F23*100</f>
        <v>40</v>
      </c>
    </row>
    <row r="24" s="35" customFormat="true" ht="11.1" hidden="false" customHeight="true" outlineLevel="0" collapsed="false">
      <c r="A24" s="56" t="n">
        <v>20</v>
      </c>
      <c r="B24" s="57" t="s">
        <v>168</v>
      </c>
      <c r="C24" s="85"/>
      <c r="D24" s="85"/>
      <c r="E24" s="84"/>
      <c r="F24" s="85"/>
      <c r="G24" s="84"/>
      <c r="H24" s="85"/>
      <c r="I24" s="84"/>
      <c r="J24" s="85"/>
      <c r="K24" s="84"/>
    </row>
    <row r="25" s="35" customFormat="true" ht="11.1" hidden="false" customHeight="true" outlineLevel="0" collapsed="false">
      <c r="A25" s="56" t="n">
        <v>21</v>
      </c>
      <c r="B25" s="57" t="s">
        <v>169</v>
      </c>
      <c r="C25" s="85"/>
      <c r="D25" s="85"/>
      <c r="E25" s="84"/>
      <c r="F25" s="85"/>
      <c r="G25" s="84"/>
      <c r="H25" s="85"/>
      <c r="I25" s="84"/>
      <c r="J25" s="85"/>
      <c r="K25" s="84"/>
    </row>
    <row r="26" s="35" customFormat="true" ht="11.1" hidden="false" customHeight="true" outlineLevel="0" collapsed="false">
      <c r="A26" s="56" t="n">
        <v>22</v>
      </c>
      <c r="B26" s="57" t="s">
        <v>170</v>
      </c>
      <c r="C26" s="85" t="n">
        <v>3</v>
      </c>
      <c r="D26" s="85" t="n">
        <v>3</v>
      </c>
      <c r="E26" s="84" t="n">
        <f aca="false">D26/C26*100</f>
        <v>100</v>
      </c>
      <c r="F26" s="85"/>
      <c r="G26" s="84"/>
      <c r="H26" s="85" t="n">
        <v>1</v>
      </c>
      <c r="I26" s="84" t="n">
        <f aca="false">H26/D26*100</f>
        <v>33.3333333333333</v>
      </c>
      <c r="J26" s="85"/>
      <c r="K26" s="84"/>
    </row>
    <row r="27" s="35" customFormat="true" ht="11.1" hidden="false" customHeight="true" outlineLevel="0" collapsed="false">
      <c r="A27" s="56" t="n">
        <v>23</v>
      </c>
      <c r="B27" s="57" t="s">
        <v>171</v>
      </c>
      <c r="C27" s="90"/>
      <c r="D27" s="90"/>
      <c r="E27" s="84"/>
      <c r="F27" s="90"/>
      <c r="G27" s="84"/>
      <c r="H27" s="90"/>
      <c r="I27" s="84"/>
      <c r="J27" s="90"/>
      <c r="K27" s="84"/>
    </row>
    <row r="28" s="35" customFormat="true" ht="11.1" hidden="false" customHeight="true" outlineLevel="0" collapsed="false">
      <c r="A28" s="56" t="n">
        <v>24</v>
      </c>
      <c r="B28" s="57" t="s">
        <v>172</v>
      </c>
      <c r="C28" s="96" t="n">
        <v>1</v>
      </c>
      <c r="D28" s="96"/>
      <c r="E28" s="84"/>
      <c r="F28" s="96" t="n">
        <v>1</v>
      </c>
      <c r="G28" s="84" t="n">
        <f aca="false">F28/C28*100</f>
        <v>100</v>
      </c>
      <c r="H28" s="96"/>
      <c r="I28" s="84"/>
      <c r="J28" s="96"/>
      <c r="K28" s="84"/>
    </row>
    <row r="29" s="35" customFormat="true" ht="11.1" hidden="false" customHeight="true" outlineLevel="0" collapsed="false">
      <c r="A29" s="56" t="n">
        <v>25</v>
      </c>
      <c r="B29" s="57" t="s">
        <v>173</v>
      </c>
      <c r="C29" s="90"/>
      <c r="D29" s="90"/>
      <c r="E29" s="84"/>
      <c r="F29" s="90"/>
      <c r="G29" s="84"/>
      <c r="H29" s="90"/>
      <c r="I29" s="84"/>
      <c r="J29" s="90"/>
      <c r="K29" s="84"/>
    </row>
    <row r="30" s="35" customFormat="true" ht="11.1" hidden="false" customHeight="true" outlineLevel="0" collapsed="false">
      <c r="A30" s="56" t="n">
        <v>26</v>
      </c>
      <c r="B30" s="57" t="s">
        <v>174</v>
      </c>
      <c r="C30" s="85" t="n">
        <v>1</v>
      </c>
      <c r="D30" s="85"/>
      <c r="E30" s="84"/>
      <c r="F30" s="85" t="n">
        <v>1</v>
      </c>
      <c r="G30" s="84" t="n">
        <f aca="false">F30/C30*100</f>
        <v>100</v>
      </c>
      <c r="H30" s="85"/>
      <c r="I30" s="84"/>
      <c r="J30" s="85"/>
      <c r="K30" s="84"/>
    </row>
    <row r="31" s="35" customFormat="true" ht="11.1" hidden="false" customHeight="true" outlineLevel="0" collapsed="false">
      <c r="A31" s="56" t="n">
        <v>27</v>
      </c>
      <c r="B31" s="57" t="s">
        <v>175</v>
      </c>
      <c r="C31" s="85" t="n">
        <v>4</v>
      </c>
      <c r="D31" s="85" t="n">
        <v>1</v>
      </c>
      <c r="E31" s="84" t="n">
        <f aca="false">D31/C31*100</f>
        <v>25</v>
      </c>
      <c r="F31" s="85" t="n">
        <v>3</v>
      </c>
      <c r="G31" s="84" t="n">
        <f aca="false">F31/C31*100</f>
        <v>75</v>
      </c>
      <c r="H31" s="85" t="n">
        <v>1</v>
      </c>
      <c r="I31" s="84" t="n">
        <f aca="false">H31/D31*100</f>
        <v>100</v>
      </c>
      <c r="J31" s="85"/>
      <c r="K31" s="84"/>
    </row>
    <row r="32" s="35" customFormat="true" ht="11.1" hidden="false" customHeight="true" outlineLevel="0" collapsed="false">
      <c r="A32" s="56" t="n">
        <v>28</v>
      </c>
      <c r="B32" s="64" t="s">
        <v>176</v>
      </c>
      <c r="C32" s="85" t="n">
        <v>1</v>
      </c>
      <c r="D32" s="85" t="n">
        <v>1</v>
      </c>
      <c r="E32" s="84" t="n">
        <f aca="false">D32/C32*100</f>
        <v>100</v>
      </c>
      <c r="F32" s="85"/>
      <c r="G32" s="84"/>
      <c r="H32" s="85" t="n">
        <v>1</v>
      </c>
      <c r="I32" s="84" t="n">
        <f aca="false">H32/D32*100</f>
        <v>100</v>
      </c>
      <c r="J32" s="85"/>
      <c r="K32" s="84"/>
    </row>
    <row r="33" s="35" customFormat="true" ht="11.1" hidden="false" customHeight="true" outlineLevel="0" collapsed="false">
      <c r="A33" s="56" t="n">
        <v>29</v>
      </c>
      <c r="B33" s="57" t="s">
        <v>177</v>
      </c>
      <c r="C33" s="85"/>
      <c r="D33" s="85"/>
      <c r="E33" s="84"/>
      <c r="F33" s="85"/>
      <c r="G33" s="84"/>
      <c r="H33" s="85"/>
      <c r="I33" s="84"/>
      <c r="J33" s="85"/>
      <c r="K33" s="84"/>
    </row>
    <row r="34" s="35" customFormat="true" ht="11.1" hidden="false" customHeight="true" outlineLevel="0" collapsed="false">
      <c r="A34" s="56" t="n">
        <v>30</v>
      </c>
      <c r="B34" s="57" t="s">
        <v>178</v>
      </c>
      <c r="C34" s="85"/>
      <c r="D34" s="85"/>
      <c r="E34" s="84"/>
      <c r="F34" s="85"/>
      <c r="G34" s="84"/>
      <c r="H34" s="85"/>
      <c r="I34" s="84"/>
      <c r="J34" s="85"/>
      <c r="K34" s="84"/>
    </row>
    <row r="35" s="35" customFormat="true" ht="11.1" hidden="false" customHeight="true" outlineLevel="0" collapsed="false">
      <c r="A35" s="56" t="n">
        <v>31</v>
      </c>
      <c r="B35" s="64" t="s">
        <v>179</v>
      </c>
      <c r="C35" s="85" t="n">
        <v>10</v>
      </c>
      <c r="D35" s="85"/>
      <c r="E35" s="84"/>
      <c r="F35" s="85" t="n">
        <v>10</v>
      </c>
      <c r="G35" s="84" t="n">
        <f aca="false">F35/C35*100</f>
        <v>100</v>
      </c>
      <c r="H35" s="85"/>
      <c r="I35" s="84"/>
      <c r="J35" s="85" t="n">
        <v>2</v>
      </c>
      <c r="K35" s="84" t="n">
        <f aca="false">J35/F35*100</f>
        <v>20</v>
      </c>
    </row>
    <row r="36" s="35" customFormat="true" ht="11.1" hidden="false" customHeight="true" outlineLevel="0" collapsed="false">
      <c r="A36" s="56" t="n">
        <v>32</v>
      </c>
      <c r="B36" s="57" t="s">
        <v>180</v>
      </c>
      <c r="C36" s="85" t="n">
        <v>2</v>
      </c>
      <c r="D36" s="85" t="n">
        <v>2</v>
      </c>
      <c r="E36" s="84" t="n">
        <f aca="false">D36/C36*100</f>
        <v>100</v>
      </c>
      <c r="F36" s="85"/>
      <c r="G36" s="84"/>
      <c r="H36" s="85" t="n">
        <v>1</v>
      </c>
      <c r="I36" s="84" t="n">
        <f aca="false">H36/D36*100</f>
        <v>50</v>
      </c>
      <c r="J36" s="85"/>
      <c r="K36" s="84"/>
    </row>
    <row r="37" s="35" customFormat="true" ht="11.1" hidden="false" customHeight="true" outlineLevel="0" collapsed="false">
      <c r="A37" s="56" t="n">
        <v>33</v>
      </c>
      <c r="B37" s="57" t="s">
        <v>181</v>
      </c>
      <c r="C37" s="85"/>
      <c r="D37" s="85"/>
      <c r="E37" s="84"/>
      <c r="F37" s="85"/>
      <c r="G37" s="84"/>
      <c r="H37" s="85"/>
      <c r="I37" s="84"/>
      <c r="J37" s="85"/>
      <c r="K37" s="84"/>
    </row>
    <row r="38" s="35" customFormat="true" ht="11.1" hidden="false" customHeight="true" outlineLevel="0" collapsed="false">
      <c r="A38" s="56" t="n">
        <v>34</v>
      </c>
      <c r="B38" s="57" t="s">
        <v>182</v>
      </c>
      <c r="C38" s="85"/>
      <c r="D38" s="85"/>
      <c r="E38" s="84"/>
      <c r="F38" s="85"/>
      <c r="G38" s="84"/>
      <c r="H38" s="85"/>
      <c r="I38" s="84"/>
      <c r="J38" s="85"/>
      <c r="K38" s="84"/>
    </row>
    <row r="39" s="35" customFormat="true" ht="11.1" hidden="false" customHeight="true" outlineLevel="0" collapsed="false">
      <c r="A39" s="56" t="n">
        <v>35</v>
      </c>
      <c r="B39" s="57" t="s">
        <v>183</v>
      </c>
      <c r="C39" s="85"/>
      <c r="D39" s="87"/>
      <c r="E39" s="84"/>
      <c r="F39" s="87"/>
      <c r="G39" s="84"/>
      <c r="H39" s="85"/>
      <c r="I39" s="84"/>
      <c r="J39" s="85"/>
      <c r="K39" s="84"/>
    </row>
    <row r="40" s="35" customFormat="true" ht="11.1" hidden="false" customHeight="true" outlineLevel="0" collapsed="false">
      <c r="A40" s="56" t="n">
        <v>36</v>
      </c>
      <c r="B40" s="57" t="s">
        <v>184</v>
      </c>
      <c r="C40" s="85"/>
      <c r="D40" s="85"/>
      <c r="E40" s="84"/>
      <c r="F40" s="85"/>
      <c r="G40" s="84"/>
      <c r="H40" s="85"/>
      <c r="I40" s="84"/>
      <c r="J40" s="85"/>
      <c r="K40" s="84"/>
    </row>
    <row r="41" s="35" customFormat="true" ht="11.1" hidden="false" customHeight="true" outlineLevel="0" collapsed="false">
      <c r="A41" s="56" t="n">
        <v>37</v>
      </c>
      <c r="B41" s="57" t="s">
        <v>185</v>
      </c>
      <c r="C41" s="85" t="n">
        <v>1</v>
      </c>
      <c r="D41" s="85"/>
      <c r="E41" s="84"/>
      <c r="F41" s="85"/>
      <c r="G41" s="84"/>
      <c r="H41" s="85"/>
      <c r="I41" s="84"/>
      <c r="J41" s="85"/>
      <c r="K41" s="84"/>
    </row>
    <row r="42" s="35" customFormat="true" ht="11.1" hidden="false" customHeight="true" outlineLevel="0" collapsed="false">
      <c r="A42" s="56" t="n">
        <v>38</v>
      </c>
      <c r="B42" s="57" t="s">
        <v>186</v>
      </c>
      <c r="C42" s="85" t="n">
        <v>6</v>
      </c>
      <c r="D42" s="85"/>
      <c r="E42" s="84"/>
      <c r="F42" s="85" t="n">
        <v>6</v>
      </c>
      <c r="G42" s="84" t="n">
        <f aca="false">F42/C42*100</f>
        <v>100</v>
      </c>
      <c r="H42" s="85"/>
      <c r="I42" s="84"/>
      <c r="J42" s="85" t="n">
        <v>1</v>
      </c>
      <c r="K42" s="84" t="n">
        <f aca="false">J42/F42*100</f>
        <v>16.6666666666667</v>
      </c>
    </row>
    <row r="43" s="35" customFormat="true" ht="11.1" hidden="false" customHeight="true" outlineLevel="0" collapsed="false">
      <c r="A43" s="56" t="n">
        <v>39</v>
      </c>
      <c r="B43" s="57" t="s">
        <v>187</v>
      </c>
      <c r="C43" s="85" t="n">
        <v>7</v>
      </c>
      <c r="D43" s="85" t="n">
        <v>1</v>
      </c>
      <c r="E43" s="84" t="n">
        <f aca="false">D43/C43*100</f>
        <v>14.2857142857143</v>
      </c>
      <c r="F43" s="85" t="n">
        <v>6</v>
      </c>
      <c r="G43" s="84" t="n">
        <f aca="false">F43/C43*100</f>
        <v>85.7142857142857</v>
      </c>
      <c r="H43" s="85" t="n">
        <v>1</v>
      </c>
      <c r="I43" s="84" t="n">
        <f aca="false">H43/D43*100</f>
        <v>100</v>
      </c>
      <c r="J43" s="85"/>
      <c r="K43" s="84"/>
    </row>
    <row r="44" s="35" customFormat="true" ht="11.1" hidden="false" customHeight="true" outlineLevel="0" collapsed="false">
      <c r="A44" s="56" t="n">
        <v>40</v>
      </c>
      <c r="B44" s="65" t="s">
        <v>188</v>
      </c>
      <c r="C44" s="85"/>
      <c r="D44" s="85"/>
      <c r="E44" s="84"/>
      <c r="F44" s="85"/>
      <c r="G44" s="84"/>
      <c r="H44" s="85"/>
      <c r="I44" s="84"/>
      <c r="J44" s="85"/>
      <c r="K44" s="84"/>
    </row>
    <row r="45" s="35" customFormat="true" ht="11.1" hidden="false" customHeight="true" outlineLevel="0" collapsed="false">
      <c r="A45" s="56" t="n">
        <v>41</v>
      </c>
      <c r="B45" s="67" t="s">
        <v>189</v>
      </c>
      <c r="C45" s="85"/>
      <c r="D45" s="85"/>
      <c r="E45" s="84"/>
      <c r="F45" s="85"/>
      <c r="G45" s="84"/>
      <c r="H45" s="85"/>
      <c r="I45" s="84"/>
      <c r="J45" s="85"/>
      <c r="K45" s="84"/>
    </row>
    <row r="46" s="35" customFormat="true" ht="11.1" hidden="false" customHeight="true" outlineLevel="0" collapsed="false">
      <c r="A46" s="56" t="n">
        <v>42</v>
      </c>
      <c r="B46" s="65" t="s">
        <v>190</v>
      </c>
      <c r="C46" s="85" t="n">
        <v>1</v>
      </c>
      <c r="D46" s="85"/>
      <c r="E46" s="84"/>
      <c r="F46" s="85" t="n">
        <v>1</v>
      </c>
      <c r="G46" s="84" t="n">
        <f aca="false">F46/C46*100</f>
        <v>100</v>
      </c>
      <c r="H46" s="85"/>
      <c r="I46" s="84"/>
      <c r="J46" s="85"/>
      <c r="K46" s="84"/>
    </row>
    <row r="47" s="35" customFormat="true" ht="11.1" hidden="false" customHeight="true" outlineLevel="0" collapsed="false">
      <c r="A47" s="56" t="n">
        <v>43</v>
      </c>
      <c r="B47" s="65" t="s">
        <v>191</v>
      </c>
      <c r="C47" s="85"/>
      <c r="D47" s="85"/>
      <c r="E47" s="84"/>
      <c r="F47" s="85"/>
      <c r="G47" s="84"/>
      <c r="H47" s="85"/>
      <c r="I47" s="84"/>
      <c r="J47" s="85"/>
      <c r="K47" s="84"/>
    </row>
    <row r="48" s="35" customFormat="true" ht="11.1" hidden="false" customHeight="true" outlineLevel="0" collapsed="false">
      <c r="A48" s="56" t="n">
        <v>44</v>
      </c>
      <c r="B48" s="57" t="s">
        <v>192</v>
      </c>
      <c r="C48" s="85"/>
      <c r="D48" s="85"/>
      <c r="E48" s="84"/>
      <c r="F48" s="85"/>
      <c r="G48" s="84"/>
      <c r="H48" s="85"/>
      <c r="I48" s="84"/>
      <c r="J48" s="85"/>
      <c r="K48" s="84"/>
    </row>
    <row r="49" s="35" customFormat="true" ht="11.1" hidden="false" customHeight="true" outlineLevel="0" collapsed="false">
      <c r="A49" s="56" t="n">
        <v>45</v>
      </c>
      <c r="B49" s="57" t="s">
        <v>193</v>
      </c>
      <c r="C49" s="85"/>
      <c r="D49" s="85"/>
      <c r="E49" s="84"/>
      <c r="F49" s="85"/>
      <c r="G49" s="84"/>
      <c r="H49" s="85"/>
      <c r="I49" s="84"/>
      <c r="J49" s="85"/>
      <c r="K49" s="84"/>
    </row>
    <row r="50" s="35" customFormat="true" ht="11.1" hidden="false" customHeight="true" outlineLevel="0" collapsed="false">
      <c r="A50" s="56" t="n">
        <v>46</v>
      </c>
      <c r="B50" s="57" t="s">
        <v>194</v>
      </c>
      <c r="C50" s="85"/>
      <c r="D50" s="85"/>
      <c r="E50" s="84"/>
      <c r="F50" s="85"/>
      <c r="G50" s="84"/>
      <c r="H50" s="85"/>
      <c r="I50" s="84"/>
      <c r="J50" s="85"/>
      <c r="K50" s="84"/>
    </row>
    <row r="51" s="35" customFormat="true" ht="11.1" hidden="false" customHeight="true" outlineLevel="0" collapsed="false">
      <c r="A51" s="56" t="n">
        <v>47</v>
      </c>
      <c r="B51" s="64" t="s">
        <v>195</v>
      </c>
      <c r="C51" s="85"/>
      <c r="D51" s="85"/>
      <c r="E51" s="84"/>
      <c r="F51" s="85"/>
      <c r="G51" s="84"/>
      <c r="H51" s="85"/>
      <c r="I51" s="84"/>
      <c r="J51" s="85"/>
      <c r="K51" s="84"/>
    </row>
    <row r="52" s="35" customFormat="true" ht="11.1" hidden="false" customHeight="true" outlineLevel="0" collapsed="false">
      <c r="A52" s="56" t="n">
        <v>48</v>
      </c>
      <c r="B52" s="57" t="s">
        <v>196</v>
      </c>
      <c r="C52" s="85"/>
      <c r="D52" s="85"/>
      <c r="E52" s="84"/>
      <c r="F52" s="85"/>
      <c r="G52" s="84"/>
      <c r="H52" s="85"/>
      <c r="I52" s="84"/>
      <c r="J52" s="85"/>
      <c r="K52" s="84"/>
    </row>
    <row r="53" s="35" customFormat="true" ht="11.1" hidden="false" customHeight="true" outlineLevel="0" collapsed="false">
      <c r="A53" s="56" t="n">
        <v>49</v>
      </c>
      <c r="B53" s="57" t="s">
        <v>197</v>
      </c>
      <c r="C53" s="85"/>
      <c r="D53" s="85"/>
      <c r="E53" s="84"/>
      <c r="F53" s="85"/>
      <c r="G53" s="84"/>
      <c r="H53" s="85"/>
      <c r="I53" s="84"/>
      <c r="J53" s="85"/>
      <c r="K53" s="84"/>
    </row>
    <row r="54" s="35" customFormat="true" ht="11.1" hidden="false" customHeight="true" outlineLevel="0" collapsed="false">
      <c r="A54" s="56" t="n">
        <v>50</v>
      </c>
      <c r="B54" s="57" t="s">
        <v>198</v>
      </c>
      <c r="C54" s="85"/>
      <c r="D54" s="85"/>
      <c r="E54" s="84"/>
      <c r="F54" s="85"/>
      <c r="G54" s="84"/>
      <c r="H54" s="85"/>
      <c r="I54" s="84"/>
      <c r="J54" s="85"/>
      <c r="K54" s="84"/>
    </row>
    <row r="55" s="35" customFormat="true" ht="11.1" hidden="false" customHeight="true" outlineLevel="0" collapsed="false">
      <c r="A55" s="56" t="n">
        <v>51</v>
      </c>
      <c r="B55" s="57" t="s">
        <v>199</v>
      </c>
      <c r="C55" s="85" t="n">
        <v>4</v>
      </c>
      <c r="D55" s="85"/>
      <c r="E55" s="84"/>
      <c r="F55" s="85"/>
      <c r="G55" s="84"/>
      <c r="H55" s="85"/>
      <c r="I55" s="84"/>
      <c r="J55" s="85"/>
      <c r="K55" s="84"/>
    </row>
    <row r="56" s="35" customFormat="true" ht="11.1" hidden="false" customHeight="true" outlineLevel="0" collapsed="false">
      <c r="A56" s="56" t="n">
        <v>52</v>
      </c>
      <c r="B56" s="57" t="s">
        <v>200</v>
      </c>
      <c r="C56" s="85" t="n">
        <v>3</v>
      </c>
      <c r="D56" s="85" t="n">
        <v>2</v>
      </c>
      <c r="E56" s="84" t="n">
        <f aca="false">D56/C56*100</f>
        <v>66.6666666666667</v>
      </c>
      <c r="F56" s="85"/>
      <c r="G56" s="84"/>
      <c r="H56" s="85"/>
      <c r="I56" s="84"/>
      <c r="J56" s="85"/>
      <c r="K56" s="84"/>
    </row>
    <row r="57" s="35" customFormat="true" ht="11.1" hidden="false" customHeight="true" outlineLevel="0" collapsed="false">
      <c r="A57" s="56"/>
      <c r="B57" s="57" t="s">
        <v>201</v>
      </c>
      <c r="C57" s="85"/>
      <c r="D57" s="85"/>
      <c r="E57" s="84"/>
      <c r="F57" s="85"/>
      <c r="G57" s="84"/>
      <c r="H57" s="85"/>
      <c r="I57" s="84"/>
      <c r="J57" s="85"/>
      <c r="K57" s="84"/>
    </row>
    <row r="58" s="35" customFormat="true" ht="11.1" hidden="false" customHeight="true" outlineLevel="0" collapsed="false">
      <c r="A58" s="56" t="n">
        <v>53</v>
      </c>
      <c r="B58" s="57" t="s">
        <v>202</v>
      </c>
      <c r="C58" s="85"/>
      <c r="D58" s="85"/>
      <c r="E58" s="84"/>
      <c r="F58" s="85"/>
      <c r="G58" s="84"/>
      <c r="H58" s="85"/>
      <c r="I58" s="84"/>
      <c r="J58" s="85"/>
      <c r="K58" s="84"/>
    </row>
    <row r="59" s="35" customFormat="true" ht="11.1" hidden="false" customHeight="true" outlineLevel="0" collapsed="false">
      <c r="A59" s="56" t="n">
        <v>54</v>
      </c>
      <c r="B59" s="57" t="s">
        <v>203</v>
      </c>
      <c r="C59" s="85"/>
      <c r="D59" s="85"/>
      <c r="E59" s="84"/>
      <c r="F59" s="85"/>
      <c r="G59" s="84"/>
      <c r="H59" s="85"/>
      <c r="I59" s="84"/>
      <c r="J59" s="85"/>
      <c r="K59" s="84"/>
    </row>
    <row r="60" s="35" customFormat="true" ht="11.1" hidden="false" customHeight="true" outlineLevel="0" collapsed="false">
      <c r="A60" s="56" t="n">
        <v>55</v>
      </c>
      <c r="B60" s="57" t="s">
        <v>204</v>
      </c>
      <c r="C60" s="85" t="n">
        <v>9</v>
      </c>
      <c r="D60" s="85" t="n">
        <v>9</v>
      </c>
      <c r="E60" s="84" t="n">
        <f aca="false">D60/C60*100</f>
        <v>100</v>
      </c>
      <c r="F60" s="85"/>
      <c r="G60" s="84"/>
      <c r="H60" s="85"/>
      <c r="I60" s="84"/>
      <c r="J60" s="85"/>
      <c r="K60" s="84"/>
    </row>
    <row r="61" s="35" customFormat="true" ht="11.1" hidden="false" customHeight="true" outlineLevel="0" collapsed="false">
      <c r="A61" s="56" t="n">
        <v>56</v>
      </c>
      <c r="B61" s="57" t="s">
        <v>205</v>
      </c>
      <c r="C61" s="85" t="n">
        <v>8</v>
      </c>
      <c r="D61" s="85" t="n">
        <v>4</v>
      </c>
      <c r="E61" s="84" t="n">
        <f aca="false">D61/C61*100</f>
        <v>50</v>
      </c>
      <c r="F61" s="85"/>
      <c r="G61" s="84"/>
      <c r="H61" s="85" t="n">
        <v>2</v>
      </c>
      <c r="I61" s="84" t="n">
        <f aca="false">H61/D61*100</f>
        <v>50</v>
      </c>
      <c r="J61" s="85"/>
      <c r="K61" s="84"/>
    </row>
    <row r="62" s="35" customFormat="true" ht="11.1" hidden="false" customHeight="true" outlineLevel="0" collapsed="false">
      <c r="A62" s="56" t="n">
        <v>57</v>
      </c>
      <c r="B62" s="57" t="s">
        <v>206</v>
      </c>
      <c r="C62" s="85"/>
      <c r="D62" s="85"/>
      <c r="E62" s="84"/>
      <c r="F62" s="85"/>
      <c r="G62" s="84"/>
      <c r="H62" s="85"/>
      <c r="I62" s="84"/>
      <c r="J62" s="85"/>
      <c r="K62" s="84"/>
    </row>
    <row r="63" s="35" customFormat="true" ht="11.1" hidden="false" customHeight="true" outlineLevel="0" collapsed="false">
      <c r="A63" s="56" t="n">
        <v>58</v>
      </c>
      <c r="B63" s="57" t="s">
        <v>207</v>
      </c>
      <c r="C63" s="85" t="n">
        <v>6</v>
      </c>
      <c r="D63" s="85"/>
      <c r="E63" s="84"/>
      <c r="F63" s="85"/>
      <c r="G63" s="84"/>
      <c r="H63" s="85"/>
      <c r="I63" s="84"/>
      <c r="J63" s="85"/>
      <c r="K63" s="84"/>
    </row>
    <row r="64" s="35" customFormat="true" ht="11.1" hidden="false" customHeight="true" outlineLevel="0" collapsed="false">
      <c r="A64" s="56" t="n">
        <v>59</v>
      </c>
      <c r="B64" s="57" t="s">
        <v>208</v>
      </c>
      <c r="C64" s="85" t="n">
        <v>12</v>
      </c>
      <c r="D64" s="85" t="n">
        <v>1</v>
      </c>
      <c r="E64" s="84" t="n">
        <f aca="false">D64/C64*100</f>
        <v>8.33333333333333</v>
      </c>
      <c r="F64" s="85"/>
      <c r="G64" s="84"/>
      <c r="H64" s="85"/>
      <c r="I64" s="84"/>
      <c r="J64" s="85"/>
      <c r="K64" s="84"/>
    </row>
    <row r="65" s="94" customFormat="true" ht="11.1" hidden="false" customHeight="true" outlineLevel="0" collapsed="false">
      <c r="A65" s="69" t="s">
        <v>211</v>
      </c>
      <c r="B65" s="69"/>
      <c r="C65" s="70" t="n">
        <f aca="false">SUM(C5:C64)</f>
        <v>114</v>
      </c>
      <c r="D65" s="93" t="n">
        <f aca="false">SUM(D5:D64)</f>
        <v>31</v>
      </c>
      <c r="E65" s="71" t="n">
        <f aca="false">D65/C65*100</f>
        <v>27.1929824561404</v>
      </c>
      <c r="F65" s="93" t="n">
        <f aca="false">SUM(F5:F64)</f>
        <v>53</v>
      </c>
      <c r="G65" s="71" t="n">
        <f aca="false">F65/C65*100</f>
        <v>46.4912280701754</v>
      </c>
      <c r="H65" s="70" t="n">
        <f aca="false">SUM(H5:H64)</f>
        <v>9</v>
      </c>
      <c r="I65" s="71" t="n">
        <f aca="false">H65/D65*100</f>
        <v>29.0322580645161</v>
      </c>
      <c r="J65" s="70" t="n">
        <f aca="false">SUM(J5:J64)</f>
        <v>10</v>
      </c>
      <c r="K65" s="71" t="n">
        <f aca="false">J65/F65*100</f>
        <v>18.8679245283019</v>
      </c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3-06-23T12:47:38Z</cp:lastPrinted>
  <dcterms:modified xsi:type="dcterms:W3CDTF">2023-06-27T12:01:42Z</dcterms:modified>
  <cp:revision>0</cp:revision>
  <dc:subject/>
  <dc:title/>
</cp:coreProperties>
</file>