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ГОО" sheetId="1" state="visible" r:id="rId2"/>
    <sheet name="ГБПОУ должн" sheetId="2" state="visible" r:id="rId3"/>
    <sheet name="рейтинг ГБПОУ по аттестов" sheetId="3" state="visible" r:id="rId4"/>
    <sheet name="рейтинг ГБПОУ по ВК" sheetId="4" state="visible" r:id="rId5"/>
    <sheet name="С(К)ОШ должн" sheetId="5" state="visible" r:id="rId6"/>
    <sheet name="Рейтинг С(К)ОШ по ВК" sheetId="6" state="visible" r:id="rId7"/>
    <sheet name="Рейтинг С(К)ОШ по аттест" sheetId="7" state="visible" r:id="rId8"/>
    <sheet name="ОО должн" sheetId="8" state="visible" r:id="rId9"/>
    <sheet name="Рейтинг ООО по аттест" sheetId="9" state="visible" r:id="rId10"/>
    <sheet name="ДОО должн" sheetId="10" state="visible" r:id="rId11"/>
    <sheet name="Рейтинг ДОО по аттест" sheetId="11" state="visible" r:id="rId12"/>
    <sheet name="ДОД должн" sheetId="12" state="visible" r:id="rId13"/>
    <sheet name="Рейтинг ДОД по аттест" sheetId="13" state="visible" r:id="rId14"/>
    <sheet name="Сводная МОУ и ГОУ" sheetId="14" state="visible" r:id="rId15"/>
    <sheet name="Сводная МОУ и ГОУ без СЗД" sheetId="15" state="visible" r:id="rId16"/>
    <sheet name="МОО" sheetId="16" state="visible" r:id="rId17"/>
    <sheet name="МОО должн" sheetId="17" state="visible" r:id="rId18"/>
    <sheet name="Рейтинг МОО по ВК" sheetId="18" state="visible" r:id="rId19"/>
    <sheet name="Рейтинг МОО по аттест" sheetId="19" state="visible" r:id="rId20"/>
    <sheet name="Рейтинг В+П от общ кол" sheetId="20" state="visible" r:id="rId21"/>
  </sheets>
  <definedNames>
    <definedName function="false" hidden="false" localSheetId="0" name="_xlnm.Print_Titles" vbProcedure="false">ГОО!$2:$4</definedName>
    <definedName function="false" hidden="true" localSheetId="0" name="_xlnm._FilterDatabase" vbProcedure="false">ГОО!$A$5:$M$5</definedName>
    <definedName function="false" hidden="true" localSheetId="15" name="_xlnm._FilterDatabase" vbProcedure="false">МОО!$A$5:$M$5</definedName>
    <definedName function="false" hidden="false" localSheetId="16" name="_xlnm.Print_Titles" vbProcedure="false">'МОО должн'!$3:$5</definedName>
    <definedName function="false" hidden="true" localSheetId="2" name="_xlnm._FilterDatabase" vbProcedure="false">'рейтинг ГБПОУ по аттестов'!$A$5:$M$62</definedName>
    <definedName function="false" hidden="true" localSheetId="3" name="_xlnm._FilterDatabase" vbProcedure="false">'рейтинг ГБПОУ по ВК'!$A$5:$M$5</definedName>
    <definedName function="false" hidden="false" localSheetId="6" name="_xlnm.Print_Titles" vbProcedure="false">'Рейтинг С(К)ОШ по аттест'!$2:$4</definedName>
    <definedName function="false" hidden="true" localSheetId="6" name="_xlnm._FilterDatabase" vbProcedure="false">'Рейтинг С(К)ОШ по аттест'!$A$5:$M$5</definedName>
    <definedName function="false" hidden="false" localSheetId="5" name="_xlnm.Print_Titles" vbProcedure="false">'Рейтинг С(К)ОШ по ВК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57">
  <si>
    <t xml:space="preserve">Сведения о количестве педагогических работников государственных образовательных организаций, находящихся в ведении министерства образования и науки Нижегородской области, имеющих квалификационные категории и аттестованных на СЗД, по состоянию  на 01.07.2023  </t>
  </si>
  <si>
    <t xml:space="preserve">№ п/п</t>
  </si>
  <si>
    <t xml:space="preserve">Наименование организации</t>
  </si>
  <si>
    <t xml:space="preserve">Общее        кол-во пед. работни ков</t>
  </si>
  <si>
    <t xml:space="preserve">Всего аттестовано</t>
  </si>
  <si>
    <t xml:space="preserve">В том числе </t>
  </si>
  <si>
    <t xml:space="preserve">Пед. работники,  не подлежащие аттестации на СЗД</t>
  </si>
  <si>
    <t xml:space="preserve">В</t>
  </si>
  <si>
    <t xml:space="preserve">П</t>
  </si>
  <si>
    <t xml:space="preserve">СЗД</t>
  </si>
  <si>
    <t xml:space="preserve">кол-во</t>
  </si>
  <si>
    <t xml:space="preserve">%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 им. Б.И. Корнилова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Губернский колледж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 имени Героя Советского Союза Руднева А.П."</t>
  </si>
  <si>
    <t xml:space="preserve">ГБПОУ "Нижегородский промышленно-технологический техникум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отраслевых технологий" </t>
  </si>
  <si>
    <t xml:space="preserve">ГБПОУ "Нижегородский техникум транспортного обслуживания и сервиса" </t>
  </si>
  <si>
    <t xml:space="preserve">ГБПОУ "Нижегородский технологический техникум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 им. Б.Г.Музрукова"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</t>
  </si>
  <si>
    <t xml:space="preserve">ГАОУ "Нижегородская областная специальная (коррекционная) школа-интернат для слепых и слабовидящих детей"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 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школа-интернат для слабослышащ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КОУ "Нижегородская школа-интернат № 10"</t>
  </si>
  <si>
    <t xml:space="preserve">ГКОУ "Перевозс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</t>
  </si>
  <si>
    <t xml:space="preserve">ГКОУ "Специальная (коррекционная) общеобразовательная школа-интернат"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 № 107"</t>
  </si>
  <si>
    <t xml:space="preserve">ГКОУ "Школа № 142"</t>
  </si>
  <si>
    <t xml:space="preserve">ГКОУ "Школа № 2 г. Павлово"</t>
  </si>
  <si>
    <t xml:space="preserve">ГКОУ "Школа № 56"</t>
  </si>
  <si>
    <t xml:space="preserve">ГКОУ "Школа-интернат № 10"</t>
  </si>
  <si>
    <t xml:space="preserve">ГКОУ "Школа-интернат № 162"</t>
  </si>
  <si>
    <t xml:space="preserve">ГКОУ "Школа-интернат № 92"</t>
  </si>
  <si>
    <t xml:space="preserve">ГКОУ "Школа-интернат № 39"</t>
  </si>
  <si>
    <t xml:space="preserve">ГКОУ "Школа-интернат № 65"</t>
  </si>
  <si>
    <t xml:space="preserve">ГКОУ "Школа-интернат № 71"</t>
  </si>
  <si>
    <t xml:space="preserve">ГКОУ "Школа-интернат № 86"</t>
  </si>
  <si>
    <t xml:space="preserve">ГКОУ "Школа-интернат № 9 г.Городца"</t>
  </si>
  <si>
    <t xml:space="preserve">ГКОУ "Школа-интернат № 9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</t>
  </si>
  <si>
    <t xml:space="preserve">ГКОУ 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ГКОУ "Специальная (коррекционная) школа-интернат № 1 для детей-сирот и детей, оставшихся без попечения родителей, с ограниченными возможностями здоровья"</t>
  </si>
  <si>
    <t xml:space="preserve">ИТОГО по Спец (корр):</t>
  </si>
  <si>
    <t xml:space="preserve">ГБОУ "Кадетская школа-интернат имени Героя Российской Федерации А.Н.Рожкова"</t>
  </si>
  <si>
    <t xml:space="preserve">ГБОУ "Нижегородский кадетский корпус 
Приволжского федерального округа имени генерала армии Маргелова В.Ф." </t>
  </si>
  <si>
    <t xml:space="preserve">ГБОУ "Лицей-интернат "Центр одаренных детей"</t>
  </si>
  <si>
    <t xml:space="preserve">ГБОУ "Нижегородская кадетская школа"</t>
  </si>
  <si>
    <t xml:space="preserve">ГБОУ "Многопрофильный центр развития детей"</t>
  </si>
  <si>
    <t xml:space="preserve">ГКОУВУ "Специальная школа № 27 открытого типа"</t>
  </si>
  <si>
    <t xml:space="preserve">ИТОГО по общеобразовательным организациям:</t>
  </si>
  <si>
    <t xml:space="preserve">ГБДОУ "Детский сад № 10 г.Павлово"</t>
  </si>
  <si>
    <t xml:space="preserve">ГБДОУ "Детский сад № 17 "Ручеек"</t>
  </si>
  <si>
    <t xml:space="preserve">ГБДОУ "Детский сад № 3" компенсирующего вида</t>
  </si>
  <si>
    <t xml:space="preserve">ГБДОУ "Детский сад № 56" компенсирующего вида</t>
  </si>
  <si>
    <t xml:space="preserve">ГБДОУ "Детский сад № 67" компенсирующего вида</t>
  </si>
  <si>
    <t xml:space="preserve">ГБДОУ "Детский сад № 92" компенсирующего вида</t>
  </si>
  <si>
    <t xml:space="preserve">ГБДОУ "Детский сад № 94" компенсирующего вида</t>
  </si>
  <si>
    <t xml:space="preserve">ИТОГО по дошкольным образовательным организациям</t>
  </si>
  <si>
    <t xml:space="preserve">ГБУ ДО "Детско-юношеский центр Нижегородской области "Олимпиец"</t>
  </si>
  <si>
    <t xml:space="preserve">ГБУ ДО "Детский санаторно-оздоровительный образовательный центр "Лазурный"</t>
  </si>
  <si>
    <t xml:space="preserve">ГБУ ДО "Нижегородский центр развития воспитания детей и молодежи "Сфера"</t>
  </si>
  <si>
    <t xml:space="preserve">ГБУ ДО "Региональный центр выявления, поддержки и развития способностей и талантов у детей и молодежи "Вега"</t>
  </si>
  <si>
    <t xml:space="preserve">ГБУ ДО Нижегородской области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ГБУ ДО "Центр развития творчества детей и юношества Нижегородской области"</t>
  </si>
  <si>
    <t xml:space="preserve">ИТОГО по организациям дополнительного образования:</t>
  </si>
  <si>
    <t xml:space="preserve">ВСЕГО ПО ГОО:</t>
  </si>
  <si>
    <t xml:space="preserve">Сведения о количестве педагогических работников государственных образовательных организаций, находящихся в ведении министерства образования и науки Нижегородской области, имеющих квалификационные категории и аттестованных на СЗД, по состоянию на 01.07.2023 (по типам организаций и должностям)</t>
  </si>
  <si>
    <t xml:space="preserve">Должность</t>
  </si>
  <si>
    <t xml:space="preserve">Общее        кол-во педагоги ческих работни ков</t>
  </si>
  <si>
    <r>
      <rPr>
        <b val="true"/>
        <sz val="9"/>
        <color rgb="FF000000"/>
        <rFont val="Arial Cyr"/>
        <family val="0"/>
        <charset val="204"/>
      </rPr>
      <t xml:space="preserve">Профессиональные 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Преподаватель специальных дисциплин</t>
  </si>
  <si>
    <t xml:space="preserve">Преподаватель ООД</t>
  </si>
  <si>
    <t xml:space="preserve">Преподаватель -организатор ОБЖ</t>
  </si>
  <si>
    <t xml:space="preserve">Мастер производственного обучения</t>
  </si>
  <si>
    <t xml:space="preserve">Методист (включая старшего)</t>
  </si>
  <si>
    <t xml:space="preserve">Воспитатель (включая старшего)</t>
  </si>
  <si>
    <t xml:space="preserve">Педагог-психолог</t>
  </si>
  <si>
    <t xml:space="preserve">Социальный педагог</t>
  </si>
  <si>
    <t xml:space="preserve">Педагог дополнительного образования</t>
  </si>
  <si>
    <t xml:space="preserve">Педагог-организатор</t>
  </si>
  <si>
    <t xml:space="preserve">Руководитель физического воспитания</t>
  </si>
  <si>
    <t xml:space="preserve">Тьютор</t>
  </si>
  <si>
    <t xml:space="preserve">Тренер-преподаватель </t>
  </si>
  <si>
    <t xml:space="preserve">Педагог-библиотекарь</t>
  </si>
  <si>
    <t xml:space="preserve">Инструктор по физической культуре</t>
  </si>
  <si>
    <t xml:space="preserve">ВСЕГО ПО ГБПОУ</t>
  </si>
  <si>
    <t xml:space="preserve">Другие специалисты:</t>
  </si>
  <si>
    <t xml:space="preserve">тренер-преподаватель, учитель-дефектолог</t>
  </si>
  <si>
    <t xml:space="preserve">Концертмейстер (ВК), тифлопедагог </t>
  </si>
  <si>
    <t xml:space="preserve">Рейтинг государственных профессиональных организаций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по состоянию  на 01.07.2023 </t>
  </si>
  <si>
    <t xml:space="preserve">Среднее по ГБПОУ</t>
  </si>
  <si>
    <t xml:space="preserve">ИТОГО по ГБПОУ:</t>
  </si>
  <si>
    <t xml:space="preserve">Рейтинг государственных профессиональных организаций, находящихся в ведении министерства образования и науки Нижегородской области, по доле педагогических работников, имеющих высшую квалификационную категорию, по состоянию  на 01.07.2023 </t>
  </si>
  <si>
    <t xml:space="preserve">ГОО специальные (коррекционные) школы</t>
  </si>
  <si>
    <t xml:space="preserve">Музыкальный руководитель</t>
  </si>
  <si>
    <t xml:space="preserve">Педагог -психолог</t>
  </si>
  <si>
    <t xml:space="preserve">Специалист (инструктор по труду, физкультуре)</t>
  </si>
  <si>
    <t xml:space="preserve">Старший вожатый</t>
  </si>
  <si>
    <t xml:space="preserve">Учитель -дефектолог</t>
  </si>
  <si>
    <t xml:space="preserve">Учитель -логопед</t>
  </si>
  <si>
    <t xml:space="preserve">Учитель начальных классов</t>
  </si>
  <si>
    <t xml:space="preserve">Учитель -предметник</t>
  </si>
  <si>
    <t xml:space="preserve">Учитель индивидуального обучения</t>
  </si>
  <si>
    <t xml:space="preserve">Другие специалисты*</t>
  </si>
  <si>
    <t xml:space="preserve">ВСЕГО ПО ГОО С(К)Ш:</t>
  </si>
  <si>
    <t xml:space="preserve">* методист, концертмейстер, руководитель физического воспитания</t>
  </si>
  <si>
    <t xml:space="preserve">Рейтинг образовательных организаций, осуществляющих образовательную деятельность по адаптированным общеобразовательным программам, находящихся в ведении министерства образования и науки Нижегородской области, по доле педагогических работников, имеющих высшую квалификационную категорию, по состоянию  на 01.07.2023</t>
  </si>
  <si>
    <t xml:space="preserve">Рейтинг образовательных организаций, осуществляющих образовательную деятельность по адаптированным общеобразовательным программам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по состоянию  на 01.07.2023 </t>
  </si>
  <si>
    <r>
      <rPr>
        <b val="true"/>
        <sz val="9"/>
        <color rgb="FF000000"/>
        <rFont val="Arial Cyr"/>
        <family val="0"/>
        <charset val="204"/>
      </rPr>
      <t xml:space="preserve">Государственные обще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Русский язык, литература</t>
  </si>
  <si>
    <t xml:space="preserve">Английский язык</t>
  </si>
  <si>
    <t xml:space="preserve">Немецкий язык</t>
  </si>
  <si>
    <t xml:space="preserve">Математика</t>
  </si>
  <si>
    <t xml:space="preserve">Информатика и ИКТ</t>
  </si>
  <si>
    <t xml:space="preserve">История, обществознание, религии России</t>
  </si>
  <si>
    <t xml:space="preserve">География</t>
  </si>
  <si>
    <t xml:space="preserve">Экономика</t>
  </si>
  <si>
    <t xml:space="preserve">Биология</t>
  </si>
  <si>
    <t xml:space="preserve">Физика, астрономия</t>
  </si>
  <si>
    <t xml:space="preserve">Химия</t>
  </si>
  <si>
    <t xml:space="preserve">Музыка, ИЗО,МХК</t>
  </si>
  <si>
    <t xml:space="preserve">Технология, черчение</t>
  </si>
  <si>
    <t xml:space="preserve">Физическая культура</t>
  </si>
  <si>
    <t xml:space="preserve">ОБЖ</t>
  </si>
  <si>
    <t xml:space="preserve">Начальные классы</t>
  </si>
  <si>
    <t xml:space="preserve">Воспитатель</t>
  </si>
  <si>
    <t xml:space="preserve">Методист</t>
  </si>
  <si>
    <t xml:space="preserve">Педагог дополнительного образования (включая старшего)</t>
  </si>
  <si>
    <t xml:space="preserve">Тренер-преподаватель (включая старшего)</t>
  </si>
  <si>
    <t xml:space="preserve">Учитель-дефектолог, учитель-логопед</t>
  </si>
  <si>
    <t xml:space="preserve">ВСЕГО ПО ООО:</t>
  </si>
  <si>
    <t xml:space="preserve">Рейтинг государственных общеобразовательных организаций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                                                                                        по состоянию на 01.07.2023 </t>
  </si>
  <si>
    <r>
      <rPr>
        <b val="true"/>
        <sz val="9"/>
        <color rgb="FF000000"/>
        <rFont val="Arial Cyr"/>
        <family val="0"/>
        <charset val="204"/>
      </rPr>
      <t xml:space="preserve">Дошкольные образовательные организации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Специалист (инструктор по труду, ИЗО, физкультуре)</t>
  </si>
  <si>
    <t xml:space="preserve">Старший воспитатель</t>
  </si>
  <si>
    <t xml:space="preserve">Учитель-дефектолог</t>
  </si>
  <si>
    <t xml:space="preserve">Учитель-логопед</t>
  </si>
  <si>
    <t xml:space="preserve">ВСЕГО ПО ДОО:</t>
  </si>
  <si>
    <t xml:space="preserve">Рейтинг государственных дошкольных образовательных организаций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по состоянию на 01.07.2023</t>
  </si>
  <si>
    <r>
      <rPr>
        <b val="true"/>
        <sz val="9"/>
        <color rgb="FF000000"/>
        <rFont val="Arial Cyr"/>
        <family val="0"/>
        <charset val="204"/>
      </rPr>
      <t xml:space="preserve">Организации дополнительного образования, </t>
    </r>
    <r>
      <rPr>
        <sz val="9"/>
        <color rgb="FF000000"/>
        <rFont val="Arial Cyr"/>
        <family val="0"/>
        <charset val="204"/>
      </rPr>
      <t xml:space="preserve">из них:</t>
    </r>
  </si>
  <si>
    <t xml:space="preserve">Концертмейстер</t>
  </si>
  <si>
    <t xml:space="preserve">Инструктор-методист (включая старшего)</t>
  </si>
  <si>
    <t xml:space="preserve">Педагог- психолог</t>
  </si>
  <si>
    <t xml:space="preserve">Тренер-преподаватель</t>
  </si>
  <si>
    <t xml:space="preserve">Преподаватель</t>
  </si>
  <si>
    <t xml:space="preserve">Учитель-логопед  </t>
  </si>
  <si>
    <t xml:space="preserve">ВСЕГО ПО ГОО ДО:</t>
  </si>
  <si>
    <t xml:space="preserve">Рейтинг  организаций дополнительного образования, находящихся в ведении министерства образования и науки Нижегородской области, по доле педагогических работников, имеющих квалификационные категории и аттестованных на СЗД, по состоянию на 01.07.2023</t>
  </si>
  <si>
    <t xml:space="preserve">ВСЕГО ПО ГБУ ДО:</t>
  </si>
  <si>
    <t xml:space="preserve">Сведения о  педагогических работниках сферы образования  Нижегородской  области, имеющих квалификационные категории и аттестованных на соответствие занимаемой должности, по состоянию  на 01.07.2023  </t>
  </si>
  <si>
    <t xml:space="preserve">Тип образовательной организации</t>
  </si>
  <si>
    <t xml:space="preserve">Общее кол-во педагогичес ких работников</t>
  </si>
  <si>
    <t xml:space="preserve">Аттестовано всего</t>
  </si>
  <si>
    <t xml:space="preserve">Пед. работники, не подлежащие аттестации на СЗД</t>
  </si>
  <si>
    <t xml:space="preserve">%*</t>
  </si>
  <si>
    <t xml:space="preserve">1.</t>
  </si>
  <si>
    <t xml:space="preserve">Государственные организации , осуществляющие образовательную деятельность</t>
  </si>
  <si>
    <t xml:space="preserve">1.1.</t>
  </si>
  <si>
    <t xml:space="preserve">Профессиональные ОО</t>
  </si>
  <si>
    <t xml:space="preserve">1.2.</t>
  </si>
  <si>
    <t xml:space="preserve">Спец (коррекц) ОО</t>
  </si>
  <si>
    <t xml:space="preserve">1.3.</t>
  </si>
  <si>
    <t xml:space="preserve">Общеобразовательные ОО</t>
  </si>
  <si>
    <t xml:space="preserve">1.4.</t>
  </si>
  <si>
    <t xml:space="preserve">Дошкольные ОО</t>
  </si>
  <si>
    <t xml:space="preserve">1.5.</t>
  </si>
  <si>
    <t xml:space="preserve">ОО Дополн. образования</t>
  </si>
  <si>
    <t xml:space="preserve">ИТОГО по ГОО</t>
  </si>
  <si>
    <t xml:space="preserve">2.</t>
  </si>
  <si>
    <t xml:space="preserve">Муниципальные организации, осуществляющие образовательную деятельность</t>
  </si>
  <si>
    <t xml:space="preserve">2.1.</t>
  </si>
  <si>
    <t xml:space="preserve">2.2.</t>
  </si>
  <si>
    <t xml:space="preserve">2.3.</t>
  </si>
  <si>
    <t xml:space="preserve">2.4.</t>
  </si>
  <si>
    <t xml:space="preserve">ИТОГО по МОО</t>
  </si>
  <si>
    <t xml:space="preserve">ИТОГО по МОО и ГОО</t>
  </si>
  <si>
    <t xml:space="preserve">*процент рассчитан от "Общее кол-во педагогических работников"</t>
  </si>
  <si>
    <t xml:space="preserve">ГОО</t>
  </si>
  <si>
    <t xml:space="preserve">Аттестованы на квалификационную категорию</t>
  </si>
  <si>
    <t xml:space="preserve">Аттестованы на СЗД</t>
  </si>
  <si>
    <t xml:space="preserve">%***</t>
  </si>
  <si>
    <t xml:space="preserve">%**</t>
  </si>
  <si>
    <t xml:space="preserve">*процент рассчитан от "Аттестованы на квалификационную категорию"</t>
  </si>
  <si>
    <t xml:space="preserve">**процент рассчитан от общего количества педагогических работников, подлежащих аттестации на СЗД</t>
  </si>
  <si>
    <t xml:space="preserve">*** процент рассчитан от общего количества педагогических работников</t>
  </si>
  <si>
    <t xml:space="preserve">Сведения о количестве педагогических работников муниципальных образовательных организаций Нижегородской области, имеющих квалификационные категории и аттестованных на СЗД, по состоянию  на 01.07.2023 </t>
  </si>
  <si>
    <t xml:space="preserve">Район, городской округ</t>
  </si>
  <si>
    <t xml:space="preserve">Общее кол-во педагоги ческих работни ков</t>
  </si>
  <si>
    <t xml:space="preserve">Из них аттестовано</t>
  </si>
  <si>
    <t xml:space="preserve">Не подлежат аттестации на СЗД</t>
  </si>
  <si>
    <t xml:space="preserve">Ардатовский</t>
  </si>
  <si>
    <t xml:space="preserve">Балахнинский</t>
  </si>
  <si>
    <t xml:space="preserve">Богородский</t>
  </si>
  <si>
    <t xml:space="preserve">Б-Болдинский</t>
  </si>
  <si>
    <t xml:space="preserve">Б-Мурашк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скресенский</t>
  </si>
  <si>
    <t xml:space="preserve">Гагинский</t>
  </si>
  <si>
    <t xml:space="preserve">Городецкий</t>
  </si>
  <si>
    <t xml:space="preserve">Д-Константиновский</t>
  </si>
  <si>
    <t xml:space="preserve">Дивее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г.Арзамас</t>
  </si>
  <si>
    <t xml:space="preserve">г.Бор</t>
  </si>
  <si>
    <t xml:space="preserve">г.Воротынский</t>
  </si>
  <si>
    <t xml:space="preserve">г.Выкса</t>
  </si>
  <si>
    <t xml:space="preserve">г.Дзержинск </t>
  </si>
  <si>
    <t xml:space="preserve">г.Кулебаки</t>
  </si>
  <si>
    <t xml:space="preserve">г.о.Навашинский</t>
  </si>
  <si>
    <t xml:space="preserve">г.Первомайск</t>
  </si>
  <si>
    <t xml:space="preserve">г.о.Перевозский</t>
  </si>
  <si>
    <t xml:space="preserve">г.Саров</t>
  </si>
  <si>
    <t xml:space="preserve">г.о. Семеновский</t>
  </si>
  <si>
    <t xml:space="preserve">г.о.Сокольский</t>
  </si>
  <si>
    <t xml:space="preserve">г.Чкаловск</t>
  </si>
  <si>
    <t xml:space="preserve">г.Шахунья</t>
  </si>
  <si>
    <t xml:space="preserve">г.Н.Новгород</t>
  </si>
  <si>
    <t xml:space="preserve">Автозаводский ОУ</t>
  </si>
  <si>
    <t xml:space="preserve">Автозаводский ДОУ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</t>
  </si>
  <si>
    <t xml:space="preserve">Сведения о количестве педагогических работников муниципальных организаций, осуществляющих образовательную деятельность в Нижегородской области, имеющих квалификационные категории по состоянию  на 01.07.2023 (по типам учреждений и должностям)</t>
  </si>
  <si>
    <t xml:space="preserve">Тип учреждения</t>
  </si>
  <si>
    <t xml:space="preserve">Общеобразовательные организации</t>
  </si>
  <si>
    <t xml:space="preserve">Французский язык</t>
  </si>
  <si>
    <t xml:space="preserve">Татарский язык</t>
  </si>
  <si>
    <t xml:space="preserve">История, обществознание </t>
  </si>
  <si>
    <t xml:space="preserve">ОРКСЭ, религии России</t>
  </si>
  <si>
    <t xml:space="preserve">Биология, экология</t>
  </si>
  <si>
    <t xml:space="preserve">Воспитатель ГПД, общежития</t>
  </si>
  <si>
    <t xml:space="preserve">Воспитатель дошк.(включая старшего)</t>
  </si>
  <si>
    <t xml:space="preserve">Мастер УПК, производственного обучения</t>
  </si>
  <si>
    <t xml:space="preserve">Преподаватель-организатор ОБЖ</t>
  </si>
  <si>
    <t xml:space="preserve">Учитель специальных (коррекционных) классов</t>
  </si>
  <si>
    <t xml:space="preserve">Советник директора по воспитанию</t>
  </si>
  <si>
    <t xml:space="preserve">Учитель испанского языка</t>
  </si>
  <si>
    <t xml:space="preserve">Дошкольные образовательные организации</t>
  </si>
  <si>
    <t xml:space="preserve">Другие специалисты *</t>
  </si>
  <si>
    <t xml:space="preserve">3.</t>
  </si>
  <si>
    <t xml:space="preserve">Организации дополнительного образования</t>
  </si>
  <si>
    <t xml:space="preserve">Специальные (коррекционные ) образовательные организации</t>
  </si>
  <si>
    <t xml:space="preserve">Учитель-предметник</t>
  </si>
  <si>
    <t xml:space="preserve">ВСЕГО по МОУ</t>
  </si>
  <si>
    <t xml:space="preserve">Рейтинг муниципальных и городских округов Нижегородской области по доле педагогических работников, имеющих высшую квалификационную категорию,                                                                  по состоянию  на 01.07.2023 </t>
  </si>
  <si>
    <t xml:space="preserve">Район, округ</t>
  </si>
  <si>
    <t xml:space="preserve">Общее кол-во педагоги ческих работников</t>
  </si>
  <si>
    <t xml:space="preserve">Среднее по МОО</t>
  </si>
  <si>
    <t xml:space="preserve">Автозаводский</t>
  </si>
  <si>
    <t xml:space="preserve">процент рассчитан от общего количества педагогических работников по району, округу</t>
  </si>
  <si>
    <t xml:space="preserve">Рейтинг муниципальных и городских округов Нижегородской области по доле педагогических работников, имеющих квалификационные категории и аттестованных на СЗД, по состоянию  на 01.07.2023 </t>
  </si>
  <si>
    <t xml:space="preserve">% рассчитан от общего количества педагогических работников по району, округу</t>
  </si>
  <si>
    <t xml:space="preserve">Рейтинг муниципальных и городских округов Нижегородской области по доле педагогических работников, аттестованных на высшую и первую квалификационные категории,                                            по состоянию  на 01.07.2023</t>
  </si>
  <si>
    <t xml:space="preserve">Имеют категории</t>
  </si>
  <si>
    <t xml:space="preserve">Высшая</t>
  </si>
  <si>
    <t xml:space="preserve">Первая</t>
  </si>
  <si>
    <t xml:space="preserve">процент рассчитан от общего количества педагогических рабо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0.00"/>
    <numFmt numFmtId="169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9"/>
      <color rgb="FF000000"/>
      <name val="Arial Cyr"/>
      <family val="0"/>
      <charset val="204"/>
    </font>
    <font>
      <sz val="9"/>
      <name val="MS Sans Serif"/>
      <family val="2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0000"/>
      <name val="MS Sans Serif"/>
      <family val="2"/>
      <charset val="204"/>
    </font>
    <font>
      <b val="true"/>
      <sz val="9"/>
      <name val="Arial Cyr"/>
      <family val="0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Narrow"/>
      <family val="2"/>
      <charset val="204"/>
    </font>
    <font>
      <b val="true"/>
      <sz val="9"/>
      <name val="MS Sans Serif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4" topLeftCell="A117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5.13"/>
    <col collapsed="false" customWidth="true" hidden="false" outlineLevel="0" max="3" min="3" style="1" width="7.42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11" min="6" style="1" width="5.28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7"/>
    </row>
    <row r="3" s="8" customFormat="true" ht="32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  <c r="N3" s="7"/>
    </row>
    <row r="4" s="8" customFormat="true" ht="27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  <c r="N4" s="7"/>
    </row>
    <row r="5" s="8" customFormat="true" ht="9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7"/>
    </row>
    <row r="6" s="8" customFormat="true" ht="24" hidden="false" customHeight="false" outlineLevel="0" collapsed="false">
      <c r="A6" s="10" t="n">
        <v>1</v>
      </c>
      <c r="B6" s="10" t="s">
        <v>12</v>
      </c>
      <c r="C6" s="11" t="n">
        <v>71</v>
      </c>
      <c r="D6" s="11" t="n">
        <v>63</v>
      </c>
      <c r="E6" s="12" t="n">
        <v>88.7323943661972</v>
      </c>
      <c r="F6" s="11" t="n">
        <v>41</v>
      </c>
      <c r="G6" s="12" t="n">
        <v>57.7464788732394</v>
      </c>
      <c r="H6" s="11" t="n">
        <v>18</v>
      </c>
      <c r="I6" s="13" t="n">
        <v>25.3521126760563</v>
      </c>
      <c r="J6" s="11" t="n">
        <v>4</v>
      </c>
      <c r="K6" s="13" t="n">
        <v>5.63380281690141</v>
      </c>
      <c r="L6" s="11" t="n">
        <v>8</v>
      </c>
      <c r="M6" s="12" t="n">
        <v>11.2676056338028</v>
      </c>
      <c r="N6" s="7"/>
    </row>
    <row r="7" s="8" customFormat="true" ht="36" hidden="false" customHeight="false" outlineLevel="0" collapsed="false">
      <c r="A7" s="14" t="n">
        <v>2</v>
      </c>
      <c r="B7" s="14" t="s">
        <v>13</v>
      </c>
      <c r="C7" s="15" t="n">
        <v>38</v>
      </c>
      <c r="D7" s="15" t="n">
        <v>31</v>
      </c>
      <c r="E7" s="16" t="n">
        <v>81.5789473684211</v>
      </c>
      <c r="F7" s="15" t="n">
        <v>20</v>
      </c>
      <c r="G7" s="16" t="n">
        <v>52.6315789473684</v>
      </c>
      <c r="H7" s="15" t="n">
        <v>11</v>
      </c>
      <c r="I7" s="17" t="n">
        <v>28.9473684210526</v>
      </c>
      <c r="J7" s="15" t="n">
        <v>0</v>
      </c>
      <c r="K7" s="17" t="n">
        <v>0</v>
      </c>
      <c r="L7" s="15" t="n">
        <v>7</v>
      </c>
      <c r="M7" s="16" t="n">
        <v>18.4210526315789</v>
      </c>
      <c r="N7" s="7"/>
    </row>
    <row r="8" s="8" customFormat="true" ht="24" hidden="false" customHeight="false" outlineLevel="0" collapsed="false">
      <c r="A8" s="14" t="n">
        <v>3</v>
      </c>
      <c r="B8" s="14" t="s">
        <v>14</v>
      </c>
      <c r="C8" s="15" t="n">
        <v>64</v>
      </c>
      <c r="D8" s="15" t="n">
        <v>56</v>
      </c>
      <c r="E8" s="16" t="n">
        <v>87.5</v>
      </c>
      <c r="F8" s="15" t="n">
        <v>13</v>
      </c>
      <c r="G8" s="16" t="n">
        <v>20.3125</v>
      </c>
      <c r="H8" s="15" t="n">
        <v>32</v>
      </c>
      <c r="I8" s="17" t="n">
        <v>50</v>
      </c>
      <c r="J8" s="15" t="n">
        <v>11</v>
      </c>
      <c r="K8" s="17" t="n">
        <v>17.1875</v>
      </c>
      <c r="L8" s="15" t="n">
        <v>7</v>
      </c>
      <c r="M8" s="16" t="n">
        <v>10.9375</v>
      </c>
      <c r="N8" s="7"/>
    </row>
    <row r="9" s="8" customFormat="true" ht="24" hidden="false" customHeight="false" outlineLevel="0" collapsed="false">
      <c r="A9" s="14" t="n">
        <v>4</v>
      </c>
      <c r="B9" s="14" t="s">
        <v>15</v>
      </c>
      <c r="C9" s="15" t="n">
        <v>50</v>
      </c>
      <c r="D9" s="15" t="n">
        <v>43</v>
      </c>
      <c r="E9" s="16" t="n">
        <v>86</v>
      </c>
      <c r="F9" s="15" t="n">
        <v>17</v>
      </c>
      <c r="G9" s="16" t="n">
        <v>34</v>
      </c>
      <c r="H9" s="15" t="n">
        <v>8</v>
      </c>
      <c r="I9" s="17" t="n">
        <v>16</v>
      </c>
      <c r="J9" s="15" t="n">
        <v>18</v>
      </c>
      <c r="K9" s="17" t="n">
        <v>36</v>
      </c>
      <c r="L9" s="15" t="n">
        <v>7</v>
      </c>
      <c r="M9" s="16" t="n">
        <v>14</v>
      </c>
      <c r="N9" s="7"/>
    </row>
    <row r="10" s="8" customFormat="true" ht="24" hidden="false" customHeight="false" outlineLevel="0" collapsed="false">
      <c r="A10" s="14" t="n">
        <v>5</v>
      </c>
      <c r="B10" s="14" t="s">
        <v>16</v>
      </c>
      <c r="C10" s="15" t="n">
        <v>46</v>
      </c>
      <c r="D10" s="15" t="n">
        <v>38</v>
      </c>
      <c r="E10" s="16" t="n">
        <v>82.6086956521739</v>
      </c>
      <c r="F10" s="15" t="n">
        <v>18</v>
      </c>
      <c r="G10" s="16" t="n">
        <v>39.1304347826087</v>
      </c>
      <c r="H10" s="15" t="n">
        <v>17</v>
      </c>
      <c r="I10" s="17" t="n">
        <v>36.9565217391304</v>
      </c>
      <c r="J10" s="15" t="n">
        <v>3</v>
      </c>
      <c r="K10" s="17" t="n">
        <v>6.52173913043478</v>
      </c>
      <c r="L10" s="15" t="n">
        <v>8</v>
      </c>
      <c r="M10" s="16" t="n">
        <v>17.3913043478261</v>
      </c>
      <c r="N10" s="7"/>
    </row>
    <row r="11" s="8" customFormat="true" ht="24" hidden="false" customHeight="false" outlineLevel="0" collapsed="false">
      <c r="A11" s="14" t="n">
        <v>6</v>
      </c>
      <c r="B11" s="14" t="s">
        <v>17</v>
      </c>
      <c r="C11" s="15" t="n">
        <v>24</v>
      </c>
      <c r="D11" s="15" t="n">
        <v>19</v>
      </c>
      <c r="E11" s="16" t="n">
        <v>79.1666666666667</v>
      </c>
      <c r="F11" s="15" t="n">
        <v>8</v>
      </c>
      <c r="G11" s="16" t="n">
        <v>33.3333333333333</v>
      </c>
      <c r="H11" s="15" t="n">
        <v>5</v>
      </c>
      <c r="I11" s="17" t="n">
        <v>20.8333333333333</v>
      </c>
      <c r="J11" s="15" t="n">
        <v>6</v>
      </c>
      <c r="K11" s="17" t="n">
        <v>25</v>
      </c>
      <c r="L11" s="15" t="n">
        <v>5</v>
      </c>
      <c r="M11" s="16" t="n">
        <v>20.8333333333333</v>
      </c>
      <c r="N11" s="7"/>
    </row>
    <row r="12" s="8" customFormat="true" ht="12" hidden="false" customHeight="false" outlineLevel="0" collapsed="false">
      <c r="A12" s="14" t="n">
        <v>7</v>
      </c>
      <c r="B12" s="14" t="s">
        <v>18</v>
      </c>
      <c r="C12" s="15" t="n">
        <v>71</v>
      </c>
      <c r="D12" s="15" t="n">
        <v>56</v>
      </c>
      <c r="E12" s="16" t="n">
        <v>78.8732394366197</v>
      </c>
      <c r="F12" s="15" t="n">
        <v>25</v>
      </c>
      <c r="G12" s="16" t="n">
        <v>35.2112676056338</v>
      </c>
      <c r="H12" s="15" t="n">
        <v>19</v>
      </c>
      <c r="I12" s="17" t="n">
        <v>26.7605633802817</v>
      </c>
      <c r="J12" s="15" t="n">
        <v>12</v>
      </c>
      <c r="K12" s="17" t="n">
        <v>16.9014084507042</v>
      </c>
      <c r="L12" s="15" t="n">
        <v>15</v>
      </c>
      <c r="M12" s="16" t="n">
        <v>21.1267605633803</v>
      </c>
      <c r="N12" s="7"/>
    </row>
    <row r="13" s="8" customFormat="true" ht="24" hidden="false" customHeight="false" outlineLevel="0" collapsed="false">
      <c r="A13" s="14" t="n">
        <v>8</v>
      </c>
      <c r="B13" s="14" t="s">
        <v>19</v>
      </c>
      <c r="C13" s="15" t="n">
        <v>27</v>
      </c>
      <c r="D13" s="15" t="n">
        <v>19</v>
      </c>
      <c r="E13" s="16" t="n">
        <v>70.3703703703704</v>
      </c>
      <c r="F13" s="15" t="n">
        <v>6</v>
      </c>
      <c r="G13" s="16" t="n">
        <v>22.2222222222222</v>
      </c>
      <c r="H13" s="15" t="n">
        <v>11</v>
      </c>
      <c r="I13" s="17" t="n">
        <v>40.7407407407407</v>
      </c>
      <c r="J13" s="15" t="n">
        <v>2</v>
      </c>
      <c r="K13" s="17" t="n">
        <v>7.40740740740741</v>
      </c>
      <c r="L13" s="15" t="n">
        <v>8</v>
      </c>
      <c r="M13" s="16" t="n">
        <v>29.6296296296296</v>
      </c>
      <c r="N13" s="7"/>
    </row>
    <row r="14" s="8" customFormat="true" ht="24" hidden="false" customHeight="false" outlineLevel="0" collapsed="false">
      <c r="A14" s="14" t="n">
        <v>9</v>
      </c>
      <c r="B14" s="14" t="s">
        <v>20</v>
      </c>
      <c r="C14" s="15" t="n">
        <v>37</v>
      </c>
      <c r="D14" s="15" t="n">
        <v>30</v>
      </c>
      <c r="E14" s="16" t="n">
        <v>81.0810810810811</v>
      </c>
      <c r="F14" s="15" t="n">
        <v>8</v>
      </c>
      <c r="G14" s="16" t="n">
        <v>21.6216216216216</v>
      </c>
      <c r="H14" s="15" t="n">
        <v>12</v>
      </c>
      <c r="I14" s="17" t="n">
        <v>32.4324324324324</v>
      </c>
      <c r="J14" s="15" t="n">
        <v>10</v>
      </c>
      <c r="K14" s="17" t="n">
        <v>27.027027027027</v>
      </c>
      <c r="L14" s="15" t="n">
        <v>7</v>
      </c>
      <c r="M14" s="16" t="n">
        <v>18.9189189189189</v>
      </c>
      <c r="N14" s="7"/>
    </row>
    <row r="15" s="8" customFormat="true" ht="24" hidden="false" customHeight="false" outlineLevel="0" collapsed="false">
      <c r="A15" s="14" t="n">
        <v>10</v>
      </c>
      <c r="B15" s="14" t="s">
        <v>21</v>
      </c>
      <c r="C15" s="15" t="n">
        <v>93</v>
      </c>
      <c r="D15" s="15" t="n">
        <v>88</v>
      </c>
      <c r="E15" s="16" t="n">
        <v>94.6236559139785</v>
      </c>
      <c r="F15" s="15" t="n">
        <v>39</v>
      </c>
      <c r="G15" s="16" t="n">
        <v>41.9354838709677</v>
      </c>
      <c r="H15" s="15" t="n">
        <v>35</v>
      </c>
      <c r="I15" s="17" t="n">
        <v>37.6344086021505</v>
      </c>
      <c r="J15" s="15" t="n">
        <v>14</v>
      </c>
      <c r="K15" s="17" t="n">
        <v>15.0537634408602</v>
      </c>
      <c r="L15" s="15" t="n">
        <v>5</v>
      </c>
      <c r="M15" s="16" t="n">
        <v>5.37634408602151</v>
      </c>
      <c r="N15" s="7"/>
    </row>
    <row r="16" s="8" customFormat="true" ht="24" hidden="false" customHeight="false" outlineLevel="0" collapsed="false">
      <c r="A16" s="14" t="n">
        <v>11</v>
      </c>
      <c r="B16" s="14" t="s">
        <v>22</v>
      </c>
      <c r="C16" s="15" t="n">
        <v>64</v>
      </c>
      <c r="D16" s="15" t="n">
        <v>64</v>
      </c>
      <c r="E16" s="16" t="n">
        <v>100</v>
      </c>
      <c r="F16" s="15" t="n">
        <v>16</v>
      </c>
      <c r="G16" s="16" t="n">
        <v>25</v>
      </c>
      <c r="H16" s="15" t="n">
        <v>16</v>
      </c>
      <c r="I16" s="17" t="n">
        <v>25</v>
      </c>
      <c r="J16" s="15" t="n">
        <v>32</v>
      </c>
      <c r="K16" s="17" t="n">
        <v>50</v>
      </c>
      <c r="L16" s="15" t="n">
        <v>0</v>
      </c>
      <c r="M16" s="16" t="n">
        <v>0</v>
      </c>
      <c r="N16" s="7"/>
    </row>
    <row r="17" s="8" customFormat="true" ht="24" hidden="false" customHeight="false" outlineLevel="0" collapsed="false">
      <c r="A17" s="14" t="n">
        <v>12</v>
      </c>
      <c r="B17" s="14" t="s">
        <v>23</v>
      </c>
      <c r="C17" s="15" t="n">
        <v>47</v>
      </c>
      <c r="D17" s="15" t="n">
        <v>41</v>
      </c>
      <c r="E17" s="16" t="n">
        <v>87.2340425531915</v>
      </c>
      <c r="F17" s="15" t="n">
        <v>19</v>
      </c>
      <c r="G17" s="16" t="n">
        <v>40.4255319148936</v>
      </c>
      <c r="H17" s="15" t="n">
        <v>21</v>
      </c>
      <c r="I17" s="17" t="n">
        <v>44.6808510638298</v>
      </c>
      <c r="J17" s="15" t="n">
        <v>1</v>
      </c>
      <c r="K17" s="17" t="n">
        <v>2.12765957446809</v>
      </c>
      <c r="L17" s="15" t="n">
        <v>6</v>
      </c>
      <c r="M17" s="16" t="n">
        <v>12.7659574468085</v>
      </c>
      <c r="N17" s="7"/>
    </row>
    <row r="18" s="19" customFormat="true" ht="24" hidden="false" customHeight="false" outlineLevel="0" collapsed="false">
      <c r="A18" s="14" t="n">
        <v>13</v>
      </c>
      <c r="B18" s="14" t="s">
        <v>24</v>
      </c>
      <c r="C18" s="15" t="n">
        <v>63</v>
      </c>
      <c r="D18" s="15" t="n">
        <v>48</v>
      </c>
      <c r="E18" s="16" t="n">
        <v>76.1904761904762</v>
      </c>
      <c r="F18" s="15" t="n">
        <v>27</v>
      </c>
      <c r="G18" s="16" t="n">
        <v>42.8571428571429</v>
      </c>
      <c r="H18" s="15" t="n">
        <v>13</v>
      </c>
      <c r="I18" s="17" t="n">
        <v>20.6349206349206</v>
      </c>
      <c r="J18" s="15" t="n">
        <v>8</v>
      </c>
      <c r="K18" s="17" t="n">
        <v>12.6984126984127</v>
      </c>
      <c r="L18" s="15" t="n">
        <v>15</v>
      </c>
      <c r="M18" s="16" t="n">
        <v>23.8095238095238</v>
      </c>
      <c r="N18" s="18"/>
    </row>
    <row r="19" s="8" customFormat="true" ht="24" hidden="false" customHeight="false" outlineLevel="0" collapsed="false">
      <c r="A19" s="14" t="n">
        <v>14</v>
      </c>
      <c r="B19" s="14" t="s">
        <v>25</v>
      </c>
      <c r="C19" s="15" t="n">
        <v>52</v>
      </c>
      <c r="D19" s="15" t="n">
        <v>41</v>
      </c>
      <c r="E19" s="16" t="n">
        <v>78.8461538461538</v>
      </c>
      <c r="F19" s="15" t="n">
        <v>21</v>
      </c>
      <c r="G19" s="16" t="n">
        <v>40.3846153846154</v>
      </c>
      <c r="H19" s="15" t="n">
        <v>8</v>
      </c>
      <c r="I19" s="17" t="n">
        <v>15.3846153846154</v>
      </c>
      <c r="J19" s="15" t="n">
        <v>12</v>
      </c>
      <c r="K19" s="17" t="n">
        <v>23.0769230769231</v>
      </c>
      <c r="L19" s="15" t="n">
        <v>11</v>
      </c>
      <c r="M19" s="16" t="n">
        <v>21.1538461538462</v>
      </c>
      <c r="N19" s="7"/>
    </row>
    <row r="20" s="8" customFormat="true" ht="24" hidden="false" customHeight="false" outlineLevel="0" collapsed="false">
      <c r="A20" s="14" t="n">
        <v>15</v>
      </c>
      <c r="B20" s="14" t="s">
        <v>26</v>
      </c>
      <c r="C20" s="15" t="n">
        <v>62</v>
      </c>
      <c r="D20" s="15" t="n">
        <v>46</v>
      </c>
      <c r="E20" s="16" t="n">
        <v>74.1935483870968</v>
      </c>
      <c r="F20" s="15" t="n">
        <v>15</v>
      </c>
      <c r="G20" s="16" t="n">
        <v>24.1935483870968</v>
      </c>
      <c r="H20" s="15" t="n">
        <v>29</v>
      </c>
      <c r="I20" s="17" t="n">
        <v>46.7741935483871</v>
      </c>
      <c r="J20" s="15" t="n">
        <v>2</v>
      </c>
      <c r="K20" s="17" t="n">
        <v>3.2258064516129</v>
      </c>
      <c r="L20" s="15" t="n">
        <v>16</v>
      </c>
      <c r="M20" s="16" t="n">
        <v>25.8064516129032</v>
      </c>
      <c r="N20" s="7"/>
    </row>
    <row r="21" s="8" customFormat="true" ht="24" hidden="false" customHeight="false" outlineLevel="0" collapsed="false">
      <c r="A21" s="14" t="n">
        <v>16</v>
      </c>
      <c r="B21" s="14" t="s">
        <v>27</v>
      </c>
      <c r="C21" s="15" t="n">
        <v>44</v>
      </c>
      <c r="D21" s="15" t="n">
        <v>40</v>
      </c>
      <c r="E21" s="16" t="n">
        <v>90.9090909090909</v>
      </c>
      <c r="F21" s="15" t="n">
        <v>21</v>
      </c>
      <c r="G21" s="16" t="n">
        <v>47.7272727272727</v>
      </c>
      <c r="H21" s="15" t="n">
        <v>13</v>
      </c>
      <c r="I21" s="17" t="n">
        <v>29.5454545454545</v>
      </c>
      <c r="J21" s="15" t="n">
        <v>6</v>
      </c>
      <c r="K21" s="17" t="n">
        <v>13.6363636363636</v>
      </c>
      <c r="L21" s="15" t="n">
        <v>4</v>
      </c>
      <c r="M21" s="16" t="n">
        <v>9.09090909090909</v>
      </c>
      <c r="N21" s="7"/>
    </row>
    <row r="22" s="8" customFormat="true" ht="24" hidden="false" customHeight="false" outlineLevel="0" collapsed="false">
      <c r="A22" s="14" t="n">
        <v>17</v>
      </c>
      <c r="B22" s="20" t="s">
        <v>28</v>
      </c>
      <c r="C22" s="15" t="n">
        <v>77</v>
      </c>
      <c r="D22" s="15" t="n">
        <v>66</v>
      </c>
      <c r="E22" s="16" t="n">
        <v>85.7142857142857</v>
      </c>
      <c r="F22" s="15" t="n">
        <v>41</v>
      </c>
      <c r="G22" s="16" t="n">
        <v>53.2467532467532</v>
      </c>
      <c r="H22" s="15" t="n">
        <v>14</v>
      </c>
      <c r="I22" s="17" t="n">
        <v>18.1818181818182</v>
      </c>
      <c r="J22" s="15" t="n">
        <v>11</v>
      </c>
      <c r="K22" s="17" t="n">
        <v>14.2857142857143</v>
      </c>
      <c r="L22" s="15" t="n">
        <v>11</v>
      </c>
      <c r="M22" s="16" t="n">
        <v>14.2857142857143</v>
      </c>
      <c r="N22" s="7"/>
    </row>
    <row r="23" s="8" customFormat="true" ht="24" hidden="false" customHeight="false" outlineLevel="0" collapsed="false">
      <c r="A23" s="14" t="n">
        <v>18</v>
      </c>
      <c r="B23" s="20" t="s">
        <v>29</v>
      </c>
      <c r="C23" s="15" t="n">
        <v>67</v>
      </c>
      <c r="D23" s="15" t="n">
        <v>51</v>
      </c>
      <c r="E23" s="16" t="n">
        <v>76.1194029850746</v>
      </c>
      <c r="F23" s="15" t="n">
        <v>25</v>
      </c>
      <c r="G23" s="16" t="n">
        <v>37.3134328358209</v>
      </c>
      <c r="H23" s="15" t="n">
        <v>18</v>
      </c>
      <c r="I23" s="17" t="n">
        <v>26.865671641791</v>
      </c>
      <c r="J23" s="15" t="n">
        <v>8</v>
      </c>
      <c r="K23" s="17" t="n">
        <v>11.9402985074627</v>
      </c>
      <c r="L23" s="15" t="n">
        <v>16</v>
      </c>
      <c r="M23" s="16" t="n">
        <v>23.8805970149254</v>
      </c>
      <c r="N23" s="7"/>
    </row>
    <row r="24" s="8" customFormat="true" ht="24" hidden="false" customHeight="false" outlineLevel="0" collapsed="false">
      <c r="A24" s="14" t="n">
        <v>19</v>
      </c>
      <c r="B24" s="20" t="s">
        <v>30</v>
      </c>
      <c r="C24" s="15" t="n">
        <v>42</v>
      </c>
      <c r="D24" s="15" t="n">
        <v>33</v>
      </c>
      <c r="E24" s="16" t="n">
        <v>78.5714285714286</v>
      </c>
      <c r="F24" s="15" t="n">
        <v>19</v>
      </c>
      <c r="G24" s="16" t="n">
        <v>45.2380952380952</v>
      </c>
      <c r="H24" s="15" t="n">
        <v>11</v>
      </c>
      <c r="I24" s="17" t="n">
        <v>26.1904761904762</v>
      </c>
      <c r="J24" s="15" t="n">
        <v>3</v>
      </c>
      <c r="K24" s="17" t="n">
        <v>7.14285714285714</v>
      </c>
      <c r="L24" s="15" t="n">
        <v>9</v>
      </c>
      <c r="M24" s="16" t="n">
        <v>21.4285714285714</v>
      </c>
      <c r="N24" s="7"/>
    </row>
    <row r="25" s="8" customFormat="true" ht="24" hidden="false" customHeight="false" outlineLevel="0" collapsed="false">
      <c r="A25" s="14" t="n">
        <v>20</v>
      </c>
      <c r="B25" s="20" t="s">
        <v>31</v>
      </c>
      <c r="C25" s="15" t="n">
        <v>52</v>
      </c>
      <c r="D25" s="15" t="n">
        <v>49</v>
      </c>
      <c r="E25" s="16" t="n">
        <v>94.2307692307692</v>
      </c>
      <c r="F25" s="15" t="n">
        <v>34</v>
      </c>
      <c r="G25" s="16" t="n">
        <v>65.3846153846154</v>
      </c>
      <c r="H25" s="15" t="n">
        <v>11</v>
      </c>
      <c r="I25" s="17" t="n">
        <v>21.1538461538462</v>
      </c>
      <c r="J25" s="15" t="n">
        <v>4</v>
      </c>
      <c r="K25" s="17" t="n">
        <v>7.69230769230769</v>
      </c>
      <c r="L25" s="15" t="n">
        <v>3</v>
      </c>
      <c r="M25" s="16" t="n">
        <v>5.76923076923077</v>
      </c>
      <c r="N25" s="7"/>
    </row>
    <row r="26" s="8" customFormat="true" ht="24" hidden="false" customHeight="false" outlineLevel="0" collapsed="false">
      <c r="A26" s="14" t="n">
        <v>21</v>
      </c>
      <c r="B26" s="20" t="s">
        <v>32</v>
      </c>
      <c r="C26" s="15" t="n">
        <v>52</v>
      </c>
      <c r="D26" s="15" t="n">
        <v>41</v>
      </c>
      <c r="E26" s="16" t="n">
        <v>78.8461538461538</v>
      </c>
      <c r="F26" s="15" t="n">
        <v>23</v>
      </c>
      <c r="G26" s="16" t="n">
        <v>44.2307692307692</v>
      </c>
      <c r="H26" s="15" t="n">
        <v>11</v>
      </c>
      <c r="I26" s="17" t="n">
        <v>21.1538461538462</v>
      </c>
      <c r="J26" s="15" t="n">
        <v>7</v>
      </c>
      <c r="K26" s="17" t="n">
        <v>13.4615384615385</v>
      </c>
      <c r="L26" s="15" t="n">
        <v>11</v>
      </c>
      <c r="M26" s="16" t="n">
        <v>21.1538461538462</v>
      </c>
      <c r="N26" s="7"/>
    </row>
    <row r="27" s="8" customFormat="true" ht="24" hidden="false" customHeight="false" outlineLevel="0" collapsed="false">
      <c r="A27" s="14" t="n">
        <v>22</v>
      </c>
      <c r="B27" s="14" t="s">
        <v>33</v>
      </c>
      <c r="C27" s="15" t="n">
        <v>41</v>
      </c>
      <c r="D27" s="15" t="n">
        <v>38</v>
      </c>
      <c r="E27" s="16" t="n">
        <v>92.6829268292683</v>
      </c>
      <c r="F27" s="15" t="n">
        <v>25</v>
      </c>
      <c r="G27" s="16" t="n">
        <v>60.9756097560976</v>
      </c>
      <c r="H27" s="15" t="n">
        <v>9</v>
      </c>
      <c r="I27" s="17" t="n">
        <v>21.9512195121951</v>
      </c>
      <c r="J27" s="15" t="n">
        <v>4</v>
      </c>
      <c r="K27" s="17" t="n">
        <v>9.75609756097561</v>
      </c>
      <c r="L27" s="15" t="n">
        <v>3</v>
      </c>
      <c r="M27" s="16" t="n">
        <v>7.31707317073171</v>
      </c>
      <c r="N27" s="7"/>
    </row>
    <row r="28" s="19" customFormat="true" ht="24" hidden="false" customHeight="false" outlineLevel="0" collapsed="false">
      <c r="A28" s="14" t="n">
        <v>23</v>
      </c>
      <c r="B28" s="14" t="s">
        <v>34</v>
      </c>
      <c r="C28" s="15" t="n">
        <v>51</v>
      </c>
      <c r="D28" s="15" t="n">
        <v>48</v>
      </c>
      <c r="E28" s="16" t="n">
        <v>94.1176470588235</v>
      </c>
      <c r="F28" s="15" t="n">
        <v>26</v>
      </c>
      <c r="G28" s="16" t="n">
        <v>50.9803921568627</v>
      </c>
      <c r="H28" s="15" t="n">
        <v>15</v>
      </c>
      <c r="I28" s="17" t="n">
        <v>29.4117647058824</v>
      </c>
      <c r="J28" s="15" t="n">
        <v>7</v>
      </c>
      <c r="K28" s="17" t="n">
        <v>13.7254901960784</v>
      </c>
      <c r="L28" s="15" t="n">
        <v>3</v>
      </c>
      <c r="M28" s="16" t="n">
        <v>5.88235294117647</v>
      </c>
      <c r="N28" s="18"/>
    </row>
    <row r="29" s="8" customFormat="true" ht="24" hidden="false" customHeight="false" outlineLevel="0" collapsed="false">
      <c r="A29" s="14" t="n">
        <v>24</v>
      </c>
      <c r="B29" s="14" t="s">
        <v>35</v>
      </c>
      <c r="C29" s="15" t="n">
        <v>65</v>
      </c>
      <c r="D29" s="15" t="n">
        <v>45</v>
      </c>
      <c r="E29" s="16" t="n">
        <v>69.2307692307692</v>
      </c>
      <c r="F29" s="15" t="n">
        <v>34</v>
      </c>
      <c r="G29" s="16" t="n">
        <v>52.3076923076923</v>
      </c>
      <c r="H29" s="15" t="n">
        <v>11</v>
      </c>
      <c r="I29" s="17" t="n">
        <v>16.9230769230769</v>
      </c>
      <c r="J29" s="15" t="n">
        <v>0</v>
      </c>
      <c r="K29" s="17" t="n">
        <v>0</v>
      </c>
      <c r="L29" s="15" t="n">
        <v>20</v>
      </c>
      <c r="M29" s="16" t="n">
        <v>30.7692307692308</v>
      </c>
      <c r="N29" s="7"/>
    </row>
    <row r="30" s="8" customFormat="true" ht="24" hidden="false" customHeight="false" outlineLevel="0" collapsed="false">
      <c r="A30" s="14" t="n">
        <v>25</v>
      </c>
      <c r="B30" s="20" t="s">
        <v>36</v>
      </c>
      <c r="C30" s="15" t="n">
        <v>73</v>
      </c>
      <c r="D30" s="15" t="n">
        <v>59</v>
      </c>
      <c r="E30" s="16" t="n">
        <v>80.8219178082192</v>
      </c>
      <c r="F30" s="15" t="n">
        <v>32</v>
      </c>
      <c r="G30" s="16" t="n">
        <v>43.8356164383562</v>
      </c>
      <c r="H30" s="15" t="n">
        <v>14</v>
      </c>
      <c r="I30" s="17" t="n">
        <v>19.1780821917808</v>
      </c>
      <c r="J30" s="15" t="n">
        <v>13</v>
      </c>
      <c r="K30" s="17" t="n">
        <v>17.8082191780822</v>
      </c>
      <c r="L30" s="15" t="n">
        <v>14</v>
      </c>
      <c r="M30" s="16" t="n">
        <v>19.1780821917808</v>
      </c>
      <c r="N30" s="7"/>
    </row>
    <row r="31" s="8" customFormat="true" ht="24" hidden="false" customHeight="false" outlineLevel="0" collapsed="false">
      <c r="A31" s="14" t="n">
        <v>26</v>
      </c>
      <c r="B31" s="20" t="s">
        <v>37</v>
      </c>
      <c r="C31" s="15" t="n">
        <v>128</v>
      </c>
      <c r="D31" s="15" t="n">
        <v>106</v>
      </c>
      <c r="E31" s="16" t="n">
        <v>82.8125</v>
      </c>
      <c r="F31" s="15" t="n">
        <v>76</v>
      </c>
      <c r="G31" s="16" t="n">
        <v>59.375</v>
      </c>
      <c r="H31" s="15" t="n">
        <v>14</v>
      </c>
      <c r="I31" s="17" t="n">
        <v>10.9375</v>
      </c>
      <c r="J31" s="15" t="n">
        <v>16</v>
      </c>
      <c r="K31" s="17" t="n">
        <v>12.5</v>
      </c>
      <c r="L31" s="15" t="n">
        <v>22</v>
      </c>
      <c r="M31" s="16" t="n">
        <v>17.1875</v>
      </c>
      <c r="N31" s="7"/>
    </row>
    <row r="32" s="8" customFormat="true" ht="24" hidden="false" customHeight="false" outlineLevel="0" collapsed="false">
      <c r="A32" s="14" t="n">
        <v>27</v>
      </c>
      <c r="B32" s="20" t="s">
        <v>38</v>
      </c>
      <c r="C32" s="15" t="n">
        <v>111</v>
      </c>
      <c r="D32" s="15" t="n">
        <v>70</v>
      </c>
      <c r="E32" s="16" t="n">
        <v>63.0630630630631</v>
      </c>
      <c r="F32" s="15" t="n">
        <v>38</v>
      </c>
      <c r="G32" s="16" t="n">
        <v>34.2342342342342</v>
      </c>
      <c r="H32" s="15" t="n">
        <v>17</v>
      </c>
      <c r="I32" s="17" t="n">
        <v>15.3153153153153</v>
      </c>
      <c r="J32" s="15" t="n">
        <v>15</v>
      </c>
      <c r="K32" s="17" t="n">
        <v>13.5135135135135</v>
      </c>
      <c r="L32" s="15" t="n">
        <v>41</v>
      </c>
      <c r="M32" s="16" t="n">
        <v>36.9369369369369</v>
      </c>
      <c r="N32" s="7"/>
    </row>
    <row r="33" s="8" customFormat="true" ht="24" hidden="false" customHeight="false" outlineLevel="0" collapsed="false">
      <c r="A33" s="14" t="n">
        <v>28</v>
      </c>
      <c r="B33" s="20" t="s">
        <v>39</v>
      </c>
      <c r="C33" s="15" t="n">
        <v>57</v>
      </c>
      <c r="D33" s="15" t="n">
        <v>43</v>
      </c>
      <c r="E33" s="16" t="n">
        <v>75.4385964912281</v>
      </c>
      <c r="F33" s="15" t="n">
        <v>26</v>
      </c>
      <c r="G33" s="16" t="n">
        <v>45.6140350877193</v>
      </c>
      <c r="H33" s="15" t="n">
        <v>14</v>
      </c>
      <c r="I33" s="17" t="n">
        <v>24.5614035087719</v>
      </c>
      <c r="J33" s="15" t="n">
        <v>3</v>
      </c>
      <c r="K33" s="17" t="n">
        <v>5.26315789473684</v>
      </c>
      <c r="L33" s="15" t="n">
        <v>14</v>
      </c>
      <c r="M33" s="16" t="n">
        <v>24.5614035087719</v>
      </c>
      <c r="N33" s="7"/>
    </row>
    <row r="34" s="8" customFormat="true" ht="36" hidden="false" customHeight="false" outlineLevel="0" collapsed="false">
      <c r="A34" s="14" t="n">
        <v>29</v>
      </c>
      <c r="B34" s="14" t="s">
        <v>40</v>
      </c>
      <c r="C34" s="15" t="n">
        <v>58</v>
      </c>
      <c r="D34" s="15" t="n">
        <v>50</v>
      </c>
      <c r="E34" s="16" t="n">
        <v>86.2068965517241</v>
      </c>
      <c r="F34" s="15" t="n">
        <v>22</v>
      </c>
      <c r="G34" s="16" t="n">
        <v>37.9310344827586</v>
      </c>
      <c r="H34" s="15" t="n">
        <v>20</v>
      </c>
      <c r="I34" s="17" t="n">
        <v>34.4827586206897</v>
      </c>
      <c r="J34" s="15" t="n">
        <v>8</v>
      </c>
      <c r="K34" s="17" t="n">
        <v>13.7931034482759</v>
      </c>
      <c r="L34" s="15" t="n">
        <v>8</v>
      </c>
      <c r="M34" s="16" t="n">
        <v>13.7931034482759</v>
      </c>
      <c r="N34" s="7"/>
    </row>
    <row r="35" s="8" customFormat="true" ht="24" hidden="false" customHeight="false" outlineLevel="0" collapsed="false">
      <c r="A35" s="14" t="n">
        <v>30</v>
      </c>
      <c r="B35" s="14" t="s">
        <v>41</v>
      </c>
      <c r="C35" s="15" t="n">
        <v>28</v>
      </c>
      <c r="D35" s="15" t="n">
        <v>28</v>
      </c>
      <c r="E35" s="16" t="n">
        <v>100</v>
      </c>
      <c r="F35" s="15" t="n">
        <v>19</v>
      </c>
      <c r="G35" s="16" t="n">
        <v>67.8571428571429</v>
      </c>
      <c r="H35" s="15" t="n">
        <v>7</v>
      </c>
      <c r="I35" s="17" t="n">
        <v>25</v>
      </c>
      <c r="J35" s="15" t="n">
        <v>2</v>
      </c>
      <c r="K35" s="17" t="n">
        <v>7.14285714285714</v>
      </c>
      <c r="L35" s="15" t="n">
        <v>0</v>
      </c>
      <c r="M35" s="16" t="n">
        <v>0</v>
      </c>
      <c r="N35" s="7"/>
    </row>
    <row r="36" s="8" customFormat="true" ht="24" hidden="false" customHeight="false" outlineLevel="0" collapsed="false">
      <c r="A36" s="14" t="n">
        <v>31</v>
      </c>
      <c r="B36" s="14" t="s">
        <v>42</v>
      </c>
      <c r="C36" s="15" t="n">
        <v>76</v>
      </c>
      <c r="D36" s="15" t="n">
        <v>59</v>
      </c>
      <c r="E36" s="16" t="n">
        <v>77.6315789473684</v>
      </c>
      <c r="F36" s="15" t="n">
        <v>31</v>
      </c>
      <c r="G36" s="16" t="n">
        <v>40.7894736842105</v>
      </c>
      <c r="H36" s="15" t="n">
        <v>11</v>
      </c>
      <c r="I36" s="17" t="n">
        <v>14.4736842105263</v>
      </c>
      <c r="J36" s="15" t="n">
        <v>17</v>
      </c>
      <c r="K36" s="17" t="n">
        <v>22.3684210526316</v>
      </c>
      <c r="L36" s="15" t="n">
        <v>17</v>
      </c>
      <c r="M36" s="16" t="n">
        <v>22.3684210526316</v>
      </c>
      <c r="N36" s="7"/>
    </row>
    <row r="37" s="8" customFormat="true" ht="24" hidden="false" customHeight="false" outlineLevel="0" collapsed="false">
      <c r="A37" s="14" t="n">
        <v>32</v>
      </c>
      <c r="B37" s="20" t="s">
        <v>43</v>
      </c>
      <c r="C37" s="15" t="n">
        <v>70</v>
      </c>
      <c r="D37" s="15" t="n">
        <v>60</v>
      </c>
      <c r="E37" s="16" t="n">
        <v>85.7142857142857</v>
      </c>
      <c r="F37" s="15" t="n">
        <v>20</v>
      </c>
      <c r="G37" s="16" t="n">
        <v>28.5714285714286</v>
      </c>
      <c r="H37" s="15" t="n">
        <v>20</v>
      </c>
      <c r="I37" s="17" t="n">
        <v>28.5714285714286</v>
      </c>
      <c r="J37" s="15" t="n">
        <v>20</v>
      </c>
      <c r="K37" s="17" t="n">
        <v>28.5714285714286</v>
      </c>
      <c r="L37" s="15" t="n">
        <v>10</v>
      </c>
      <c r="M37" s="16" t="n">
        <v>14.2857142857143</v>
      </c>
      <c r="N37" s="7"/>
    </row>
    <row r="38" s="8" customFormat="true" ht="36" hidden="false" customHeight="false" outlineLevel="0" collapsed="false">
      <c r="A38" s="14" t="n">
        <v>33</v>
      </c>
      <c r="B38" s="20" t="s">
        <v>44</v>
      </c>
      <c r="C38" s="15" t="n">
        <v>37</v>
      </c>
      <c r="D38" s="15" t="n">
        <v>30</v>
      </c>
      <c r="E38" s="16" t="n">
        <v>81.0810810810811</v>
      </c>
      <c r="F38" s="15" t="n">
        <v>13</v>
      </c>
      <c r="G38" s="16" t="n">
        <v>35.1351351351351</v>
      </c>
      <c r="H38" s="15" t="n">
        <v>7</v>
      </c>
      <c r="I38" s="17" t="n">
        <v>18.9189189189189</v>
      </c>
      <c r="J38" s="15" t="n">
        <v>10</v>
      </c>
      <c r="K38" s="17" t="n">
        <v>27.027027027027</v>
      </c>
      <c r="L38" s="15" t="n">
        <v>7</v>
      </c>
      <c r="M38" s="16" t="n">
        <v>18.9189189189189</v>
      </c>
      <c r="N38" s="7"/>
    </row>
    <row r="39" s="8" customFormat="true" ht="24" hidden="false" customHeight="false" outlineLevel="0" collapsed="false">
      <c r="A39" s="14" t="n">
        <v>34</v>
      </c>
      <c r="B39" s="20" t="s">
        <v>45</v>
      </c>
      <c r="C39" s="15" t="n">
        <v>43</v>
      </c>
      <c r="D39" s="15" t="n">
        <v>30</v>
      </c>
      <c r="E39" s="16" t="n">
        <v>69.7674418604651</v>
      </c>
      <c r="F39" s="15" t="n">
        <v>13</v>
      </c>
      <c r="G39" s="16" t="n">
        <v>30.2325581395349</v>
      </c>
      <c r="H39" s="15" t="n">
        <v>9</v>
      </c>
      <c r="I39" s="17" t="n">
        <v>20.9302325581395</v>
      </c>
      <c r="J39" s="15" t="n">
        <v>8</v>
      </c>
      <c r="K39" s="17" t="n">
        <v>18.6046511627907</v>
      </c>
      <c r="L39" s="15" t="n">
        <v>13</v>
      </c>
      <c r="M39" s="16" t="n">
        <v>30.2325581395349</v>
      </c>
      <c r="N39" s="7"/>
    </row>
    <row r="40" s="8" customFormat="true" ht="24" hidden="false" customHeight="false" outlineLevel="0" collapsed="false">
      <c r="A40" s="14" t="n">
        <v>35</v>
      </c>
      <c r="B40" s="20" t="s">
        <v>46</v>
      </c>
      <c r="C40" s="15" t="n">
        <v>40</v>
      </c>
      <c r="D40" s="15" t="n">
        <v>33</v>
      </c>
      <c r="E40" s="16" t="n">
        <v>82.5</v>
      </c>
      <c r="F40" s="15" t="n">
        <v>7</v>
      </c>
      <c r="G40" s="16" t="n">
        <v>17.5</v>
      </c>
      <c r="H40" s="15" t="n">
        <v>20</v>
      </c>
      <c r="I40" s="17" t="n">
        <v>50</v>
      </c>
      <c r="J40" s="15" t="n">
        <v>6</v>
      </c>
      <c r="K40" s="17" t="n">
        <v>15</v>
      </c>
      <c r="L40" s="15" t="n">
        <v>7</v>
      </c>
      <c r="M40" s="16" t="n">
        <v>17.5</v>
      </c>
      <c r="N40" s="7"/>
    </row>
    <row r="41" s="8" customFormat="true" ht="24" hidden="false" customHeight="false" outlineLevel="0" collapsed="false">
      <c r="A41" s="14" t="n">
        <v>36</v>
      </c>
      <c r="B41" s="20" t="s">
        <v>47</v>
      </c>
      <c r="C41" s="15" t="n">
        <v>51</v>
      </c>
      <c r="D41" s="15" t="n">
        <v>38</v>
      </c>
      <c r="E41" s="16" t="n">
        <v>74.5098039215686</v>
      </c>
      <c r="F41" s="15" t="n">
        <v>22</v>
      </c>
      <c r="G41" s="16" t="n">
        <v>43.1372549019608</v>
      </c>
      <c r="H41" s="15" t="n">
        <v>10</v>
      </c>
      <c r="I41" s="17" t="n">
        <v>19.6078431372549</v>
      </c>
      <c r="J41" s="15" t="n">
        <v>6</v>
      </c>
      <c r="K41" s="17" t="n">
        <v>11.7647058823529</v>
      </c>
      <c r="L41" s="15" t="n">
        <v>13</v>
      </c>
      <c r="M41" s="16" t="n">
        <v>25.4901960784314</v>
      </c>
      <c r="N41" s="7"/>
    </row>
    <row r="42" s="19" customFormat="true" ht="24" hidden="false" customHeight="false" outlineLevel="0" collapsed="false">
      <c r="A42" s="14" t="n">
        <v>37</v>
      </c>
      <c r="B42" s="14" t="s">
        <v>48</v>
      </c>
      <c r="C42" s="15" t="n">
        <v>37</v>
      </c>
      <c r="D42" s="15" t="n">
        <v>35</v>
      </c>
      <c r="E42" s="16" t="n">
        <v>94.5945945945946</v>
      </c>
      <c r="F42" s="15" t="n">
        <v>18</v>
      </c>
      <c r="G42" s="16" t="n">
        <v>48.6486486486487</v>
      </c>
      <c r="H42" s="15" t="n">
        <v>12</v>
      </c>
      <c r="I42" s="17" t="n">
        <v>32.4324324324324</v>
      </c>
      <c r="J42" s="15" t="n">
        <v>5</v>
      </c>
      <c r="K42" s="17" t="n">
        <v>13.5135135135135</v>
      </c>
      <c r="L42" s="15" t="n">
        <v>2</v>
      </c>
      <c r="M42" s="16" t="n">
        <v>5.40540540540541</v>
      </c>
      <c r="N42" s="18"/>
    </row>
    <row r="43" s="8" customFormat="true" ht="24" hidden="false" customHeight="false" outlineLevel="0" collapsed="false">
      <c r="A43" s="14" t="n">
        <v>38</v>
      </c>
      <c r="B43" s="20" t="s">
        <v>49</v>
      </c>
      <c r="C43" s="15" t="n">
        <v>59</v>
      </c>
      <c r="D43" s="15" t="n">
        <v>49</v>
      </c>
      <c r="E43" s="16" t="n">
        <v>83.0508474576271</v>
      </c>
      <c r="F43" s="15" t="n">
        <v>29</v>
      </c>
      <c r="G43" s="16" t="n">
        <v>49.1525423728814</v>
      </c>
      <c r="H43" s="15" t="n">
        <v>15</v>
      </c>
      <c r="I43" s="17" t="n">
        <v>25.4237288135593</v>
      </c>
      <c r="J43" s="15" t="n">
        <v>5</v>
      </c>
      <c r="K43" s="17" t="n">
        <v>8.47457627118644</v>
      </c>
      <c r="L43" s="15" t="n">
        <v>10</v>
      </c>
      <c r="M43" s="16" t="n">
        <v>16.9491525423729</v>
      </c>
      <c r="N43" s="7"/>
    </row>
    <row r="44" s="8" customFormat="true" ht="24" hidden="false" customHeight="false" outlineLevel="0" collapsed="false">
      <c r="A44" s="14" t="n">
        <v>39</v>
      </c>
      <c r="B44" s="14" t="s">
        <v>50</v>
      </c>
      <c r="C44" s="15" t="n">
        <v>43</v>
      </c>
      <c r="D44" s="15" t="n">
        <v>36</v>
      </c>
      <c r="E44" s="16" t="n">
        <v>83.7209302325582</v>
      </c>
      <c r="F44" s="15" t="n">
        <v>15</v>
      </c>
      <c r="G44" s="16" t="n">
        <v>34.8837209302326</v>
      </c>
      <c r="H44" s="15" t="n">
        <v>14</v>
      </c>
      <c r="I44" s="17" t="n">
        <v>32.5581395348837</v>
      </c>
      <c r="J44" s="15" t="n">
        <v>7</v>
      </c>
      <c r="K44" s="17" t="n">
        <v>16.2790697674419</v>
      </c>
      <c r="L44" s="15" t="n">
        <v>7</v>
      </c>
      <c r="M44" s="16" t="n">
        <v>16.2790697674419</v>
      </c>
      <c r="N44" s="7"/>
    </row>
    <row r="45" s="8" customFormat="true" ht="24" hidden="false" customHeight="false" outlineLevel="0" collapsed="false">
      <c r="A45" s="14" t="n">
        <v>40</v>
      </c>
      <c r="B45" s="14" t="s">
        <v>51</v>
      </c>
      <c r="C45" s="15" t="n">
        <v>23</v>
      </c>
      <c r="D45" s="15" t="n">
        <v>20</v>
      </c>
      <c r="E45" s="16" t="n">
        <v>86.9565217391304</v>
      </c>
      <c r="F45" s="15" t="n">
        <v>11</v>
      </c>
      <c r="G45" s="16" t="n">
        <v>47.8260869565217</v>
      </c>
      <c r="H45" s="15" t="n">
        <v>6</v>
      </c>
      <c r="I45" s="17" t="n">
        <v>26.0869565217391</v>
      </c>
      <c r="J45" s="15" t="n">
        <v>3</v>
      </c>
      <c r="K45" s="17" t="n">
        <v>13.0434782608696</v>
      </c>
      <c r="L45" s="15" t="n">
        <v>3</v>
      </c>
      <c r="M45" s="16" t="n">
        <v>13.0434782608696</v>
      </c>
      <c r="N45" s="7"/>
    </row>
    <row r="46" s="8" customFormat="true" ht="24" hidden="false" customHeight="false" outlineLevel="0" collapsed="false">
      <c r="A46" s="14" t="n">
        <v>41</v>
      </c>
      <c r="B46" s="20" t="s">
        <v>52</v>
      </c>
      <c r="C46" s="15" t="n">
        <v>122</v>
      </c>
      <c r="D46" s="15" t="n">
        <v>102</v>
      </c>
      <c r="E46" s="16" t="n">
        <v>83.6065573770492</v>
      </c>
      <c r="F46" s="15" t="n">
        <v>44</v>
      </c>
      <c r="G46" s="16" t="n">
        <v>36.0655737704918</v>
      </c>
      <c r="H46" s="15" t="n">
        <v>42</v>
      </c>
      <c r="I46" s="17" t="n">
        <v>34.4262295081967</v>
      </c>
      <c r="J46" s="15" t="n">
        <v>16</v>
      </c>
      <c r="K46" s="17" t="n">
        <v>13.1147540983607</v>
      </c>
      <c r="L46" s="15" t="n">
        <v>20</v>
      </c>
      <c r="M46" s="16" t="n">
        <v>16.3934426229508</v>
      </c>
      <c r="N46" s="7"/>
    </row>
    <row r="47" s="8" customFormat="true" ht="24" hidden="false" customHeight="false" outlineLevel="0" collapsed="false">
      <c r="A47" s="14" t="n">
        <v>42</v>
      </c>
      <c r="B47" s="14" t="s">
        <v>53</v>
      </c>
      <c r="C47" s="15" t="n">
        <v>31</v>
      </c>
      <c r="D47" s="15" t="n">
        <v>27</v>
      </c>
      <c r="E47" s="16" t="n">
        <v>87.0967741935484</v>
      </c>
      <c r="F47" s="15" t="n">
        <v>15</v>
      </c>
      <c r="G47" s="16" t="n">
        <v>48.3870967741936</v>
      </c>
      <c r="H47" s="15" t="n">
        <v>9</v>
      </c>
      <c r="I47" s="17" t="n">
        <v>29.0322580645161</v>
      </c>
      <c r="J47" s="15" t="n">
        <v>3</v>
      </c>
      <c r="K47" s="17" t="n">
        <v>9.67741935483871</v>
      </c>
      <c r="L47" s="15" t="n">
        <v>4</v>
      </c>
      <c r="M47" s="16" t="n">
        <v>12.9032258064516</v>
      </c>
      <c r="N47" s="7"/>
    </row>
    <row r="48" s="8" customFormat="true" ht="24" hidden="false" customHeight="false" outlineLevel="0" collapsed="false">
      <c r="A48" s="14" t="n">
        <v>43</v>
      </c>
      <c r="B48" s="14" t="s">
        <v>54</v>
      </c>
      <c r="C48" s="15" t="n">
        <v>32</v>
      </c>
      <c r="D48" s="15" t="n">
        <v>25</v>
      </c>
      <c r="E48" s="16" t="n">
        <v>78.125</v>
      </c>
      <c r="F48" s="15" t="n">
        <v>14</v>
      </c>
      <c r="G48" s="16" t="n">
        <v>43.75</v>
      </c>
      <c r="H48" s="15" t="n">
        <v>10</v>
      </c>
      <c r="I48" s="17" t="n">
        <v>31.25</v>
      </c>
      <c r="J48" s="15" t="n">
        <v>1</v>
      </c>
      <c r="K48" s="17" t="n">
        <v>3.125</v>
      </c>
      <c r="L48" s="15" t="n">
        <v>7</v>
      </c>
      <c r="M48" s="16" t="n">
        <v>21.875</v>
      </c>
      <c r="N48" s="7"/>
    </row>
    <row r="49" s="8" customFormat="true" ht="24" hidden="false" customHeight="false" outlineLevel="0" collapsed="false">
      <c r="A49" s="14" t="n">
        <v>44</v>
      </c>
      <c r="B49" s="20" t="s">
        <v>55</v>
      </c>
      <c r="C49" s="15" t="n">
        <v>40</v>
      </c>
      <c r="D49" s="15" t="n">
        <v>36</v>
      </c>
      <c r="E49" s="16" t="n">
        <v>90</v>
      </c>
      <c r="F49" s="15" t="n">
        <v>17</v>
      </c>
      <c r="G49" s="16" t="n">
        <v>42.5</v>
      </c>
      <c r="H49" s="15" t="n">
        <v>17</v>
      </c>
      <c r="I49" s="17" t="n">
        <v>42.5</v>
      </c>
      <c r="J49" s="15" t="n">
        <v>2</v>
      </c>
      <c r="K49" s="17" t="n">
        <v>5</v>
      </c>
      <c r="L49" s="15" t="n">
        <v>4</v>
      </c>
      <c r="M49" s="16" t="n">
        <v>10</v>
      </c>
      <c r="N49" s="7"/>
    </row>
    <row r="50" s="8" customFormat="true" ht="24" hidden="false" customHeight="false" outlineLevel="0" collapsed="false">
      <c r="A50" s="14" t="n">
        <v>45</v>
      </c>
      <c r="B50" s="14" t="s">
        <v>56</v>
      </c>
      <c r="C50" s="15" t="n">
        <v>87</v>
      </c>
      <c r="D50" s="15" t="n">
        <v>63</v>
      </c>
      <c r="E50" s="16" t="n">
        <v>72.4137931034483</v>
      </c>
      <c r="F50" s="15" t="n">
        <v>33</v>
      </c>
      <c r="G50" s="16" t="n">
        <v>37.9310344827586</v>
      </c>
      <c r="H50" s="15" t="n">
        <v>21</v>
      </c>
      <c r="I50" s="17" t="n">
        <v>24.1379310344828</v>
      </c>
      <c r="J50" s="15" t="n">
        <v>9</v>
      </c>
      <c r="K50" s="17" t="n">
        <v>10.3448275862069</v>
      </c>
      <c r="L50" s="15" t="n">
        <v>23</v>
      </c>
      <c r="M50" s="16" t="n">
        <v>26.4367816091954</v>
      </c>
      <c r="N50" s="7"/>
    </row>
    <row r="51" s="19" customFormat="true" ht="24" hidden="false" customHeight="false" outlineLevel="0" collapsed="false">
      <c r="A51" s="14" t="n">
        <v>46</v>
      </c>
      <c r="B51" s="14" t="s">
        <v>57</v>
      </c>
      <c r="C51" s="15" t="n">
        <v>25</v>
      </c>
      <c r="D51" s="15" t="n">
        <v>20</v>
      </c>
      <c r="E51" s="16" t="n">
        <v>80</v>
      </c>
      <c r="F51" s="15" t="n">
        <v>11</v>
      </c>
      <c r="G51" s="16" t="n">
        <v>44</v>
      </c>
      <c r="H51" s="15" t="n">
        <v>5</v>
      </c>
      <c r="I51" s="17" t="n">
        <v>20</v>
      </c>
      <c r="J51" s="15" t="n">
        <v>4</v>
      </c>
      <c r="K51" s="17" t="n">
        <v>16</v>
      </c>
      <c r="L51" s="15" t="n">
        <v>5</v>
      </c>
      <c r="M51" s="16" t="n">
        <v>20</v>
      </c>
      <c r="N51" s="18"/>
    </row>
    <row r="52" s="19" customFormat="true" ht="24" hidden="false" customHeight="false" outlineLevel="0" collapsed="false">
      <c r="A52" s="14" t="n">
        <v>47</v>
      </c>
      <c r="B52" s="14" t="s">
        <v>58</v>
      </c>
      <c r="C52" s="15" t="n">
        <v>26</v>
      </c>
      <c r="D52" s="15" t="n">
        <v>23</v>
      </c>
      <c r="E52" s="16" t="n">
        <v>88.4615384615385</v>
      </c>
      <c r="F52" s="15" t="n">
        <v>12</v>
      </c>
      <c r="G52" s="16" t="n">
        <v>46.1538461538462</v>
      </c>
      <c r="H52" s="15" t="n">
        <v>11</v>
      </c>
      <c r="I52" s="17" t="n">
        <v>42.3076923076923</v>
      </c>
      <c r="J52" s="15" t="n">
        <v>0</v>
      </c>
      <c r="K52" s="17" t="n">
        <v>0</v>
      </c>
      <c r="L52" s="15" t="n">
        <v>3</v>
      </c>
      <c r="M52" s="16" t="n">
        <v>11.5384615384615</v>
      </c>
      <c r="N52" s="18"/>
    </row>
    <row r="53" s="8" customFormat="true" ht="24" hidden="false" customHeight="false" outlineLevel="0" collapsed="false">
      <c r="A53" s="14" t="n">
        <v>48</v>
      </c>
      <c r="B53" s="14" t="s">
        <v>59</v>
      </c>
      <c r="C53" s="15" t="n">
        <v>63</v>
      </c>
      <c r="D53" s="15" t="n">
        <v>59</v>
      </c>
      <c r="E53" s="16" t="n">
        <v>93.6507936507936</v>
      </c>
      <c r="F53" s="15" t="n">
        <v>31</v>
      </c>
      <c r="G53" s="16" t="n">
        <v>49.2063492063492</v>
      </c>
      <c r="H53" s="15" t="n">
        <v>14</v>
      </c>
      <c r="I53" s="17" t="n">
        <v>22.2222222222222</v>
      </c>
      <c r="J53" s="15" t="n">
        <v>14</v>
      </c>
      <c r="K53" s="17" t="n">
        <v>22.2222222222222</v>
      </c>
      <c r="L53" s="15" t="n">
        <v>4</v>
      </c>
      <c r="M53" s="16" t="n">
        <v>6.34920634920635</v>
      </c>
      <c r="N53" s="7"/>
    </row>
    <row r="54" s="8" customFormat="true" ht="36" hidden="false" customHeight="false" outlineLevel="0" collapsed="false">
      <c r="A54" s="14" t="n">
        <v>49</v>
      </c>
      <c r="B54" s="14" t="s">
        <v>60</v>
      </c>
      <c r="C54" s="15" t="n">
        <v>62</v>
      </c>
      <c r="D54" s="15" t="n">
        <v>51</v>
      </c>
      <c r="E54" s="16" t="n">
        <v>82.258064516129</v>
      </c>
      <c r="F54" s="15" t="n">
        <v>33</v>
      </c>
      <c r="G54" s="16" t="n">
        <v>53.2258064516129</v>
      </c>
      <c r="H54" s="15" t="n">
        <v>16</v>
      </c>
      <c r="I54" s="17" t="n">
        <v>25.8064516129032</v>
      </c>
      <c r="J54" s="15" t="n">
        <v>2</v>
      </c>
      <c r="K54" s="17" t="n">
        <v>3.2258064516129</v>
      </c>
      <c r="L54" s="15" t="n">
        <v>11</v>
      </c>
      <c r="M54" s="16" t="n">
        <v>17.741935483871</v>
      </c>
      <c r="N54" s="7"/>
    </row>
    <row r="55" s="8" customFormat="true" ht="24" hidden="false" customHeight="false" outlineLevel="0" collapsed="false">
      <c r="A55" s="14" t="n">
        <v>50</v>
      </c>
      <c r="B55" s="14" t="s">
        <v>61</v>
      </c>
      <c r="C55" s="15" t="n">
        <v>37</v>
      </c>
      <c r="D55" s="15" t="n">
        <v>30</v>
      </c>
      <c r="E55" s="16" t="n">
        <v>81.0810810810811</v>
      </c>
      <c r="F55" s="15" t="n">
        <v>15</v>
      </c>
      <c r="G55" s="16" t="n">
        <v>40.5405405405405</v>
      </c>
      <c r="H55" s="15" t="n">
        <v>9</v>
      </c>
      <c r="I55" s="17" t="n">
        <v>24.3243243243243</v>
      </c>
      <c r="J55" s="15" t="n">
        <v>6</v>
      </c>
      <c r="K55" s="17" t="n">
        <v>16.2162162162162</v>
      </c>
      <c r="L55" s="15" t="n">
        <v>7</v>
      </c>
      <c r="M55" s="16" t="n">
        <v>18.9189189189189</v>
      </c>
      <c r="N55" s="7"/>
    </row>
    <row r="56" s="8" customFormat="true" ht="24" hidden="false" customHeight="false" outlineLevel="0" collapsed="false">
      <c r="A56" s="14" t="n">
        <v>51</v>
      </c>
      <c r="B56" s="14" t="s">
        <v>62</v>
      </c>
      <c r="C56" s="15" t="n">
        <v>36</v>
      </c>
      <c r="D56" s="15" t="n">
        <v>28</v>
      </c>
      <c r="E56" s="16" t="n">
        <v>77.7777777777778</v>
      </c>
      <c r="F56" s="15" t="n">
        <v>11</v>
      </c>
      <c r="G56" s="16" t="n">
        <v>30.5555555555556</v>
      </c>
      <c r="H56" s="15" t="n">
        <v>15</v>
      </c>
      <c r="I56" s="17" t="n">
        <v>41.6666666666667</v>
      </c>
      <c r="J56" s="15" t="n">
        <v>2</v>
      </c>
      <c r="K56" s="17" t="n">
        <v>5.55555555555556</v>
      </c>
      <c r="L56" s="15" t="n">
        <v>8</v>
      </c>
      <c r="M56" s="16" t="n">
        <v>22.2222222222222</v>
      </c>
      <c r="N56" s="7"/>
    </row>
    <row r="57" s="8" customFormat="true" ht="24" hidden="false" customHeight="false" outlineLevel="0" collapsed="false">
      <c r="A57" s="14" t="n">
        <v>52</v>
      </c>
      <c r="B57" s="14" t="s">
        <v>63</v>
      </c>
      <c r="C57" s="15" t="n">
        <v>33</v>
      </c>
      <c r="D57" s="15" t="n">
        <v>12</v>
      </c>
      <c r="E57" s="16" t="n">
        <v>36.3636363636364</v>
      </c>
      <c r="F57" s="15" t="n">
        <v>1</v>
      </c>
      <c r="G57" s="16" t="n">
        <v>3.03030303030303</v>
      </c>
      <c r="H57" s="15" t="n">
        <v>7</v>
      </c>
      <c r="I57" s="17" t="n">
        <v>21.2121212121212</v>
      </c>
      <c r="J57" s="15" t="n">
        <v>4</v>
      </c>
      <c r="K57" s="17" t="n">
        <v>12.1212121212121</v>
      </c>
      <c r="L57" s="15" t="n">
        <v>21</v>
      </c>
      <c r="M57" s="16" t="n">
        <v>63.6363636363636</v>
      </c>
      <c r="N57" s="7"/>
    </row>
    <row r="58" s="8" customFormat="true" ht="36" hidden="false" customHeight="false" outlineLevel="0" collapsed="false">
      <c r="A58" s="14" t="n">
        <v>53</v>
      </c>
      <c r="B58" s="14" t="s">
        <v>64</v>
      </c>
      <c r="C58" s="15" t="n">
        <v>43</v>
      </c>
      <c r="D58" s="15" t="n">
        <v>27</v>
      </c>
      <c r="E58" s="16" t="n">
        <v>62.7906976744186</v>
      </c>
      <c r="F58" s="15" t="n">
        <v>7</v>
      </c>
      <c r="G58" s="16" t="n">
        <v>16.2790697674419</v>
      </c>
      <c r="H58" s="15" t="n">
        <v>8</v>
      </c>
      <c r="I58" s="17" t="n">
        <v>18.6046511627907</v>
      </c>
      <c r="J58" s="15" t="n">
        <v>12</v>
      </c>
      <c r="K58" s="17" t="n">
        <v>27.906976744186</v>
      </c>
      <c r="L58" s="15" t="n">
        <v>16</v>
      </c>
      <c r="M58" s="16" t="n">
        <v>37.2093023255814</v>
      </c>
      <c r="N58" s="7"/>
    </row>
    <row r="59" s="8" customFormat="true" ht="24" hidden="false" customHeight="false" outlineLevel="0" collapsed="false">
      <c r="A59" s="14" t="n">
        <v>54</v>
      </c>
      <c r="B59" s="14" t="s">
        <v>65</v>
      </c>
      <c r="C59" s="15" t="n">
        <v>21</v>
      </c>
      <c r="D59" s="15" t="n">
        <v>17</v>
      </c>
      <c r="E59" s="16" t="n">
        <v>80.952380952381</v>
      </c>
      <c r="F59" s="15" t="n">
        <v>8</v>
      </c>
      <c r="G59" s="16" t="n">
        <v>38.0952380952381</v>
      </c>
      <c r="H59" s="15" t="n">
        <v>5</v>
      </c>
      <c r="I59" s="17" t="n">
        <v>23.8095238095238</v>
      </c>
      <c r="J59" s="15" t="n">
        <v>4</v>
      </c>
      <c r="K59" s="17" t="n">
        <v>19.047619047619</v>
      </c>
      <c r="L59" s="15" t="n">
        <v>4</v>
      </c>
      <c r="M59" s="16" t="n">
        <v>19.047619047619</v>
      </c>
      <c r="N59" s="7"/>
    </row>
    <row r="60" s="8" customFormat="true" ht="24" hidden="false" customHeight="false" outlineLevel="0" collapsed="false">
      <c r="A60" s="14" t="n">
        <v>55</v>
      </c>
      <c r="B60" s="14" t="s">
        <v>66</v>
      </c>
      <c r="C60" s="15" t="n">
        <v>72</v>
      </c>
      <c r="D60" s="15" t="n">
        <v>53</v>
      </c>
      <c r="E60" s="16" t="n">
        <v>73.6111111111111</v>
      </c>
      <c r="F60" s="15" t="n">
        <v>21</v>
      </c>
      <c r="G60" s="16" t="n">
        <v>29.1666666666667</v>
      </c>
      <c r="H60" s="15" t="n">
        <v>22</v>
      </c>
      <c r="I60" s="17" t="n">
        <v>30.5555555555556</v>
      </c>
      <c r="J60" s="15" t="n">
        <v>10</v>
      </c>
      <c r="K60" s="17" t="n">
        <v>13.8888888888889</v>
      </c>
      <c r="L60" s="15" t="n">
        <v>19</v>
      </c>
      <c r="M60" s="16" t="n">
        <v>26.3888888888889</v>
      </c>
      <c r="N60" s="7"/>
    </row>
    <row r="61" s="8" customFormat="true" ht="12" hidden="false" customHeight="true" outlineLevel="0" collapsed="false">
      <c r="A61" s="21" t="s">
        <v>67</v>
      </c>
      <c r="B61" s="21"/>
      <c r="C61" s="22" t="n">
        <f aca="false">SUM(C6:C60)</f>
        <v>2964</v>
      </c>
      <c r="D61" s="22" t="n">
        <f aca="false">SUM(D6:D60)</f>
        <v>2413</v>
      </c>
      <c r="E61" s="23" t="n">
        <f aca="false">D61/C61*100</f>
        <v>81.4102564102564</v>
      </c>
      <c r="F61" s="22" t="n">
        <f aca="false">SUM(F6:F60)</f>
        <v>1206</v>
      </c>
      <c r="G61" s="23" t="n">
        <f aca="false">F61/C61*100</f>
        <v>40.6882591093117</v>
      </c>
      <c r="H61" s="22" t="n">
        <f aca="false">SUM(H6:H60)</f>
        <v>789</v>
      </c>
      <c r="I61" s="24" t="n">
        <f aca="false">H61/C61*100</f>
        <v>26.6194331983806</v>
      </c>
      <c r="J61" s="22" t="n">
        <f aca="false">SUM(J6:J60)</f>
        <v>418</v>
      </c>
      <c r="K61" s="24" t="n">
        <f aca="false">J61/C61*100</f>
        <v>14.1025641025641</v>
      </c>
      <c r="L61" s="22" t="n">
        <f aca="false">SUM(L6:L60)</f>
        <v>549</v>
      </c>
      <c r="M61" s="23" t="n">
        <f aca="false">L61/C61*100</f>
        <v>18.5222672064777</v>
      </c>
      <c r="N61" s="7"/>
    </row>
    <row r="62" s="27" customFormat="true" ht="48" hidden="false" customHeight="false" outlineLevel="0" collapsed="false">
      <c r="A62" s="14" t="n">
        <v>1</v>
      </c>
      <c r="B62" s="25" t="s">
        <v>68</v>
      </c>
      <c r="C62" s="15" t="n">
        <v>166</v>
      </c>
      <c r="D62" s="15" t="n">
        <v>136</v>
      </c>
      <c r="E62" s="16" t="n">
        <v>81.9277108433735</v>
      </c>
      <c r="F62" s="15" t="n">
        <v>59</v>
      </c>
      <c r="G62" s="16" t="n">
        <v>35.5421686746988</v>
      </c>
      <c r="H62" s="15" t="n">
        <v>60</v>
      </c>
      <c r="I62" s="17" t="n">
        <v>36.144578313253</v>
      </c>
      <c r="J62" s="15" t="n">
        <v>17</v>
      </c>
      <c r="K62" s="17" t="n">
        <v>10.2409638554217</v>
      </c>
      <c r="L62" s="15" t="n">
        <v>30</v>
      </c>
      <c r="M62" s="16" t="n">
        <v>18.0722891566265</v>
      </c>
      <c r="N62" s="26"/>
    </row>
    <row r="63" s="27" customFormat="true" ht="24" hidden="false" customHeight="false" outlineLevel="0" collapsed="false">
      <c r="A63" s="14" t="n">
        <v>2</v>
      </c>
      <c r="B63" s="20" t="s">
        <v>69</v>
      </c>
      <c r="C63" s="15" t="n">
        <v>34</v>
      </c>
      <c r="D63" s="15" t="n">
        <v>27</v>
      </c>
      <c r="E63" s="16" t="n">
        <v>79.4117647058824</v>
      </c>
      <c r="F63" s="15" t="n">
        <v>5</v>
      </c>
      <c r="G63" s="16" t="n">
        <v>14.7058823529412</v>
      </c>
      <c r="H63" s="15" t="n">
        <v>22</v>
      </c>
      <c r="I63" s="17" t="n">
        <v>64.7058823529412</v>
      </c>
      <c r="J63" s="15" t="n">
        <v>0</v>
      </c>
      <c r="K63" s="17" t="n">
        <v>0</v>
      </c>
      <c r="L63" s="15" t="n">
        <v>7</v>
      </c>
      <c r="M63" s="16" t="n">
        <v>20.5882352941176</v>
      </c>
      <c r="N63" s="26"/>
    </row>
    <row r="64" s="27" customFormat="true" ht="24" hidden="false" customHeight="false" outlineLevel="0" collapsed="false">
      <c r="A64" s="14" t="n">
        <v>3</v>
      </c>
      <c r="B64" s="20" t="s">
        <v>70</v>
      </c>
      <c r="C64" s="15" t="n">
        <v>17</v>
      </c>
      <c r="D64" s="15" t="n">
        <v>13</v>
      </c>
      <c r="E64" s="16" t="n">
        <v>76.4705882352941</v>
      </c>
      <c r="F64" s="15" t="n">
        <v>4</v>
      </c>
      <c r="G64" s="16" t="n">
        <v>23.5294117647059</v>
      </c>
      <c r="H64" s="15" t="n">
        <v>9</v>
      </c>
      <c r="I64" s="17" t="n">
        <v>52.9411764705882</v>
      </c>
      <c r="J64" s="15" t="n">
        <v>0</v>
      </c>
      <c r="K64" s="17" t="n">
        <v>0</v>
      </c>
      <c r="L64" s="15" t="n">
        <v>4</v>
      </c>
      <c r="M64" s="16" t="n">
        <v>23.5294117647059</v>
      </c>
      <c r="N64" s="26"/>
    </row>
    <row r="65" s="27" customFormat="true" ht="24" hidden="false" customHeight="false" outlineLevel="0" collapsed="false">
      <c r="A65" s="14" t="n">
        <v>4</v>
      </c>
      <c r="B65" s="20" t="s">
        <v>71</v>
      </c>
      <c r="C65" s="15" t="n">
        <v>24</v>
      </c>
      <c r="D65" s="15" t="n">
        <v>22</v>
      </c>
      <c r="E65" s="16" t="n">
        <v>91.6666666666667</v>
      </c>
      <c r="F65" s="15" t="n">
        <v>7</v>
      </c>
      <c r="G65" s="16" t="n">
        <v>29.1666666666667</v>
      </c>
      <c r="H65" s="15" t="n">
        <v>15</v>
      </c>
      <c r="I65" s="17" t="n">
        <v>62.5</v>
      </c>
      <c r="J65" s="15" t="n">
        <v>0</v>
      </c>
      <c r="K65" s="17" t="n">
        <v>0</v>
      </c>
      <c r="L65" s="15" t="n">
        <v>2</v>
      </c>
      <c r="M65" s="16" t="n">
        <v>8.33333333333333</v>
      </c>
      <c r="N65" s="26"/>
    </row>
    <row r="66" s="27" customFormat="true" ht="12" hidden="false" customHeight="false" outlineLevel="0" collapsed="false">
      <c r="A66" s="14" t="n">
        <v>5</v>
      </c>
      <c r="B66" s="20" t="s">
        <v>72</v>
      </c>
      <c r="C66" s="15" t="n">
        <v>46</v>
      </c>
      <c r="D66" s="15" t="n">
        <v>36</v>
      </c>
      <c r="E66" s="16" t="n">
        <v>78.2608695652174</v>
      </c>
      <c r="F66" s="15" t="n">
        <v>6</v>
      </c>
      <c r="G66" s="16" t="n">
        <v>13.0434782608696</v>
      </c>
      <c r="H66" s="15" t="n">
        <v>29</v>
      </c>
      <c r="I66" s="17" t="n">
        <v>63.0434782608696</v>
      </c>
      <c r="J66" s="15" t="n">
        <v>1</v>
      </c>
      <c r="K66" s="17" t="n">
        <v>2.17391304347826</v>
      </c>
      <c r="L66" s="15" t="n">
        <v>10</v>
      </c>
      <c r="M66" s="16" t="n">
        <v>21.7391304347826</v>
      </c>
      <c r="N66" s="26"/>
    </row>
    <row r="67" s="27" customFormat="true" ht="24" hidden="false" customHeight="false" outlineLevel="0" collapsed="false">
      <c r="A67" s="14" t="n">
        <v>6</v>
      </c>
      <c r="B67" s="20" t="s">
        <v>73</v>
      </c>
      <c r="C67" s="15" t="n">
        <v>24</v>
      </c>
      <c r="D67" s="15" t="n">
        <v>22</v>
      </c>
      <c r="E67" s="16" t="n">
        <v>91.6666666666667</v>
      </c>
      <c r="F67" s="15" t="n">
        <v>4</v>
      </c>
      <c r="G67" s="16" t="n">
        <v>16.6666666666667</v>
      </c>
      <c r="H67" s="15" t="n">
        <v>18</v>
      </c>
      <c r="I67" s="17" t="n">
        <v>75</v>
      </c>
      <c r="J67" s="15" t="n">
        <v>0</v>
      </c>
      <c r="K67" s="17" t="n">
        <v>0</v>
      </c>
      <c r="L67" s="15" t="n">
        <v>2</v>
      </c>
      <c r="M67" s="16" t="n">
        <v>8.33333333333333</v>
      </c>
      <c r="N67" s="26"/>
    </row>
    <row r="68" s="27" customFormat="true" ht="36" hidden="false" customHeight="false" outlineLevel="0" collapsed="false">
      <c r="A68" s="14" t="n">
        <v>7</v>
      </c>
      <c r="B68" s="28" t="s">
        <v>74</v>
      </c>
      <c r="C68" s="15" t="n">
        <v>31</v>
      </c>
      <c r="D68" s="15" t="n">
        <v>31</v>
      </c>
      <c r="E68" s="16" t="n">
        <v>100</v>
      </c>
      <c r="F68" s="15" t="n">
        <v>10</v>
      </c>
      <c r="G68" s="16" t="n">
        <v>32.258064516129</v>
      </c>
      <c r="H68" s="15" t="n">
        <v>21</v>
      </c>
      <c r="I68" s="17" t="n">
        <v>67.741935483871</v>
      </c>
      <c r="J68" s="15" t="n">
        <v>0</v>
      </c>
      <c r="K68" s="17" t="n">
        <v>0</v>
      </c>
      <c r="L68" s="15" t="n">
        <v>0</v>
      </c>
      <c r="M68" s="16" t="n">
        <v>0</v>
      </c>
      <c r="N68" s="26"/>
    </row>
    <row r="69" s="27" customFormat="true" ht="12" hidden="false" customHeight="false" outlineLevel="0" collapsed="false">
      <c r="A69" s="14" t="n">
        <v>8</v>
      </c>
      <c r="B69" s="20" t="s">
        <v>75</v>
      </c>
      <c r="C69" s="15" t="n">
        <v>20</v>
      </c>
      <c r="D69" s="15" t="n">
        <v>16</v>
      </c>
      <c r="E69" s="16" t="n">
        <v>80</v>
      </c>
      <c r="F69" s="15" t="n">
        <v>1</v>
      </c>
      <c r="G69" s="16" t="n">
        <v>5</v>
      </c>
      <c r="H69" s="15" t="n">
        <v>14</v>
      </c>
      <c r="I69" s="17" t="n">
        <v>70</v>
      </c>
      <c r="J69" s="15" t="n">
        <v>1</v>
      </c>
      <c r="K69" s="17" t="n">
        <v>5</v>
      </c>
      <c r="L69" s="15" t="n">
        <v>4</v>
      </c>
      <c r="M69" s="16" t="n">
        <v>20</v>
      </c>
      <c r="N69" s="26"/>
    </row>
    <row r="70" s="27" customFormat="true" ht="24" hidden="false" customHeight="false" outlineLevel="0" collapsed="false">
      <c r="A70" s="14" t="n">
        <v>9</v>
      </c>
      <c r="B70" s="20" t="s">
        <v>76</v>
      </c>
      <c r="C70" s="15" t="n">
        <v>28</v>
      </c>
      <c r="D70" s="15" t="n">
        <v>24</v>
      </c>
      <c r="E70" s="16" t="n">
        <v>85.7142857142857</v>
      </c>
      <c r="F70" s="15" t="n">
        <v>4</v>
      </c>
      <c r="G70" s="16" t="n">
        <v>14.2857142857143</v>
      </c>
      <c r="H70" s="15" t="n">
        <v>16</v>
      </c>
      <c r="I70" s="17" t="n">
        <v>57.1428571428571</v>
      </c>
      <c r="J70" s="15" t="n">
        <v>4</v>
      </c>
      <c r="K70" s="17" t="n">
        <v>14.2857142857143</v>
      </c>
      <c r="L70" s="15" t="n">
        <v>4</v>
      </c>
      <c r="M70" s="16" t="n">
        <v>14.2857142857143</v>
      </c>
      <c r="N70" s="26"/>
    </row>
    <row r="71" s="27" customFormat="true" ht="12" hidden="false" customHeight="false" outlineLevel="0" collapsed="false">
      <c r="A71" s="14" t="n">
        <v>10</v>
      </c>
      <c r="B71" s="20" t="s">
        <v>77</v>
      </c>
      <c r="C71" s="15" t="n">
        <v>25</v>
      </c>
      <c r="D71" s="15" t="n">
        <v>22</v>
      </c>
      <c r="E71" s="16" t="n">
        <v>88</v>
      </c>
      <c r="F71" s="15" t="n">
        <v>4</v>
      </c>
      <c r="G71" s="16" t="n">
        <v>16</v>
      </c>
      <c r="H71" s="15" t="n">
        <v>18</v>
      </c>
      <c r="I71" s="17" t="n">
        <v>72</v>
      </c>
      <c r="J71" s="15" t="n">
        <v>0</v>
      </c>
      <c r="K71" s="17" t="n">
        <v>0</v>
      </c>
      <c r="L71" s="15" t="n">
        <v>3</v>
      </c>
      <c r="M71" s="16" t="n">
        <v>12</v>
      </c>
      <c r="N71" s="26"/>
    </row>
    <row r="72" s="27" customFormat="true" ht="48" hidden="false" customHeight="false" outlineLevel="0" collapsed="false">
      <c r="A72" s="14" t="n">
        <v>11</v>
      </c>
      <c r="B72" s="20" t="s">
        <v>78</v>
      </c>
      <c r="C72" s="15" t="n">
        <v>28</v>
      </c>
      <c r="D72" s="15" t="n">
        <v>25</v>
      </c>
      <c r="E72" s="16" t="n">
        <v>89.2857142857143</v>
      </c>
      <c r="F72" s="15" t="n">
        <v>9</v>
      </c>
      <c r="G72" s="16" t="n">
        <v>32.1428571428571</v>
      </c>
      <c r="H72" s="15" t="n">
        <v>15</v>
      </c>
      <c r="I72" s="17" t="n">
        <v>53.5714285714286</v>
      </c>
      <c r="J72" s="15" t="n">
        <v>1</v>
      </c>
      <c r="K72" s="17" t="n">
        <v>3.57142857142857</v>
      </c>
      <c r="L72" s="15" t="n">
        <v>0</v>
      </c>
      <c r="M72" s="16" t="n">
        <v>0</v>
      </c>
      <c r="N72" s="26"/>
    </row>
    <row r="73" s="27" customFormat="true" ht="12" hidden="false" customHeight="false" outlineLevel="0" collapsed="false">
      <c r="A73" s="14" t="n">
        <v>12</v>
      </c>
      <c r="B73" s="20" t="s">
        <v>79</v>
      </c>
      <c r="C73" s="15" t="n">
        <v>23</v>
      </c>
      <c r="D73" s="15" t="n">
        <v>21</v>
      </c>
      <c r="E73" s="16" t="n">
        <v>91.304347826087</v>
      </c>
      <c r="F73" s="15" t="n">
        <v>13</v>
      </c>
      <c r="G73" s="16" t="n">
        <v>56.5217391304348</v>
      </c>
      <c r="H73" s="15" t="n">
        <v>5</v>
      </c>
      <c r="I73" s="17" t="n">
        <v>21.7391304347826</v>
      </c>
      <c r="J73" s="15" t="n">
        <v>3</v>
      </c>
      <c r="K73" s="17" t="n">
        <v>13.0434782608696</v>
      </c>
      <c r="L73" s="15" t="n">
        <v>2</v>
      </c>
      <c r="M73" s="16" t="n">
        <v>8.69565217391304</v>
      </c>
      <c r="N73" s="26"/>
    </row>
    <row r="74" s="27" customFormat="true" ht="12" hidden="false" customHeight="false" outlineLevel="0" collapsed="false">
      <c r="A74" s="14" t="n">
        <v>13</v>
      </c>
      <c r="B74" s="20" t="s">
        <v>80</v>
      </c>
      <c r="C74" s="15" t="n">
        <v>62</v>
      </c>
      <c r="D74" s="15" t="n">
        <v>44</v>
      </c>
      <c r="E74" s="16" t="n">
        <v>70.9677419354839</v>
      </c>
      <c r="F74" s="15" t="n">
        <v>30</v>
      </c>
      <c r="G74" s="16" t="n">
        <v>48.3870967741936</v>
      </c>
      <c r="H74" s="15" t="n">
        <v>14</v>
      </c>
      <c r="I74" s="17" t="n">
        <v>22.5806451612903</v>
      </c>
      <c r="J74" s="15" t="n">
        <v>0</v>
      </c>
      <c r="K74" s="17" t="n">
        <v>0</v>
      </c>
      <c r="L74" s="15" t="n">
        <v>18</v>
      </c>
      <c r="M74" s="16" t="n">
        <v>29.0322580645161</v>
      </c>
      <c r="N74" s="26"/>
    </row>
    <row r="75" s="27" customFormat="true" ht="24" hidden="false" customHeight="false" outlineLevel="0" collapsed="false">
      <c r="A75" s="14" t="n">
        <v>14</v>
      </c>
      <c r="B75" s="20" t="s">
        <v>81</v>
      </c>
      <c r="C75" s="15" t="n">
        <v>19</v>
      </c>
      <c r="D75" s="15" t="n">
        <v>16</v>
      </c>
      <c r="E75" s="16" t="n">
        <v>84.2105263157895</v>
      </c>
      <c r="F75" s="15" t="n">
        <v>5</v>
      </c>
      <c r="G75" s="16" t="n">
        <v>26.3157894736842</v>
      </c>
      <c r="H75" s="15" t="n">
        <v>8</v>
      </c>
      <c r="I75" s="17" t="n">
        <v>42.1052631578947</v>
      </c>
      <c r="J75" s="15" t="n">
        <v>3</v>
      </c>
      <c r="K75" s="17" t="n">
        <v>15.7894736842105</v>
      </c>
      <c r="L75" s="15" t="n">
        <v>3</v>
      </c>
      <c r="M75" s="16" t="n">
        <v>15.7894736842105</v>
      </c>
      <c r="N75" s="26"/>
    </row>
    <row r="76" s="27" customFormat="true" ht="12" hidden="false" customHeight="false" outlineLevel="0" collapsed="false">
      <c r="A76" s="14" t="n">
        <v>15</v>
      </c>
      <c r="B76" s="20" t="s">
        <v>82</v>
      </c>
      <c r="C76" s="15" t="n">
        <v>51</v>
      </c>
      <c r="D76" s="15" t="n">
        <v>47</v>
      </c>
      <c r="E76" s="16" t="n">
        <v>92.156862745098</v>
      </c>
      <c r="F76" s="15" t="n">
        <v>16</v>
      </c>
      <c r="G76" s="16" t="n">
        <v>31.3725490196078</v>
      </c>
      <c r="H76" s="15" t="n">
        <v>29</v>
      </c>
      <c r="I76" s="17" t="n">
        <v>56.8627450980392</v>
      </c>
      <c r="J76" s="15" t="n">
        <v>2</v>
      </c>
      <c r="K76" s="17" t="n">
        <v>3.92156862745098</v>
      </c>
      <c r="L76" s="15" t="n">
        <v>4</v>
      </c>
      <c r="M76" s="16" t="n">
        <v>7.84313725490196</v>
      </c>
      <c r="N76" s="26"/>
    </row>
    <row r="77" s="27" customFormat="true" ht="24" hidden="false" customHeight="false" outlineLevel="0" collapsed="false">
      <c r="A77" s="14" t="n">
        <v>16</v>
      </c>
      <c r="B77" s="20" t="s">
        <v>83</v>
      </c>
      <c r="C77" s="15" t="n">
        <v>37</v>
      </c>
      <c r="D77" s="15" t="n">
        <v>27</v>
      </c>
      <c r="E77" s="16" t="n">
        <v>72.972972972973</v>
      </c>
      <c r="F77" s="15" t="n">
        <v>17</v>
      </c>
      <c r="G77" s="16" t="n">
        <v>45.945945945946</v>
      </c>
      <c r="H77" s="15" t="n">
        <v>6</v>
      </c>
      <c r="I77" s="17" t="n">
        <v>16.2162162162162</v>
      </c>
      <c r="J77" s="15" t="n">
        <v>4</v>
      </c>
      <c r="K77" s="17" t="n">
        <v>10.8108108108108</v>
      </c>
      <c r="L77" s="15" t="n">
        <v>10</v>
      </c>
      <c r="M77" s="16" t="n">
        <v>27.027027027027</v>
      </c>
      <c r="N77" s="26"/>
    </row>
    <row r="78" s="27" customFormat="true" ht="24" hidden="false" customHeight="false" outlineLevel="0" collapsed="false">
      <c r="A78" s="14" t="n">
        <v>17</v>
      </c>
      <c r="B78" s="20" t="s">
        <v>84</v>
      </c>
      <c r="C78" s="15" t="n">
        <v>49</v>
      </c>
      <c r="D78" s="15" t="n">
        <v>46</v>
      </c>
      <c r="E78" s="16" t="n">
        <v>93.8775510204082</v>
      </c>
      <c r="F78" s="15" t="n">
        <v>7</v>
      </c>
      <c r="G78" s="16" t="n">
        <v>14.2857142857143</v>
      </c>
      <c r="H78" s="15" t="n">
        <v>37</v>
      </c>
      <c r="I78" s="17" t="n">
        <v>75.5102040816327</v>
      </c>
      <c r="J78" s="15" t="n">
        <v>2</v>
      </c>
      <c r="K78" s="17" t="n">
        <v>4.08163265306123</v>
      </c>
      <c r="L78" s="15" t="n">
        <v>3</v>
      </c>
      <c r="M78" s="16" t="n">
        <v>6.12244897959184</v>
      </c>
      <c r="N78" s="26"/>
    </row>
    <row r="79" s="27" customFormat="true" ht="24" hidden="false" customHeight="false" outlineLevel="0" collapsed="false">
      <c r="A79" s="14" t="n">
        <v>18</v>
      </c>
      <c r="B79" s="20" t="s">
        <v>85</v>
      </c>
      <c r="C79" s="15" t="n">
        <v>22</v>
      </c>
      <c r="D79" s="15" t="n">
        <v>20</v>
      </c>
      <c r="E79" s="16" t="n">
        <v>90.9090909090909</v>
      </c>
      <c r="F79" s="15" t="n">
        <v>1</v>
      </c>
      <c r="G79" s="16" t="n">
        <v>4.54545454545455</v>
      </c>
      <c r="H79" s="15" t="n">
        <v>17</v>
      </c>
      <c r="I79" s="17" t="n">
        <v>77.2727272727273</v>
      </c>
      <c r="J79" s="15" t="n">
        <v>2</v>
      </c>
      <c r="K79" s="17" t="n">
        <v>9.09090909090909</v>
      </c>
      <c r="L79" s="15" t="n">
        <v>2</v>
      </c>
      <c r="M79" s="16" t="n">
        <v>9.09090909090909</v>
      </c>
      <c r="N79" s="26"/>
    </row>
    <row r="80" s="27" customFormat="true" ht="24" hidden="false" customHeight="false" outlineLevel="0" collapsed="false">
      <c r="A80" s="14" t="n">
        <v>19</v>
      </c>
      <c r="B80" s="20" t="s">
        <v>86</v>
      </c>
      <c r="C80" s="15" t="n">
        <v>24</v>
      </c>
      <c r="D80" s="15" t="n">
        <v>23</v>
      </c>
      <c r="E80" s="16" t="n">
        <v>95.8333333333333</v>
      </c>
      <c r="F80" s="15" t="n">
        <v>8</v>
      </c>
      <c r="G80" s="16" t="n">
        <v>33.3333333333333</v>
      </c>
      <c r="H80" s="15" t="n">
        <v>15</v>
      </c>
      <c r="I80" s="17" t="n">
        <v>62.5</v>
      </c>
      <c r="J80" s="15" t="n">
        <v>0</v>
      </c>
      <c r="K80" s="17" t="n">
        <v>0</v>
      </c>
      <c r="L80" s="15" t="n">
        <v>0</v>
      </c>
      <c r="M80" s="16" t="n">
        <v>0</v>
      </c>
      <c r="N80" s="26"/>
    </row>
    <row r="81" s="27" customFormat="true" ht="12" hidden="false" customHeight="false" outlineLevel="0" collapsed="false">
      <c r="A81" s="14" t="n">
        <v>20</v>
      </c>
      <c r="B81" s="20" t="s">
        <v>87</v>
      </c>
      <c r="C81" s="15" t="n">
        <v>44</v>
      </c>
      <c r="D81" s="15" t="n">
        <v>24</v>
      </c>
      <c r="E81" s="16" t="n">
        <v>54.5454545454545</v>
      </c>
      <c r="F81" s="15" t="n">
        <v>6</v>
      </c>
      <c r="G81" s="16" t="n">
        <v>13.6363636363636</v>
      </c>
      <c r="H81" s="15" t="n">
        <v>15</v>
      </c>
      <c r="I81" s="17" t="n">
        <v>34.0909090909091</v>
      </c>
      <c r="J81" s="15" t="n">
        <v>3</v>
      </c>
      <c r="K81" s="17" t="n">
        <v>6.81818181818182</v>
      </c>
      <c r="L81" s="15" t="n">
        <v>20</v>
      </c>
      <c r="M81" s="16" t="n">
        <v>45.4545454545455</v>
      </c>
      <c r="N81" s="26"/>
    </row>
    <row r="82" s="27" customFormat="true" ht="24" hidden="false" customHeight="false" outlineLevel="0" collapsed="false">
      <c r="A82" s="14" t="n">
        <v>21</v>
      </c>
      <c r="B82" s="20" t="s">
        <v>88</v>
      </c>
      <c r="C82" s="15" t="n">
        <v>36</v>
      </c>
      <c r="D82" s="15" t="n">
        <v>33</v>
      </c>
      <c r="E82" s="16" t="n">
        <v>91.6666666666667</v>
      </c>
      <c r="F82" s="15" t="n">
        <v>16</v>
      </c>
      <c r="G82" s="16" t="n">
        <v>44.4444444444444</v>
      </c>
      <c r="H82" s="15" t="n">
        <v>15</v>
      </c>
      <c r="I82" s="17" t="n">
        <v>41.6666666666667</v>
      </c>
      <c r="J82" s="15" t="n">
        <v>2</v>
      </c>
      <c r="K82" s="17" t="n">
        <v>5.55555555555556</v>
      </c>
      <c r="L82" s="15" t="n">
        <v>3</v>
      </c>
      <c r="M82" s="16" t="n">
        <v>8.33333333333333</v>
      </c>
      <c r="N82" s="26"/>
    </row>
    <row r="83" s="27" customFormat="true" ht="24" hidden="false" customHeight="false" outlineLevel="0" collapsed="false">
      <c r="A83" s="14" t="n">
        <v>22</v>
      </c>
      <c r="B83" s="20" t="s">
        <v>89</v>
      </c>
      <c r="C83" s="15" t="n">
        <v>35</v>
      </c>
      <c r="D83" s="15" t="n">
        <v>22</v>
      </c>
      <c r="E83" s="16" t="n">
        <v>62.8571428571429</v>
      </c>
      <c r="F83" s="15" t="n">
        <v>14</v>
      </c>
      <c r="G83" s="16" t="n">
        <v>40</v>
      </c>
      <c r="H83" s="15" t="n">
        <v>6</v>
      </c>
      <c r="I83" s="17" t="n">
        <v>17.1428571428571</v>
      </c>
      <c r="J83" s="15" t="n">
        <v>2</v>
      </c>
      <c r="K83" s="17" t="n">
        <v>5.71428571428571</v>
      </c>
      <c r="L83" s="15" t="n">
        <v>13</v>
      </c>
      <c r="M83" s="16" t="n">
        <v>37.1428571428571</v>
      </c>
      <c r="N83" s="26"/>
    </row>
    <row r="84" s="27" customFormat="true" ht="24" hidden="false" customHeight="false" outlineLevel="0" collapsed="false">
      <c r="A84" s="14" t="n">
        <v>23</v>
      </c>
      <c r="B84" s="20" t="s">
        <v>90</v>
      </c>
      <c r="C84" s="15" t="n">
        <v>28</v>
      </c>
      <c r="D84" s="15" t="n">
        <v>25</v>
      </c>
      <c r="E84" s="16" t="n">
        <v>89.2857142857143</v>
      </c>
      <c r="F84" s="15" t="n">
        <v>4</v>
      </c>
      <c r="G84" s="16" t="n">
        <v>14.2857142857143</v>
      </c>
      <c r="H84" s="15" t="n">
        <v>21</v>
      </c>
      <c r="I84" s="17" t="n">
        <v>75</v>
      </c>
      <c r="J84" s="15" t="n">
        <v>0</v>
      </c>
      <c r="K84" s="17" t="n">
        <v>0</v>
      </c>
      <c r="L84" s="15" t="n">
        <v>3</v>
      </c>
      <c r="M84" s="16" t="n">
        <v>10.7142857142857</v>
      </c>
      <c r="N84" s="26"/>
    </row>
    <row r="85" s="27" customFormat="true" ht="24" hidden="false" customHeight="false" outlineLevel="0" collapsed="false">
      <c r="A85" s="14" t="n">
        <v>24</v>
      </c>
      <c r="B85" s="20" t="s">
        <v>91</v>
      </c>
      <c r="C85" s="15" t="n">
        <v>28</v>
      </c>
      <c r="D85" s="15" t="n">
        <v>26</v>
      </c>
      <c r="E85" s="16" t="n">
        <v>92.8571428571429</v>
      </c>
      <c r="F85" s="15" t="n">
        <v>10</v>
      </c>
      <c r="G85" s="16" t="n">
        <v>35.7142857142857</v>
      </c>
      <c r="H85" s="15" t="n">
        <v>16</v>
      </c>
      <c r="I85" s="17" t="n">
        <v>57.1428571428571</v>
      </c>
      <c r="J85" s="15" t="n">
        <v>0</v>
      </c>
      <c r="K85" s="17" t="n">
        <v>0</v>
      </c>
      <c r="L85" s="15" t="n">
        <v>2</v>
      </c>
      <c r="M85" s="16" t="n">
        <v>7.14285714285714</v>
      </c>
      <c r="N85" s="26"/>
    </row>
    <row r="86" s="27" customFormat="true" ht="12" hidden="false" customHeight="false" outlineLevel="0" collapsed="false">
      <c r="A86" s="14" t="n">
        <v>25</v>
      </c>
      <c r="B86" s="20" t="s">
        <v>92</v>
      </c>
      <c r="C86" s="15" t="n">
        <v>26</v>
      </c>
      <c r="D86" s="15" t="n">
        <v>21</v>
      </c>
      <c r="E86" s="16" t="n">
        <v>80.7692307692308</v>
      </c>
      <c r="F86" s="15" t="n">
        <v>9</v>
      </c>
      <c r="G86" s="16" t="n">
        <v>34.6153846153846</v>
      </c>
      <c r="H86" s="15" t="n">
        <v>12</v>
      </c>
      <c r="I86" s="17" t="n">
        <v>46.1538461538462</v>
      </c>
      <c r="J86" s="15" t="n">
        <v>0</v>
      </c>
      <c r="K86" s="17" t="n">
        <v>0</v>
      </c>
      <c r="L86" s="15" t="n">
        <v>5</v>
      </c>
      <c r="M86" s="16" t="n">
        <v>19.2307692307692</v>
      </c>
      <c r="N86" s="26"/>
    </row>
    <row r="87" s="27" customFormat="true" ht="12" hidden="false" customHeight="false" outlineLevel="0" collapsed="false">
      <c r="A87" s="14" t="n">
        <v>26</v>
      </c>
      <c r="B87" s="20" t="s">
        <v>93</v>
      </c>
      <c r="C87" s="15" t="n">
        <v>37</v>
      </c>
      <c r="D87" s="15" t="n">
        <v>34</v>
      </c>
      <c r="E87" s="16" t="n">
        <v>91.8918918918919</v>
      </c>
      <c r="F87" s="15" t="n">
        <v>19</v>
      </c>
      <c r="G87" s="16" t="n">
        <v>51.3513513513514</v>
      </c>
      <c r="H87" s="15" t="n">
        <v>15</v>
      </c>
      <c r="I87" s="17" t="n">
        <v>40.5405405405405</v>
      </c>
      <c r="J87" s="15" t="n">
        <v>0</v>
      </c>
      <c r="K87" s="17" t="n">
        <v>0</v>
      </c>
      <c r="L87" s="15" t="n">
        <v>3</v>
      </c>
      <c r="M87" s="16" t="n">
        <v>8.10810810810811</v>
      </c>
      <c r="N87" s="26"/>
    </row>
    <row r="88" s="27" customFormat="true" ht="12" hidden="false" customHeight="false" outlineLevel="0" collapsed="false">
      <c r="A88" s="14" t="n">
        <v>27</v>
      </c>
      <c r="B88" s="20" t="s">
        <v>94</v>
      </c>
      <c r="C88" s="15" t="n">
        <v>29</v>
      </c>
      <c r="D88" s="15" t="n">
        <v>23</v>
      </c>
      <c r="E88" s="16" t="n">
        <v>79.3103448275862</v>
      </c>
      <c r="F88" s="15" t="n">
        <v>3</v>
      </c>
      <c r="G88" s="16" t="n">
        <v>10.3448275862069</v>
      </c>
      <c r="H88" s="15" t="n">
        <v>17</v>
      </c>
      <c r="I88" s="17" t="n">
        <v>58.6206896551724</v>
      </c>
      <c r="J88" s="15" t="n">
        <v>3</v>
      </c>
      <c r="K88" s="17" t="n">
        <v>10.3448275862069</v>
      </c>
      <c r="L88" s="15" t="n">
        <v>6</v>
      </c>
      <c r="M88" s="16" t="n">
        <v>20.6896551724138</v>
      </c>
      <c r="N88" s="26"/>
    </row>
    <row r="89" s="27" customFormat="true" ht="12" hidden="false" customHeight="false" outlineLevel="0" collapsed="false">
      <c r="A89" s="14" t="n">
        <v>28</v>
      </c>
      <c r="B89" s="20" t="s">
        <v>95</v>
      </c>
      <c r="C89" s="15" t="n">
        <v>34</v>
      </c>
      <c r="D89" s="15" t="n">
        <v>32</v>
      </c>
      <c r="E89" s="16" t="n">
        <v>94.1176470588235</v>
      </c>
      <c r="F89" s="15" t="n">
        <v>2</v>
      </c>
      <c r="G89" s="16" t="n">
        <v>5.88235294117647</v>
      </c>
      <c r="H89" s="15" t="n">
        <v>22</v>
      </c>
      <c r="I89" s="17" t="n">
        <v>64.7058823529412</v>
      </c>
      <c r="J89" s="15" t="n">
        <v>8</v>
      </c>
      <c r="K89" s="17" t="n">
        <v>23.5294117647059</v>
      </c>
      <c r="L89" s="15" t="n">
        <v>2</v>
      </c>
      <c r="M89" s="16" t="n">
        <v>5.88235294117647</v>
      </c>
      <c r="N89" s="26"/>
    </row>
    <row r="90" s="27" customFormat="true" ht="12" hidden="false" customHeight="false" outlineLevel="0" collapsed="false">
      <c r="A90" s="14" t="n">
        <v>29</v>
      </c>
      <c r="B90" s="20" t="s">
        <v>96</v>
      </c>
      <c r="C90" s="15" t="n">
        <v>29</v>
      </c>
      <c r="D90" s="15" t="n">
        <v>19</v>
      </c>
      <c r="E90" s="16" t="n">
        <v>65.5172413793104</v>
      </c>
      <c r="F90" s="15" t="n">
        <v>5</v>
      </c>
      <c r="G90" s="16" t="n">
        <v>17.2413793103448</v>
      </c>
      <c r="H90" s="15" t="n">
        <v>10</v>
      </c>
      <c r="I90" s="17" t="n">
        <v>34.4827586206897</v>
      </c>
      <c r="J90" s="15" t="n">
        <v>4</v>
      </c>
      <c r="K90" s="17" t="n">
        <v>13.7931034482759</v>
      </c>
      <c r="L90" s="15" t="n">
        <v>10</v>
      </c>
      <c r="M90" s="16" t="n">
        <v>34.4827586206897</v>
      </c>
      <c r="N90" s="26"/>
    </row>
    <row r="91" s="27" customFormat="true" ht="12" hidden="false" customHeight="false" outlineLevel="0" collapsed="false">
      <c r="A91" s="14" t="n">
        <v>30</v>
      </c>
      <c r="B91" s="20" t="s">
        <v>97</v>
      </c>
      <c r="C91" s="15" t="n">
        <v>66</v>
      </c>
      <c r="D91" s="15" t="n">
        <v>53</v>
      </c>
      <c r="E91" s="16" t="n">
        <v>80.3030303030303</v>
      </c>
      <c r="F91" s="15" t="n">
        <v>10</v>
      </c>
      <c r="G91" s="16" t="n">
        <v>15.1515151515152</v>
      </c>
      <c r="H91" s="15" t="n">
        <v>42</v>
      </c>
      <c r="I91" s="17" t="n">
        <v>63.6363636363636</v>
      </c>
      <c r="J91" s="15" t="n">
        <v>1</v>
      </c>
      <c r="K91" s="17" t="n">
        <v>1.51515151515152</v>
      </c>
      <c r="L91" s="15" t="n">
        <v>13</v>
      </c>
      <c r="M91" s="16" t="n">
        <v>19.6969696969697</v>
      </c>
      <c r="N91" s="26"/>
    </row>
    <row r="92" s="27" customFormat="true" ht="12" hidden="false" customHeight="false" outlineLevel="0" collapsed="false">
      <c r="A92" s="14" t="n">
        <v>31</v>
      </c>
      <c r="B92" s="20" t="s">
        <v>98</v>
      </c>
      <c r="C92" s="15" t="n">
        <v>37</v>
      </c>
      <c r="D92" s="15" t="n">
        <v>28</v>
      </c>
      <c r="E92" s="16" t="n">
        <v>75.6756756756757</v>
      </c>
      <c r="F92" s="15" t="n">
        <v>4</v>
      </c>
      <c r="G92" s="16" t="n">
        <v>10.8108108108108</v>
      </c>
      <c r="H92" s="15" t="n">
        <v>20</v>
      </c>
      <c r="I92" s="17" t="n">
        <v>54.0540540540541</v>
      </c>
      <c r="J92" s="15" t="n">
        <v>4</v>
      </c>
      <c r="K92" s="17" t="n">
        <v>10.8108108108108</v>
      </c>
      <c r="L92" s="15" t="n">
        <v>9</v>
      </c>
      <c r="M92" s="16" t="n">
        <v>24.3243243243243</v>
      </c>
      <c r="N92" s="26"/>
    </row>
    <row r="93" s="27" customFormat="true" ht="12" hidden="false" customHeight="false" outlineLevel="0" collapsed="false">
      <c r="A93" s="14" t="n">
        <v>32</v>
      </c>
      <c r="B93" s="20" t="s">
        <v>99</v>
      </c>
      <c r="C93" s="15" t="n">
        <v>53</v>
      </c>
      <c r="D93" s="15" t="n">
        <v>44</v>
      </c>
      <c r="E93" s="16" t="n">
        <v>83.0188679245283</v>
      </c>
      <c r="F93" s="15" t="n">
        <v>9</v>
      </c>
      <c r="G93" s="16" t="n">
        <v>16.9811320754717</v>
      </c>
      <c r="H93" s="15" t="n">
        <v>35</v>
      </c>
      <c r="I93" s="17" t="n">
        <v>66.0377358490566</v>
      </c>
      <c r="J93" s="15" t="n">
        <v>0</v>
      </c>
      <c r="K93" s="17" t="n">
        <v>0</v>
      </c>
      <c r="L93" s="15" t="n">
        <v>9</v>
      </c>
      <c r="M93" s="16" t="n">
        <v>16.9811320754717</v>
      </c>
      <c r="N93" s="26"/>
    </row>
    <row r="94" s="27" customFormat="true" ht="12" hidden="false" customHeight="false" outlineLevel="0" collapsed="false">
      <c r="A94" s="14" t="n">
        <v>33</v>
      </c>
      <c r="B94" s="20" t="s">
        <v>100</v>
      </c>
      <c r="C94" s="15" t="n">
        <v>51</v>
      </c>
      <c r="D94" s="15" t="n">
        <v>37</v>
      </c>
      <c r="E94" s="16" t="n">
        <v>72.5490196078431</v>
      </c>
      <c r="F94" s="15" t="n">
        <v>7</v>
      </c>
      <c r="G94" s="16" t="n">
        <v>13.7254901960784</v>
      </c>
      <c r="H94" s="15" t="n">
        <v>22</v>
      </c>
      <c r="I94" s="17" t="n">
        <v>43.1372549019608</v>
      </c>
      <c r="J94" s="15" t="n">
        <v>8</v>
      </c>
      <c r="K94" s="17" t="n">
        <v>15.6862745098039</v>
      </c>
      <c r="L94" s="15" t="n">
        <v>14</v>
      </c>
      <c r="M94" s="16" t="n">
        <v>27.4509803921569</v>
      </c>
      <c r="N94" s="26"/>
    </row>
    <row r="95" s="27" customFormat="true" ht="12" hidden="false" customHeight="false" outlineLevel="0" collapsed="false">
      <c r="A95" s="14" t="n">
        <v>34</v>
      </c>
      <c r="B95" s="20" t="s">
        <v>101</v>
      </c>
      <c r="C95" s="15" t="n">
        <v>40</v>
      </c>
      <c r="D95" s="15" t="n">
        <v>31</v>
      </c>
      <c r="E95" s="16" t="n">
        <v>77.5</v>
      </c>
      <c r="F95" s="15" t="n">
        <v>3</v>
      </c>
      <c r="G95" s="16" t="n">
        <v>7.5</v>
      </c>
      <c r="H95" s="15" t="n">
        <v>24</v>
      </c>
      <c r="I95" s="17" t="n">
        <v>60</v>
      </c>
      <c r="J95" s="15" t="n">
        <v>4</v>
      </c>
      <c r="K95" s="17" t="n">
        <v>10</v>
      </c>
      <c r="L95" s="15" t="n">
        <v>9</v>
      </c>
      <c r="M95" s="16" t="n">
        <v>22.5</v>
      </c>
      <c r="N95" s="26"/>
    </row>
    <row r="96" s="27" customFormat="true" ht="12" hidden="false" customHeight="false" outlineLevel="0" collapsed="false">
      <c r="A96" s="14" t="n">
        <v>35</v>
      </c>
      <c r="B96" s="20" t="s">
        <v>102</v>
      </c>
      <c r="C96" s="15" t="n">
        <v>44</v>
      </c>
      <c r="D96" s="15" t="n">
        <v>32</v>
      </c>
      <c r="E96" s="16" t="n">
        <v>72.7272727272727</v>
      </c>
      <c r="F96" s="15" t="n">
        <v>11</v>
      </c>
      <c r="G96" s="16" t="n">
        <v>25</v>
      </c>
      <c r="H96" s="15" t="n">
        <v>20</v>
      </c>
      <c r="I96" s="17" t="n">
        <v>45.4545454545455</v>
      </c>
      <c r="J96" s="15" t="n">
        <v>1</v>
      </c>
      <c r="K96" s="17" t="n">
        <v>2.27272727272727</v>
      </c>
      <c r="L96" s="15" t="n">
        <v>12</v>
      </c>
      <c r="M96" s="16" t="n">
        <v>27.2727272727273</v>
      </c>
      <c r="N96" s="26"/>
    </row>
    <row r="97" s="27" customFormat="true" ht="12" hidden="false" customHeight="false" outlineLevel="0" collapsed="false">
      <c r="A97" s="14" t="n">
        <v>36</v>
      </c>
      <c r="B97" s="20" t="s">
        <v>103</v>
      </c>
      <c r="C97" s="15" t="n">
        <v>55</v>
      </c>
      <c r="D97" s="15" t="n">
        <v>48</v>
      </c>
      <c r="E97" s="16" t="n">
        <v>87.2727272727273</v>
      </c>
      <c r="F97" s="15" t="n">
        <v>15</v>
      </c>
      <c r="G97" s="16" t="n">
        <v>27.2727272727273</v>
      </c>
      <c r="H97" s="15" t="n">
        <v>33</v>
      </c>
      <c r="I97" s="17" t="n">
        <v>60</v>
      </c>
      <c r="J97" s="15" t="n">
        <v>0</v>
      </c>
      <c r="K97" s="17" t="n">
        <v>0</v>
      </c>
      <c r="L97" s="15" t="n">
        <v>7</v>
      </c>
      <c r="M97" s="16" t="n">
        <v>12.7272727272727</v>
      </c>
      <c r="N97" s="26"/>
    </row>
    <row r="98" s="27" customFormat="true" ht="12" hidden="false" customHeight="false" outlineLevel="0" collapsed="false">
      <c r="A98" s="14" t="n">
        <v>37</v>
      </c>
      <c r="B98" s="20" t="s">
        <v>104</v>
      </c>
      <c r="C98" s="15" t="n">
        <v>28</v>
      </c>
      <c r="D98" s="15" t="n">
        <v>21</v>
      </c>
      <c r="E98" s="16" t="n">
        <v>75</v>
      </c>
      <c r="F98" s="15" t="n">
        <v>5</v>
      </c>
      <c r="G98" s="16" t="n">
        <v>17.8571428571429</v>
      </c>
      <c r="H98" s="15" t="n">
        <v>11</v>
      </c>
      <c r="I98" s="17" t="n">
        <v>39.2857142857143</v>
      </c>
      <c r="J98" s="15" t="n">
        <v>5</v>
      </c>
      <c r="K98" s="17" t="n">
        <v>17.8571428571429</v>
      </c>
      <c r="L98" s="15" t="n">
        <v>7</v>
      </c>
      <c r="M98" s="16" t="n">
        <v>25</v>
      </c>
      <c r="N98" s="26"/>
    </row>
    <row r="99" s="27" customFormat="true" ht="12" hidden="false" customHeight="false" outlineLevel="0" collapsed="false">
      <c r="A99" s="14" t="n">
        <v>38</v>
      </c>
      <c r="B99" s="20" t="s">
        <v>105</v>
      </c>
      <c r="C99" s="15" t="n">
        <v>54</v>
      </c>
      <c r="D99" s="15" t="n">
        <v>38</v>
      </c>
      <c r="E99" s="16" t="n">
        <v>70.3703703703704</v>
      </c>
      <c r="F99" s="15" t="n">
        <v>9</v>
      </c>
      <c r="G99" s="16" t="n">
        <v>16.6666666666667</v>
      </c>
      <c r="H99" s="15" t="n">
        <v>19</v>
      </c>
      <c r="I99" s="17" t="n">
        <v>35.1851851851852</v>
      </c>
      <c r="J99" s="15" t="n">
        <v>10</v>
      </c>
      <c r="K99" s="17" t="n">
        <v>18.5185185185185</v>
      </c>
      <c r="L99" s="15" t="n">
        <v>16</v>
      </c>
      <c r="M99" s="16" t="n">
        <v>29.6296296296296</v>
      </c>
      <c r="N99" s="26"/>
    </row>
    <row r="100" s="27" customFormat="true" ht="12" hidden="false" customHeight="false" outlineLevel="0" collapsed="false">
      <c r="A100" s="14" t="n">
        <v>39</v>
      </c>
      <c r="B100" s="20" t="s">
        <v>106</v>
      </c>
      <c r="C100" s="15" t="n">
        <v>46</v>
      </c>
      <c r="D100" s="15" t="n">
        <v>35</v>
      </c>
      <c r="E100" s="16" t="n">
        <v>76.0869565217391</v>
      </c>
      <c r="F100" s="15" t="n">
        <v>12</v>
      </c>
      <c r="G100" s="16" t="n">
        <v>26.0869565217391</v>
      </c>
      <c r="H100" s="15" t="n">
        <v>20</v>
      </c>
      <c r="I100" s="17" t="n">
        <v>43.4782608695652</v>
      </c>
      <c r="J100" s="15" t="n">
        <v>3</v>
      </c>
      <c r="K100" s="17" t="n">
        <v>6.52173913043478</v>
      </c>
      <c r="L100" s="15" t="n">
        <v>11</v>
      </c>
      <c r="M100" s="16" t="n">
        <v>23.9130434782609</v>
      </c>
      <c r="N100" s="26"/>
    </row>
    <row r="101" s="27" customFormat="true" ht="48" hidden="false" customHeight="false" outlineLevel="0" collapsed="false">
      <c r="A101" s="14" t="n">
        <v>40</v>
      </c>
      <c r="B101" s="20" t="s">
        <v>107</v>
      </c>
      <c r="C101" s="15" t="n">
        <v>26</v>
      </c>
      <c r="D101" s="15" t="n">
        <v>24</v>
      </c>
      <c r="E101" s="16" t="n">
        <v>92.3076923076923</v>
      </c>
      <c r="F101" s="15" t="n">
        <v>15</v>
      </c>
      <c r="G101" s="16" t="n">
        <v>57.6923076923077</v>
      </c>
      <c r="H101" s="15" t="n">
        <v>9</v>
      </c>
      <c r="I101" s="17" t="n">
        <v>34.6153846153846</v>
      </c>
      <c r="J101" s="15" t="n">
        <v>0</v>
      </c>
      <c r="K101" s="17" t="n">
        <v>0</v>
      </c>
      <c r="L101" s="15" t="n">
        <v>2</v>
      </c>
      <c r="M101" s="16" t="n">
        <v>7.69230769230769</v>
      </c>
      <c r="N101" s="26"/>
    </row>
    <row r="102" s="27" customFormat="true" ht="48" hidden="false" customHeight="false" outlineLevel="0" collapsed="false">
      <c r="A102" s="14" t="n">
        <v>41</v>
      </c>
      <c r="B102" s="20" t="s">
        <v>108</v>
      </c>
      <c r="C102" s="15" t="n">
        <v>29</v>
      </c>
      <c r="D102" s="15" t="n">
        <v>27</v>
      </c>
      <c r="E102" s="16" t="n">
        <v>93.1034482758621</v>
      </c>
      <c r="F102" s="15" t="n">
        <v>14</v>
      </c>
      <c r="G102" s="16" t="n">
        <v>48.2758620689655</v>
      </c>
      <c r="H102" s="15" t="n">
        <v>9</v>
      </c>
      <c r="I102" s="17" t="n">
        <v>31.0344827586207</v>
      </c>
      <c r="J102" s="15" t="n">
        <v>4</v>
      </c>
      <c r="K102" s="17" t="n">
        <v>13.7931034482759</v>
      </c>
      <c r="L102" s="15" t="n">
        <v>2</v>
      </c>
      <c r="M102" s="16" t="n">
        <v>6.89655172413793</v>
      </c>
      <c r="N102" s="26"/>
    </row>
    <row r="103" s="27" customFormat="true" ht="48" hidden="false" customHeight="false" outlineLevel="0" collapsed="false">
      <c r="A103" s="14" t="n">
        <v>42</v>
      </c>
      <c r="B103" s="20" t="s">
        <v>109</v>
      </c>
      <c r="C103" s="15" t="n">
        <v>31</v>
      </c>
      <c r="D103" s="15" t="n">
        <v>22</v>
      </c>
      <c r="E103" s="16" t="n">
        <v>70.9677419354839</v>
      </c>
      <c r="F103" s="15" t="n">
        <v>5</v>
      </c>
      <c r="G103" s="16" t="n">
        <v>16.1290322580645</v>
      </c>
      <c r="H103" s="15" t="n">
        <v>16</v>
      </c>
      <c r="I103" s="17" t="n">
        <v>51.6129032258065</v>
      </c>
      <c r="J103" s="15" t="n">
        <v>1</v>
      </c>
      <c r="K103" s="17" t="n">
        <v>3.2258064516129</v>
      </c>
      <c r="L103" s="15" t="n">
        <v>9</v>
      </c>
      <c r="M103" s="16" t="n">
        <v>29.0322580645161</v>
      </c>
      <c r="N103" s="26"/>
    </row>
    <row r="104" s="27" customFormat="true" ht="60" hidden="false" customHeight="false" outlineLevel="0" collapsed="false">
      <c r="A104" s="14" t="n">
        <v>43</v>
      </c>
      <c r="B104" s="20" t="s">
        <v>110</v>
      </c>
      <c r="C104" s="15" t="n">
        <v>25</v>
      </c>
      <c r="D104" s="15" t="n">
        <v>20</v>
      </c>
      <c r="E104" s="16" t="n">
        <v>80</v>
      </c>
      <c r="F104" s="15" t="n">
        <v>2</v>
      </c>
      <c r="G104" s="16" t="n">
        <v>8</v>
      </c>
      <c r="H104" s="15" t="n">
        <v>14</v>
      </c>
      <c r="I104" s="17" t="n">
        <v>56</v>
      </c>
      <c r="J104" s="15" t="n">
        <v>4</v>
      </c>
      <c r="K104" s="17" t="n">
        <v>16</v>
      </c>
      <c r="L104" s="15" t="n">
        <v>5</v>
      </c>
      <c r="M104" s="16" t="n">
        <v>20</v>
      </c>
      <c r="N104" s="26"/>
    </row>
    <row r="105" s="27" customFormat="true" ht="60" hidden="false" customHeight="false" outlineLevel="0" collapsed="false">
      <c r="A105" s="14" t="n">
        <v>44</v>
      </c>
      <c r="B105" s="28" t="s">
        <v>111</v>
      </c>
      <c r="C105" s="15" t="n">
        <v>25</v>
      </c>
      <c r="D105" s="15" t="n">
        <v>22</v>
      </c>
      <c r="E105" s="16" t="n">
        <v>88</v>
      </c>
      <c r="F105" s="15" t="n">
        <v>11</v>
      </c>
      <c r="G105" s="16" t="n">
        <v>44</v>
      </c>
      <c r="H105" s="15" t="n">
        <v>9</v>
      </c>
      <c r="I105" s="17" t="n">
        <v>36</v>
      </c>
      <c r="J105" s="15" t="n">
        <v>2</v>
      </c>
      <c r="K105" s="17" t="n">
        <v>8</v>
      </c>
      <c r="L105" s="15" t="n">
        <v>3</v>
      </c>
      <c r="M105" s="16" t="n">
        <v>12</v>
      </c>
      <c r="N105" s="26"/>
    </row>
    <row r="106" s="8" customFormat="true" ht="12" hidden="false" customHeight="true" outlineLevel="0" collapsed="false">
      <c r="A106" s="21" t="s">
        <v>112</v>
      </c>
      <c r="B106" s="21"/>
      <c r="C106" s="22" t="n">
        <f aca="false">SUM(C62:C105)</f>
        <v>1666</v>
      </c>
      <c r="D106" s="22" t="n">
        <f aca="false">SUM(D62:D105)</f>
        <v>1359</v>
      </c>
      <c r="E106" s="23" t="n">
        <f aca="false">D106/C106*100</f>
        <v>81.5726290516207</v>
      </c>
      <c r="F106" s="22" t="n">
        <f aca="false">SUM(F62:F105)</f>
        <v>430</v>
      </c>
      <c r="G106" s="23" t="n">
        <f aca="false">F106/C106*100</f>
        <v>25.8103241296519</v>
      </c>
      <c r="H106" s="22" t="n">
        <f aca="false">SUM(H62:H105)</f>
        <v>820</v>
      </c>
      <c r="I106" s="24" t="n">
        <f aca="false">H106/C106*100</f>
        <v>49.2196878751501</v>
      </c>
      <c r="J106" s="22" t="n">
        <f aca="false">SUM(J62:J105)</f>
        <v>109</v>
      </c>
      <c r="K106" s="24" t="n">
        <f aca="false">J106/C106*100</f>
        <v>6.54261704681873</v>
      </c>
      <c r="L106" s="22" t="n">
        <f aca="false">SUM(L62:L105)</f>
        <v>303</v>
      </c>
      <c r="M106" s="23" t="n">
        <f aca="false">L106/C106*100</f>
        <v>18.187274909964</v>
      </c>
      <c r="N106" s="7"/>
    </row>
    <row r="107" s="8" customFormat="true" ht="36" hidden="false" customHeight="false" outlineLevel="0" collapsed="false">
      <c r="A107" s="14" t="n">
        <v>1</v>
      </c>
      <c r="B107" s="28" t="s">
        <v>113</v>
      </c>
      <c r="C107" s="29" t="n">
        <v>13</v>
      </c>
      <c r="D107" s="29" t="n">
        <v>13</v>
      </c>
      <c r="E107" s="16" t="n">
        <v>100</v>
      </c>
      <c r="F107" s="29" t="n">
        <v>6</v>
      </c>
      <c r="G107" s="16" t="n">
        <v>46.1538461538462</v>
      </c>
      <c r="H107" s="29" t="n">
        <v>4</v>
      </c>
      <c r="I107" s="17" t="n">
        <v>30.7692307692308</v>
      </c>
      <c r="J107" s="29" t="n">
        <v>3</v>
      </c>
      <c r="K107" s="17" t="n">
        <v>23.0769230769231</v>
      </c>
      <c r="L107" s="29" t="n">
        <v>0</v>
      </c>
      <c r="M107" s="16" t="n">
        <v>0</v>
      </c>
      <c r="N107" s="7"/>
    </row>
    <row r="108" s="8" customFormat="true" ht="36" hidden="false" customHeight="false" outlineLevel="0" collapsed="false">
      <c r="A108" s="14" t="n">
        <v>2</v>
      </c>
      <c r="B108" s="28" t="s">
        <v>114</v>
      </c>
      <c r="C108" s="29" t="n">
        <v>102</v>
      </c>
      <c r="D108" s="29" t="n">
        <v>90</v>
      </c>
      <c r="E108" s="16" t="n">
        <v>88.2352941176471</v>
      </c>
      <c r="F108" s="29" t="n">
        <v>25</v>
      </c>
      <c r="G108" s="16" t="n">
        <v>24.5098039215686</v>
      </c>
      <c r="H108" s="29" t="n">
        <v>39</v>
      </c>
      <c r="I108" s="17" t="n">
        <v>38.2352941176471</v>
      </c>
      <c r="J108" s="29" t="n">
        <v>26</v>
      </c>
      <c r="K108" s="17" t="n">
        <v>25.4901960784314</v>
      </c>
      <c r="L108" s="29" t="n">
        <v>12</v>
      </c>
      <c r="M108" s="16" t="n">
        <v>11.7647058823529</v>
      </c>
      <c r="N108" s="7"/>
    </row>
    <row r="109" s="8" customFormat="true" ht="24" hidden="false" customHeight="false" outlineLevel="0" collapsed="false">
      <c r="A109" s="14" t="n">
        <v>3</v>
      </c>
      <c r="B109" s="28" t="s">
        <v>115</v>
      </c>
      <c r="C109" s="29" t="n">
        <v>60</v>
      </c>
      <c r="D109" s="29" t="n">
        <v>53</v>
      </c>
      <c r="E109" s="16" t="n">
        <v>88.3333333333333</v>
      </c>
      <c r="F109" s="29" t="n">
        <v>26</v>
      </c>
      <c r="G109" s="16" t="n">
        <v>43.3333333333333</v>
      </c>
      <c r="H109" s="29" t="n">
        <v>16</v>
      </c>
      <c r="I109" s="17" t="n">
        <v>26.6666666666667</v>
      </c>
      <c r="J109" s="29" t="n">
        <v>11</v>
      </c>
      <c r="K109" s="17" t="n">
        <v>18.3333333333333</v>
      </c>
      <c r="L109" s="29" t="n">
        <v>7</v>
      </c>
      <c r="M109" s="16" t="n">
        <v>11.6666666666667</v>
      </c>
      <c r="N109" s="7"/>
    </row>
    <row r="110" s="8" customFormat="true" ht="12" hidden="false" customHeight="false" outlineLevel="0" collapsed="false">
      <c r="A110" s="14" t="n">
        <v>4</v>
      </c>
      <c r="B110" s="20" t="s">
        <v>116</v>
      </c>
      <c r="C110" s="29" t="n">
        <v>85</v>
      </c>
      <c r="D110" s="29" t="n">
        <v>40</v>
      </c>
      <c r="E110" s="16" t="n">
        <v>47.0588235294118</v>
      </c>
      <c r="F110" s="29" t="n">
        <v>16</v>
      </c>
      <c r="G110" s="16" t="n">
        <v>18.8235294117647</v>
      </c>
      <c r="H110" s="29" t="n">
        <v>23</v>
      </c>
      <c r="I110" s="17" t="n">
        <v>27.0588235294118</v>
      </c>
      <c r="J110" s="29" t="n">
        <v>1</v>
      </c>
      <c r="K110" s="17" t="n">
        <v>1.17647058823529</v>
      </c>
      <c r="L110" s="29" t="n">
        <v>25</v>
      </c>
      <c r="M110" s="16" t="n">
        <v>29.4117647058824</v>
      </c>
      <c r="N110" s="7"/>
    </row>
    <row r="111" s="8" customFormat="true" ht="24" hidden="false" customHeight="false" outlineLevel="0" collapsed="false">
      <c r="A111" s="14" t="n">
        <v>5</v>
      </c>
      <c r="B111" s="20" t="s">
        <v>117</v>
      </c>
      <c r="C111" s="29" t="n">
        <v>34</v>
      </c>
      <c r="D111" s="29" t="n">
        <v>31</v>
      </c>
      <c r="E111" s="16" t="n">
        <v>91.1764705882353</v>
      </c>
      <c r="F111" s="29" t="n">
        <v>5</v>
      </c>
      <c r="G111" s="16" t="n">
        <v>14.7058823529412</v>
      </c>
      <c r="H111" s="29" t="n">
        <v>10</v>
      </c>
      <c r="I111" s="17" t="n">
        <v>29.4117647058824</v>
      </c>
      <c r="J111" s="29" t="n">
        <v>16</v>
      </c>
      <c r="K111" s="17" t="n">
        <v>47.0588235294118</v>
      </c>
      <c r="L111" s="29" t="n">
        <v>3</v>
      </c>
      <c r="M111" s="16" t="n">
        <v>8.82352941176471</v>
      </c>
      <c r="N111" s="7"/>
    </row>
    <row r="112" s="8" customFormat="true" ht="24" hidden="false" customHeight="false" outlineLevel="0" collapsed="false">
      <c r="A112" s="14" t="n">
        <v>6</v>
      </c>
      <c r="B112" s="20" t="s">
        <v>118</v>
      </c>
      <c r="C112" s="29" t="n">
        <v>16</v>
      </c>
      <c r="D112" s="29" t="n">
        <v>11</v>
      </c>
      <c r="E112" s="16" t="n">
        <v>68.75</v>
      </c>
      <c r="F112" s="29" t="n">
        <v>3</v>
      </c>
      <c r="G112" s="16" t="n">
        <v>18.75</v>
      </c>
      <c r="H112" s="29" t="n">
        <v>8</v>
      </c>
      <c r="I112" s="17" t="n">
        <v>50</v>
      </c>
      <c r="J112" s="29" t="n">
        <v>0</v>
      </c>
      <c r="K112" s="17" t="n">
        <v>0</v>
      </c>
      <c r="L112" s="29" t="n">
        <v>5</v>
      </c>
      <c r="M112" s="16" t="n">
        <v>31.25</v>
      </c>
      <c r="N112" s="7"/>
    </row>
    <row r="113" s="8" customFormat="true" ht="27.75" hidden="false" customHeight="true" outlineLevel="0" collapsed="false">
      <c r="A113" s="21" t="s">
        <v>119</v>
      </c>
      <c r="B113" s="21"/>
      <c r="C113" s="22" t="n">
        <f aca="false">SUM(C107:C112)</f>
        <v>310</v>
      </c>
      <c r="D113" s="22" t="n">
        <f aca="false">SUM(D107:D112)</f>
        <v>238</v>
      </c>
      <c r="E113" s="23" t="n">
        <f aca="false">D113/C113*100</f>
        <v>76.7741935483871</v>
      </c>
      <c r="F113" s="22" t="n">
        <f aca="false">SUM(F107:F112)</f>
        <v>81</v>
      </c>
      <c r="G113" s="23" t="n">
        <f aca="false">F113/C113*100</f>
        <v>26.1290322580645</v>
      </c>
      <c r="H113" s="22" t="n">
        <f aca="false">SUM(H107:H112)</f>
        <v>100</v>
      </c>
      <c r="I113" s="24" t="n">
        <f aca="false">H113/C113*100</f>
        <v>32.258064516129</v>
      </c>
      <c r="J113" s="22" t="n">
        <f aca="false">SUM(J107:J112)</f>
        <v>57</v>
      </c>
      <c r="K113" s="24" t="n">
        <f aca="false">J113/C113*100</f>
        <v>18.3870967741935</v>
      </c>
      <c r="L113" s="22" t="n">
        <f aca="false">SUM(L107:L112)</f>
        <v>52</v>
      </c>
      <c r="M113" s="23" t="n">
        <f aca="false">L113/C113*100</f>
        <v>16.7741935483871</v>
      </c>
      <c r="N113" s="7"/>
    </row>
    <row r="114" s="8" customFormat="true" ht="12" hidden="false" customHeight="false" outlineLevel="0" collapsed="false">
      <c r="A114" s="15" t="n">
        <v>1</v>
      </c>
      <c r="B114" s="14" t="s">
        <v>120</v>
      </c>
      <c r="C114" s="15" t="n">
        <v>17</v>
      </c>
      <c r="D114" s="15" t="n">
        <v>12</v>
      </c>
      <c r="E114" s="16" t="n">
        <v>70.5882352941177</v>
      </c>
      <c r="F114" s="15" t="n">
        <v>7</v>
      </c>
      <c r="G114" s="16" t="n">
        <v>41.1764705882353</v>
      </c>
      <c r="H114" s="15" t="n">
        <v>5</v>
      </c>
      <c r="I114" s="17" t="n">
        <v>29.4117647058824</v>
      </c>
      <c r="J114" s="15" t="n">
        <v>0</v>
      </c>
      <c r="K114" s="17" t="n">
        <v>0</v>
      </c>
      <c r="L114" s="15" t="n">
        <v>5</v>
      </c>
      <c r="M114" s="16" t="n">
        <v>29.4117647058824</v>
      </c>
      <c r="N114" s="7"/>
    </row>
    <row r="115" s="8" customFormat="true" ht="12" hidden="false" customHeight="false" outlineLevel="0" collapsed="false">
      <c r="A115" s="15" t="n">
        <v>2</v>
      </c>
      <c r="B115" s="14" t="s">
        <v>121</v>
      </c>
      <c r="C115" s="15" t="n">
        <v>22</v>
      </c>
      <c r="D115" s="15" t="n">
        <v>15</v>
      </c>
      <c r="E115" s="16" t="n">
        <v>68.1818181818182</v>
      </c>
      <c r="F115" s="15" t="n">
        <v>7</v>
      </c>
      <c r="G115" s="16" t="n">
        <v>31.8181818181818</v>
      </c>
      <c r="H115" s="15" t="n">
        <v>6</v>
      </c>
      <c r="I115" s="17" t="n">
        <v>27.2727272727273</v>
      </c>
      <c r="J115" s="15" t="n">
        <v>2</v>
      </c>
      <c r="K115" s="17" t="n">
        <v>9.09090909090909</v>
      </c>
      <c r="L115" s="15" t="n">
        <v>7</v>
      </c>
      <c r="M115" s="16" t="n">
        <v>31.8181818181818</v>
      </c>
      <c r="N115" s="7"/>
    </row>
    <row r="116" s="8" customFormat="true" ht="24" hidden="false" customHeight="false" outlineLevel="0" collapsed="false">
      <c r="A116" s="15" t="n">
        <v>3</v>
      </c>
      <c r="B116" s="14" t="s">
        <v>122</v>
      </c>
      <c r="C116" s="15" t="n">
        <v>19</v>
      </c>
      <c r="D116" s="15" t="n">
        <v>19</v>
      </c>
      <c r="E116" s="16" t="n">
        <v>100</v>
      </c>
      <c r="F116" s="15" t="n">
        <v>15</v>
      </c>
      <c r="G116" s="16" t="n">
        <v>78.9473684210526</v>
      </c>
      <c r="H116" s="15" t="n">
        <v>4</v>
      </c>
      <c r="I116" s="17" t="n">
        <v>21.0526315789474</v>
      </c>
      <c r="J116" s="15" t="n">
        <v>0</v>
      </c>
      <c r="K116" s="17" t="n">
        <v>0</v>
      </c>
      <c r="L116" s="15" t="n">
        <v>0</v>
      </c>
      <c r="M116" s="16" t="n">
        <v>0</v>
      </c>
      <c r="N116" s="7"/>
    </row>
    <row r="117" s="8" customFormat="true" ht="24" hidden="false" customHeight="false" outlineLevel="0" collapsed="false">
      <c r="A117" s="15" t="n">
        <v>4</v>
      </c>
      <c r="B117" s="14" t="s">
        <v>123</v>
      </c>
      <c r="C117" s="15" t="n">
        <v>14</v>
      </c>
      <c r="D117" s="15" t="n">
        <v>12</v>
      </c>
      <c r="E117" s="16" t="n">
        <v>85.7142857142857</v>
      </c>
      <c r="F117" s="15" t="n">
        <v>5</v>
      </c>
      <c r="G117" s="16" t="n">
        <v>35.7142857142857</v>
      </c>
      <c r="H117" s="15" t="n">
        <v>7</v>
      </c>
      <c r="I117" s="17" t="n">
        <v>50</v>
      </c>
      <c r="J117" s="15" t="n">
        <v>0</v>
      </c>
      <c r="K117" s="17" t="n">
        <v>0</v>
      </c>
      <c r="L117" s="15" t="n">
        <v>2</v>
      </c>
      <c r="M117" s="16" t="n">
        <v>14.2857142857143</v>
      </c>
      <c r="N117" s="7"/>
    </row>
    <row r="118" s="8" customFormat="true" ht="24" hidden="false" customHeight="false" outlineLevel="0" collapsed="false">
      <c r="A118" s="15" t="n">
        <v>5</v>
      </c>
      <c r="B118" s="14" t="s">
        <v>124</v>
      </c>
      <c r="C118" s="15" t="n">
        <v>16</v>
      </c>
      <c r="D118" s="15" t="n">
        <v>15</v>
      </c>
      <c r="E118" s="16" t="n">
        <v>93.75</v>
      </c>
      <c r="F118" s="15" t="n">
        <v>8</v>
      </c>
      <c r="G118" s="16" t="n">
        <v>50</v>
      </c>
      <c r="H118" s="15" t="n">
        <v>7</v>
      </c>
      <c r="I118" s="17" t="n">
        <v>43.75</v>
      </c>
      <c r="J118" s="15" t="n">
        <v>0</v>
      </c>
      <c r="K118" s="17" t="n">
        <v>0</v>
      </c>
      <c r="L118" s="15" t="n">
        <v>1</v>
      </c>
      <c r="M118" s="16" t="n">
        <v>6.25</v>
      </c>
      <c r="N118" s="7"/>
    </row>
    <row r="119" s="8" customFormat="true" ht="24" hidden="false" customHeight="false" outlineLevel="0" collapsed="false">
      <c r="A119" s="15" t="n">
        <v>6</v>
      </c>
      <c r="B119" s="14" t="s">
        <v>125</v>
      </c>
      <c r="C119" s="15" t="n">
        <v>16</v>
      </c>
      <c r="D119" s="15" t="n">
        <v>13</v>
      </c>
      <c r="E119" s="16" t="n">
        <v>81.25</v>
      </c>
      <c r="F119" s="15" t="n">
        <v>5</v>
      </c>
      <c r="G119" s="16" t="n">
        <v>31.25</v>
      </c>
      <c r="H119" s="15" t="n">
        <v>8</v>
      </c>
      <c r="I119" s="17" t="n">
        <v>50</v>
      </c>
      <c r="J119" s="15" t="n">
        <v>0</v>
      </c>
      <c r="K119" s="17" t="n">
        <v>0</v>
      </c>
      <c r="L119" s="15" t="n">
        <v>3</v>
      </c>
      <c r="M119" s="16" t="n">
        <v>18.75</v>
      </c>
      <c r="N119" s="7"/>
    </row>
    <row r="120" s="8" customFormat="true" ht="24" hidden="false" customHeight="false" outlineLevel="0" collapsed="false">
      <c r="A120" s="15" t="n">
        <v>7</v>
      </c>
      <c r="B120" s="14" t="s">
        <v>126</v>
      </c>
      <c r="C120" s="15" t="n">
        <v>14</v>
      </c>
      <c r="D120" s="15" t="n">
        <v>14</v>
      </c>
      <c r="E120" s="16" t="n">
        <v>100</v>
      </c>
      <c r="F120" s="15" t="n">
        <v>8</v>
      </c>
      <c r="G120" s="16" t="n">
        <v>57.1428571428571</v>
      </c>
      <c r="H120" s="15" t="n">
        <v>6</v>
      </c>
      <c r="I120" s="17" t="n">
        <v>42.8571428571429</v>
      </c>
      <c r="J120" s="15" t="n">
        <v>0</v>
      </c>
      <c r="K120" s="17" t="n">
        <v>0</v>
      </c>
      <c r="L120" s="15" t="n">
        <v>0</v>
      </c>
      <c r="M120" s="16" t="n">
        <v>0</v>
      </c>
      <c r="N120" s="7"/>
    </row>
    <row r="121" s="8" customFormat="true" ht="24" hidden="false" customHeight="true" outlineLevel="0" collapsed="false">
      <c r="A121" s="21" t="s">
        <v>127</v>
      </c>
      <c r="B121" s="21"/>
      <c r="C121" s="22" t="n">
        <f aca="false">SUM(C114:C120)</f>
        <v>118</v>
      </c>
      <c r="D121" s="22" t="n">
        <f aca="false">SUM(D114:D120)</f>
        <v>100</v>
      </c>
      <c r="E121" s="23" t="n">
        <f aca="false">D121/C121*100</f>
        <v>84.7457627118644</v>
      </c>
      <c r="F121" s="22" t="n">
        <f aca="false">SUM(F114:F120)</f>
        <v>55</v>
      </c>
      <c r="G121" s="23" t="n">
        <f aca="false">F121/C121*100</f>
        <v>46.6101694915254</v>
      </c>
      <c r="H121" s="22" t="n">
        <f aca="false">SUM(H114:H120)</f>
        <v>43</v>
      </c>
      <c r="I121" s="24" t="n">
        <f aca="false">H121/C121*100</f>
        <v>36.4406779661017</v>
      </c>
      <c r="J121" s="22" t="n">
        <f aca="false">SUM(J114:J120)</f>
        <v>2</v>
      </c>
      <c r="K121" s="24" t="n">
        <f aca="false">J121/C121*100</f>
        <v>1.69491525423729</v>
      </c>
      <c r="L121" s="22" t="n">
        <f aca="false">SUM(L114:L120)</f>
        <v>18</v>
      </c>
      <c r="M121" s="23" t="n">
        <f aca="false">L121/C121*100</f>
        <v>15.2542372881356</v>
      </c>
      <c r="N121" s="7"/>
    </row>
    <row r="122" s="8" customFormat="true" ht="24" hidden="false" customHeight="false" outlineLevel="0" collapsed="false">
      <c r="A122" s="14" t="n">
        <v>1</v>
      </c>
      <c r="B122" s="28" t="s">
        <v>128</v>
      </c>
      <c r="C122" s="15" t="n">
        <v>19</v>
      </c>
      <c r="D122" s="15" t="n">
        <v>15</v>
      </c>
      <c r="E122" s="16" t="n">
        <v>78.9473684210526</v>
      </c>
      <c r="F122" s="15" t="n">
        <v>9</v>
      </c>
      <c r="G122" s="17" t="n">
        <v>47.3684210526316</v>
      </c>
      <c r="H122" s="15" t="n">
        <v>6</v>
      </c>
      <c r="I122" s="17" t="n">
        <v>31.5789473684211</v>
      </c>
      <c r="J122" s="15" t="n">
        <v>0</v>
      </c>
      <c r="K122" s="16" t="n">
        <v>0</v>
      </c>
      <c r="L122" s="30" t="n">
        <v>4</v>
      </c>
      <c r="M122" s="31" t="n">
        <v>21.0526315789474</v>
      </c>
      <c r="N122" s="7"/>
    </row>
    <row r="123" s="8" customFormat="true" ht="36" hidden="false" customHeight="false" outlineLevel="0" collapsed="false">
      <c r="A123" s="14" t="n">
        <v>2</v>
      </c>
      <c r="B123" s="28" t="s">
        <v>129</v>
      </c>
      <c r="C123" s="15" t="n">
        <v>38</v>
      </c>
      <c r="D123" s="15" t="n">
        <v>29</v>
      </c>
      <c r="E123" s="16" t="n">
        <v>76.3157894736842</v>
      </c>
      <c r="F123" s="15" t="n">
        <v>15</v>
      </c>
      <c r="G123" s="17" t="n">
        <v>39.4736842105263</v>
      </c>
      <c r="H123" s="15" t="n">
        <v>12</v>
      </c>
      <c r="I123" s="17" t="n">
        <v>31.5789473684211</v>
      </c>
      <c r="J123" s="15" t="n">
        <v>2</v>
      </c>
      <c r="K123" s="16" t="n">
        <v>5.26315789473684</v>
      </c>
      <c r="L123" s="30" t="n">
        <v>9</v>
      </c>
      <c r="M123" s="31" t="n">
        <v>23.6842105263158</v>
      </c>
      <c r="N123" s="7"/>
    </row>
    <row r="124" s="8" customFormat="true" ht="24" hidden="false" customHeight="false" outlineLevel="0" collapsed="false">
      <c r="A124" s="14" t="n">
        <v>3</v>
      </c>
      <c r="B124" s="28" t="s">
        <v>130</v>
      </c>
      <c r="C124" s="15" t="n">
        <v>38</v>
      </c>
      <c r="D124" s="15" t="n">
        <v>11</v>
      </c>
      <c r="E124" s="16" t="n">
        <v>28.9473684210526</v>
      </c>
      <c r="F124" s="15" t="n">
        <v>7</v>
      </c>
      <c r="G124" s="17" t="n">
        <v>18.4210526315789</v>
      </c>
      <c r="H124" s="15" t="n">
        <v>3</v>
      </c>
      <c r="I124" s="17" t="n">
        <v>7.89473684210526</v>
      </c>
      <c r="J124" s="15" t="n">
        <v>1</v>
      </c>
      <c r="K124" s="16" t="n">
        <v>2.63157894736842</v>
      </c>
      <c r="L124" s="30" t="n">
        <v>27</v>
      </c>
      <c r="M124" s="31" t="n">
        <v>71.0526315789474</v>
      </c>
      <c r="N124" s="7"/>
    </row>
    <row r="125" s="8" customFormat="true" ht="48" hidden="false" customHeight="false" outlineLevel="0" collapsed="false">
      <c r="A125" s="14" t="n">
        <v>4</v>
      </c>
      <c r="B125" s="28" t="s">
        <v>131</v>
      </c>
      <c r="C125" s="15" t="n">
        <v>11</v>
      </c>
      <c r="D125" s="15" t="n">
        <v>0</v>
      </c>
      <c r="E125" s="16" t="n">
        <v>0</v>
      </c>
      <c r="F125" s="15" t="n">
        <v>0</v>
      </c>
      <c r="G125" s="17" t="n">
        <v>0</v>
      </c>
      <c r="H125" s="15" t="n">
        <v>0</v>
      </c>
      <c r="I125" s="17" t="n">
        <v>0</v>
      </c>
      <c r="J125" s="15" t="n">
        <v>0</v>
      </c>
      <c r="K125" s="16" t="n">
        <v>0</v>
      </c>
      <c r="L125" s="30" t="n">
        <v>0</v>
      </c>
      <c r="M125" s="31" t="n">
        <v>0</v>
      </c>
      <c r="N125" s="7"/>
    </row>
    <row r="126" s="8" customFormat="true" ht="36" hidden="false" customHeight="false" outlineLevel="0" collapsed="false">
      <c r="A126" s="14" t="n">
        <v>5</v>
      </c>
      <c r="B126" s="28" t="s">
        <v>132</v>
      </c>
      <c r="C126" s="15" t="n">
        <v>27</v>
      </c>
      <c r="D126" s="15" t="n">
        <v>14</v>
      </c>
      <c r="E126" s="16" t="n">
        <v>51.8518518518519</v>
      </c>
      <c r="F126" s="15" t="n">
        <v>5</v>
      </c>
      <c r="G126" s="17" t="n">
        <v>18.5185185185185</v>
      </c>
      <c r="H126" s="15" t="n">
        <v>8</v>
      </c>
      <c r="I126" s="17" t="n">
        <v>29.6296296296296</v>
      </c>
      <c r="J126" s="15" t="n">
        <v>1</v>
      </c>
      <c r="K126" s="16" t="n">
        <v>3.7037037037037</v>
      </c>
      <c r="L126" s="30" t="n">
        <v>13</v>
      </c>
      <c r="M126" s="31" t="n">
        <v>48.1481481481481</v>
      </c>
      <c r="N126" s="7"/>
    </row>
    <row r="127" s="8" customFormat="true" ht="36" hidden="false" customHeight="false" outlineLevel="0" collapsed="false">
      <c r="A127" s="14" t="n">
        <v>6</v>
      </c>
      <c r="B127" s="28" t="s">
        <v>133</v>
      </c>
      <c r="C127" s="15" t="n">
        <v>64</v>
      </c>
      <c r="D127" s="15" t="n">
        <v>38</v>
      </c>
      <c r="E127" s="16" t="n">
        <v>59.375</v>
      </c>
      <c r="F127" s="15" t="n">
        <v>2</v>
      </c>
      <c r="G127" s="17" t="n">
        <v>3.125</v>
      </c>
      <c r="H127" s="15" t="n">
        <v>22</v>
      </c>
      <c r="I127" s="17" t="n">
        <v>34.375</v>
      </c>
      <c r="J127" s="15" t="n">
        <v>14</v>
      </c>
      <c r="K127" s="16" t="n">
        <v>21.875</v>
      </c>
      <c r="L127" s="30" t="n">
        <v>26</v>
      </c>
      <c r="M127" s="31" t="n">
        <v>40.625</v>
      </c>
      <c r="N127" s="7"/>
    </row>
    <row r="128" s="8" customFormat="true" ht="36" hidden="false" customHeight="false" outlineLevel="0" collapsed="false">
      <c r="A128" s="14" t="n">
        <v>7</v>
      </c>
      <c r="B128" s="28" t="s">
        <v>134</v>
      </c>
      <c r="C128" s="15" t="n">
        <v>36</v>
      </c>
      <c r="D128" s="15" t="n">
        <v>31</v>
      </c>
      <c r="E128" s="16" t="n">
        <v>86.1111111111111</v>
      </c>
      <c r="F128" s="15" t="n">
        <v>12</v>
      </c>
      <c r="G128" s="17" t="n">
        <v>33.3333333333333</v>
      </c>
      <c r="H128" s="15" t="n">
        <v>18</v>
      </c>
      <c r="I128" s="17" t="n">
        <v>50</v>
      </c>
      <c r="J128" s="15" t="n">
        <v>1</v>
      </c>
      <c r="K128" s="16" t="n">
        <v>2.77777777777778</v>
      </c>
      <c r="L128" s="30" t="n">
        <v>5</v>
      </c>
      <c r="M128" s="31" t="n">
        <v>13.8888888888889</v>
      </c>
      <c r="N128" s="7"/>
    </row>
    <row r="129" s="27" customFormat="true" ht="26.25" hidden="false" customHeight="true" outlineLevel="0" collapsed="false">
      <c r="A129" s="21" t="s">
        <v>135</v>
      </c>
      <c r="B129" s="21"/>
      <c r="C129" s="22" t="n">
        <f aca="false">SUM(C122:C128)</f>
        <v>233</v>
      </c>
      <c r="D129" s="22" t="n">
        <f aca="false">SUM(D122:D128)</f>
        <v>138</v>
      </c>
      <c r="E129" s="23" t="n">
        <f aca="false">D129/C129*100</f>
        <v>59.2274678111588</v>
      </c>
      <c r="F129" s="22" t="n">
        <f aca="false">SUM(F122:F128)</f>
        <v>50</v>
      </c>
      <c r="G129" s="23" t="n">
        <f aca="false">F129/C129*100</f>
        <v>21.4592274678112</v>
      </c>
      <c r="H129" s="22" t="n">
        <f aca="false">SUM(H122:H128)</f>
        <v>69</v>
      </c>
      <c r="I129" s="24" t="n">
        <f aca="false">H129/C129*100</f>
        <v>29.6137339055794</v>
      </c>
      <c r="J129" s="22" t="n">
        <f aca="false">SUM(J122:J128)</f>
        <v>19</v>
      </c>
      <c r="K129" s="24" t="n">
        <f aca="false">J129/C129*100</f>
        <v>8.15450643776824</v>
      </c>
      <c r="L129" s="22" t="n">
        <f aca="false">SUM(L122:L128)</f>
        <v>84</v>
      </c>
      <c r="M129" s="23" t="n">
        <f aca="false">L129/C129*100</f>
        <v>36.0515021459228</v>
      </c>
      <c r="N129" s="26"/>
    </row>
    <row r="130" s="27" customFormat="true" ht="18" hidden="false" customHeight="true" outlineLevel="0" collapsed="false">
      <c r="A130" s="21" t="s">
        <v>136</v>
      </c>
      <c r="B130" s="21"/>
      <c r="C130" s="22" t="n">
        <f aca="false">C129+C121+C113+C106+C61</f>
        <v>5291</v>
      </c>
      <c r="D130" s="22" t="n">
        <f aca="false">D129+D121+D113+D106+D61</f>
        <v>4248</v>
      </c>
      <c r="E130" s="23" t="n">
        <f aca="false">D130/C130*100</f>
        <v>80.2872802872803</v>
      </c>
      <c r="F130" s="22" t="n">
        <f aca="false">F129+F121+F113+F106+F61</f>
        <v>1822</v>
      </c>
      <c r="G130" s="23" t="n">
        <f aca="false">F130/C130*100</f>
        <v>34.4358344358344</v>
      </c>
      <c r="H130" s="22" t="n">
        <f aca="false">H129+H121+H113+H106+H61</f>
        <v>1821</v>
      </c>
      <c r="I130" s="24" t="n">
        <f aca="false">H130/C130*100</f>
        <v>34.4169344169344</v>
      </c>
      <c r="J130" s="22" t="n">
        <f aca="false">J129+J121+J113+J106+J61</f>
        <v>605</v>
      </c>
      <c r="K130" s="24" t="n">
        <f aca="false">J130/C130*100</f>
        <v>11.4345114345114</v>
      </c>
      <c r="L130" s="22" t="n">
        <f aca="false">L129+L121+L113+L106+L61</f>
        <v>1006</v>
      </c>
      <c r="M130" s="23" t="n">
        <f aca="false">L130/C130*100</f>
        <v>19.013419013419</v>
      </c>
      <c r="N130" s="26"/>
    </row>
    <row r="131" s="27" customFormat="true" ht="12" hidden="false" customHeight="false" outlineLevel="0" collapsed="false">
      <c r="N131" s="26"/>
    </row>
    <row r="132" s="27" customFormat="true" ht="12" hidden="false" customHeight="false" outlineLevel="0" collapsed="false">
      <c r="N132" s="26"/>
    </row>
    <row r="133" s="8" customFormat="true" ht="12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7"/>
    </row>
    <row r="134" s="8" customFormat="true" ht="10.5" hidden="false" customHeight="false" outlineLevel="0" collapsed="false">
      <c r="N134" s="7"/>
    </row>
    <row r="135" s="8" customFormat="true" ht="10.5" hidden="false" customHeight="false" outlineLevel="0" collapsed="false">
      <c r="N135" s="7"/>
    </row>
    <row r="136" s="8" customFormat="true" ht="10.5" hidden="false" customHeight="false" outlineLevel="0" collapsed="false">
      <c r="N136" s="7"/>
    </row>
    <row r="137" s="8" customFormat="true" ht="10.5" hidden="false" customHeight="false" outlineLevel="0" collapsed="false">
      <c r="N137" s="7"/>
    </row>
    <row r="138" s="8" customFormat="true" ht="10.5" hidden="false" customHeight="false" outlineLevel="0" collapsed="false">
      <c r="N138" s="7"/>
    </row>
    <row r="139" s="8" customFormat="true" ht="10.5" hidden="false" customHeight="false" outlineLevel="0" collapsed="false">
      <c r="N139" s="7"/>
    </row>
    <row r="140" s="8" customFormat="true" ht="10.5" hidden="false" customHeight="false" outlineLevel="0" collapsed="false">
      <c r="N140" s="7"/>
    </row>
    <row r="141" s="8" customFormat="true" ht="10.5" hidden="false" customHeight="false" outlineLevel="0" collapsed="false">
      <c r="N141" s="7"/>
    </row>
  </sheetData>
  <autoFilter ref="A5:M5"/>
  <mergeCells count="16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1:B61"/>
    <mergeCell ref="A106:B106"/>
    <mergeCell ref="A113:B113"/>
    <mergeCell ref="A121:B121"/>
    <mergeCell ref="A129:B129"/>
    <mergeCell ref="A130:B1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6.13"/>
    <col collapsed="false" customWidth="true" hidden="false" outlineLevel="0" max="3" min="3" style="32" width="7.85"/>
    <col collapsed="false" customWidth="true" hidden="false" outlineLevel="0" max="5" min="4" style="32" width="6.85"/>
    <col collapsed="false" customWidth="true" hidden="false" outlineLevel="0" max="6" min="6" style="32" width="6.7"/>
    <col collapsed="false" customWidth="true" hidden="false" outlineLevel="0" max="7" min="7" style="32" width="5.99"/>
    <col collapsed="false" customWidth="true" hidden="false" outlineLevel="0" max="13" min="8" style="32" width="5.71"/>
    <col collapsed="false" customWidth="true" hidden="false" outlineLevel="0" max="14" min="14" style="32" width="8.14"/>
    <col collapsed="false" customWidth="false" hidden="false" outlineLevel="0" max="257" min="15" style="32" width="9.14"/>
  </cols>
  <sheetData>
    <row r="1" customFormat="false" ht="63.75" hidden="false" customHeight="true" outlineLevel="0" collapsed="false">
      <c r="A1" s="33" t="s">
        <v>1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4"/>
    </row>
    <row r="2" s="88" customFormat="true" ht="21" hidden="false" customHeight="true" outlineLevel="0" collapsed="false">
      <c r="A2" s="6" t="s">
        <v>1</v>
      </c>
      <c r="B2" s="6" t="s">
        <v>138</v>
      </c>
      <c r="C2" s="6" t="s">
        <v>3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87"/>
      <c r="O2" s="87"/>
    </row>
    <row r="3" s="88" customFormat="true" ht="55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8" customFormat="true" ht="41.4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8" customFormat="true" ht="23.25" hidden="false" customHeight="true" outlineLevel="0" collapsed="false">
      <c r="A5" s="89" t="s">
        <v>20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s="88" customFormat="true" ht="12.75" hidden="false" customHeight="false" outlineLevel="0" collapsed="false">
      <c r="A6" s="79" t="n">
        <v>1</v>
      </c>
      <c r="B6" s="38" t="s">
        <v>196</v>
      </c>
      <c r="C6" s="79" t="n">
        <v>62</v>
      </c>
      <c r="D6" s="79" t="n">
        <v>58</v>
      </c>
      <c r="E6" s="80" t="n">
        <v>93.5483870967742</v>
      </c>
      <c r="F6" s="79" t="n">
        <v>29</v>
      </c>
      <c r="G6" s="80" t="n">
        <v>46.7741935483871</v>
      </c>
      <c r="H6" s="79" t="n">
        <v>28</v>
      </c>
      <c r="I6" s="80" t="n">
        <v>45.1612903225806</v>
      </c>
      <c r="J6" s="79" t="n">
        <v>1</v>
      </c>
      <c r="K6" s="80" t="n">
        <v>1.61290322580645</v>
      </c>
      <c r="L6" s="79" t="n">
        <v>4</v>
      </c>
      <c r="M6" s="80" t="n">
        <v>6.45161290322581</v>
      </c>
    </row>
    <row r="7" s="88" customFormat="true" ht="14.25" hidden="false" customHeight="true" outlineLevel="0" collapsed="false">
      <c r="A7" s="79" t="n">
        <v>2</v>
      </c>
      <c r="B7" s="38" t="s">
        <v>165</v>
      </c>
      <c r="C7" s="79" t="n">
        <v>7</v>
      </c>
      <c r="D7" s="79" t="n">
        <v>5</v>
      </c>
      <c r="E7" s="80" t="n">
        <v>71.4285714285714</v>
      </c>
      <c r="F7" s="79" t="n">
        <v>3</v>
      </c>
      <c r="G7" s="80" t="n">
        <v>42.8571428571429</v>
      </c>
      <c r="H7" s="79" t="n">
        <v>2</v>
      </c>
      <c r="I7" s="80" t="n">
        <v>28.5714285714286</v>
      </c>
      <c r="J7" s="79"/>
      <c r="K7" s="80"/>
      <c r="L7" s="79" t="n">
        <v>2</v>
      </c>
      <c r="M7" s="80" t="n">
        <v>28.5714285714286</v>
      </c>
    </row>
    <row r="8" s="88" customFormat="true" ht="15" hidden="false" customHeight="true" outlineLevel="0" collapsed="false">
      <c r="A8" s="79" t="n">
        <v>3</v>
      </c>
      <c r="B8" s="38" t="s">
        <v>147</v>
      </c>
      <c r="C8" s="79" t="n">
        <v>6</v>
      </c>
      <c r="D8" s="79" t="n">
        <v>4</v>
      </c>
      <c r="E8" s="80" t="n">
        <v>66.6666666666667</v>
      </c>
      <c r="F8" s="79" t="n">
        <v>2</v>
      </c>
      <c r="G8" s="80" t="n">
        <v>33.3333333333333</v>
      </c>
      <c r="H8" s="79" t="n">
        <v>2</v>
      </c>
      <c r="I8" s="80" t="n">
        <v>33.3333333333333</v>
      </c>
      <c r="J8" s="79"/>
      <c r="K8" s="80"/>
      <c r="L8" s="79" t="n">
        <v>2</v>
      </c>
      <c r="M8" s="80" t="n">
        <v>33.3333333333333</v>
      </c>
    </row>
    <row r="9" s="88" customFormat="true" ht="15" hidden="false" customHeight="true" outlineLevel="0" collapsed="false">
      <c r="A9" s="79" t="n">
        <v>4</v>
      </c>
      <c r="B9" s="38" t="s">
        <v>204</v>
      </c>
      <c r="C9" s="79" t="n">
        <v>2</v>
      </c>
      <c r="D9" s="79" t="n">
        <v>1</v>
      </c>
      <c r="E9" s="80" t="n">
        <v>50</v>
      </c>
      <c r="F9" s="79"/>
      <c r="G9" s="80"/>
      <c r="H9" s="79" t="n">
        <v>1</v>
      </c>
      <c r="I9" s="80" t="n">
        <v>50</v>
      </c>
      <c r="J9" s="79"/>
      <c r="K9" s="80"/>
      <c r="L9" s="79" t="n">
        <v>1</v>
      </c>
      <c r="M9" s="80" t="n">
        <v>50</v>
      </c>
    </row>
    <row r="10" s="88" customFormat="true" ht="15" hidden="false" customHeight="true" outlineLevel="0" collapsed="false">
      <c r="A10" s="79" t="n">
        <v>5</v>
      </c>
      <c r="B10" s="38" t="s">
        <v>205</v>
      </c>
      <c r="C10" s="79" t="n">
        <v>6</v>
      </c>
      <c r="D10" s="79" t="n">
        <v>6</v>
      </c>
      <c r="E10" s="80" t="n">
        <v>100</v>
      </c>
      <c r="F10" s="79" t="n">
        <v>5</v>
      </c>
      <c r="G10" s="80" t="n">
        <v>83.3333333333333</v>
      </c>
      <c r="H10" s="79" t="n">
        <v>1</v>
      </c>
      <c r="I10" s="80" t="n">
        <v>16.6666666666667</v>
      </c>
      <c r="J10" s="79"/>
      <c r="K10" s="80"/>
      <c r="L10" s="79"/>
      <c r="M10" s="80"/>
    </row>
    <row r="11" s="88" customFormat="true" ht="15" hidden="false" customHeight="true" outlineLevel="0" collapsed="false">
      <c r="A11" s="79" t="n">
        <v>6</v>
      </c>
      <c r="B11" s="38" t="s">
        <v>206</v>
      </c>
      <c r="C11" s="79" t="n">
        <v>15</v>
      </c>
      <c r="D11" s="79" t="n">
        <v>11</v>
      </c>
      <c r="E11" s="80" t="n">
        <v>73.3333333333333</v>
      </c>
      <c r="F11" s="79" t="n">
        <v>5</v>
      </c>
      <c r="G11" s="80" t="n">
        <v>33.3333333333333</v>
      </c>
      <c r="H11" s="79" t="n">
        <v>5</v>
      </c>
      <c r="I11" s="80" t="n">
        <v>33.3333333333333</v>
      </c>
      <c r="J11" s="79" t="n">
        <v>1</v>
      </c>
      <c r="K11" s="80" t="n">
        <v>6.66666666666667</v>
      </c>
      <c r="L11" s="79" t="n">
        <v>4</v>
      </c>
      <c r="M11" s="80" t="n">
        <v>26.6666666666667</v>
      </c>
    </row>
    <row r="12" s="88" customFormat="true" ht="15" hidden="false" customHeight="true" outlineLevel="0" collapsed="false">
      <c r="A12" s="79" t="n">
        <v>7</v>
      </c>
      <c r="B12" s="38" t="s">
        <v>207</v>
      </c>
      <c r="C12" s="79" t="n">
        <v>20</v>
      </c>
      <c r="D12" s="79" t="n">
        <v>15</v>
      </c>
      <c r="E12" s="80" t="n">
        <v>75</v>
      </c>
      <c r="F12" s="79" t="n">
        <v>11</v>
      </c>
      <c r="G12" s="80" t="n">
        <v>55</v>
      </c>
      <c r="H12" s="79" t="n">
        <v>4</v>
      </c>
      <c r="I12" s="80" t="n">
        <v>20</v>
      </c>
      <c r="J12" s="79"/>
      <c r="K12" s="80"/>
      <c r="L12" s="79" t="n">
        <v>5</v>
      </c>
      <c r="M12" s="80" t="n">
        <v>25</v>
      </c>
    </row>
    <row r="13" s="91" customFormat="true" ht="18.75" hidden="false" customHeight="true" outlineLevel="0" collapsed="false">
      <c r="A13" s="45" t="s">
        <v>208</v>
      </c>
      <c r="B13" s="45"/>
      <c r="C13" s="90" t="n">
        <f aca="false">SUM(C6:C12)</f>
        <v>118</v>
      </c>
      <c r="D13" s="90" t="n">
        <f aca="false">SUM(D6:D12)</f>
        <v>100</v>
      </c>
      <c r="E13" s="47" t="n">
        <f aca="false">D13/C13*100</f>
        <v>84.7457627118644</v>
      </c>
      <c r="F13" s="90" t="n">
        <f aca="false">SUM(F6:F12)</f>
        <v>55</v>
      </c>
      <c r="G13" s="47" t="n">
        <f aca="false">F13/C13*100</f>
        <v>46.6101694915254</v>
      </c>
      <c r="H13" s="90" t="n">
        <f aca="false">SUM(H6:H12)</f>
        <v>43</v>
      </c>
      <c r="I13" s="47" t="n">
        <f aca="false">H13/C13*100</f>
        <v>36.4406779661017</v>
      </c>
      <c r="J13" s="90" t="n">
        <f aca="false">SUM(J6:J12)</f>
        <v>2</v>
      </c>
      <c r="K13" s="47" t="n">
        <f aca="false">J13/C13*100</f>
        <v>1.69491525423729</v>
      </c>
      <c r="L13" s="90" t="n">
        <f aca="false">SUM(L6:L12)</f>
        <v>18</v>
      </c>
      <c r="M13" s="47" t="n">
        <f aca="false">L13/C13*100</f>
        <v>15.2542372881356</v>
      </c>
    </row>
    <row r="14" customFormat="false" ht="12.75" hidden="false" customHeight="false" outlineLevel="0" collapsed="false">
      <c r="A14" s="27"/>
      <c r="B14" s="49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7"/>
      <c r="B15" s="49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7"/>
      <c r="B16" s="49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false" outlineLevel="0" collapsed="false">
      <c r="B17" s="55"/>
    </row>
    <row r="18" customFormat="false" ht="12.75" hidden="false" customHeight="false" outlineLevel="0" collapsed="false">
      <c r="B18" s="55"/>
    </row>
    <row r="19" customFormat="false" ht="12.75" hidden="false" customHeight="false" outlineLevel="0" collapsed="false">
      <c r="B19" s="55"/>
    </row>
    <row r="20" customFormat="false" ht="12.75" hidden="false" customHeight="false" outlineLevel="0" collapsed="false">
      <c r="B20" s="55"/>
    </row>
    <row r="21" customFormat="false" ht="12.75" hidden="false" customHeight="false" outlineLevel="0" collapsed="false">
      <c r="B21" s="55"/>
    </row>
    <row r="22" customFormat="false" ht="12.75" hidden="false" customHeight="false" outlineLevel="0" collapsed="false">
      <c r="B22" s="55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3:B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6.99"/>
    <col collapsed="false" customWidth="true" hidden="false" outlineLevel="0" max="3" min="3" style="32" width="7.85"/>
    <col collapsed="false" customWidth="true" hidden="false" outlineLevel="0" max="4" min="4" style="32" width="6.41"/>
    <col collapsed="false" customWidth="true" hidden="false" outlineLevel="0" max="6" min="5" style="32" width="6.28"/>
    <col collapsed="false" customWidth="true" hidden="false" outlineLevel="0" max="7" min="7" style="32" width="6.41"/>
    <col collapsed="false" customWidth="true" hidden="false" outlineLevel="0" max="13" min="8" style="32" width="5.71"/>
    <col collapsed="false" customWidth="true" hidden="false" outlineLevel="0" max="14" min="14" style="32" width="8.14"/>
    <col collapsed="false" customWidth="false" hidden="false" outlineLevel="0" max="257" min="15" style="32" width="9.14"/>
  </cols>
  <sheetData>
    <row r="1" customFormat="false" ht="63" hidden="false" customHeight="true" outlineLevel="0" collapsed="false">
      <c r="A1" s="33" t="s">
        <v>20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4"/>
    </row>
    <row r="2" s="88" customFormat="true" ht="21" hidden="false" customHeight="true" outlineLevel="0" collapsed="false">
      <c r="A2" s="6" t="s">
        <v>1</v>
      </c>
      <c r="B2" s="6" t="s">
        <v>2</v>
      </c>
      <c r="C2" s="6" t="s">
        <v>139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87"/>
      <c r="O2" s="87"/>
    </row>
    <row r="3" s="88" customFormat="true" ht="59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8" customFormat="true" ht="41.4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8" customFormat="true" ht="23.25" hidden="false" customHeight="true" outlineLevel="0" collapsed="false">
      <c r="A5" s="89" t="s">
        <v>20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s="88" customFormat="true" ht="24" hidden="false" customHeight="false" outlineLevel="0" collapsed="false">
      <c r="A6" s="79" t="n">
        <v>1</v>
      </c>
      <c r="B6" s="14" t="s">
        <v>122</v>
      </c>
      <c r="C6" s="15" t="n">
        <v>19</v>
      </c>
      <c r="D6" s="15" t="n">
        <v>19</v>
      </c>
      <c r="E6" s="23" t="n">
        <v>100</v>
      </c>
      <c r="F6" s="15" t="n">
        <v>15</v>
      </c>
      <c r="G6" s="23" t="n">
        <v>78.9473684210526</v>
      </c>
      <c r="H6" s="15" t="n">
        <v>4</v>
      </c>
      <c r="I6" s="17" t="n">
        <v>21.0526315789474</v>
      </c>
      <c r="J6" s="15"/>
      <c r="K6" s="17"/>
      <c r="L6" s="15"/>
      <c r="M6" s="16"/>
    </row>
    <row r="7" s="88" customFormat="true" ht="24" hidden="false" customHeight="false" outlineLevel="0" collapsed="false">
      <c r="A7" s="79" t="n">
        <v>2</v>
      </c>
      <c r="B7" s="14" t="s">
        <v>126</v>
      </c>
      <c r="C7" s="15" t="n">
        <v>14</v>
      </c>
      <c r="D7" s="15" t="n">
        <v>14</v>
      </c>
      <c r="E7" s="23" t="n">
        <v>100</v>
      </c>
      <c r="F7" s="15" t="n">
        <v>8</v>
      </c>
      <c r="G7" s="23" t="n">
        <v>57.1428571428571</v>
      </c>
      <c r="H7" s="15" t="n">
        <v>6</v>
      </c>
      <c r="I7" s="17" t="n">
        <v>42.8571428571429</v>
      </c>
      <c r="J7" s="15"/>
      <c r="K7" s="17"/>
      <c r="L7" s="15"/>
      <c r="M7" s="16"/>
    </row>
    <row r="8" s="88" customFormat="true" ht="24" hidden="false" customHeight="false" outlineLevel="0" collapsed="false">
      <c r="A8" s="79" t="n">
        <v>3</v>
      </c>
      <c r="B8" s="14" t="s">
        <v>124</v>
      </c>
      <c r="C8" s="15" t="n">
        <v>16</v>
      </c>
      <c r="D8" s="15" t="n">
        <v>15</v>
      </c>
      <c r="E8" s="23" t="n">
        <v>93.75</v>
      </c>
      <c r="F8" s="15" t="n">
        <v>8</v>
      </c>
      <c r="G8" s="23" t="n">
        <v>50</v>
      </c>
      <c r="H8" s="15" t="n">
        <v>7</v>
      </c>
      <c r="I8" s="17" t="n">
        <v>43.75</v>
      </c>
      <c r="J8" s="15"/>
      <c r="K8" s="17"/>
      <c r="L8" s="15" t="n">
        <v>1</v>
      </c>
      <c r="M8" s="16" t="n">
        <v>6.25</v>
      </c>
    </row>
    <row r="9" s="88" customFormat="true" ht="27.75" hidden="false" customHeight="true" outlineLevel="0" collapsed="false">
      <c r="A9" s="79" t="n">
        <v>4</v>
      </c>
      <c r="B9" s="14" t="s">
        <v>123</v>
      </c>
      <c r="C9" s="15" t="n">
        <v>14</v>
      </c>
      <c r="D9" s="15" t="n">
        <v>12</v>
      </c>
      <c r="E9" s="23" t="n">
        <v>85.7142857142857</v>
      </c>
      <c r="F9" s="15" t="n">
        <v>5</v>
      </c>
      <c r="G9" s="23" t="n">
        <v>35.7142857142857</v>
      </c>
      <c r="H9" s="15" t="n">
        <v>7</v>
      </c>
      <c r="I9" s="17" t="n">
        <v>50</v>
      </c>
      <c r="J9" s="15"/>
      <c r="K9" s="17"/>
      <c r="L9" s="15" t="n">
        <v>2</v>
      </c>
      <c r="M9" s="16" t="n">
        <v>14.2857142857143</v>
      </c>
    </row>
    <row r="10" s="88" customFormat="true" ht="24" hidden="false" customHeight="false" outlineLevel="0" collapsed="false">
      <c r="A10" s="79" t="n">
        <v>5</v>
      </c>
      <c r="B10" s="14" t="s">
        <v>125</v>
      </c>
      <c r="C10" s="15" t="n">
        <v>16</v>
      </c>
      <c r="D10" s="15" t="n">
        <v>13</v>
      </c>
      <c r="E10" s="23" t="n">
        <v>81.25</v>
      </c>
      <c r="F10" s="15" t="n">
        <v>5</v>
      </c>
      <c r="G10" s="23" t="n">
        <v>31.25</v>
      </c>
      <c r="H10" s="15" t="n">
        <v>8</v>
      </c>
      <c r="I10" s="17" t="n">
        <v>50</v>
      </c>
      <c r="J10" s="15"/>
      <c r="K10" s="17"/>
      <c r="L10" s="15" t="n">
        <v>3</v>
      </c>
      <c r="M10" s="16" t="n">
        <v>18.75</v>
      </c>
    </row>
    <row r="11" s="88" customFormat="true" ht="24" hidden="false" customHeight="false" outlineLevel="0" collapsed="false">
      <c r="A11" s="79" t="n">
        <v>6</v>
      </c>
      <c r="B11" s="14" t="s">
        <v>120</v>
      </c>
      <c r="C11" s="15" t="n">
        <v>17</v>
      </c>
      <c r="D11" s="15" t="n">
        <v>12</v>
      </c>
      <c r="E11" s="23" t="n">
        <v>70.5882352941177</v>
      </c>
      <c r="F11" s="15" t="n">
        <v>7</v>
      </c>
      <c r="G11" s="23" t="n">
        <v>41.1764705882353</v>
      </c>
      <c r="H11" s="15" t="n">
        <v>5</v>
      </c>
      <c r="I11" s="17" t="n">
        <v>29.4117647058824</v>
      </c>
      <c r="J11" s="15"/>
      <c r="K11" s="17"/>
      <c r="L11" s="15" t="n">
        <v>5</v>
      </c>
      <c r="M11" s="16" t="n">
        <v>29.4117647058824</v>
      </c>
    </row>
    <row r="12" s="88" customFormat="true" ht="24" hidden="false" customHeight="false" outlineLevel="0" collapsed="false">
      <c r="A12" s="79" t="n">
        <v>7</v>
      </c>
      <c r="B12" s="14" t="s">
        <v>121</v>
      </c>
      <c r="C12" s="15" t="n">
        <v>22</v>
      </c>
      <c r="D12" s="15" t="n">
        <v>15</v>
      </c>
      <c r="E12" s="23" t="n">
        <v>68.1818181818182</v>
      </c>
      <c r="F12" s="15" t="n">
        <v>7</v>
      </c>
      <c r="G12" s="23" t="n">
        <v>31.8181818181818</v>
      </c>
      <c r="H12" s="15" t="n">
        <v>6</v>
      </c>
      <c r="I12" s="17" t="n">
        <v>27.2727272727273</v>
      </c>
      <c r="J12" s="15" t="n">
        <v>2</v>
      </c>
      <c r="K12" s="17" t="n">
        <v>9.09090909090909</v>
      </c>
      <c r="L12" s="15" t="n">
        <v>7</v>
      </c>
      <c r="M12" s="16" t="n">
        <v>31.8181818181818</v>
      </c>
    </row>
    <row r="13" s="91" customFormat="true" ht="18.75" hidden="false" customHeight="true" outlineLevel="0" collapsed="false">
      <c r="A13" s="45" t="s">
        <v>208</v>
      </c>
      <c r="B13" s="45"/>
      <c r="C13" s="90" t="n">
        <f aca="false">SUM(C6:C12)</f>
        <v>118</v>
      </c>
      <c r="D13" s="90" t="n">
        <f aca="false">SUM(D6:D12)</f>
        <v>100</v>
      </c>
      <c r="E13" s="47" t="n">
        <f aca="false">D13/C13*100</f>
        <v>84.7457627118644</v>
      </c>
      <c r="F13" s="90" t="n">
        <f aca="false">SUM(F6:F12)</f>
        <v>55</v>
      </c>
      <c r="G13" s="47" t="n">
        <f aca="false">F13/C13*100</f>
        <v>46.6101694915254</v>
      </c>
      <c r="H13" s="90" t="n">
        <f aca="false">SUM(H6:H12)</f>
        <v>43</v>
      </c>
      <c r="I13" s="47" t="n">
        <f aca="false">H13/C13*100</f>
        <v>36.4406779661017</v>
      </c>
      <c r="J13" s="90" t="n">
        <f aca="false">SUM(J6:J12)</f>
        <v>2</v>
      </c>
      <c r="K13" s="47" t="n">
        <f aca="false">J13/C13*100</f>
        <v>1.69491525423729</v>
      </c>
      <c r="L13" s="90" t="n">
        <f aca="false">SUM(L6:L12)</f>
        <v>18</v>
      </c>
      <c r="M13" s="47" t="n">
        <f aca="false">L13/C13*100</f>
        <v>15.2542372881356</v>
      </c>
    </row>
    <row r="14" customFormat="false" ht="12.75" hidden="false" customHeight="false" outlineLevel="0" collapsed="false">
      <c r="B14" s="55"/>
    </row>
    <row r="16" customFormat="false" ht="12.75" hidden="false" customHeight="false" outlineLevel="0" collapsed="false">
      <c r="B16" s="55"/>
    </row>
    <row r="17" customFormat="false" ht="12.75" hidden="false" customHeight="false" outlineLevel="0" collapsed="false">
      <c r="B17" s="55"/>
    </row>
    <row r="18" customFormat="false" ht="12.75" hidden="false" customHeight="false" outlineLevel="0" collapsed="false">
      <c r="B18" s="55"/>
    </row>
    <row r="19" customFormat="false" ht="12.75" hidden="false" customHeight="false" outlineLevel="0" collapsed="false">
      <c r="B19" s="55"/>
    </row>
    <row r="20" customFormat="false" ht="12.75" hidden="false" customHeight="false" outlineLevel="0" collapsed="false">
      <c r="B20" s="55"/>
    </row>
    <row r="21" customFormat="false" ht="12.75" hidden="false" customHeight="false" outlineLevel="0" collapsed="false">
      <c r="B21" s="55"/>
    </row>
    <row r="22" customFormat="false" ht="12.75" hidden="false" customHeight="false" outlineLevel="0" collapsed="false">
      <c r="B22" s="55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3:B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6.13"/>
    <col collapsed="false" customWidth="true" hidden="false" outlineLevel="0" max="3" min="3" style="32" width="7.85"/>
    <col collapsed="false" customWidth="true" hidden="false" outlineLevel="0" max="5" min="4" style="32" width="6.85"/>
    <col collapsed="false" customWidth="true" hidden="false" outlineLevel="0" max="6" min="6" style="32" width="6.7"/>
    <col collapsed="false" customWidth="true" hidden="false" outlineLevel="0" max="7" min="7" style="32" width="5.99"/>
    <col collapsed="false" customWidth="true" hidden="false" outlineLevel="0" max="13" min="8" style="32" width="5.71"/>
    <col collapsed="false" customWidth="true" hidden="false" outlineLevel="0" max="14" min="14" style="32" width="8.14"/>
    <col collapsed="false" customWidth="false" hidden="false" outlineLevel="0" max="257" min="15" style="32" width="9.14"/>
  </cols>
  <sheetData>
    <row r="1" customFormat="false" ht="63.75" hidden="false" customHeight="true" outlineLevel="0" collapsed="false">
      <c r="A1" s="33" t="s">
        <v>1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4"/>
    </row>
    <row r="2" s="88" customFormat="true" ht="21" hidden="false" customHeight="true" outlineLevel="0" collapsed="false">
      <c r="A2" s="6" t="s">
        <v>1</v>
      </c>
      <c r="B2" s="6" t="s">
        <v>138</v>
      </c>
      <c r="C2" s="6" t="s">
        <v>3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87"/>
      <c r="O2" s="87"/>
    </row>
    <row r="3" s="88" customFormat="true" ht="55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8" customFormat="true" ht="41.4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8" customFormat="true" ht="23.25" hidden="false" customHeight="true" outlineLevel="0" collapsed="false">
      <c r="A5" s="68" t="s">
        <v>210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s="88" customFormat="true" ht="24" hidden="false" customHeight="false" outlineLevel="0" collapsed="false">
      <c r="A6" s="79" t="n">
        <v>1</v>
      </c>
      <c r="B6" s="38" t="s">
        <v>149</v>
      </c>
      <c r="C6" s="79" t="n">
        <v>84</v>
      </c>
      <c r="D6" s="79" t="n">
        <v>58</v>
      </c>
      <c r="E6" s="80" t="n">
        <v>69.0476190476191</v>
      </c>
      <c r="F6" s="79" t="n">
        <v>18</v>
      </c>
      <c r="G6" s="80" t="n">
        <v>21.4285714285714</v>
      </c>
      <c r="H6" s="79" t="n">
        <v>28</v>
      </c>
      <c r="I6" s="80" t="n">
        <v>33.3333333333333</v>
      </c>
      <c r="J6" s="79" t="n">
        <v>12</v>
      </c>
      <c r="K6" s="80" t="n">
        <v>14.2857142857143</v>
      </c>
      <c r="L6" s="79" t="n">
        <v>25</v>
      </c>
      <c r="M6" s="80" t="n">
        <v>29.7619047619048</v>
      </c>
    </row>
    <row r="7" s="88" customFormat="true" ht="14.25" hidden="false" customHeight="true" outlineLevel="0" collapsed="false">
      <c r="A7" s="79" t="n">
        <v>2</v>
      </c>
      <c r="B7" s="38" t="s">
        <v>150</v>
      </c>
      <c r="C7" s="79" t="n">
        <v>63</v>
      </c>
      <c r="D7" s="79" t="n">
        <v>30</v>
      </c>
      <c r="E7" s="80" t="n">
        <v>47.6190476190476</v>
      </c>
      <c r="F7" s="79" t="n">
        <v>8</v>
      </c>
      <c r="G7" s="80" t="n">
        <v>12.6984126984127</v>
      </c>
      <c r="H7" s="79" t="n">
        <v>18</v>
      </c>
      <c r="I7" s="80" t="n">
        <v>28.5714285714286</v>
      </c>
      <c r="J7" s="79" t="n">
        <v>4</v>
      </c>
      <c r="K7" s="80" t="n">
        <v>6.34920634920635</v>
      </c>
      <c r="L7" s="79" t="n">
        <v>29</v>
      </c>
      <c r="M7" s="80" t="n">
        <v>46.031746031746</v>
      </c>
    </row>
    <row r="8" s="88" customFormat="true" ht="15.75" hidden="false" customHeight="true" outlineLevel="0" collapsed="false">
      <c r="A8" s="79" t="n">
        <v>3</v>
      </c>
      <c r="B8" s="38" t="s">
        <v>211</v>
      </c>
      <c r="C8" s="79" t="n">
        <v>2</v>
      </c>
      <c r="D8" s="79" t="n">
        <v>0</v>
      </c>
      <c r="E8" s="80" t="n">
        <v>0</v>
      </c>
      <c r="F8" s="79"/>
      <c r="G8" s="80"/>
      <c r="H8" s="79"/>
      <c r="I8" s="80"/>
      <c r="J8" s="79"/>
      <c r="K8" s="80"/>
      <c r="L8" s="79" t="n">
        <v>2</v>
      </c>
      <c r="M8" s="80" t="n">
        <v>100</v>
      </c>
    </row>
    <row r="9" s="88" customFormat="true" ht="28.5" hidden="false" customHeight="true" outlineLevel="0" collapsed="false">
      <c r="A9" s="79" t="n">
        <v>4</v>
      </c>
      <c r="B9" s="38" t="s">
        <v>197</v>
      </c>
      <c r="C9" s="79" t="n">
        <v>38</v>
      </c>
      <c r="D9" s="79" t="n">
        <v>19</v>
      </c>
      <c r="E9" s="80" t="n">
        <v>50</v>
      </c>
      <c r="F9" s="79" t="n">
        <v>5</v>
      </c>
      <c r="G9" s="80" t="n">
        <v>13.1578947368421</v>
      </c>
      <c r="H9" s="79" t="n">
        <v>14</v>
      </c>
      <c r="I9" s="80" t="n">
        <v>36.8421052631579</v>
      </c>
      <c r="J9" s="79"/>
      <c r="K9" s="80"/>
      <c r="L9" s="79" t="n">
        <v>14</v>
      </c>
      <c r="M9" s="80" t="n">
        <v>36.8421052631579</v>
      </c>
    </row>
    <row r="10" s="88" customFormat="true" ht="15" hidden="false" customHeight="true" outlineLevel="0" collapsed="false">
      <c r="A10" s="79" t="n">
        <v>5</v>
      </c>
      <c r="B10" s="38" t="s">
        <v>212</v>
      </c>
      <c r="C10" s="79" t="n">
        <v>3</v>
      </c>
      <c r="D10" s="79" t="n">
        <v>2</v>
      </c>
      <c r="E10" s="80" t="n">
        <v>66.6666666666667</v>
      </c>
      <c r="F10" s="79"/>
      <c r="G10" s="80"/>
      <c r="H10" s="79" t="n">
        <v>2</v>
      </c>
      <c r="I10" s="80" t="n">
        <v>66.6666666666667</v>
      </c>
      <c r="J10" s="79"/>
      <c r="K10" s="80"/>
      <c r="L10" s="79"/>
      <c r="M10" s="80"/>
    </row>
    <row r="11" s="88" customFormat="true" ht="15" hidden="false" customHeight="true" outlineLevel="0" collapsed="false">
      <c r="A11" s="79" t="n">
        <v>6</v>
      </c>
      <c r="B11" s="38" t="s">
        <v>213</v>
      </c>
      <c r="C11" s="79" t="n">
        <v>6</v>
      </c>
      <c r="D11" s="79" t="n">
        <v>6</v>
      </c>
      <c r="E11" s="80" t="n">
        <v>100</v>
      </c>
      <c r="F11" s="79" t="n">
        <v>2</v>
      </c>
      <c r="G11" s="80" t="n">
        <v>33.3333333333333</v>
      </c>
      <c r="H11" s="79" t="n">
        <v>3</v>
      </c>
      <c r="I11" s="80" t="n">
        <v>50</v>
      </c>
      <c r="J11" s="79" t="n">
        <v>1</v>
      </c>
      <c r="K11" s="80" t="n">
        <v>16.6666666666667</v>
      </c>
      <c r="L11" s="79"/>
      <c r="M11" s="80"/>
    </row>
    <row r="12" s="88" customFormat="true" ht="15" hidden="false" customHeight="true" outlineLevel="0" collapsed="false">
      <c r="A12" s="79" t="n">
        <v>7</v>
      </c>
      <c r="B12" s="38" t="s">
        <v>148</v>
      </c>
      <c r="C12" s="79" t="n">
        <v>2</v>
      </c>
      <c r="D12" s="79" t="n">
        <v>1</v>
      </c>
      <c r="E12" s="80" t="n">
        <v>50</v>
      </c>
      <c r="F12" s="79"/>
      <c r="G12" s="80"/>
      <c r="H12" s="79" t="n">
        <v>1</v>
      </c>
      <c r="I12" s="80" t="n">
        <v>50</v>
      </c>
      <c r="J12" s="79"/>
      <c r="K12" s="80"/>
      <c r="L12" s="79" t="n">
        <v>1</v>
      </c>
      <c r="M12" s="80" t="n">
        <v>50</v>
      </c>
    </row>
    <row r="13" s="88" customFormat="true" ht="27" hidden="false" customHeight="true" outlineLevel="0" collapsed="false">
      <c r="A13" s="79" t="n">
        <v>8</v>
      </c>
      <c r="B13" s="38" t="s">
        <v>214</v>
      </c>
      <c r="C13" s="79" t="n">
        <v>13</v>
      </c>
      <c r="D13" s="79" t="n">
        <v>10</v>
      </c>
      <c r="E13" s="80" t="n">
        <v>76.9230769230769</v>
      </c>
      <c r="F13" s="79" t="n">
        <v>8</v>
      </c>
      <c r="G13" s="80" t="n">
        <v>61.5384615384615</v>
      </c>
      <c r="H13" s="79" t="n">
        <v>2</v>
      </c>
      <c r="I13" s="80" t="n">
        <v>15.3846153846154</v>
      </c>
      <c r="J13" s="79"/>
      <c r="K13" s="80"/>
      <c r="L13" s="79" t="n">
        <v>3</v>
      </c>
      <c r="M13" s="80" t="n">
        <v>23.0769230769231</v>
      </c>
    </row>
    <row r="14" s="88" customFormat="true" ht="15" hidden="false" customHeight="true" outlineLevel="0" collapsed="false">
      <c r="A14" s="79" t="n">
        <v>9</v>
      </c>
      <c r="B14" s="38" t="s">
        <v>168</v>
      </c>
      <c r="C14" s="79" t="n">
        <v>1</v>
      </c>
      <c r="D14" s="79" t="n">
        <v>1</v>
      </c>
      <c r="E14" s="80" t="n">
        <v>100</v>
      </c>
      <c r="F14" s="79" t="n">
        <v>1</v>
      </c>
      <c r="G14" s="80" t="n">
        <v>100</v>
      </c>
      <c r="H14" s="79"/>
      <c r="I14" s="80"/>
      <c r="J14" s="79"/>
      <c r="K14" s="80"/>
      <c r="L14" s="79"/>
      <c r="M14" s="80"/>
    </row>
    <row r="15" s="88" customFormat="true" ht="15" hidden="false" customHeight="true" outlineLevel="0" collapsed="false">
      <c r="A15" s="79" t="n">
        <v>10</v>
      </c>
      <c r="B15" s="38" t="s">
        <v>215</v>
      </c>
      <c r="C15" s="79" t="n">
        <v>6</v>
      </c>
      <c r="D15" s="79" t="n">
        <v>6</v>
      </c>
      <c r="E15" s="80" t="n">
        <v>100</v>
      </c>
      <c r="F15" s="79" t="n">
        <v>4</v>
      </c>
      <c r="G15" s="80" t="n">
        <v>66.6666666666667</v>
      </c>
      <c r="H15" s="79"/>
      <c r="I15" s="80"/>
      <c r="J15" s="79" t="n">
        <v>2</v>
      </c>
      <c r="K15" s="80" t="n">
        <v>33.3333333333333</v>
      </c>
      <c r="L15" s="79"/>
      <c r="M15" s="80"/>
    </row>
    <row r="16" s="88" customFormat="true" ht="15" hidden="false" customHeight="true" outlineLevel="0" collapsed="false">
      <c r="A16" s="79" t="n">
        <v>11</v>
      </c>
      <c r="B16" s="38" t="s">
        <v>155</v>
      </c>
      <c r="C16" s="79" t="n">
        <v>4</v>
      </c>
      <c r="D16" s="79" t="n">
        <v>0</v>
      </c>
      <c r="E16" s="80" t="n">
        <v>0</v>
      </c>
      <c r="F16" s="79"/>
      <c r="G16" s="80"/>
      <c r="H16" s="79"/>
      <c r="I16" s="80"/>
      <c r="J16" s="79"/>
      <c r="K16" s="80"/>
      <c r="L16" s="79" t="n">
        <v>4</v>
      </c>
      <c r="M16" s="80" t="n">
        <v>100</v>
      </c>
    </row>
    <row r="17" s="88" customFormat="true" ht="15" hidden="false" customHeight="true" outlineLevel="0" collapsed="false">
      <c r="A17" s="79" t="n">
        <v>12</v>
      </c>
      <c r="B17" s="38" t="s">
        <v>216</v>
      </c>
      <c r="C17" s="79" t="n">
        <v>4</v>
      </c>
      <c r="D17" s="79" t="n">
        <v>2</v>
      </c>
      <c r="E17" s="80" t="n">
        <v>50</v>
      </c>
      <c r="F17" s="79" t="n">
        <v>1</v>
      </c>
      <c r="G17" s="80" t="n">
        <v>25</v>
      </c>
      <c r="H17" s="79" t="n">
        <v>1</v>
      </c>
      <c r="I17" s="80" t="n">
        <v>25</v>
      </c>
      <c r="J17" s="79"/>
      <c r="K17" s="80"/>
      <c r="L17" s="79" t="n">
        <v>2</v>
      </c>
      <c r="M17" s="80" t="n">
        <v>50</v>
      </c>
    </row>
    <row r="18" s="88" customFormat="true" ht="15" hidden="false" customHeight="true" outlineLevel="0" collapsed="false">
      <c r="A18" s="79" t="n">
        <v>13</v>
      </c>
      <c r="B18" s="38" t="s">
        <v>206</v>
      </c>
      <c r="C18" s="79" t="n">
        <v>6</v>
      </c>
      <c r="D18" s="79" t="n">
        <v>2</v>
      </c>
      <c r="E18" s="80" t="n">
        <v>33.3333333333333</v>
      </c>
      <c r="F18" s="79" t="n">
        <v>2</v>
      </c>
      <c r="G18" s="80" t="n">
        <v>33.3333333333333</v>
      </c>
      <c r="H18" s="79"/>
      <c r="I18" s="80"/>
      <c r="J18" s="79"/>
      <c r="K18" s="80"/>
      <c r="L18" s="79" t="n">
        <v>4</v>
      </c>
      <c r="M18" s="80" t="n">
        <v>66.6666666666667</v>
      </c>
    </row>
    <row r="19" s="88" customFormat="true" ht="15" hidden="false" customHeight="true" outlineLevel="0" collapsed="false">
      <c r="A19" s="79" t="n">
        <v>14</v>
      </c>
      <c r="B19" s="38" t="s">
        <v>165</v>
      </c>
      <c r="C19" s="79" t="n">
        <v>1</v>
      </c>
      <c r="D19" s="79" t="n">
        <v>1</v>
      </c>
      <c r="E19" s="80" t="n">
        <v>100</v>
      </c>
      <c r="F19" s="79" t="n">
        <v>1</v>
      </c>
      <c r="G19" s="80" t="n">
        <v>100</v>
      </c>
      <c r="H19" s="79"/>
      <c r="I19" s="80"/>
      <c r="J19" s="79"/>
      <c r="K19" s="80"/>
      <c r="L19" s="79"/>
      <c r="M19" s="80"/>
    </row>
    <row r="20" s="91" customFormat="true" ht="18.75" hidden="false" customHeight="true" outlineLevel="0" collapsed="false">
      <c r="A20" s="45" t="s">
        <v>217</v>
      </c>
      <c r="B20" s="45"/>
      <c r="C20" s="90" t="n">
        <f aca="false">SUM(C6:C19)</f>
        <v>233</v>
      </c>
      <c r="D20" s="90" t="n">
        <f aca="false">SUM(D6:D19)</f>
        <v>138</v>
      </c>
      <c r="E20" s="47" t="n">
        <f aca="false">D20/C20*100</f>
        <v>59.2274678111588</v>
      </c>
      <c r="F20" s="90" t="n">
        <f aca="false">SUM(F6:F19)</f>
        <v>50</v>
      </c>
      <c r="G20" s="47" t="n">
        <f aca="false">F20/C20*100</f>
        <v>21.4592274678112</v>
      </c>
      <c r="H20" s="90" t="n">
        <f aca="false">SUM(H6:H19)</f>
        <v>69</v>
      </c>
      <c r="I20" s="47" t="n">
        <f aca="false">H20/C20*100</f>
        <v>29.6137339055794</v>
      </c>
      <c r="J20" s="90" t="n">
        <f aca="false">SUM(J6:J19)</f>
        <v>19</v>
      </c>
      <c r="K20" s="47" t="n">
        <f aca="false">J20/C20*100</f>
        <v>8.15450643776824</v>
      </c>
      <c r="L20" s="90" t="n">
        <f aca="false">SUM(L6:L19)</f>
        <v>84</v>
      </c>
      <c r="M20" s="47" t="n">
        <f aca="false">L20/C20*100</f>
        <v>36.0515021459228</v>
      </c>
    </row>
    <row r="21" customFormat="false" ht="12.75" hidden="false" customHeight="false" outlineLevel="0" collapsed="false">
      <c r="A21" s="27"/>
      <c r="B21" s="4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false" outlineLevel="0" collapsed="false">
      <c r="A22" s="27"/>
      <c r="B22" s="49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27"/>
      <c r="B23" s="4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  <row r="131" customFormat="false" ht="12.75" hidden="false" customHeight="false" outlineLevel="0" collapsed="false">
      <c r="B131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20:B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6.99"/>
    <col collapsed="false" customWidth="true" hidden="false" outlineLevel="0" max="3" min="3" style="32" width="7.85"/>
    <col collapsed="false" customWidth="true" hidden="false" outlineLevel="0" max="4" min="4" style="32" width="6.41"/>
    <col collapsed="false" customWidth="true" hidden="false" outlineLevel="0" max="6" min="5" style="32" width="6.28"/>
    <col collapsed="false" customWidth="true" hidden="false" outlineLevel="0" max="7" min="7" style="32" width="6.41"/>
    <col collapsed="false" customWidth="true" hidden="false" outlineLevel="0" max="13" min="8" style="32" width="5.71"/>
    <col collapsed="false" customWidth="true" hidden="false" outlineLevel="0" max="14" min="14" style="32" width="8.14"/>
    <col collapsed="false" customWidth="false" hidden="false" outlineLevel="0" max="257" min="15" style="32" width="9.14"/>
  </cols>
  <sheetData>
    <row r="1" customFormat="false" ht="63" hidden="false" customHeight="true" outlineLevel="0" collapsed="false">
      <c r="A1" s="33" t="s">
        <v>21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4"/>
    </row>
    <row r="2" s="88" customFormat="true" ht="21" hidden="false" customHeight="true" outlineLevel="0" collapsed="false">
      <c r="A2" s="6" t="s">
        <v>1</v>
      </c>
      <c r="B2" s="6" t="s">
        <v>2</v>
      </c>
      <c r="C2" s="6" t="s">
        <v>139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87"/>
      <c r="O2" s="87"/>
    </row>
    <row r="3" s="88" customFormat="true" ht="59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8" customFormat="true" ht="41.4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8" customFormat="true" ht="23.25" hidden="false" customHeight="true" outlineLevel="0" collapsed="false">
      <c r="A5" s="89" t="s">
        <v>21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s="88" customFormat="true" ht="36" hidden="false" customHeight="false" outlineLevel="0" collapsed="false">
      <c r="A6" s="79" t="n">
        <v>1</v>
      </c>
      <c r="B6" s="28" t="s">
        <v>134</v>
      </c>
      <c r="C6" s="79" t="n">
        <v>36</v>
      </c>
      <c r="D6" s="79" t="n">
        <v>31</v>
      </c>
      <c r="E6" s="47" t="n">
        <v>86.1111111111111</v>
      </c>
      <c r="F6" s="79" t="n">
        <v>12</v>
      </c>
      <c r="G6" s="47" t="n">
        <v>33.3333333333333</v>
      </c>
      <c r="H6" s="79" t="n">
        <v>18</v>
      </c>
      <c r="I6" s="80" t="n">
        <v>50</v>
      </c>
      <c r="J6" s="79" t="n">
        <v>1</v>
      </c>
      <c r="K6" s="80" t="n">
        <v>2.77777777777778</v>
      </c>
      <c r="L6" s="79" t="n">
        <v>5</v>
      </c>
      <c r="M6" s="80" t="n">
        <v>13.8888888888889</v>
      </c>
    </row>
    <row r="7" s="88" customFormat="true" ht="36" hidden="false" customHeight="false" outlineLevel="0" collapsed="false">
      <c r="A7" s="79" t="n">
        <v>2</v>
      </c>
      <c r="B7" s="28" t="s">
        <v>128</v>
      </c>
      <c r="C7" s="79" t="n">
        <v>19</v>
      </c>
      <c r="D7" s="79" t="n">
        <v>15</v>
      </c>
      <c r="E7" s="47" t="n">
        <v>78.9473684210526</v>
      </c>
      <c r="F7" s="79" t="n">
        <v>9</v>
      </c>
      <c r="G7" s="47" t="n">
        <v>47.3684210526316</v>
      </c>
      <c r="H7" s="79" t="n">
        <v>6</v>
      </c>
      <c r="I7" s="80" t="n">
        <v>31.5789473684211</v>
      </c>
      <c r="J7" s="79"/>
      <c r="K7" s="80"/>
      <c r="L7" s="79" t="n">
        <v>4</v>
      </c>
      <c r="M7" s="80" t="n">
        <v>21.0526315789474</v>
      </c>
    </row>
    <row r="8" s="88" customFormat="true" ht="48" hidden="false" customHeight="false" outlineLevel="0" collapsed="false">
      <c r="A8" s="79" t="n">
        <v>3</v>
      </c>
      <c r="B8" s="28" t="s">
        <v>129</v>
      </c>
      <c r="C8" s="79" t="n">
        <v>38</v>
      </c>
      <c r="D8" s="79" t="n">
        <v>29</v>
      </c>
      <c r="E8" s="47" t="n">
        <v>76.3157894736842</v>
      </c>
      <c r="F8" s="79" t="n">
        <v>15</v>
      </c>
      <c r="G8" s="47" t="n">
        <v>39.4736842105263</v>
      </c>
      <c r="H8" s="79" t="n">
        <v>12</v>
      </c>
      <c r="I8" s="80" t="n">
        <v>31.5789473684211</v>
      </c>
      <c r="J8" s="79" t="n">
        <v>2</v>
      </c>
      <c r="K8" s="80" t="n">
        <v>5.26315789473684</v>
      </c>
      <c r="L8" s="79" t="n">
        <v>9</v>
      </c>
      <c r="M8" s="80" t="n">
        <v>23.6842105263158</v>
      </c>
    </row>
    <row r="9" s="88" customFormat="true" ht="36" hidden="false" customHeight="false" outlineLevel="0" collapsed="false">
      <c r="A9" s="79" t="n">
        <v>4</v>
      </c>
      <c r="B9" s="28" t="s">
        <v>133</v>
      </c>
      <c r="C9" s="79" t="n">
        <v>64</v>
      </c>
      <c r="D9" s="79" t="n">
        <v>38</v>
      </c>
      <c r="E9" s="47" t="n">
        <v>59.375</v>
      </c>
      <c r="F9" s="79" t="n">
        <v>2</v>
      </c>
      <c r="G9" s="47" t="n">
        <v>3.125</v>
      </c>
      <c r="H9" s="79" t="n">
        <v>22</v>
      </c>
      <c r="I9" s="80" t="n">
        <v>34.375</v>
      </c>
      <c r="J9" s="79" t="n">
        <v>14</v>
      </c>
      <c r="K9" s="80" t="n">
        <v>21.875</v>
      </c>
      <c r="L9" s="79" t="n">
        <v>26</v>
      </c>
      <c r="M9" s="80" t="n">
        <v>40.625</v>
      </c>
    </row>
    <row r="10" s="88" customFormat="true" ht="48" hidden="false" customHeight="false" outlineLevel="0" collapsed="false">
      <c r="A10" s="79" t="n">
        <v>5</v>
      </c>
      <c r="B10" s="28" t="s">
        <v>132</v>
      </c>
      <c r="C10" s="79" t="n">
        <v>27</v>
      </c>
      <c r="D10" s="79" t="n">
        <v>14</v>
      </c>
      <c r="E10" s="47" t="n">
        <v>51.8518518518519</v>
      </c>
      <c r="F10" s="79" t="n">
        <v>5</v>
      </c>
      <c r="G10" s="47" t="n">
        <v>18.5185185185185</v>
      </c>
      <c r="H10" s="79" t="n">
        <v>8</v>
      </c>
      <c r="I10" s="80" t="n">
        <v>29.6296296296296</v>
      </c>
      <c r="J10" s="79" t="n">
        <v>1</v>
      </c>
      <c r="K10" s="80" t="n">
        <v>3.7037037037037</v>
      </c>
      <c r="L10" s="79" t="n">
        <v>13</v>
      </c>
      <c r="M10" s="80" t="n">
        <v>48.1481481481481</v>
      </c>
    </row>
    <row r="11" s="88" customFormat="true" ht="36" hidden="false" customHeight="false" outlineLevel="0" collapsed="false">
      <c r="A11" s="79" t="n">
        <v>6</v>
      </c>
      <c r="B11" s="28" t="s">
        <v>130</v>
      </c>
      <c r="C11" s="79" t="n">
        <v>38</v>
      </c>
      <c r="D11" s="79" t="n">
        <v>11</v>
      </c>
      <c r="E11" s="47" t="n">
        <v>28.9473684210526</v>
      </c>
      <c r="F11" s="79" t="n">
        <v>7</v>
      </c>
      <c r="G11" s="47" t="n">
        <v>18.4210526315789</v>
      </c>
      <c r="H11" s="79" t="n">
        <v>3</v>
      </c>
      <c r="I11" s="80" t="n">
        <v>7.89473684210526</v>
      </c>
      <c r="J11" s="79" t="n">
        <v>1</v>
      </c>
      <c r="K11" s="80" t="n">
        <v>2.63157894736842</v>
      </c>
      <c r="L11" s="79" t="n">
        <v>27</v>
      </c>
      <c r="M11" s="80" t="n">
        <v>71.0526315789474</v>
      </c>
    </row>
    <row r="12" s="88" customFormat="true" ht="63" hidden="false" customHeight="true" outlineLevel="0" collapsed="false">
      <c r="A12" s="79" t="n">
        <v>7</v>
      </c>
      <c r="B12" s="28" t="s">
        <v>131</v>
      </c>
      <c r="C12" s="79" t="n">
        <v>11</v>
      </c>
      <c r="D12" s="79" t="n">
        <v>0</v>
      </c>
      <c r="E12" s="47" t="n">
        <v>0</v>
      </c>
      <c r="F12" s="79" t="n">
        <v>0</v>
      </c>
      <c r="G12" s="47" t="n">
        <v>0</v>
      </c>
      <c r="H12" s="79"/>
      <c r="I12" s="80"/>
      <c r="J12" s="79"/>
      <c r="K12" s="80"/>
      <c r="L12" s="79"/>
      <c r="M12" s="80"/>
    </row>
    <row r="13" s="91" customFormat="true" ht="18.75" hidden="false" customHeight="true" outlineLevel="0" collapsed="false">
      <c r="A13" s="45" t="s">
        <v>219</v>
      </c>
      <c r="B13" s="45"/>
      <c r="C13" s="90" t="n">
        <f aca="false">SUM(C6:C12)</f>
        <v>233</v>
      </c>
      <c r="D13" s="90" t="n">
        <f aca="false">SUM(D6:D12)</f>
        <v>138</v>
      </c>
      <c r="E13" s="47" t="n">
        <f aca="false">D13/C13*100</f>
        <v>59.2274678111588</v>
      </c>
      <c r="F13" s="90" t="n">
        <f aca="false">SUM(F6:F12)</f>
        <v>50</v>
      </c>
      <c r="G13" s="47" t="n">
        <f aca="false">F13/C13*100</f>
        <v>21.4592274678112</v>
      </c>
      <c r="H13" s="90" t="n">
        <f aca="false">SUM(H6:H12)</f>
        <v>69</v>
      </c>
      <c r="I13" s="47" t="n">
        <f aca="false">H13/C13*100</f>
        <v>29.6137339055794</v>
      </c>
      <c r="J13" s="90" t="n">
        <f aca="false">SUM(J6:J12)</f>
        <v>19</v>
      </c>
      <c r="K13" s="47" t="n">
        <f aca="false">J13/C13*100</f>
        <v>8.15450643776824</v>
      </c>
      <c r="L13" s="90" t="n">
        <f aca="false">SUM(L6:L12)</f>
        <v>84</v>
      </c>
      <c r="M13" s="47" t="n">
        <f aca="false">L13/C13*100</f>
        <v>36.0515021459228</v>
      </c>
    </row>
    <row r="14" customFormat="false" ht="12.75" hidden="false" customHeight="false" outlineLevel="0" collapsed="false">
      <c r="B14" s="55"/>
    </row>
    <row r="16" customFormat="false" ht="12.75" hidden="false" customHeight="false" outlineLevel="0" collapsed="false">
      <c r="B16" s="55"/>
    </row>
    <row r="17" customFormat="false" ht="12.75" hidden="false" customHeight="false" outlineLevel="0" collapsed="false">
      <c r="B17" s="55"/>
    </row>
    <row r="18" customFormat="false" ht="12.75" hidden="false" customHeight="false" outlineLevel="0" collapsed="false">
      <c r="B18" s="55"/>
    </row>
    <row r="19" customFormat="false" ht="12.75" hidden="false" customHeight="false" outlineLevel="0" collapsed="false">
      <c r="B19" s="55"/>
    </row>
    <row r="20" customFormat="false" ht="12.75" hidden="false" customHeight="false" outlineLevel="0" collapsed="false">
      <c r="B20" s="55"/>
    </row>
    <row r="21" customFormat="false" ht="12.75" hidden="false" customHeight="false" outlineLevel="0" collapsed="false">
      <c r="B21" s="55"/>
    </row>
    <row r="22" customFormat="false" ht="12.75" hidden="false" customHeight="false" outlineLevel="0" collapsed="false">
      <c r="B22" s="55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3:B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8" activeCellId="0" sqref="L8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6.28"/>
    <col collapsed="false" customWidth="true" hidden="false" outlineLevel="0" max="3" min="3" style="32" width="14.7"/>
    <col collapsed="false" customWidth="true" hidden="false" outlineLevel="0" max="4" min="4" style="32" width="8.14"/>
    <col collapsed="false" customWidth="true" hidden="false" outlineLevel="0" max="5" min="5" style="32" width="9.99"/>
    <col collapsed="false" customWidth="true" hidden="false" outlineLevel="0" max="6" min="6" style="32" width="10.28"/>
    <col collapsed="false" customWidth="true" hidden="false" outlineLevel="0" max="7" min="7" style="32" width="7.85"/>
    <col collapsed="false" customWidth="true" hidden="false" outlineLevel="0" max="8" min="8" style="32" width="9.7"/>
    <col collapsed="false" customWidth="true" hidden="false" outlineLevel="0" max="10" min="9" style="32" width="9.85"/>
    <col collapsed="false" customWidth="true" hidden="false" outlineLevel="0" max="11" min="11" style="32" width="7.85"/>
    <col collapsed="false" customWidth="true" hidden="false" outlineLevel="0" max="12" min="12" style="32" width="6.99"/>
    <col collapsed="false" customWidth="true" hidden="false" outlineLevel="0" max="13" min="13" style="32" width="10.41"/>
    <col collapsed="false" customWidth="false" hidden="false" outlineLevel="0" max="257" min="14" style="32" width="9.14"/>
  </cols>
  <sheetData>
    <row r="1" s="92" customFormat="true" ht="28.5" hidden="false" customHeight="true" outlineLevel="0" collapsed="false">
      <c r="H1" s="93"/>
      <c r="I1" s="93"/>
      <c r="J1" s="93"/>
      <c r="K1" s="93"/>
      <c r="L1" s="94"/>
    </row>
    <row r="2" customFormat="false" ht="51" hidden="false" customHeight="true" outlineLevel="0" collapsed="false">
      <c r="A2" s="95" t="s">
        <v>22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s="100" customFormat="true" ht="24" hidden="false" customHeight="true" outlineLevel="0" collapsed="false">
      <c r="A3" s="96" t="s">
        <v>1</v>
      </c>
      <c r="B3" s="97" t="s">
        <v>221</v>
      </c>
      <c r="C3" s="96" t="s">
        <v>222</v>
      </c>
      <c r="D3" s="96" t="s">
        <v>223</v>
      </c>
      <c r="E3" s="96"/>
      <c r="F3" s="98" t="s">
        <v>5</v>
      </c>
      <c r="G3" s="98"/>
      <c r="H3" s="98"/>
      <c r="I3" s="98"/>
      <c r="J3" s="98"/>
      <c r="K3" s="98"/>
      <c r="L3" s="99" t="s">
        <v>224</v>
      </c>
      <c r="M3" s="99"/>
    </row>
    <row r="4" s="100" customFormat="true" ht="39" hidden="false" customHeight="true" outlineLevel="0" collapsed="false">
      <c r="A4" s="96"/>
      <c r="B4" s="97"/>
      <c r="C4" s="96"/>
      <c r="D4" s="96"/>
      <c r="E4" s="96"/>
      <c r="F4" s="96" t="s">
        <v>7</v>
      </c>
      <c r="G4" s="96"/>
      <c r="H4" s="96" t="s">
        <v>8</v>
      </c>
      <c r="I4" s="96"/>
      <c r="J4" s="98" t="s">
        <v>9</v>
      </c>
      <c r="K4" s="98"/>
      <c r="L4" s="99"/>
      <c r="M4" s="99"/>
    </row>
    <row r="5" s="100" customFormat="true" ht="32.25" hidden="false" customHeight="true" outlineLevel="0" collapsed="false">
      <c r="A5" s="96"/>
      <c r="B5" s="97"/>
      <c r="C5" s="96"/>
      <c r="D5" s="96" t="s">
        <v>10</v>
      </c>
      <c r="E5" s="96" t="s">
        <v>225</v>
      </c>
      <c r="F5" s="96" t="s">
        <v>10</v>
      </c>
      <c r="G5" s="96" t="s">
        <v>225</v>
      </c>
      <c r="H5" s="96" t="s">
        <v>10</v>
      </c>
      <c r="I5" s="96" t="s">
        <v>225</v>
      </c>
      <c r="J5" s="96" t="s">
        <v>10</v>
      </c>
      <c r="K5" s="98" t="s">
        <v>225</v>
      </c>
      <c r="L5" s="96" t="s">
        <v>10</v>
      </c>
      <c r="M5" s="96" t="s">
        <v>225</v>
      </c>
    </row>
    <row r="6" s="100" customFormat="true" ht="5.1" hidden="true" customHeight="true" outlineLevel="0" collapsed="false">
      <c r="A6" s="101"/>
      <c r="B6" s="102"/>
      <c r="C6" s="103"/>
      <c r="D6" s="103"/>
      <c r="E6" s="104"/>
      <c r="F6" s="103"/>
      <c r="G6" s="104"/>
      <c r="H6" s="103"/>
      <c r="I6" s="104"/>
      <c r="J6" s="103"/>
      <c r="K6" s="105"/>
      <c r="L6" s="106"/>
      <c r="M6" s="106"/>
    </row>
    <row r="7" s="100" customFormat="true" ht="15.75" hidden="false" customHeight="true" outlineLevel="0" collapsed="false">
      <c r="A7" s="107" t="s">
        <v>226</v>
      </c>
      <c r="B7" s="108" t="s">
        <v>227</v>
      </c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</row>
    <row r="8" s="115" customFormat="true" ht="22.5" hidden="false" customHeight="true" outlineLevel="0" collapsed="false">
      <c r="A8" s="109" t="s">
        <v>228</v>
      </c>
      <c r="B8" s="110" t="s">
        <v>229</v>
      </c>
      <c r="C8" s="111" t="n">
        <v>2964</v>
      </c>
      <c r="D8" s="111" t="n">
        <f aca="false">F8+H8+J8</f>
        <v>2413</v>
      </c>
      <c r="E8" s="112" t="n">
        <f aca="false">D8/C8*100</f>
        <v>81.4102564102564</v>
      </c>
      <c r="F8" s="111" t="n">
        <v>1206</v>
      </c>
      <c r="G8" s="112" t="n">
        <f aca="false">F8/C8*100</f>
        <v>40.6882591093117</v>
      </c>
      <c r="H8" s="111" t="n">
        <v>789</v>
      </c>
      <c r="I8" s="112" t="n">
        <f aca="false">H8/C8*100</f>
        <v>26.6194331983806</v>
      </c>
      <c r="J8" s="111" t="n">
        <v>418</v>
      </c>
      <c r="K8" s="112" t="n">
        <f aca="false">J8/C8*100</f>
        <v>14.1025641025641</v>
      </c>
      <c r="L8" s="113" t="n">
        <v>549</v>
      </c>
      <c r="M8" s="114" t="n">
        <f aca="false">L8/C8*100</f>
        <v>18.5222672064777</v>
      </c>
    </row>
    <row r="9" s="117" customFormat="true" ht="22.5" hidden="false" customHeight="true" outlineLevel="0" collapsed="false">
      <c r="A9" s="109" t="s">
        <v>230</v>
      </c>
      <c r="B9" s="110" t="s">
        <v>231</v>
      </c>
      <c r="C9" s="111" t="n">
        <v>1666</v>
      </c>
      <c r="D9" s="111" t="n">
        <f aca="false">F9+H9+J9</f>
        <v>1359</v>
      </c>
      <c r="E9" s="112" t="n">
        <f aca="false">D9/C9*100</f>
        <v>81.5726290516207</v>
      </c>
      <c r="F9" s="111" t="n">
        <v>430</v>
      </c>
      <c r="G9" s="112" t="n">
        <f aca="false">F9/C9*100</f>
        <v>25.8103241296519</v>
      </c>
      <c r="H9" s="111" t="n">
        <v>820</v>
      </c>
      <c r="I9" s="112" t="n">
        <f aca="false">H9/C9*100</f>
        <v>49.2196878751501</v>
      </c>
      <c r="J9" s="111" t="n">
        <v>109</v>
      </c>
      <c r="K9" s="112" t="n">
        <f aca="false">J9/C9*100</f>
        <v>6.54261704681873</v>
      </c>
      <c r="L9" s="116" t="n">
        <v>303</v>
      </c>
      <c r="M9" s="112" t="n">
        <f aca="false">L9/C9*100</f>
        <v>18.187274909964</v>
      </c>
    </row>
    <row r="10" s="117" customFormat="true" ht="22.5" hidden="false" customHeight="true" outlineLevel="0" collapsed="false">
      <c r="A10" s="109" t="s">
        <v>232</v>
      </c>
      <c r="B10" s="110" t="s">
        <v>233</v>
      </c>
      <c r="C10" s="111" t="n">
        <v>310</v>
      </c>
      <c r="D10" s="111" t="n">
        <f aca="false">F10+H10+J10</f>
        <v>238</v>
      </c>
      <c r="E10" s="112" t="n">
        <f aca="false">D10/C10*100</f>
        <v>76.7741935483871</v>
      </c>
      <c r="F10" s="118" t="n">
        <v>81</v>
      </c>
      <c r="G10" s="112" t="n">
        <f aca="false">F10/C10*100</f>
        <v>26.1290322580645</v>
      </c>
      <c r="H10" s="118" t="n">
        <v>100</v>
      </c>
      <c r="I10" s="112" t="n">
        <f aca="false">H10/C10*100</f>
        <v>32.258064516129</v>
      </c>
      <c r="J10" s="118" t="n">
        <v>57</v>
      </c>
      <c r="K10" s="112" t="n">
        <f aca="false">J10/C10*100</f>
        <v>18.3870967741935</v>
      </c>
      <c r="L10" s="118" t="n">
        <v>52</v>
      </c>
      <c r="M10" s="112" t="n">
        <f aca="false">L10/C10*100</f>
        <v>16.7741935483871</v>
      </c>
    </row>
    <row r="11" s="117" customFormat="true" ht="22.5" hidden="false" customHeight="true" outlineLevel="0" collapsed="false">
      <c r="A11" s="109" t="s">
        <v>234</v>
      </c>
      <c r="B11" s="110" t="s">
        <v>235</v>
      </c>
      <c r="C11" s="111" t="n">
        <v>118</v>
      </c>
      <c r="D11" s="111" t="n">
        <f aca="false">F11+H11+J11</f>
        <v>100</v>
      </c>
      <c r="E11" s="112" t="n">
        <f aca="false">D11/C11*100</f>
        <v>84.7457627118644</v>
      </c>
      <c r="F11" s="118" t="n">
        <v>55</v>
      </c>
      <c r="G11" s="112" t="n">
        <f aca="false">F11/C11*100</f>
        <v>46.6101694915254</v>
      </c>
      <c r="H11" s="118" t="n">
        <v>43</v>
      </c>
      <c r="I11" s="112" t="n">
        <f aca="false">H11/C11*100</f>
        <v>36.4406779661017</v>
      </c>
      <c r="J11" s="118" t="n">
        <v>2</v>
      </c>
      <c r="K11" s="112" t="n">
        <f aca="false">J11/C11*100</f>
        <v>1.69491525423729</v>
      </c>
      <c r="L11" s="118" t="n">
        <v>18</v>
      </c>
      <c r="M11" s="112" t="n">
        <f aca="false">L11/C11*100</f>
        <v>15.2542372881356</v>
      </c>
    </row>
    <row r="12" s="117" customFormat="true" ht="22.5" hidden="false" customHeight="true" outlineLevel="0" collapsed="false">
      <c r="A12" s="109" t="s">
        <v>236</v>
      </c>
      <c r="B12" s="110" t="s">
        <v>237</v>
      </c>
      <c r="C12" s="111" t="n">
        <v>233</v>
      </c>
      <c r="D12" s="111" t="n">
        <f aca="false">F12+H12+J12</f>
        <v>138</v>
      </c>
      <c r="E12" s="112" t="n">
        <f aca="false">D12/C12*100</f>
        <v>59.2274678111588</v>
      </c>
      <c r="F12" s="111" t="n">
        <v>50</v>
      </c>
      <c r="G12" s="112" t="n">
        <f aca="false">F12/C12*100</f>
        <v>21.4592274678112</v>
      </c>
      <c r="H12" s="111" t="n">
        <v>69</v>
      </c>
      <c r="I12" s="112" t="n">
        <f aca="false">H12/C12*100</f>
        <v>29.6137339055794</v>
      </c>
      <c r="J12" s="111" t="n">
        <v>19</v>
      </c>
      <c r="K12" s="112" t="n">
        <f aca="false">J12/C12*100</f>
        <v>8.15450643776824</v>
      </c>
      <c r="L12" s="116" t="n">
        <v>84</v>
      </c>
      <c r="M12" s="112" t="n">
        <f aca="false">L12/C12*100</f>
        <v>36.0515021459228</v>
      </c>
    </row>
    <row r="13" s="115" customFormat="true" ht="15.75" hidden="false" customHeight="true" outlineLevel="0" collapsed="false">
      <c r="A13" s="119" t="s">
        <v>238</v>
      </c>
      <c r="B13" s="119"/>
      <c r="C13" s="120" t="n">
        <f aca="false">SUM(C8:C12)</f>
        <v>5291</v>
      </c>
      <c r="D13" s="120" t="n">
        <f aca="false">SUM(D8:D12)</f>
        <v>4248</v>
      </c>
      <c r="E13" s="121" t="n">
        <f aca="false">D13/C13*100</f>
        <v>80.2872802872803</v>
      </c>
      <c r="F13" s="120" t="n">
        <f aca="false">SUM(F8:F12)</f>
        <v>1822</v>
      </c>
      <c r="G13" s="121" t="n">
        <f aca="false">F13/C13*100</f>
        <v>34.4358344358344</v>
      </c>
      <c r="H13" s="120" t="n">
        <f aca="false">SUM(H8:H12)</f>
        <v>1821</v>
      </c>
      <c r="I13" s="121" t="n">
        <f aca="false">H13/C13*100</f>
        <v>34.4169344169344</v>
      </c>
      <c r="J13" s="120" t="n">
        <f aca="false">SUM(J8:J12)</f>
        <v>605</v>
      </c>
      <c r="K13" s="121" t="n">
        <f aca="false">J13/C13*100</f>
        <v>11.4345114345114</v>
      </c>
      <c r="L13" s="120" t="n">
        <f aca="false">SUM(L8:L12)</f>
        <v>1006</v>
      </c>
      <c r="M13" s="121" t="n">
        <f aca="false">L13/C13*100</f>
        <v>19.013419013419</v>
      </c>
    </row>
    <row r="14" customFormat="false" ht="15.75" hidden="false" customHeight="true" outlineLevel="0" collapsed="false">
      <c r="A14" s="109" t="s">
        <v>239</v>
      </c>
      <c r="B14" s="122" t="s">
        <v>240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</row>
    <row r="15" customFormat="false" ht="22.5" hidden="false" customHeight="true" outlineLevel="0" collapsed="false">
      <c r="A15" s="109" t="s">
        <v>241</v>
      </c>
      <c r="B15" s="110" t="s">
        <v>233</v>
      </c>
      <c r="C15" s="123" t="n">
        <v>21198</v>
      </c>
      <c r="D15" s="111" t="n">
        <f aca="false">F15+H15+J15</f>
        <v>18200</v>
      </c>
      <c r="E15" s="124" t="n">
        <f aca="false">D15/C15*100</f>
        <v>85.8571563355034</v>
      </c>
      <c r="F15" s="123" t="n">
        <v>6015</v>
      </c>
      <c r="G15" s="124" t="n">
        <f aca="false">F15/C15*100</f>
        <v>28.3753184262666</v>
      </c>
      <c r="H15" s="123" t="n">
        <v>10792</v>
      </c>
      <c r="I15" s="124" t="n">
        <f aca="false">H15/C15*100</f>
        <v>50.9104632512501</v>
      </c>
      <c r="J15" s="123" t="n">
        <v>1393</v>
      </c>
      <c r="K15" s="112" t="n">
        <f aca="false">J15/C15*100</f>
        <v>6.5713746579866</v>
      </c>
      <c r="L15" s="123" t="n">
        <v>2995</v>
      </c>
      <c r="M15" s="124" t="n">
        <f aca="false">L15/C15*100</f>
        <v>14.1286913859798</v>
      </c>
    </row>
    <row r="16" customFormat="false" ht="22.5" hidden="false" customHeight="true" outlineLevel="0" collapsed="false">
      <c r="A16" s="109" t="s">
        <v>242</v>
      </c>
      <c r="B16" s="110" t="s">
        <v>235</v>
      </c>
      <c r="C16" s="116" t="n">
        <v>14744</v>
      </c>
      <c r="D16" s="111" t="n">
        <f aca="false">F16+H16+J16</f>
        <v>12316</v>
      </c>
      <c r="E16" s="124" t="n">
        <f aca="false">D16/C16*100</f>
        <v>83.532284319045</v>
      </c>
      <c r="F16" s="116" t="n">
        <v>4464</v>
      </c>
      <c r="G16" s="124" t="n">
        <f aca="false">F16/C16*100</f>
        <v>30.2767227346717</v>
      </c>
      <c r="H16" s="116" t="n">
        <v>6611</v>
      </c>
      <c r="I16" s="124" t="n">
        <f aca="false">H16/C16*100</f>
        <v>44.8385784047748</v>
      </c>
      <c r="J16" s="116" t="n">
        <v>1241</v>
      </c>
      <c r="K16" s="112" t="n">
        <f aca="false">J16/C16*100</f>
        <v>8.41698317959848</v>
      </c>
      <c r="L16" s="116" t="n">
        <v>2425</v>
      </c>
      <c r="M16" s="124" t="n">
        <f aca="false">L16/C16*100</f>
        <v>16.4473684210526</v>
      </c>
    </row>
    <row r="17" customFormat="false" ht="22.5" hidden="false" customHeight="true" outlineLevel="0" collapsed="false">
      <c r="A17" s="109" t="s">
        <v>243</v>
      </c>
      <c r="B17" s="110" t="s">
        <v>237</v>
      </c>
      <c r="C17" s="116" t="n">
        <v>2167</v>
      </c>
      <c r="D17" s="111" t="n">
        <f aca="false">F17+H17+J17</f>
        <v>1720</v>
      </c>
      <c r="E17" s="124" t="n">
        <f aca="false">D17/C17*100</f>
        <v>79.3724042455007</v>
      </c>
      <c r="F17" s="116" t="n">
        <v>748</v>
      </c>
      <c r="G17" s="124" t="n">
        <f aca="false">F17/C17*100</f>
        <v>34.5177664974619</v>
      </c>
      <c r="H17" s="116" t="n">
        <v>756</v>
      </c>
      <c r="I17" s="124" t="n">
        <f aca="false">H17/C17*100</f>
        <v>34.8869404706968</v>
      </c>
      <c r="J17" s="116" t="n">
        <v>216</v>
      </c>
      <c r="K17" s="112" t="n">
        <f aca="false">J17/C17*100</f>
        <v>9.96769727734195</v>
      </c>
      <c r="L17" s="116" t="n">
        <v>447</v>
      </c>
      <c r="M17" s="124" t="n">
        <f aca="false">L17/C17*100</f>
        <v>20.6275957544993</v>
      </c>
    </row>
    <row r="18" customFormat="false" ht="22.5" hidden="false" customHeight="true" outlineLevel="0" collapsed="false">
      <c r="A18" s="109" t="s">
        <v>244</v>
      </c>
      <c r="B18" s="110" t="s">
        <v>231</v>
      </c>
      <c r="C18" s="123" t="n">
        <v>32</v>
      </c>
      <c r="D18" s="111" t="n">
        <f aca="false">F18+H18+J18</f>
        <v>26</v>
      </c>
      <c r="E18" s="124" t="n">
        <f aca="false">D18/C18*100</f>
        <v>81.25</v>
      </c>
      <c r="F18" s="123" t="n">
        <v>3</v>
      </c>
      <c r="G18" s="124" t="n">
        <f aca="false">F18/C18*100</f>
        <v>9.375</v>
      </c>
      <c r="H18" s="123" t="n">
        <v>22</v>
      </c>
      <c r="I18" s="124" t="n">
        <f aca="false">H18/C18*100</f>
        <v>68.75</v>
      </c>
      <c r="J18" s="123" t="n">
        <v>1</v>
      </c>
      <c r="K18" s="112" t="n">
        <f aca="false">J18/C18*100</f>
        <v>3.125</v>
      </c>
      <c r="L18" s="123" t="n">
        <v>6</v>
      </c>
      <c r="M18" s="124" t="n">
        <f aca="false">L18/C18*100</f>
        <v>18.75</v>
      </c>
    </row>
    <row r="19" customFormat="false" ht="15.75" hidden="false" customHeight="true" outlineLevel="0" collapsed="false">
      <c r="A19" s="125" t="s">
        <v>245</v>
      </c>
      <c r="B19" s="125"/>
      <c r="C19" s="126" t="n">
        <f aca="false">SUM(C15:C18)</f>
        <v>38141</v>
      </c>
      <c r="D19" s="126" t="n">
        <f aca="false">SUM(D15:D18)</f>
        <v>32262</v>
      </c>
      <c r="E19" s="127" t="n">
        <f aca="false">D19/C19*100</f>
        <v>84.586140898246</v>
      </c>
      <c r="F19" s="126" t="n">
        <f aca="false">SUM(F15:F18)</f>
        <v>11230</v>
      </c>
      <c r="G19" s="127" t="n">
        <f aca="false">F19/C19*100</f>
        <v>29.4433811384075</v>
      </c>
      <c r="H19" s="126" t="n">
        <f aca="false">SUM(H15:H18)</f>
        <v>18181</v>
      </c>
      <c r="I19" s="127" t="n">
        <f aca="false">H19/C19*100</f>
        <v>47.667863978396</v>
      </c>
      <c r="J19" s="126" t="n">
        <f aca="false">SUM(J15:J18)</f>
        <v>2851</v>
      </c>
      <c r="K19" s="127" t="n">
        <f aca="false">J19/C19*100</f>
        <v>7.47489578144254</v>
      </c>
      <c r="L19" s="126" t="n">
        <f aca="false">SUM(L15:L18)</f>
        <v>5873</v>
      </c>
      <c r="M19" s="127" t="n">
        <f aca="false">L19/C19*100</f>
        <v>15.3981279987415</v>
      </c>
    </row>
    <row r="20" customFormat="false" ht="15.75" hidden="false" customHeight="true" outlineLevel="0" collapsed="false">
      <c r="A20" s="128" t="s">
        <v>246</v>
      </c>
      <c r="B20" s="128"/>
      <c r="C20" s="129" t="n">
        <f aca="false">C19+C13</f>
        <v>43432</v>
      </c>
      <c r="D20" s="129" t="n">
        <f aca="false">D19+D13</f>
        <v>36510</v>
      </c>
      <c r="E20" s="130" t="n">
        <f aca="false">D20/C20*100</f>
        <v>84.0624424387548</v>
      </c>
      <c r="F20" s="129" t="n">
        <f aca="false">F19+F13</f>
        <v>13052</v>
      </c>
      <c r="G20" s="130" t="n">
        <f aca="false">F20/C20*100</f>
        <v>30.0515748756677</v>
      </c>
      <c r="H20" s="129" t="n">
        <f aca="false">H19+H13</f>
        <v>20002</v>
      </c>
      <c r="I20" s="130" t="n">
        <f aca="false">H20/C20*100</f>
        <v>46.0536010314975</v>
      </c>
      <c r="J20" s="129" t="n">
        <f aca="false">J19+J13</f>
        <v>3456</v>
      </c>
      <c r="K20" s="130" t="n">
        <f aca="false">J20/C20*100</f>
        <v>7.95726653158961</v>
      </c>
      <c r="L20" s="129" t="n">
        <f aca="false">L19+L13</f>
        <v>6879</v>
      </c>
      <c r="M20" s="130" t="n">
        <f aca="false">L20/C20*100</f>
        <v>15.8385522195616</v>
      </c>
    </row>
    <row r="22" customFormat="false" ht="15.75" hidden="false" customHeight="false" outlineLevel="0" collapsed="false">
      <c r="B22" s="131" t="s">
        <v>247</v>
      </c>
      <c r="C22" s="131"/>
      <c r="D22" s="75"/>
      <c r="E22" s="75"/>
    </row>
    <row r="26" customFormat="false" ht="12.75" hidden="false" customHeight="false" outlineLevel="0" collapsed="false">
      <c r="D26" s="43"/>
      <c r="F26" s="43"/>
      <c r="H26" s="43"/>
      <c r="J26" s="43"/>
      <c r="L26" s="43"/>
    </row>
  </sheetData>
  <mergeCells count="16">
    <mergeCell ref="H1:K1"/>
    <mergeCell ref="A2:M2"/>
    <mergeCell ref="A3:A5"/>
    <mergeCell ref="B3:B5"/>
    <mergeCell ref="C3:C5"/>
    <mergeCell ref="D3:E4"/>
    <mergeCell ref="F3:K3"/>
    <mergeCell ref="L3:M4"/>
    <mergeCell ref="F4:G4"/>
    <mergeCell ref="H4:I4"/>
    <mergeCell ref="J4:K4"/>
    <mergeCell ref="B7:M7"/>
    <mergeCell ref="A13:B13"/>
    <mergeCell ref="B14:M14"/>
    <mergeCell ref="A19:B19"/>
    <mergeCell ref="A20:B20"/>
  </mergeCells>
  <printOptions headings="false" gridLines="false" gridLinesSet="true" horizontalCentered="false" verticalCentered="false"/>
  <pageMargins left="0.315277777777778" right="0.31527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L7" activeCellId="0" sqref="L7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6.13"/>
    <col collapsed="false" customWidth="true" hidden="false" outlineLevel="0" max="3" min="3" style="32" width="14.7"/>
    <col collapsed="false" customWidth="true" hidden="false" outlineLevel="0" max="4" min="4" style="32" width="9.99"/>
    <col collapsed="false" customWidth="true" hidden="false" outlineLevel="0" max="5" min="5" style="32" width="10.56"/>
    <col collapsed="false" customWidth="true" hidden="false" outlineLevel="0" max="6" min="6" style="32" width="10.28"/>
    <col collapsed="false" customWidth="true" hidden="false" outlineLevel="0" max="7" min="7" style="32" width="7.85"/>
    <col collapsed="false" customWidth="true" hidden="false" outlineLevel="0" max="8" min="8" style="32" width="9.7"/>
    <col collapsed="false" customWidth="true" hidden="false" outlineLevel="0" max="10" min="9" style="32" width="9.85"/>
    <col collapsed="false" customWidth="true" hidden="false" outlineLevel="0" max="11" min="11" style="32" width="7.85"/>
    <col collapsed="false" customWidth="true" hidden="false" outlineLevel="0" max="12" min="12" style="32" width="6.99"/>
    <col collapsed="false" customWidth="true" hidden="false" outlineLevel="0" max="13" min="13" style="32" width="10.41"/>
    <col collapsed="false" customWidth="false" hidden="false" outlineLevel="0" max="257" min="14" style="32" width="9.14"/>
  </cols>
  <sheetData>
    <row r="1" s="92" customFormat="true" ht="28.5" hidden="false" customHeight="true" outlineLevel="0" collapsed="false">
      <c r="H1" s="93"/>
      <c r="I1" s="93"/>
      <c r="J1" s="93"/>
      <c r="K1" s="93"/>
      <c r="L1" s="94"/>
    </row>
    <row r="2" customFormat="false" ht="39.6" hidden="false" customHeight="true" outlineLevel="0" collapsed="false">
      <c r="A2" s="95" t="s">
        <v>22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s="100" customFormat="true" ht="24" hidden="false" customHeight="true" outlineLevel="0" collapsed="false">
      <c r="A3" s="96" t="s">
        <v>1</v>
      </c>
      <c r="B3" s="97" t="s">
        <v>248</v>
      </c>
      <c r="C3" s="96" t="s">
        <v>222</v>
      </c>
      <c r="D3" s="96" t="s">
        <v>249</v>
      </c>
      <c r="E3" s="96"/>
      <c r="F3" s="96" t="s">
        <v>5</v>
      </c>
      <c r="G3" s="96"/>
      <c r="H3" s="96"/>
      <c r="I3" s="96"/>
      <c r="J3" s="96" t="s">
        <v>250</v>
      </c>
      <c r="K3" s="96"/>
      <c r="L3" s="99" t="s">
        <v>224</v>
      </c>
      <c r="M3" s="99"/>
    </row>
    <row r="4" s="100" customFormat="true" ht="39" hidden="false" customHeight="true" outlineLevel="0" collapsed="false">
      <c r="A4" s="96"/>
      <c r="B4" s="97"/>
      <c r="C4" s="96"/>
      <c r="D4" s="96"/>
      <c r="E4" s="96"/>
      <c r="F4" s="96" t="s">
        <v>7</v>
      </c>
      <c r="G4" s="96"/>
      <c r="H4" s="96" t="s">
        <v>8</v>
      </c>
      <c r="I4" s="96"/>
      <c r="J4" s="96"/>
      <c r="K4" s="96"/>
      <c r="L4" s="99"/>
      <c r="M4" s="99"/>
    </row>
    <row r="5" s="100" customFormat="true" ht="32.25" hidden="false" customHeight="true" outlineLevel="0" collapsed="false">
      <c r="A5" s="96"/>
      <c r="B5" s="97"/>
      <c r="C5" s="96"/>
      <c r="D5" s="96" t="s">
        <v>10</v>
      </c>
      <c r="E5" s="96" t="s">
        <v>251</v>
      </c>
      <c r="F5" s="96" t="s">
        <v>10</v>
      </c>
      <c r="G5" s="96" t="s">
        <v>225</v>
      </c>
      <c r="H5" s="96" t="s">
        <v>10</v>
      </c>
      <c r="I5" s="96" t="s">
        <v>225</v>
      </c>
      <c r="J5" s="96" t="s">
        <v>10</v>
      </c>
      <c r="K5" s="98" t="s">
        <v>252</v>
      </c>
      <c r="L5" s="96" t="s">
        <v>10</v>
      </c>
      <c r="M5" s="96" t="s">
        <v>251</v>
      </c>
    </row>
    <row r="6" s="133" customFormat="true" ht="15.95" hidden="false" customHeight="true" outlineLevel="0" collapsed="false">
      <c r="A6" s="107" t="s">
        <v>226</v>
      </c>
      <c r="B6" s="132" t="s">
        <v>227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</row>
    <row r="7" s="135" customFormat="true" ht="21" hidden="false" customHeight="true" outlineLevel="0" collapsed="false">
      <c r="A7" s="109" t="s">
        <v>228</v>
      </c>
      <c r="B7" s="110" t="s">
        <v>229</v>
      </c>
      <c r="C7" s="111" t="n">
        <v>2964</v>
      </c>
      <c r="D7" s="111" t="n">
        <f aca="false">F7+H7</f>
        <v>1995</v>
      </c>
      <c r="E7" s="112" t="n">
        <f aca="false">D7/C7*100</f>
        <v>67.3076923076923</v>
      </c>
      <c r="F7" s="111" t="n">
        <v>1206</v>
      </c>
      <c r="G7" s="112" t="n">
        <f aca="false">F7/D7*100</f>
        <v>60.4511278195489</v>
      </c>
      <c r="H7" s="111" t="n">
        <v>789</v>
      </c>
      <c r="I7" s="112" t="n">
        <f aca="false">H7/D7*100</f>
        <v>39.5488721804511</v>
      </c>
      <c r="J7" s="111" t="n">
        <v>418</v>
      </c>
      <c r="K7" s="134" t="n">
        <f aca="false">J7/(C7-L7)*100</f>
        <v>17.3084886128364</v>
      </c>
      <c r="L7" s="113" t="n">
        <v>549</v>
      </c>
      <c r="M7" s="114" t="n">
        <f aca="false">L7/C7*100</f>
        <v>18.5222672064777</v>
      </c>
    </row>
    <row r="8" s="136" customFormat="true" ht="21" hidden="false" customHeight="true" outlineLevel="0" collapsed="false">
      <c r="A8" s="109" t="s">
        <v>230</v>
      </c>
      <c r="B8" s="110" t="s">
        <v>231</v>
      </c>
      <c r="C8" s="111" t="n">
        <v>1666</v>
      </c>
      <c r="D8" s="111" t="n">
        <f aca="false">F8+H8</f>
        <v>1250</v>
      </c>
      <c r="E8" s="112" t="n">
        <f aca="false">D8/C8*100</f>
        <v>75.0300120048019</v>
      </c>
      <c r="F8" s="111" t="n">
        <v>430</v>
      </c>
      <c r="G8" s="112" t="n">
        <f aca="false">F8/D8*100</f>
        <v>34.4</v>
      </c>
      <c r="H8" s="111" t="n">
        <v>820</v>
      </c>
      <c r="I8" s="112" t="n">
        <f aca="false">H8/D8*100</f>
        <v>65.6</v>
      </c>
      <c r="J8" s="111" t="n">
        <v>109</v>
      </c>
      <c r="K8" s="134" t="n">
        <f aca="false">J8/(C8-L8)*100</f>
        <v>7.99706529713866</v>
      </c>
      <c r="L8" s="116" t="n">
        <v>303</v>
      </c>
      <c r="M8" s="112" t="n">
        <f aca="false">L8/C8*100</f>
        <v>18.187274909964</v>
      </c>
    </row>
    <row r="9" s="136" customFormat="true" ht="21" hidden="false" customHeight="true" outlineLevel="0" collapsed="false">
      <c r="A9" s="109" t="s">
        <v>232</v>
      </c>
      <c r="B9" s="110" t="s">
        <v>233</v>
      </c>
      <c r="C9" s="111" t="n">
        <v>310</v>
      </c>
      <c r="D9" s="111" t="n">
        <f aca="false">F9+H9</f>
        <v>181</v>
      </c>
      <c r="E9" s="112" t="n">
        <f aca="false">D9/C9*100</f>
        <v>58.3870967741935</v>
      </c>
      <c r="F9" s="118" t="n">
        <v>81</v>
      </c>
      <c r="G9" s="112" t="n">
        <f aca="false">F9/D9*100</f>
        <v>44.7513812154696</v>
      </c>
      <c r="H9" s="118" t="n">
        <v>100</v>
      </c>
      <c r="I9" s="112" t="n">
        <f aca="false">H9/D9*100</f>
        <v>55.2486187845304</v>
      </c>
      <c r="J9" s="118" t="n">
        <v>57</v>
      </c>
      <c r="K9" s="134" t="n">
        <f aca="false">J9/(C9-L9)*100</f>
        <v>22.093023255814</v>
      </c>
      <c r="L9" s="118" t="n">
        <v>52</v>
      </c>
      <c r="M9" s="112" t="n">
        <f aca="false">L9/C9*100</f>
        <v>16.7741935483871</v>
      </c>
    </row>
    <row r="10" s="136" customFormat="true" ht="21" hidden="false" customHeight="true" outlineLevel="0" collapsed="false">
      <c r="A10" s="109" t="s">
        <v>234</v>
      </c>
      <c r="B10" s="110" t="s">
        <v>235</v>
      </c>
      <c r="C10" s="111" t="n">
        <v>118</v>
      </c>
      <c r="D10" s="111" t="n">
        <f aca="false">F10+H10</f>
        <v>98</v>
      </c>
      <c r="E10" s="112" t="n">
        <f aca="false">D10/C10*100</f>
        <v>83.0508474576271</v>
      </c>
      <c r="F10" s="118" t="n">
        <v>55</v>
      </c>
      <c r="G10" s="112" t="n">
        <f aca="false">F10/D10*100</f>
        <v>56.1224489795918</v>
      </c>
      <c r="H10" s="118" t="n">
        <v>43</v>
      </c>
      <c r="I10" s="112" t="n">
        <f aca="false">H10/D10*100</f>
        <v>43.8775510204082</v>
      </c>
      <c r="J10" s="118" t="n">
        <v>2</v>
      </c>
      <c r="K10" s="134" t="n">
        <f aca="false">J10/(C10-L10)*100</f>
        <v>2</v>
      </c>
      <c r="L10" s="118" t="n">
        <v>18</v>
      </c>
      <c r="M10" s="112" t="n">
        <f aca="false">L10/C10*100</f>
        <v>15.2542372881356</v>
      </c>
    </row>
    <row r="11" s="136" customFormat="true" ht="21" hidden="false" customHeight="true" outlineLevel="0" collapsed="false">
      <c r="A11" s="109" t="s">
        <v>236</v>
      </c>
      <c r="B11" s="110" t="s">
        <v>237</v>
      </c>
      <c r="C11" s="111" t="n">
        <v>233</v>
      </c>
      <c r="D11" s="111" t="n">
        <f aca="false">F11+H11</f>
        <v>119</v>
      </c>
      <c r="E11" s="112" t="n">
        <f aca="false">D11/C11*100</f>
        <v>51.0729613733906</v>
      </c>
      <c r="F11" s="111" t="n">
        <v>50</v>
      </c>
      <c r="G11" s="112" t="n">
        <f aca="false">F11/D11*100</f>
        <v>42.0168067226891</v>
      </c>
      <c r="H11" s="111" t="n">
        <v>69</v>
      </c>
      <c r="I11" s="112" t="n">
        <f aca="false">H11/D11*100</f>
        <v>57.9831932773109</v>
      </c>
      <c r="J11" s="111" t="n">
        <v>19</v>
      </c>
      <c r="K11" s="134" t="n">
        <f aca="false">J11/(C11-L11)*100</f>
        <v>12.751677852349</v>
      </c>
      <c r="L11" s="116" t="n">
        <v>84</v>
      </c>
      <c r="M11" s="112" t="n">
        <f aca="false">L11/C11*100</f>
        <v>36.0515021459228</v>
      </c>
    </row>
    <row r="12" s="135" customFormat="true" ht="14.25" hidden="false" customHeight="true" outlineLevel="0" collapsed="false">
      <c r="A12" s="119" t="s">
        <v>238</v>
      </c>
      <c r="B12" s="119"/>
      <c r="C12" s="120" t="n">
        <f aca="false">SUM(C7:C11)</f>
        <v>5291</v>
      </c>
      <c r="D12" s="120" t="n">
        <f aca="false">F12+H12</f>
        <v>3643</v>
      </c>
      <c r="E12" s="121" t="n">
        <f aca="false">D12/C12*100</f>
        <v>68.8527688527689</v>
      </c>
      <c r="F12" s="120" t="n">
        <f aca="false">SUM(F7:F11)</f>
        <v>1822</v>
      </c>
      <c r="G12" s="121" t="n">
        <f aca="false">F12/D12*100</f>
        <v>50.0137249519627</v>
      </c>
      <c r="H12" s="120" t="n">
        <f aca="false">SUM(H7:H11)</f>
        <v>1821</v>
      </c>
      <c r="I12" s="121" t="n">
        <f aca="false">H12/D12*100</f>
        <v>49.9862750480373</v>
      </c>
      <c r="J12" s="120" t="n">
        <f aca="false">SUM(J7:J11)</f>
        <v>605</v>
      </c>
      <c r="K12" s="137" t="n">
        <f aca="false">J12/(C12-L12)*100</f>
        <v>14.1190198366394</v>
      </c>
      <c r="L12" s="120" t="n">
        <f aca="false">SUM(L7:L11)</f>
        <v>1006</v>
      </c>
      <c r="M12" s="121" t="n">
        <f aca="false">L12/C12*100</f>
        <v>19.013419013419</v>
      </c>
    </row>
    <row r="13" s="138" customFormat="true" ht="15.75" hidden="false" customHeight="true" outlineLevel="0" collapsed="false">
      <c r="A13" s="109" t="s">
        <v>239</v>
      </c>
      <c r="B13" s="122" t="s">
        <v>240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</row>
    <row r="14" s="138" customFormat="true" ht="23.25" hidden="false" customHeight="true" outlineLevel="0" collapsed="false">
      <c r="A14" s="109" t="s">
        <v>241</v>
      </c>
      <c r="B14" s="110" t="s">
        <v>233</v>
      </c>
      <c r="C14" s="123" t="n">
        <v>21198</v>
      </c>
      <c r="D14" s="111" t="n">
        <f aca="false">F14+H14</f>
        <v>16807</v>
      </c>
      <c r="E14" s="139" t="n">
        <f aca="false">D14/C14*100</f>
        <v>79.2857816775167</v>
      </c>
      <c r="F14" s="123" t="n">
        <v>6015</v>
      </c>
      <c r="G14" s="139" t="n">
        <f aca="false">F14/D14*100</f>
        <v>35.7886594871185</v>
      </c>
      <c r="H14" s="123" t="n">
        <v>10792</v>
      </c>
      <c r="I14" s="139" t="n">
        <f aca="false">H14/D14*100</f>
        <v>64.2113405128816</v>
      </c>
      <c r="J14" s="123" t="n">
        <v>1393</v>
      </c>
      <c r="K14" s="134" t="n">
        <f aca="false">J14/(C14-L14)*100</f>
        <v>7.65258473877932</v>
      </c>
      <c r="L14" s="123" t="n">
        <v>2995</v>
      </c>
      <c r="M14" s="139" t="n">
        <f aca="false">L14/C14*100</f>
        <v>14.1286913859798</v>
      </c>
    </row>
    <row r="15" s="138" customFormat="true" ht="23.25" hidden="false" customHeight="true" outlineLevel="0" collapsed="false">
      <c r="A15" s="109" t="s">
        <v>242</v>
      </c>
      <c r="B15" s="110" t="s">
        <v>235</v>
      </c>
      <c r="C15" s="116" t="n">
        <v>14744</v>
      </c>
      <c r="D15" s="111" t="n">
        <f aca="false">F15+H15</f>
        <v>11075</v>
      </c>
      <c r="E15" s="139" t="n">
        <f aca="false">D15/C15*100</f>
        <v>75.1153011394466</v>
      </c>
      <c r="F15" s="116" t="n">
        <v>4464</v>
      </c>
      <c r="G15" s="139" t="n">
        <f aca="false">F15/D15*100</f>
        <v>40.3069977426637</v>
      </c>
      <c r="H15" s="116" t="n">
        <v>6611</v>
      </c>
      <c r="I15" s="139" t="n">
        <f aca="false">H15/D15*100</f>
        <v>59.6930022573363</v>
      </c>
      <c r="J15" s="116" t="n">
        <v>1241</v>
      </c>
      <c r="K15" s="134" t="n">
        <f aca="false">J15/(C15-L15)*100</f>
        <v>10.0738696322753</v>
      </c>
      <c r="L15" s="116" t="n">
        <v>2425</v>
      </c>
      <c r="M15" s="139" t="n">
        <f aca="false">L15/C15*100</f>
        <v>16.4473684210526</v>
      </c>
    </row>
    <row r="16" s="138" customFormat="true" ht="23.25" hidden="false" customHeight="true" outlineLevel="0" collapsed="false">
      <c r="A16" s="109" t="s">
        <v>243</v>
      </c>
      <c r="B16" s="110" t="s">
        <v>237</v>
      </c>
      <c r="C16" s="116" t="n">
        <v>2167</v>
      </c>
      <c r="D16" s="111" t="n">
        <f aca="false">F16+H16</f>
        <v>1504</v>
      </c>
      <c r="E16" s="139" t="n">
        <f aca="false">D16/C16*100</f>
        <v>69.4047069681588</v>
      </c>
      <c r="F16" s="116" t="n">
        <v>748</v>
      </c>
      <c r="G16" s="139" t="n">
        <f aca="false">F16/D16*100</f>
        <v>49.7340425531915</v>
      </c>
      <c r="H16" s="116" t="n">
        <v>756</v>
      </c>
      <c r="I16" s="139" t="n">
        <f aca="false">H16/D16*100</f>
        <v>50.2659574468085</v>
      </c>
      <c r="J16" s="116" t="n">
        <v>216</v>
      </c>
      <c r="K16" s="134" t="n">
        <f aca="false">J16/(C16-L16)*100</f>
        <v>12.5581395348837</v>
      </c>
      <c r="L16" s="116" t="n">
        <v>447</v>
      </c>
      <c r="M16" s="139" t="n">
        <f aca="false">L16/C16*100</f>
        <v>20.6275957544993</v>
      </c>
    </row>
    <row r="17" s="138" customFormat="true" ht="23.25" hidden="false" customHeight="true" outlineLevel="0" collapsed="false">
      <c r="A17" s="109" t="s">
        <v>244</v>
      </c>
      <c r="B17" s="110" t="s">
        <v>231</v>
      </c>
      <c r="C17" s="123" t="n">
        <v>32</v>
      </c>
      <c r="D17" s="111" t="n">
        <f aca="false">F17+H17</f>
        <v>25</v>
      </c>
      <c r="E17" s="139" t="n">
        <f aca="false">D17/C17*100</f>
        <v>78.125</v>
      </c>
      <c r="F17" s="123" t="n">
        <v>3</v>
      </c>
      <c r="G17" s="139" t="n">
        <f aca="false">F17/D17*100</f>
        <v>12</v>
      </c>
      <c r="H17" s="123" t="n">
        <v>22</v>
      </c>
      <c r="I17" s="139" t="n">
        <f aca="false">H17/D17*100</f>
        <v>88</v>
      </c>
      <c r="J17" s="123" t="n">
        <v>1</v>
      </c>
      <c r="K17" s="134" t="n">
        <f aca="false">J17/(C17-L17)*100</f>
        <v>3.84615384615385</v>
      </c>
      <c r="L17" s="123" t="n">
        <v>6</v>
      </c>
      <c r="M17" s="139" t="n">
        <f aca="false">L17/C17*100</f>
        <v>18.75</v>
      </c>
    </row>
    <row r="18" s="138" customFormat="true" ht="15.75" hidden="false" customHeight="true" outlineLevel="0" collapsed="false">
      <c r="A18" s="119" t="s">
        <v>245</v>
      </c>
      <c r="B18" s="119"/>
      <c r="C18" s="140" t="n">
        <f aca="false">SUM(C14:C17)</f>
        <v>38141</v>
      </c>
      <c r="D18" s="140" t="n">
        <f aca="false">F18+H18</f>
        <v>29411</v>
      </c>
      <c r="E18" s="141" t="n">
        <f aca="false">D18/C18*100</f>
        <v>77.1112451168035</v>
      </c>
      <c r="F18" s="140" t="n">
        <f aca="false">SUM(F14:F17)</f>
        <v>11230</v>
      </c>
      <c r="G18" s="141" t="n">
        <f aca="false">F18/D18*100</f>
        <v>38.1829927578117</v>
      </c>
      <c r="H18" s="140" t="n">
        <f aca="false">SUM(H14:H17)</f>
        <v>18181</v>
      </c>
      <c r="I18" s="141" t="n">
        <f aca="false">H18/D18*100</f>
        <v>61.8170072421883</v>
      </c>
      <c r="J18" s="140" t="n">
        <f aca="false">SUM(J14:J17)</f>
        <v>2851</v>
      </c>
      <c r="K18" s="141" t="n">
        <f aca="false">J18/(C18-L18)*100</f>
        <v>8.83537870335937</v>
      </c>
      <c r="L18" s="140" t="n">
        <f aca="false">SUM(L14:L17)</f>
        <v>5873</v>
      </c>
      <c r="M18" s="141" t="n">
        <f aca="false">L18/C18*100</f>
        <v>15.3981279987415</v>
      </c>
    </row>
    <row r="19" s="138" customFormat="true" ht="15.75" hidden="false" customHeight="true" outlineLevel="0" collapsed="false">
      <c r="A19" s="142" t="s">
        <v>246</v>
      </c>
      <c r="B19" s="142"/>
      <c r="C19" s="143" t="n">
        <f aca="false">C18+C12</f>
        <v>43432</v>
      </c>
      <c r="D19" s="143" t="n">
        <f aca="false">F19+H19</f>
        <v>33054</v>
      </c>
      <c r="E19" s="144" t="n">
        <f aca="false">D19/C19*100</f>
        <v>76.1051759071652</v>
      </c>
      <c r="F19" s="143" t="n">
        <f aca="false">F18+F12</f>
        <v>13052</v>
      </c>
      <c r="G19" s="144" t="n">
        <f aca="false">F19/D19*100</f>
        <v>39.4869002238761</v>
      </c>
      <c r="H19" s="143" t="n">
        <f aca="false">H18+H12</f>
        <v>20002</v>
      </c>
      <c r="I19" s="144" t="n">
        <f aca="false">H19/D19*100</f>
        <v>60.5130997761239</v>
      </c>
      <c r="J19" s="143" t="n">
        <f aca="false">J18+J12</f>
        <v>3456</v>
      </c>
      <c r="K19" s="144" t="n">
        <f aca="false">J19/(C19-L19)*100</f>
        <v>9.45476431483052</v>
      </c>
      <c r="L19" s="143" t="n">
        <f aca="false">L18+L12</f>
        <v>6879</v>
      </c>
      <c r="M19" s="144" t="n">
        <f aca="false">L19/C19*100</f>
        <v>15.8385522195616</v>
      </c>
    </row>
    <row r="21" s="77" customFormat="true" ht="16.5" hidden="false" customHeight="false" outlineLevel="0" collapsed="false">
      <c r="B21" s="77" t="s">
        <v>253</v>
      </c>
    </row>
    <row r="22" s="77" customFormat="true" ht="16.5" hidden="false" customHeight="false" outlineLevel="0" collapsed="false">
      <c r="B22" s="77" t="s">
        <v>254</v>
      </c>
    </row>
    <row r="23" customFormat="false" ht="16.5" hidden="false" customHeight="false" outlineLevel="0" collapsed="false">
      <c r="B23" s="77" t="s">
        <v>255</v>
      </c>
    </row>
  </sheetData>
  <mergeCells count="16">
    <mergeCell ref="H1:K1"/>
    <mergeCell ref="A2:M2"/>
    <mergeCell ref="A3:A5"/>
    <mergeCell ref="B3:B5"/>
    <mergeCell ref="C3:C5"/>
    <mergeCell ref="D3:E4"/>
    <mergeCell ref="F3:I3"/>
    <mergeCell ref="J3:K4"/>
    <mergeCell ref="L3:M4"/>
    <mergeCell ref="F4:G4"/>
    <mergeCell ref="H4:I4"/>
    <mergeCell ref="B6:M6"/>
    <mergeCell ref="A12:B12"/>
    <mergeCell ref="B13:M13"/>
    <mergeCell ref="A18:B18"/>
    <mergeCell ref="A19:B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18.41"/>
    <col collapsed="false" customWidth="true" hidden="false" outlineLevel="0" max="3" min="3" style="32" width="10.56"/>
    <col collapsed="false" customWidth="true" hidden="false" outlineLevel="0" max="4" min="4" style="32" width="6.7"/>
    <col collapsed="false" customWidth="true" hidden="false" outlineLevel="0" max="13" min="5" style="32" width="6.28"/>
    <col collapsed="false" customWidth="false" hidden="false" outlineLevel="0" max="257" min="14" style="32" width="9.14"/>
  </cols>
  <sheetData>
    <row r="1" customFormat="false" ht="51.75" hidden="false" customHeight="true" outlineLevel="0" collapsed="false">
      <c r="A1" s="145" t="s">
        <v>25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100" customFormat="true" ht="24" hidden="false" customHeight="true" outlineLevel="0" collapsed="false">
      <c r="A2" s="6" t="s">
        <v>1</v>
      </c>
      <c r="B2" s="6" t="s">
        <v>257</v>
      </c>
      <c r="C2" s="6" t="s">
        <v>258</v>
      </c>
      <c r="D2" s="6" t="s">
        <v>259</v>
      </c>
      <c r="E2" s="6"/>
      <c r="F2" s="6" t="s">
        <v>5</v>
      </c>
      <c r="G2" s="6"/>
      <c r="H2" s="6"/>
      <c r="I2" s="6"/>
      <c r="J2" s="6"/>
      <c r="K2" s="6"/>
      <c r="L2" s="6" t="s">
        <v>260</v>
      </c>
      <c r="M2" s="6"/>
    </row>
    <row r="3" s="100" customFormat="true" ht="31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100" customFormat="true" ht="21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100" customFormat="true" ht="9.75" hidden="false" customHeight="true" outlineLevel="0" collapsed="false">
      <c r="A5" s="146"/>
      <c r="B5" s="146"/>
      <c r="C5" s="146"/>
      <c r="D5" s="146"/>
      <c r="E5" s="147"/>
      <c r="F5" s="146"/>
      <c r="G5" s="147"/>
      <c r="H5" s="146"/>
      <c r="I5" s="147"/>
      <c r="J5" s="146"/>
      <c r="K5" s="147"/>
      <c r="L5" s="146"/>
      <c r="M5" s="147"/>
    </row>
    <row r="6" s="115" customFormat="true" ht="11.25" hidden="false" customHeight="true" outlineLevel="0" collapsed="false">
      <c r="A6" s="148" t="n">
        <v>1</v>
      </c>
      <c r="B6" s="149" t="s">
        <v>261</v>
      </c>
      <c r="C6" s="39" t="n">
        <v>327</v>
      </c>
      <c r="D6" s="39" t="n">
        <v>307</v>
      </c>
      <c r="E6" s="16" t="n">
        <v>93.8837920489297</v>
      </c>
      <c r="F6" s="39" t="n">
        <v>98</v>
      </c>
      <c r="G6" s="16" t="n">
        <v>29.9694189602447</v>
      </c>
      <c r="H6" s="39" t="n">
        <v>180</v>
      </c>
      <c r="I6" s="16" t="n">
        <v>55.045871559633</v>
      </c>
      <c r="J6" s="39" t="n">
        <v>29</v>
      </c>
      <c r="K6" s="16" t="n">
        <v>8.86850152905199</v>
      </c>
      <c r="L6" s="39" t="n">
        <v>20</v>
      </c>
      <c r="M6" s="16" t="n">
        <v>6.11620795107034</v>
      </c>
    </row>
    <row r="7" s="117" customFormat="true" ht="11.25" hidden="false" customHeight="true" outlineLevel="0" collapsed="false">
      <c r="A7" s="148" t="n">
        <v>2</v>
      </c>
      <c r="B7" s="149" t="s">
        <v>262</v>
      </c>
      <c r="C7" s="39" t="n">
        <v>955</v>
      </c>
      <c r="D7" s="39" t="n">
        <v>794</v>
      </c>
      <c r="E7" s="16" t="n">
        <v>83.1413612565445</v>
      </c>
      <c r="F7" s="39" t="n">
        <v>228</v>
      </c>
      <c r="G7" s="16" t="n">
        <v>23.8743455497382</v>
      </c>
      <c r="H7" s="39" t="n">
        <v>455</v>
      </c>
      <c r="I7" s="16" t="n">
        <v>47.6439790575916</v>
      </c>
      <c r="J7" s="39" t="n">
        <v>111</v>
      </c>
      <c r="K7" s="16" t="n">
        <v>11.6230366492147</v>
      </c>
      <c r="L7" s="39" t="n">
        <v>161</v>
      </c>
      <c r="M7" s="16" t="n">
        <v>16.8586387434555</v>
      </c>
    </row>
    <row r="8" s="117" customFormat="true" ht="11.25" hidden="false" customHeight="true" outlineLevel="0" collapsed="false">
      <c r="A8" s="148" t="n">
        <v>3</v>
      </c>
      <c r="B8" s="149" t="s">
        <v>263</v>
      </c>
      <c r="C8" s="39" t="n">
        <v>760</v>
      </c>
      <c r="D8" s="39" t="n">
        <v>597</v>
      </c>
      <c r="E8" s="16" t="n">
        <v>78.5526315789474</v>
      </c>
      <c r="F8" s="39" t="n">
        <v>151</v>
      </c>
      <c r="G8" s="16" t="n">
        <v>19.8684210526316</v>
      </c>
      <c r="H8" s="39" t="n">
        <v>421</v>
      </c>
      <c r="I8" s="16" t="n">
        <v>55.3947368421053</v>
      </c>
      <c r="J8" s="39" t="n">
        <v>25</v>
      </c>
      <c r="K8" s="16" t="n">
        <v>3.28947368421053</v>
      </c>
      <c r="L8" s="39" t="n">
        <v>163</v>
      </c>
      <c r="M8" s="16" t="n">
        <v>21.4473684210526</v>
      </c>
    </row>
    <row r="9" s="117" customFormat="true" ht="11.25" hidden="false" customHeight="true" outlineLevel="0" collapsed="false">
      <c r="A9" s="148" t="n">
        <v>4</v>
      </c>
      <c r="B9" s="149" t="s">
        <v>264</v>
      </c>
      <c r="C9" s="39" t="n">
        <v>178</v>
      </c>
      <c r="D9" s="39" t="n">
        <v>149</v>
      </c>
      <c r="E9" s="16" t="n">
        <v>83.7078651685393</v>
      </c>
      <c r="F9" s="39" t="n">
        <v>14</v>
      </c>
      <c r="G9" s="16" t="n">
        <v>7.86516853932584</v>
      </c>
      <c r="H9" s="39" t="n">
        <v>109</v>
      </c>
      <c r="I9" s="16" t="n">
        <v>61.2359550561798</v>
      </c>
      <c r="J9" s="39" t="n">
        <v>26</v>
      </c>
      <c r="K9" s="16" t="n">
        <v>14.6067415730337</v>
      </c>
      <c r="L9" s="39" t="n">
        <v>29</v>
      </c>
      <c r="M9" s="16" t="n">
        <v>16.2921348314607</v>
      </c>
    </row>
    <row r="10" s="117" customFormat="true" ht="11.25" hidden="false" customHeight="true" outlineLevel="0" collapsed="false">
      <c r="A10" s="148" t="n">
        <v>5</v>
      </c>
      <c r="B10" s="149" t="s">
        <v>265</v>
      </c>
      <c r="C10" s="39" t="n">
        <v>150</v>
      </c>
      <c r="D10" s="39" t="n">
        <v>133</v>
      </c>
      <c r="E10" s="16" t="n">
        <v>88.6666666666667</v>
      </c>
      <c r="F10" s="39" t="n">
        <v>23</v>
      </c>
      <c r="G10" s="16" t="n">
        <v>15.3333333333333</v>
      </c>
      <c r="H10" s="39" t="n">
        <v>90</v>
      </c>
      <c r="I10" s="16" t="n">
        <v>60</v>
      </c>
      <c r="J10" s="39" t="n">
        <v>20</v>
      </c>
      <c r="K10" s="16" t="n">
        <v>13.3333333333333</v>
      </c>
      <c r="L10" s="39" t="n">
        <v>17</v>
      </c>
      <c r="M10" s="16" t="n">
        <v>11.3333333333333</v>
      </c>
    </row>
    <row r="11" s="115" customFormat="true" ht="11.25" hidden="false" customHeight="true" outlineLevel="0" collapsed="false">
      <c r="A11" s="150" t="n">
        <v>6</v>
      </c>
      <c r="B11" s="149" t="s">
        <v>266</v>
      </c>
      <c r="C11" s="39" t="n">
        <v>196</v>
      </c>
      <c r="D11" s="39" t="n">
        <v>176</v>
      </c>
      <c r="E11" s="16" t="n">
        <v>89.7959183673469</v>
      </c>
      <c r="F11" s="39" t="n">
        <v>84</v>
      </c>
      <c r="G11" s="16" t="n">
        <v>42.8571428571429</v>
      </c>
      <c r="H11" s="39" t="n">
        <v>81</v>
      </c>
      <c r="I11" s="16" t="n">
        <v>41.3265306122449</v>
      </c>
      <c r="J11" s="39" t="n">
        <v>11</v>
      </c>
      <c r="K11" s="16" t="n">
        <v>5.61224489795918</v>
      </c>
      <c r="L11" s="39" t="n">
        <v>20</v>
      </c>
      <c r="M11" s="16" t="n">
        <v>10.2040816326531</v>
      </c>
    </row>
    <row r="12" s="115" customFormat="true" ht="11.25" hidden="false" customHeight="true" outlineLevel="0" collapsed="false">
      <c r="A12" s="150" t="n">
        <v>7</v>
      </c>
      <c r="B12" s="149" t="s">
        <v>267</v>
      </c>
      <c r="C12" s="39" t="n">
        <v>232</v>
      </c>
      <c r="D12" s="39" t="n">
        <v>207</v>
      </c>
      <c r="E12" s="16" t="n">
        <v>89.2241379310345</v>
      </c>
      <c r="F12" s="39" t="n">
        <v>73</v>
      </c>
      <c r="G12" s="16" t="n">
        <v>31.4655172413793</v>
      </c>
      <c r="H12" s="39" t="n">
        <v>111</v>
      </c>
      <c r="I12" s="16" t="n">
        <v>47.8448275862069</v>
      </c>
      <c r="J12" s="39" t="n">
        <v>23</v>
      </c>
      <c r="K12" s="16" t="n">
        <v>9.91379310344828</v>
      </c>
      <c r="L12" s="39" t="n">
        <v>24</v>
      </c>
      <c r="M12" s="16" t="n">
        <v>10.3448275862069</v>
      </c>
    </row>
    <row r="13" s="115" customFormat="true" ht="11.25" hidden="false" customHeight="true" outlineLevel="0" collapsed="false">
      <c r="A13" s="148" t="n">
        <v>8</v>
      </c>
      <c r="B13" s="149" t="s">
        <v>268</v>
      </c>
      <c r="C13" s="39" t="n">
        <v>170</v>
      </c>
      <c r="D13" s="39" t="n">
        <v>147</v>
      </c>
      <c r="E13" s="16" t="n">
        <v>86.4705882352941</v>
      </c>
      <c r="F13" s="39" t="n">
        <v>28</v>
      </c>
      <c r="G13" s="16" t="n">
        <v>16.4705882352941</v>
      </c>
      <c r="H13" s="39" t="n">
        <v>108</v>
      </c>
      <c r="I13" s="16" t="n">
        <v>63.5294117647059</v>
      </c>
      <c r="J13" s="39" t="n">
        <v>11</v>
      </c>
      <c r="K13" s="16" t="n">
        <v>6.47058823529412</v>
      </c>
      <c r="L13" s="39" t="n">
        <v>23</v>
      </c>
      <c r="M13" s="16" t="n">
        <v>13.5294117647059</v>
      </c>
    </row>
    <row r="14" s="115" customFormat="true" ht="11.25" hidden="false" customHeight="true" outlineLevel="0" collapsed="false">
      <c r="A14" s="150" t="n">
        <v>9</v>
      </c>
      <c r="B14" s="149" t="s">
        <v>269</v>
      </c>
      <c r="C14" s="39" t="n">
        <v>224</v>
      </c>
      <c r="D14" s="39" t="n">
        <v>216</v>
      </c>
      <c r="E14" s="16" t="n">
        <v>96.4285714285714</v>
      </c>
      <c r="F14" s="39" t="n">
        <v>55</v>
      </c>
      <c r="G14" s="16" t="n">
        <v>24.5535714285714</v>
      </c>
      <c r="H14" s="39" t="n">
        <v>150</v>
      </c>
      <c r="I14" s="16" t="n">
        <v>66.9642857142857</v>
      </c>
      <c r="J14" s="39" t="n">
        <v>11</v>
      </c>
      <c r="K14" s="16" t="n">
        <v>4.91071428571429</v>
      </c>
      <c r="L14" s="39" t="n">
        <v>8</v>
      </c>
      <c r="M14" s="16" t="n">
        <v>3.57142857142857</v>
      </c>
    </row>
    <row r="15" s="115" customFormat="true" ht="11.25" hidden="false" customHeight="true" outlineLevel="0" collapsed="false">
      <c r="A15" s="150" t="n">
        <v>10</v>
      </c>
      <c r="B15" s="149" t="s">
        <v>270</v>
      </c>
      <c r="C15" s="39" t="n">
        <v>229</v>
      </c>
      <c r="D15" s="39" t="n">
        <v>199</v>
      </c>
      <c r="E15" s="16" t="n">
        <v>86.8995633187773</v>
      </c>
      <c r="F15" s="39" t="n">
        <v>49</v>
      </c>
      <c r="G15" s="16" t="n">
        <v>21.3973799126638</v>
      </c>
      <c r="H15" s="39" t="n">
        <v>126</v>
      </c>
      <c r="I15" s="16" t="n">
        <v>55.0218340611354</v>
      </c>
      <c r="J15" s="39" t="n">
        <v>24</v>
      </c>
      <c r="K15" s="16" t="n">
        <v>10.4803493449782</v>
      </c>
      <c r="L15" s="39" t="n">
        <v>30</v>
      </c>
      <c r="M15" s="16" t="n">
        <v>13.1004366812227</v>
      </c>
    </row>
    <row r="16" s="115" customFormat="true" ht="11.25" hidden="false" customHeight="true" outlineLevel="0" collapsed="false">
      <c r="A16" s="150" t="n">
        <v>11</v>
      </c>
      <c r="B16" s="149" t="s">
        <v>271</v>
      </c>
      <c r="C16" s="39" t="n">
        <v>224</v>
      </c>
      <c r="D16" s="39" t="n">
        <v>205</v>
      </c>
      <c r="E16" s="16" t="n">
        <v>91.5178571428571</v>
      </c>
      <c r="F16" s="39" t="n">
        <v>45</v>
      </c>
      <c r="G16" s="16" t="n">
        <v>20.0892857142857</v>
      </c>
      <c r="H16" s="39" t="n">
        <v>151</v>
      </c>
      <c r="I16" s="16" t="n">
        <v>67.4107142857143</v>
      </c>
      <c r="J16" s="39" t="n">
        <v>9</v>
      </c>
      <c r="K16" s="16" t="n">
        <v>4.01785714285714</v>
      </c>
      <c r="L16" s="39" t="n">
        <v>15</v>
      </c>
      <c r="M16" s="16" t="n">
        <v>6.69642857142857</v>
      </c>
    </row>
    <row r="17" s="115" customFormat="true" ht="11.25" hidden="false" customHeight="true" outlineLevel="0" collapsed="false">
      <c r="A17" s="150" t="n">
        <v>12</v>
      </c>
      <c r="B17" s="149" t="s">
        <v>272</v>
      </c>
      <c r="C17" s="39" t="n">
        <v>528</v>
      </c>
      <c r="D17" s="39" t="n">
        <v>472</v>
      </c>
      <c r="E17" s="16" t="n">
        <v>89.3939393939394</v>
      </c>
      <c r="F17" s="39" t="n">
        <v>105</v>
      </c>
      <c r="G17" s="16" t="n">
        <v>19.8863636363636</v>
      </c>
      <c r="H17" s="39" t="n">
        <v>330</v>
      </c>
      <c r="I17" s="16" t="n">
        <v>62.5</v>
      </c>
      <c r="J17" s="39" t="n">
        <v>37</v>
      </c>
      <c r="K17" s="16" t="n">
        <v>7.00757575757576</v>
      </c>
      <c r="L17" s="39" t="n">
        <v>56</v>
      </c>
      <c r="M17" s="16" t="n">
        <v>10.6060606060606</v>
      </c>
    </row>
    <row r="18" s="151" customFormat="true" ht="11.25" hidden="false" customHeight="true" outlineLevel="0" collapsed="false">
      <c r="A18" s="150" t="n">
        <v>13</v>
      </c>
      <c r="B18" s="149" t="s">
        <v>273</v>
      </c>
      <c r="C18" s="39" t="n">
        <v>298</v>
      </c>
      <c r="D18" s="39" t="n">
        <v>259</v>
      </c>
      <c r="E18" s="16" t="n">
        <v>86.9127516778524</v>
      </c>
      <c r="F18" s="39" t="n">
        <v>87</v>
      </c>
      <c r="G18" s="16" t="n">
        <v>29.1946308724832</v>
      </c>
      <c r="H18" s="39" t="n">
        <v>121</v>
      </c>
      <c r="I18" s="16" t="n">
        <v>40.6040268456376</v>
      </c>
      <c r="J18" s="39" t="n">
        <v>51</v>
      </c>
      <c r="K18" s="16" t="n">
        <v>17.1140939597315</v>
      </c>
      <c r="L18" s="39" t="n">
        <v>38</v>
      </c>
      <c r="M18" s="16" t="n">
        <v>12.751677852349</v>
      </c>
    </row>
    <row r="19" s="115" customFormat="true" ht="11.25" hidden="false" customHeight="true" outlineLevel="0" collapsed="false">
      <c r="A19" s="150" t="n">
        <v>14</v>
      </c>
      <c r="B19" s="149" t="s">
        <v>274</v>
      </c>
      <c r="C19" s="39" t="n">
        <v>174</v>
      </c>
      <c r="D19" s="39" t="n">
        <v>155</v>
      </c>
      <c r="E19" s="16" t="n">
        <v>89.0804597701149</v>
      </c>
      <c r="F19" s="39" t="n">
        <v>49</v>
      </c>
      <c r="G19" s="16" t="n">
        <v>28.1609195402299</v>
      </c>
      <c r="H19" s="39" t="n">
        <v>97</v>
      </c>
      <c r="I19" s="16" t="n">
        <v>55.7471264367816</v>
      </c>
      <c r="J19" s="39" t="n">
        <v>9</v>
      </c>
      <c r="K19" s="16" t="n">
        <v>5.17241379310345</v>
      </c>
      <c r="L19" s="39" t="n">
        <v>19</v>
      </c>
      <c r="M19" s="16" t="n">
        <v>10.9195402298851</v>
      </c>
    </row>
    <row r="20" s="115" customFormat="true" ht="11.25" hidden="false" customHeight="true" outlineLevel="0" collapsed="false">
      <c r="A20" s="150" t="n">
        <v>15</v>
      </c>
      <c r="B20" s="149" t="s">
        <v>275</v>
      </c>
      <c r="C20" s="39" t="n">
        <v>1196</v>
      </c>
      <c r="D20" s="39" t="n">
        <v>1129</v>
      </c>
      <c r="E20" s="16" t="n">
        <v>94.3979933110368</v>
      </c>
      <c r="F20" s="39" t="n">
        <v>231</v>
      </c>
      <c r="G20" s="16" t="n">
        <v>19.314381270903</v>
      </c>
      <c r="H20" s="39" t="n">
        <v>815</v>
      </c>
      <c r="I20" s="16" t="n">
        <v>68.1438127090301</v>
      </c>
      <c r="J20" s="39" t="n">
        <v>83</v>
      </c>
      <c r="K20" s="16" t="n">
        <v>6.93979933110368</v>
      </c>
      <c r="L20" s="39" t="n">
        <v>67</v>
      </c>
      <c r="M20" s="16" t="n">
        <v>5.60200668896321</v>
      </c>
    </row>
    <row r="21" s="115" customFormat="true" ht="11.25" hidden="false" customHeight="true" outlineLevel="0" collapsed="false">
      <c r="A21" s="150" t="n">
        <v>16</v>
      </c>
      <c r="B21" s="149" t="s">
        <v>276</v>
      </c>
      <c r="C21" s="39" t="n">
        <v>302</v>
      </c>
      <c r="D21" s="39" t="n">
        <v>245</v>
      </c>
      <c r="E21" s="16" t="n">
        <v>81.1258278145695</v>
      </c>
      <c r="F21" s="39" t="n">
        <v>98</v>
      </c>
      <c r="G21" s="16" t="n">
        <v>32.4503311258278</v>
      </c>
      <c r="H21" s="39" t="n">
        <v>120</v>
      </c>
      <c r="I21" s="16" t="n">
        <v>39.7350993377483</v>
      </c>
      <c r="J21" s="39" t="n">
        <v>27</v>
      </c>
      <c r="K21" s="16" t="n">
        <v>8.94039735099338</v>
      </c>
      <c r="L21" s="39" t="n">
        <v>57</v>
      </c>
      <c r="M21" s="16" t="n">
        <v>18.8741721854305</v>
      </c>
    </row>
    <row r="22" s="115" customFormat="true" ht="11.25" hidden="false" customHeight="true" outlineLevel="0" collapsed="false">
      <c r="A22" s="150" t="n">
        <v>17</v>
      </c>
      <c r="B22" s="149" t="s">
        <v>277</v>
      </c>
      <c r="C22" s="39" t="n">
        <v>196</v>
      </c>
      <c r="D22" s="39" t="n">
        <v>176</v>
      </c>
      <c r="E22" s="16" t="n">
        <v>89.7959183673469</v>
      </c>
      <c r="F22" s="39" t="n">
        <v>53</v>
      </c>
      <c r="G22" s="16" t="n">
        <v>27.0408163265306</v>
      </c>
      <c r="H22" s="39" t="n">
        <v>106</v>
      </c>
      <c r="I22" s="16" t="n">
        <v>54.0816326530612</v>
      </c>
      <c r="J22" s="39" t="n">
        <v>17</v>
      </c>
      <c r="K22" s="16" t="n">
        <v>8.6734693877551</v>
      </c>
      <c r="L22" s="39" t="n">
        <v>20</v>
      </c>
      <c r="M22" s="16" t="n">
        <v>10.2040816326531</v>
      </c>
    </row>
    <row r="23" s="115" customFormat="true" ht="11.25" hidden="false" customHeight="true" outlineLevel="0" collapsed="false">
      <c r="A23" s="150" t="n">
        <v>18</v>
      </c>
      <c r="B23" s="149" t="s">
        <v>278</v>
      </c>
      <c r="C23" s="39" t="n">
        <v>128</v>
      </c>
      <c r="D23" s="39" t="n">
        <v>116</v>
      </c>
      <c r="E23" s="16" t="n">
        <v>90.625</v>
      </c>
      <c r="F23" s="39" t="n">
        <v>43</v>
      </c>
      <c r="G23" s="16" t="n">
        <v>33.59375</v>
      </c>
      <c r="H23" s="39" t="n">
        <v>45</v>
      </c>
      <c r="I23" s="16" t="n">
        <v>35.15625</v>
      </c>
      <c r="J23" s="39" t="n">
        <v>28</v>
      </c>
      <c r="K23" s="16" t="n">
        <v>21.875</v>
      </c>
      <c r="L23" s="39" t="n">
        <v>12</v>
      </c>
      <c r="M23" s="16" t="n">
        <v>9.375</v>
      </c>
    </row>
    <row r="24" s="115" customFormat="true" ht="11.25" hidden="false" customHeight="true" outlineLevel="0" collapsed="false">
      <c r="A24" s="150" t="n">
        <v>19</v>
      </c>
      <c r="B24" s="149" t="s">
        <v>279</v>
      </c>
      <c r="C24" s="39" t="n">
        <v>247</v>
      </c>
      <c r="D24" s="39" t="n">
        <v>225</v>
      </c>
      <c r="E24" s="16" t="n">
        <v>91.0931174089069</v>
      </c>
      <c r="F24" s="39" t="n">
        <v>87</v>
      </c>
      <c r="G24" s="16" t="n">
        <v>35.2226720647773</v>
      </c>
      <c r="H24" s="39" t="n">
        <v>116</v>
      </c>
      <c r="I24" s="16" t="n">
        <v>46.9635627530364</v>
      </c>
      <c r="J24" s="39" t="n">
        <v>22</v>
      </c>
      <c r="K24" s="16" t="n">
        <v>8.90688259109312</v>
      </c>
      <c r="L24" s="39" t="n">
        <v>22</v>
      </c>
      <c r="M24" s="16" t="n">
        <v>8.90688259109312</v>
      </c>
    </row>
    <row r="25" s="115" customFormat="true" ht="11.25" hidden="false" customHeight="true" outlineLevel="0" collapsed="false">
      <c r="A25" s="150" t="n">
        <v>20</v>
      </c>
      <c r="B25" s="149" t="s">
        <v>280</v>
      </c>
      <c r="C25" s="39" t="n">
        <v>240</v>
      </c>
      <c r="D25" s="39" t="n">
        <v>223</v>
      </c>
      <c r="E25" s="16" t="n">
        <v>92.9166666666667</v>
      </c>
      <c r="F25" s="39" t="n">
        <v>81</v>
      </c>
      <c r="G25" s="16" t="n">
        <v>33.75</v>
      </c>
      <c r="H25" s="39" t="n">
        <v>135</v>
      </c>
      <c r="I25" s="16" t="n">
        <v>56.25</v>
      </c>
      <c r="J25" s="39" t="n">
        <v>7</v>
      </c>
      <c r="K25" s="16" t="n">
        <v>2.91666666666667</v>
      </c>
      <c r="L25" s="39" t="n">
        <v>17</v>
      </c>
      <c r="M25" s="16" t="n">
        <v>7.08333333333333</v>
      </c>
    </row>
    <row r="26" s="115" customFormat="true" ht="11.25" hidden="false" customHeight="true" outlineLevel="0" collapsed="false">
      <c r="A26" s="148" t="n">
        <v>21</v>
      </c>
      <c r="B26" s="149" t="s">
        <v>281</v>
      </c>
      <c r="C26" s="39" t="n">
        <v>137</v>
      </c>
      <c r="D26" s="39" t="n">
        <v>133</v>
      </c>
      <c r="E26" s="16" t="n">
        <v>97.0802919708029</v>
      </c>
      <c r="F26" s="39" t="n">
        <v>38</v>
      </c>
      <c r="G26" s="16" t="n">
        <v>27.7372262773723</v>
      </c>
      <c r="H26" s="39" t="n">
        <v>87</v>
      </c>
      <c r="I26" s="16" t="n">
        <v>63.5036496350365</v>
      </c>
      <c r="J26" s="39" t="n">
        <v>8</v>
      </c>
      <c r="K26" s="16" t="n">
        <v>5.83941605839416</v>
      </c>
      <c r="L26" s="39" t="n">
        <v>4</v>
      </c>
      <c r="M26" s="16" t="n">
        <v>2.91970802919708</v>
      </c>
    </row>
    <row r="27" s="115" customFormat="true" ht="11.25" hidden="false" customHeight="true" outlineLevel="0" collapsed="false">
      <c r="A27" s="150" t="n">
        <v>22</v>
      </c>
      <c r="B27" s="149" t="s">
        <v>282</v>
      </c>
      <c r="C27" s="39" t="n">
        <v>1518</v>
      </c>
      <c r="D27" s="39" t="n">
        <v>1201</v>
      </c>
      <c r="E27" s="16" t="n">
        <v>79.1172595520422</v>
      </c>
      <c r="F27" s="39" t="n">
        <v>396</v>
      </c>
      <c r="G27" s="16" t="n">
        <v>26.0869565217391</v>
      </c>
      <c r="H27" s="39" t="n">
        <v>726</v>
      </c>
      <c r="I27" s="16" t="n">
        <v>47.8260869565217</v>
      </c>
      <c r="J27" s="39" t="n">
        <v>79</v>
      </c>
      <c r="K27" s="16" t="n">
        <v>5.20421607378129</v>
      </c>
      <c r="L27" s="39" t="n">
        <v>317</v>
      </c>
      <c r="M27" s="16" t="n">
        <v>20.8827404479578</v>
      </c>
    </row>
    <row r="28" s="151" customFormat="true" ht="11.25" hidden="false" customHeight="true" outlineLevel="0" collapsed="false">
      <c r="A28" s="150" t="n">
        <v>23</v>
      </c>
      <c r="B28" s="149" t="s">
        <v>283</v>
      </c>
      <c r="C28" s="39" t="n">
        <v>315</v>
      </c>
      <c r="D28" s="39" t="n">
        <v>291</v>
      </c>
      <c r="E28" s="16" t="n">
        <v>92.3809523809524</v>
      </c>
      <c r="F28" s="39" t="n">
        <v>96</v>
      </c>
      <c r="G28" s="16" t="n">
        <v>30.4761904761905</v>
      </c>
      <c r="H28" s="39" t="n">
        <v>164</v>
      </c>
      <c r="I28" s="16" t="n">
        <v>52.0634920634921</v>
      </c>
      <c r="J28" s="39" t="n">
        <v>31</v>
      </c>
      <c r="K28" s="16" t="n">
        <v>9.84126984126984</v>
      </c>
      <c r="L28" s="39" t="n">
        <v>24</v>
      </c>
      <c r="M28" s="16" t="n">
        <v>7.61904761904762</v>
      </c>
    </row>
    <row r="29" s="115" customFormat="true" ht="11.25" hidden="false" customHeight="true" outlineLevel="0" collapsed="false">
      <c r="A29" s="150" t="n">
        <v>24</v>
      </c>
      <c r="B29" s="149" t="s">
        <v>284</v>
      </c>
      <c r="C29" s="39" t="n">
        <v>471</v>
      </c>
      <c r="D29" s="39" t="n">
        <v>393</v>
      </c>
      <c r="E29" s="16" t="n">
        <v>83.4394904458599</v>
      </c>
      <c r="F29" s="39" t="n">
        <v>124</v>
      </c>
      <c r="G29" s="16" t="n">
        <v>26.3269639065817</v>
      </c>
      <c r="H29" s="39" t="n">
        <v>226</v>
      </c>
      <c r="I29" s="16" t="n">
        <v>47.9830148619958</v>
      </c>
      <c r="J29" s="39" t="n">
        <v>43</v>
      </c>
      <c r="K29" s="16" t="n">
        <v>9.12951167728238</v>
      </c>
      <c r="L29" s="39" t="n">
        <v>78</v>
      </c>
      <c r="M29" s="16" t="n">
        <v>16.5605095541401</v>
      </c>
    </row>
    <row r="30" s="115" customFormat="true" ht="11.25" hidden="false" customHeight="true" outlineLevel="0" collapsed="false">
      <c r="A30" s="150" t="n">
        <v>25</v>
      </c>
      <c r="B30" s="149" t="s">
        <v>285</v>
      </c>
      <c r="C30" s="39" t="n">
        <v>1094</v>
      </c>
      <c r="D30" s="39" t="n">
        <v>920</v>
      </c>
      <c r="E30" s="16" t="n">
        <v>84.0950639853748</v>
      </c>
      <c r="F30" s="39" t="n">
        <v>383</v>
      </c>
      <c r="G30" s="16" t="n">
        <v>35.0091407678245</v>
      </c>
      <c r="H30" s="39" t="n">
        <v>464</v>
      </c>
      <c r="I30" s="16" t="n">
        <v>42.4131627056673</v>
      </c>
      <c r="J30" s="39" t="n">
        <v>73</v>
      </c>
      <c r="K30" s="16" t="n">
        <v>6.672760511883</v>
      </c>
      <c r="L30" s="39" t="n">
        <v>174</v>
      </c>
      <c r="M30" s="16" t="n">
        <v>15.9049360146252</v>
      </c>
    </row>
    <row r="31" s="115" customFormat="true" ht="11.25" hidden="false" customHeight="true" outlineLevel="0" collapsed="false">
      <c r="A31" s="150" t="n">
        <v>26</v>
      </c>
      <c r="B31" s="149" t="s">
        <v>286</v>
      </c>
      <c r="C31" s="39" t="n">
        <v>251</v>
      </c>
      <c r="D31" s="39" t="n">
        <v>226</v>
      </c>
      <c r="E31" s="16" t="n">
        <v>90.0398406374502</v>
      </c>
      <c r="F31" s="39" t="n">
        <v>55</v>
      </c>
      <c r="G31" s="16" t="n">
        <v>21.9123505976096</v>
      </c>
      <c r="H31" s="39" t="n">
        <v>160</v>
      </c>
      <c r="I31" s="16" t="n">
        <v>63.7450199203187</v>
      </c>
      <c r="J31" s="39" t="n">
        <v>11</v>
      </c>
      <c r="K31" s="16" t="n">
        <v>4.38247011952191</v>
      </c>
      <c r="L31" s="39" t="n">
        <v>25</v>
      </c>
      <c r="M31" s="16" t="n">
        <v>9.9601593625498</v>
      </c>
    </row>
    <row r="32" s="115" customFormat="true" ht="11.25" hidden="false" customHeight="true" outlineLevel="0" collapsed="false">
      <c r="A32" s="150" t="n">
        <v>27</v>
      </c>
      <c r="B32" s="149" t="s">
        <v>287</v>
      </c>
      <c r="C32" s="39" t="n">
        <v>398</v>
      </c>
      <c r="D32" s="39" t="n">
        <v>342</v>
      </c>
      <c r="E32" s="16" t="n">
        <v>85.929648241206</v>
      </c>
      <c r="F32" s="39" t="n">
        <v>122</v>
      </c>
      <c r="G32" s="16" t="n">
        <v>30.6532663316583</v>
      </c>
      <c r="H32" s="39" t="n">
        <v>196</v>
      </c>
      <c r="I32" s="16" t="n">
        <v>49.2462311557789</v>
      </c>
      <c r="J32" s="39" t="n">
        <v>24</v>
      </c>
      <c r="K32" s="16" t="n">
        <v>6.03015075376884</v>
      </c>
      <c r="L32" s="39" t="n">
        <v>56</v>
      </c>
      <c r="M32" s="16" t="n">
        <v>14.070351758794</v>
      </c>
    </row>
    <row r="33" s="115" customFormat="true" ht="11.25" hidden="false" customHeight="true" outlineLevel="0" collapsed="false">
      <c r="A33" s="150" t="n">
        <v>28</v>
      </c>
      <c r="B33" s="149" t="s">
        <v>288</v>
      </c>
      <c r="C33" s="39" t="n">
        <v>359</v>
      </c>
      <c r="D33" s="39" t="n">
        <v>289</v>
      </c>
      <c r="E33" s="16" t="n">
        <v>80.5013927576602</v>
      </c>
      <c r="F33" s="39" t="n">
        <v>108</v>
      </c>
      <c r="G33" s="16" t="n">
        <v>30.08356545961</v>
      </c>
      <c r="H33" s="39" t="n">
        <v>160</v>
      </c>
      <c r="I33" s="16" t="n">
        <v>44.5682451253482</v>
      </c>
      <c r="J33" s="39" t="n">
        <v>21</v>
      </c>
      <c r="K33" s="16" t="n">
        <v>5.84958217270195</v>
      </c>
      <c r="L33" s="39" t="n">
        <v>70</v>
      </c>
      <c r="M33" s="16" t="n">
        <v>19.4986072423398</v>
      </c>
    </row>
    <row r="34" s="115" customFormat="true" ht="11.25" hidden="false" customHeight="true" outlineLevel="0" collapsed="false">
      <c r="A34" s="150" t="n">
        <v>29</v>
      </c>
      <c r="B34" s="149" t="s">
        <v>289</v>
      </c>
      <c r="C34" s="39" t="n">
        <v>255</v>
      </c>
      <c r="D34" s="39" t="n">
        <v>239</v>
      </c>
      <c r="E34" s="16" t="n">
        <v>93.7254901960784</v>
      </c>
      <c r="F34" s="39" t="n">
        <v>88</v>
      </c>
      <c r="G34" s="16" t="n">
        <v>34.5098039215686</v>
      </c>
      <c r="H34" s="39" t="n">
        <v>140</v>
      </c>
      <c r="I34" s="16" t="n">
        <v>54.9019607843137</v>
      </c>
      <c r="J34" s="39" t="n">
        <v>11</v>
      </c>
      <c r="K34" s="16" t="n">
        <v>4.31372549019608</v>
      </c>
      <c r="L34" s="39" t="n">
        <v>16</v>
      </c>
      <c r="M34" s="16" t="n">
        <v>6.27450980392157</v>
      </c>
    </row>
    <row r="35" s="115" customFormat="true" ht="11.25" hidden="false" customHeight="true" outlineLevel="0" collapsed="false">
      <c r="A35" s="150" t="n">
        <v>30</v>
      </c>
      <c r="B35" s="149" t="s">
        <v>290</v>
      </c>
      <c r="C35" s="39" t="n">
        <v>249</v>
      </c>
      <c r="D35" s="39" t="n">
        <v>231</v>
      </c>
      <c r="E35" s="16" t="n">
        <v>92.7710843373494</v>
      </c>
      <c r="F35" s="39" t="n">
        <v>75</v>
      </c>
      <c r="G35" s="16" t="n">
        <v>30.1204819277108</v>
      </c>
      <c r="H35" s="39" t="n">
        <v>152</v>
      </c>
      <c r="I35" s="16" t="n">
        <v>61.0441767068273</v>
      </c>
      <c r="J35" s="39" t="n">
        <v>4</v>
      </c>
      <c r="K35" s="16" t="n">
        <v>1.60642570281124</v>
      </c>
      <c r="L35" s="39" t="n">
        <v>18</v>
      </c>
      <c r="M35" s="16" t="n">
        <v>7.2289156626506</v>
      </c>
    </row>
    <row r="36" s="115" customFormat="true" ht="11.25" hidden="false" customHeight="true" outlineLevel="0" collapsed="false">
      <c r="A36" s="150" t="n">
        <v>31</v>
      </c>
      <c r="B36" s="149" t="s">
        <v>291</v>
      </c>
      <c r="C36" s="39" t="n">
        <v>131</v>
      </c>
      <c r="D36" s="39" t="n">
        <v>117</v>
      </c>
      <c r="E36" s="16" t="n">
        <v>89.3129770992367</v>
      </c>
      <c r="F36" s="39" t="n">
        <v>51</v>
      </c>
      <c r="G36" s="16" t="n">
        <v>38.9312977099237</v>
      </c>
      <c r="H36" s="39" t="n">
        <v>65</v>
      </c>
      <c r="I36" s="16" t="n">
        <v>49.618320610687</v>
      </c>
      <c r="J36" s="39" t="n">
        <v>1</v>
      </c>
      <c r="K36" s="16" t="n">
        <v>0.763358778625954</v>
      </c>
      <c r="L36" s="39" t="n">
        <v>14</v>
      </c>
      <c r="M36" s="16" t="n">
        <v>10.6870229007634</v>
      </c>
    </row>
    <row r="37" s="115" customFormat="true" ht="11.25" hidden="false" customHeight="true" outlineLevel="0" collapsed="false">
      <c r="A37" s="150" t="n">
        <v>32</v>
      </c>
      <c r="B37" s="149" t="s">
        <v>292</v>
      </c>
      <c r="C37" s="39" t="n">
        <v>112</v>
      </c>
      <c r="D37" s="39" t="n">
        <v>98</v>
      </c>
      <c r="E37" s="16" t="n">
        <v>87.5</v>
      </c>
      <c r="F37" s="39" t="n">
        <v>24</v>
      </c>
      <c r="G37" s="16" t="n">
        <v>21.4285714285714</v>
      </c>
      <c r="H37" s="39" t="n">
        <v>60</v>
      </c>
      <c r="I37" s="16" t="n">
        <v>53.5714285714286</v>
      </c>
      <c r="J37" s="39" t="n">
        <v>14</v>
      </c>
      <c r="K37" s="16" t="n">
        <v>12.5</v>
      </c>
      <c r="L37" s="39" t="n">
        <v>14</v>
      </c>
      <c r="M37" s="16" t="n">
        <v>12.5</v>
      </c>
    </row>
    <row r="38" s="115" customFormat="true" ht="11.25" hidden="false" customHeight="true" outlineLevel="0" collapsed="false">
      <c r="A38" s="150" t="n">
        <v>33</v>
      </c>
      <c r="B38" s="149" t="s">
        <v>293</v>
      </c>
      <c r="C38" s="39" t="n">
        <v>234</v>
      </c>
      <c r="D38" s="39" t="n">
        <v>206</v>
      </c>
      <c r="E38" s="16" t="n">
        <v>88.034188034188</v>
      </c>
      <c r="F38" s="39" t="n">
        <v>70</v>
      </c>
      <c r="G38" s="16" t="n">
        <v>29.9145299145299</v>
      </c>
      <c r="H38" s="39" t="n">
        <v>118</v>
      </c>
      <c r="I38" s="16" t="n">
        <v>50.4273504273504</v>
      </c>
      <c r="J38" s="39" t="n">
        <v>18</v>
      </c>
      <c r="K38" s="16" t="n">
        <v>7.69230769230769</v>
      </c>
      <c r="L38" s="39" t="n">
        <v>28</v>
      </c>
      <c r="M38" s="16" t="n">
        <v>11.965811965812</v>
      </c>
    </row>
    <row r="39" s="115" customFormat="true" ht="11.25" hidden="false" customHeight="true" outlineLevel="0" collapsed="false">
      <c r="A39" s="148" t="n">
        <v>34</v>
      </c>
      <c r="B39" s="149" t="s">
        <v>294</v>
      </c>
      <c r="C39" s="39" t="n">
        <v>371</v>
      </c>
      <c r="D39" s="39" t="n">
        <v>340</v>
      </c>
      <c r="E39" s="16" t="n">
        <v>91.644204851752</v>
      </c>
      <c r="F39" s="39" t="n">
        <v>127</v>
      </c>
      <c r="G39" s="16" t="n">
        <v>34.2318059299191</v>
      </c>
      <c r="H39" s="39" t="n">
        <v>205</v>
      </c>
      <c r="I39" s="16" t="n">
        <v>55.256064690027</v>
      </c>
      <c r="J39" s="39" t="n">
        <v>8</v>
      </c>
      <c r="K39" s="16" t="n">
        <v>2.15633423180593</v>
      </c>
      <c r="L39" s="39" t="n">
        <v>31</v>
      </c>
      <c r="M39" s="16" t="n">
        <v>8.35579514824798</v>
      </c>
    </row>
    <row r="40" s="115" customFormat="true" ht="11.25" hidden="false" customHeight="true" outlineLevel="0" collapsed="false">
      <c r="A40" s="150" t="n">
        <v>35</v>
      </c>
      <c r="B40" s="149" t="s">
        <v>295</v>
      </c>
      <c r="C40" s="39" t="n">
        <v>207</v>
      </c>
      <c r="D40" s="39" t="n">
        <v>173</v>
      </c>
      <c r="E40" s="16" t="n">
        <v>83.5748792270532</v>
      </c>
      <c r="F40" s="39" t="n">
        <v>80</v>
      </c>
      <c r="G40" s="16" t="n">
        <v>38.6473429951691</v>
      </c>
      <c r="H40" s="39" t="n">
        <v>88</v>
      </c>
      <c r="I40" s="16" t="n">
        <v>42.512077294686</v>
      </c>
      <c r="J40" s="39" t="n">
        <v>5</v>
      </c>
      <c r="K40" s="16" t="n">
        <v>2.41545893719807</v>
      </c>
      <c r="L40" s="39" t="n">
        <v>34</v>
      </c>
      <c r="M40" s="16" t="n">
        <v>16.4251207729469</v>
      </c>
    </row>
    <row r="41" s="115" customFormat="true" ht="11.25" hidden="false" customHeight="true" outlineLevel="0" collapsed="false">
      <c r="A41" s="150" t="n">
        <v>36</v>
      </c>
      <c r="B41" s="149" t="s">
        <v>296</v>
      </c>
      <c r="C41" s="39" t="n">
        <v>265</v>
      </c>
      <c r="D41" s="39" t="n">
        <v>248</v>
      </c>
      <c r="E41" s="16" t="n">
        <v>93.5849056603774</v>
      </c>
      <c r="F41" s="39" t="n">
        <v>106</v>
      </c>
      <c r="G41" s="16" t="n">
        <v>40</v>
      </c>
      <c r="H41" s="39" t="n">
        <v>131</v>
      </c>
      <c r="I41" s="16" t="n">
        <v>49.4339622641509</v>
      </c>
      <c r="J41" s="39" t="n">
        <v>11</v>
      </c>
      <c r="K41" s="16" t="n">
        <v>4.15094339622642</v>
      </c>
      <c r="L41" s="39" t="n">
        <v>17</v>
      </c>
      <c r="M41" s="16" t="n">
        <v>6.41509433962264</v>
      </c>
    </row>
    <row r="42" s="151" customFormat="true" ht="11.25" hidden="false" customHeight="true" outlineLevel="0" collapsed="false">
      <c r="A42" s="150" t="n">
        <v>37</v>
      </c>
      <c r="B42" s="149" t="s">
        <v>297</v>
      </c>
      <c r="C42" s="39" t="n">
        <v>1687</v>
      </c>
      <c r="D42" s="39" t="n">
        <v>1422</v>
      </c>
      <c r="E42" s="16" t="n">
        <v>84.2916419679905</v>
      </c>
      <c r="F42" s="39" t="n">
        <v>710</v>
      </c>
      <c r="G42" s="16" t="n">
        <v>42.086544161233</v>
      </c>
      <c r="H42" s="39" t="n">
        <v>623</v>
      </c>
      <c r="I42" s="16" t="n">
        <v>36.9294605809129</v>
      </c>
      <c r="J42" s="39" t="n">
        <v>89</v>
      </c>
      <c r="K42" s="16" t="n">
        <v>5.2756372258447</v>
      </c>
      <c r="L42" s="39" t="n">
        <v>265</v>
      </c>
      <c r="M42" s="16" t="n">
        <v>15.7083580320095</v>
      </c>
    </row>
    <row r="43" s="115" customFormat="true" ht="11.25" hidden="false" customHeight="true" outlineLevel="0" collapsed="false">
      <c r="A43" s="150" t="n">
        <v>38</v>
      </c>
      <c r="B43" s="149" t="s">
        <v>298</v>
      </c>
      <c r="C43" s="39" t="n">
        <v>1604</v>
      </c>
      <c r="D43" s="39" t="n">
        <v>1304</v>
      </c>
      <c r="E43" s="16" t="n">
        <v>81.2967581047382</v>
      </c>
      <c r="F43" s="39" t="n">
        <v>440</v>
      </c>
      <c r="G43" s="16" t="n">
        <v>27.431421446384</v>
      </c>
      <c r="H43" s="39" t="n">
        <v>732</v>
      </c>
      <c r="I43" s="16" t="n">
        <v>45.6359102244389</v>
      </c>
      <c r="J43" s="39" t="n">
        <v>132</v>
      </c>
      <c r="K43" s="16" t="n">
        <v>8.22942643391521</v>
      </c>
      <c r="L43" s="39" t="n">
        <v>300</v>
      </c>
      <c r="M43" s="16" t="n">
        <v>18.7032418952618</v>
      </c>
    </row>
    <row r="44" s="115" customFormat="true" ht="11.25" hidden="false" customHeight="true" outlineLevel="0" collapsed="false">
      <c r="A44" s="150" t="n">
        <v>39</v>
      </c>
      <c r="B44" s="149" t="s">
        <v>299</v>
      </c>
      <c r="C44" s="39" t="n">
        <v>216</v>
      </c>
      <c r="D44" s="39" t="n">
        <v>180</v>
      </c>
      <c r="E44" s="16" t="n">
        <v>83.3333333333333</v>
      </c>
      <c r="F44" s="39" t="n">
        <v>50</v>
      </c>
      <c r="G44" s="16" t="n">
        <v>23.1481481481482</v>
      </c>
      <c r="H44" s="39" t="n">
        <v>90</v>
      </c>
      <c r="I44" s="16" t="n">
        <v>41.6666666666667</v>
      </c>
      <c r="J44" s="39" t="n">
        <v>40</v>
      </c>
      <c r="K44" s="16" t="n">
        <v>18.5185185185185</v>
      </c>
      <c r="L44" s="39" t="n">
        <v>36</v>
      </c>
      <c r="M44" s="16" t="n">
        <v>16.6666666666667</v>
      </c>
    </row>
    <row r="45" s="115" customFormat="true" ht="11.25" hidden="false" customHeight="true" outlineLevel="0" collapsed="false">
      <c r="A45" s="150" t="n">
        <v>40</v>
      </c>
      <c r="B45" s="149" t="s">
        <v>300</v>
      </c>
      <c r="C45" s="39" t="n">
        <v>1090</v>
      </c>
      <c r="D45" s="39" t="n">
        <v>920</v>
      </c>
      <c r="E45" s="16" t="n">
        <v>84.4036697247707</v>
      </c>
      <c r="F45" s="39" t="n">
        <v>370</v>
      </c>
      <c r="G45" s="16" t="n">
        <v>33.9449541284404</v>
      </c>
      <c r="H45" s="39" t="n">
        <v>462</v>
      </c>
      <c r="I45" s="16" t="n">
        <v>42.3853211009174</v>
      </c>
      <c r="J45" s="39" t="n">
        <v>88</v>
      </c>
      <c r="K45" s="16" t="n">
        <v>8.07339449541285</v>
      </c>
      <c r="L45" s="39" t="n">
        <v>170</v>
      </c>
      <c r="M45" s="16" t="n">
        <v>15.5963302752294</v>
      </c>
    </row>
    <row r="46" s="115" customFormat="true" ht="11.25" hidden="false" customHeight="true" outlineLevel="0" collapsed="false">
      <c r="A46" s="150" t="n">
        <v>41</v>
      </c>
      <c r="B46" s="149" t="s">
        <v>301</v>
      </c>
      <c r="C46" s="39" t="n">
        <v>2460</v>
      </c>
      <c r="D46" s="39" t="n">
        <v>2114</v>
      </c>
      <c r="E46" s="16" t="n">
        <v>85.9349593495935</v>
      </c>
      <c r="F46" s="39" t="n">
        <v>950</v>
      </c>
      <c r="G46" s="16" t="n">
        <v>38.6178861788618</v>
      </c>
      <c r="H46" s="39" t="n">
        <v>1024</v>
      </c>
      <c r="I46" s="16" t="n">
        <v>41.6260162601626</v>
      </c>
      <c r="J46" s="39" t="n">
        <v>140</v>
      </c>
      <c r="K46" s="16" t="n">
        <v>5.69105691056911</v>
      </c>
      <c r="L46" s="39" t="n">
        <v>346</v>
      </c>
      <c r="M46" s="16" t="n">
        <v>14.0650406504065</v>
      </c>
    </row>
    <row r="47" s="115" customFormat="true" ht="11.25" hidden="false" customHeight="true" outlineLevel="0" collapsed="false">
      <c r="A47" s="150" t="n">
        <v>42</v>
      </c>
      <c r="B47" s="149" t="s">
        <v>302</v>
      </c>
      <c r="C47" s="39" t="n">
        <v>675</v>
      </c>
      <c r="D47" s="39" t="n">
        <v>588</v>
      </c>
      <c r="E47" s="16" t="n">
        <v>87.1111111111111</v>
      </c>
      <c r="F47" s="39" t="n">
        <v>224</v>
      </c>
      <c r="G47" s="16" t="n">
        <v>33.1851851851852</v>
      </c>
      <c r="H47" s="39" t="n">
        <v>284</v>
      </c>
      <c r="I47" s="16" t="n">
        <v>42.0740740740741</v>
      </c>
      <c r="J47" s="39" t="n">
        <v>80</v>
      </c>
      <c r="K47" s="16" t="n">
        <v>11.8518518518519</v>
      </c>
      <c r="L47" s="39" t="n">
        <v>87</v>
      </c>
      <c r="M47" s="16" t="n">
        <v>12.8888888888889</v>
      </c>
    </row>
    <row r="48" s="115" customFormat="true" ht="11.25" hidden="false" customHeight="true" outlineLevel="0" collapsed="false">
      <c r="A48" s="150" t="n">
        <v>43</v>
      </c>
      <c r="B48" s="149" t="s">
        <v>303</v>
      </c>
      <c r="C48" s="39" t="n">
        <v>307</v>
      </c>
      <c r="D48" s="39" t="n">
        <v>274</v>
      </c>
      <c r="E48" s="16" t="n">
        <v>89.2508143322476</v>
      </c>
      <c r="F48" s="39" t="n">
        <v>114</v>
      </c>
      <c r="G48" s="16" t="n">
        <v>37.1335504885994</v>
      </c>
      <c r="H48" s="39" t="n">
        <v>114</v>
      </c>
      <c r="I48" s="16" t="n">
        <v>37.1335504885994</v>
      </c>
      <c r="J48" s="39" t="n">
        <v>46</v>
      </c>
      <c r="K48" s="16" t="n">
        <v>14.9837133550489</v>
      </c>
      <c r="L48" s="39" t="n">
        <v>33</v>
      </c>
      <c r="M48" s="16" t="n">
        <v>10.7491856677524</v>
      </c>
    </row>
    <row r="49" s="115" customFormat="true" ht="11.25" hidden="false" customHeight="true" outlineLevel="0" collapsed="false">
      <c r="A49" s="150" t="n">
        <v>44</v>
      </c>
      <c r="B49" s="152" t="s">
        <v>304</v>
      </c>
      <c r="C49" s="39" t="n">
        <v>234</v>
      </c>
      <c r="D49" s="39" t="n">
        <v>202</v>
      </c>
      <c r="E49" s="16" t="n">
        <v>86.3247863247863</v>
      </c>
      <c r="F49" s="39" t="n">
        <v>77</v>
      </c>
      <c r="G49" s="16" t="n">
        <v>32.9059829059829</v>
      </c>
      <c r="H49" s="39" t="n">
        <v>117</v>
      </c>
      <c r="I49" s="16" t="n">
        <v>50</v>
      </c>
      <c r="J49" s="39" t="n">
        <v>8</v>
      </c>
      <c r="K49" s="16" t="n">
        <v>3.41880341880342</v>
      </c>
      <c r="L49" s="39" t="n">
        <v>32</v>
      </c>
      <c r="M49" s="16" t="n">
        <v>13.6752136752137</v>
      </c>
    </row>
    <row r="50" s="115" customFormat="true" ht="11.25" hidden="false" customHeight="true" outlineLevel="0" collapsed="false">
      <c r="A50" s="150" t="n">
        <v>45</v>
      </c>
      <c r="B50" s="152" t="s">
        <v>305</v>
      </c>
      <c r="C50" s="39" t="n">
        <v>163</v>
      </c>
      <c r="D50" s="39" t="n">
        <v>131</v>
      </c>
      <c r="E50" s="16" t="n">
        <v>80.3680981595092</v>
      </c>
      <c r="F50" s="39" t="n">
        <v>53</v>
      </c>
      <c r="G50" s="16" t="n">
        <v>32.5153374233129</v>
      </c>
      <c r="H50" s="39" t="n">
        <v>70</v>
      </c>
      <c r="I50" s="16" t="n">
        <v>42.9447852760736</v>
      </c>
      <c r="J50" s="39" t="n">
        <v>8</v>
      </c>
      <c r="K50" s="16" t="n">
        <v>4.9079754601227</v>
      </c>
      <c r="L50" s="39" t="n">
        <v>32</v>
      </c>
      <c r="M50" s="16" t="n">
        <v>19.6319018404908</v>
      </c>
    </row>
    <row r="51" s="151" customFormat="true" ht="11.25" hidden="false" customHeight="true" outlineLevel="0" collapsed="false">
      <c r="A51" s="150" t="n">
        <v>46</v>
      </c>
      <c r="B51" s="149" t="s">
        <v>306</v>
      </c>
      <c r="C51" s="39" t="n">
        <v>1329</v>
      </c>
      <c r="D51" s="39" t="n">
        <v>1120</v>
      </c>
      <c r="E51" s="16" t="n">
        <v>84.2738901429646</v>
      </c>
      <c r="F51" s="39" t="n">
        <v>479</v>
      </c>
      <c r="G51" s="16" t="n">
        <v>36.0421369450715</v>
      </c>
      <c r="H51" s="39" t="n">
        <v>578</v>
      </c>
      <c r="I51" s="16" t="n">
        <v>43.4913468773514</v>
      </c>
      <c r="J51" s="39" t="n">
        <v>63</v>
      </c>
      <c r="K51" s="16" t="n">
        <v>4.74040632054176</v>
      </c>
      <c r="L51" s="39" t="n">
        <v>209</v>
      </c>
      <c r="M51" s="16" t="n">
        <v>15.7261098570354</v>
      </c>
    </row>
    <row r="52" s="151" customFormat="true" ht="11.25" hidden="false" customHeight="true" outlineLevel="0" collapsed="false">
      <c r="A52" s="150" t="n">
        <v>47</v>
      </c>
      <c r="B52" s="149" t="s">
        <v>307</v>
      </c>
      <c r="C52" s="39" t="n">
        <v>534</v>
      </c>
      <c r="D52" s="39" t="n">
        <v>455</v>
      </c>
      <c r="E52" s="16" t="n">
        <v>85.2059925093633</v>
      </c>
      <c r="F52" s="39" t="n">
        <v>221</v>
      </c>
      <c r="G52" s="16" t="n">
        <v>41.3857677902622</v>
      </c>
      <c r="H52" s="39" t="n">
        <v>193</v>
      </c>
      <c r="I52" s="16" t="n">
        <v>36.1423220973783</v>
      </c>
      <c r="J52" s="39" t="n">
        <v>41</v>
      </c>
      <c r="K52" s="16" t="n">
        <v>7.67790262172285</v>
      </c>
      <c r="L52" s="39" t="n">
        <v>79</v>
      </c>
      <c r="M52" s="16" t="n">
        <v>14.7940074906367</v>
      </c>
    </row>
    <row r="53" s="151" customFormat="true" ht="11.25" hidden="false" customHeight="true" outlineLevel="0" collapsed="false">
      <c r="A53" s="150" t="n">
        <v>48</v>
      </c>
      <c r="B53" s="149" t="s">
        <v>308</v>
      </c>
      <c r="C53" s="39" t="n">
        <v>205</v>
      </c>
      <c r="D53" s="39" t="n">
        <v>196</v>
      </c>
      <c r="E53" s="16" t="n">
        <v>95.609756097561</v>
      </c>
      <c r="F53" s="39" t="n">
        <v>24</v>
      </c>
      <c r="G53" s="16" t="n">
        <v>11.7073170731707</v>
      </c>
      <c r="H53" s="39" t="n">
        <v>155</v>
      </c>
      <c r="I53" s="16" t="n">
        <v>75.609756097561</v>
      </c>
      <c r="J53" s="39" t="n">
        <v>17</v>
      </c>
      <c r="K53" s="16" t="n">
        <v>8.29268292682927</v>
      </c>
      <c r="L53" s="39" t="n">
        <v>9</v>
      </c>
      <c r="M53" s="16" t="n">
        <v>4.39024390243902</v>
      </c>
    </row>
    <row r="54" s="115" customFormat="true" ht="11.25" hidden="false" customHeight="true" outlineLevel="0" collapsed="false">
      <c r="A54" s="150" t="n">
        <v>49</v>
      </c>
      <c r="B54" s="152" t="s">
        <v>309</v>
      </c>
      <c r="C54" s="39" t="n">
        <v>240</v>
      </c>
      <c r="D54" s="39" t="n">
        <v>205</v>
      </c>
      <c r="E54" s="16" t="n">
        <v>85.4166666666667</v>
      </c>
      <c r="F54" s="39" t="n">
        <v>94</v>
      </c>
      <c r="G54" s="16" t="n">
        <v>39.1666666666667</v>
      </c>
      <c r="H54" s="39" t="n">
        <v>98</v>
      </c>
      <c r="I54" s="16" t="n">
        <v>40.8333333333333</v>
      </c>
      <c r="J54" s="39" t="n">
        <v>13</v>
      </c>
      <c r="K54" s="16" t="n">
        <v>5.41666666666667</v>
      </c>
      <c r="L54" s="39" t="n">
        <v>35</v>
      </c>
      <c r="M54" s="16" t="n">
        <v>14.5833333333333</v>
      </c>
    </row>
    <row r="55" s="115" customFormat="true" ht="11.25" hidden="false" customHeight="true" outlineLevel="0" collapsed="false">
      <c r="A55" s="150" t="n">
        <v>50</v>
      </c>
      <c r="B55" s="152" t="s">
        <v>310</v>
      </c>
      <c r="C55" s="39" t="n">
        <v>452</v>
      </c>
      <c r="D55" s="39" t="n">
        <v>395</v>
      </c>
      <c r="E55" s="16" t="n">
        <v>87.3893805309735</v>
      </c>
      <c r="F55" s="39" t="n">
        <v>169</v>
      </c>
      <c r="G55" s="16" t="n">
        <v>37.3893805309735</v>
      </c>
      <c r="H55" s="39" t="n">
        <v>186</v>
      </c>
      <c r="I55" s="16" t="n">
        <v>41.1504424778761</v>
      </c>
      <c r="J55" s="39" t="n">
        <v>40</v>
      </c>
      <c r="K55" s="16" t="n">
        <v>8.84955752212389</v>
      </c>
      <c r="L55" s="39" t="n">
        <v>57</v>
      </c>
      <c r="M55" s="16" t="n">
        <v>12.6106194690265</v>
      </c>
    </row>
    <row r="56" s="115" customFormat="true" ht="11.25" hidden="false" customHeight="true" outlineLevel="0" collapsed="false">
      <c r="A56" s="150" t="n">
        <v>51</v>
      </c>
      <c r="B56" s="149" t="s">
        <v>311</v>
      </c>
      <c r="C56" s="39" t="n">
        <v>89</v>
      </c>
      <c r="D56" s="39" t="n">
        <v>74</v>
      </c>
      <c r="E56" s="16" t="n">
        <v>83.1460674157303</v>
      </c>
      <c r="F56" s="39" t="n">
        <v>39</v>
      </c>
      <c r="G56" s="16" t="n">
        <v>43.8202247191011</v>
      </c>
      <c r="H56" s="39" t="n">
        <v>19</v>
      </c>
      <c r="I56" s="16" t="n">
        <v>21.3483146067416</v>
      </c>
      <c r="J56" s="39" t="n">
        <v>16</v>
      </c>
      <c r="K56" s="16" t="n">
        <v>17.9775280898876</v>
      </c>
      <c r="L56" s="39" t="n">
        <v>15</v>
      </c>
      <c r="M56" s="16" t="n">
        <v>16.8539325842697</v>
      </c>
    </row>
    <row r="57" s="115" customFormat="true" ht="11.25" hidden="false" customHeight="true" outlineLevel="0" collapsed="false">
      <c r="A57" s="150" t="n">
        <v>52</v>
      </c>
      <c r="B57" s="149" t="s">
        <v>312</v>
      </c>
      <c r="C57" s="39" t="n">
        <v>1537</v>
      </c>
      <c r="D57" s="39" t="n">
        <v>1271</v>
      </c>
      <c r="E57" s="16" t="n">
        <v>82.6935588809369</v>
      </c>
      <c r="F57" s="39" t="n">
        <v>378</v>
      </c>
      <c r="G57" s="16" t="n">
        <v>24.5933636955107</v>
      </c>
      <c r="H57" s="39" t="n">
        <v>812</v>
      </c>
      <c r="I57" s="16" t="n">
        <v>52.8301886792453</v>
      </c>
      <c r="J57" s="39" t="n">
        <v>81</v>
      </c>
      <c r="K57" s="16" t="n">
        <v>5.27000650618087</v>
      </c>
      <c r="L57" s="39" t="n">
        <v>266</v>
      </c>
      <c r="M57" s="16" t="n">
        <v>17.3064411190631</v>
      </c>
    </row>
    <row r="58" s="115" customFormat="true" ht="11.25" hidden="false" customHeight="true" outlineLevel="0" collapsed="false">
      <c r="A58" s="150" t="n">
        <v>52</v>
      </c>
      <c r="B58" s="149" t="s">
        <v>313</v>
      </c>
      <c r="C58" s="39" t="n">
        <v>1480</v>
      </c>
      <c r="D58" s="39" t="n">
        <v>1220</v>
      </c>
      <c r="E58" s="16" t="n">
        <v>82.4324324324324</v>
      </c>
      <c r="F58" s="39" t="n">
        <v>398</v>
      </c>
      <c r="G58" s="16" t="n">
        <v>26.8918918918919</v>
      </c>
      <c r="H58" s="39" t="n">
        <v>645</v>
      </c>
      <c r="I58" s="16" t="n">
        <v>43.5810810810811</v>
      </c>
      <c r="J58" s="39" t="n">
        <v>177</v>
      </c>
      <c r="K58" s="16" t="n">
        <v>11.9594594594595</v>
      </c>
      <c r="L58" s="39" t="n">
        <v>260</v>
      </c>
      <c r="M58" s="16" t="n">
        <v>17.5675675675676</v>
      </c>
    </row>
    <row r="59" s="115" customFormat="true" ht="11.25" hidden="false" customHeight="true" outlineLevel="0" collapsed="false">
      <c r="A59" s="150" t="n">
        <v>53</v>
      </c>
      <c r="B59" s="149" t="s">
        <v>314</v>
      </c>
      <c r="C59" s="39" t="n">
        <v>1449</v>
      </c>
      <c r="D59" s="39" t="n">
        <v>1205</v>
      </c>
      <c r="E59" s="16" t="n">
        <v>83.1608005521049</v>
      </c>
      <c r="F59" s="39" t="n">
        <v>427</v>
      </c>
      <c r="G59" s="16" t="n">
        <v>29.4685990338164</v>
      </c>
      <c r="H59" s="39" t="n">
        <v>608</v>
      </c>
      <c r="I59" s="16" t="n">
        <v>41.959972394755</v>
      </c>
      <c r="J59" s="39" t="n">
        <v>170</v>
      </c>
      <c r="K59" s="16" t="n">
        <v>11.7322291235335</v>
      </c>
      <c r="L59" s="39" t="n">
        <v>244</v>
      </c>
      <c r="M59" s="16" t="n">
        <v>16.8391994478951</v>
      </c>
    </row>
    <row r="60" s="115" customFormat="true" ht="11.25" hidden="false" customHeight="true" outlineLevel="0" collapsed="false">
      <c r="A60" s="150" t="n">
        <v>54</v>
      </c>
      <c r="B60" s="149" t="s">
        <v>315</v>
      </c>
      <c r="C60" s="39" t="n">
        <v>1515</v>
      </c>
      <c r="D60" s="39" t="n">
        <v>1194</v>
      </c>
      <c r="E60" s="16" t="n">
        <v>78.8118811881188</v>
      </c>
      <c r="F60" s="39" t="n">
        <v>402</v>
      </c>
      <c r="G60" s="16" t="n">
        <v>26.5346534653465</v>
      </c>
      <c r="H60" s="39" t="n">
        <v>667</v>
      </c>
      <c r="I60" s="16" t="n">
        <v>44.026402640264</v>
      </c>
      <c r="J60" s="39" t="n">
        <v>125</v>
      </c>
      <c r="K60" s="16" t="n">
        <v>8.25082508250825</v>
      </c>
      <c r="L60" s="39" t="n">
        <v>321</v>
      </c>
      <c r="M60" s="16" t="n">
        <v>21.1881188118812</v>
      </c>
    </row>
    <row r="61" s="115" customFormat="true" ht="11.25" hidden="false" customHeight="true" outlineLevel="0" collapsed="false">
      <c r="A61" s="150" t="n">
        <v>55</v>
      </c>
      <c r="B61" s="149" t="s">
        <v>316</v>
      </c>
      <c r="C61" s="39" t="n">
        <v>1506</v>
      </c>
      <c r="D61" s="39" t="n">
        <v>1249</v>
      </c>
      <c r="E61" s="16" t="n">
        <v>82.9349269588313</v>
      </c>
      <c r="F61" s="39" t="n">
        <v>398</v>
      </c>
      <c r="G61" s="16" t="n">
        <v>26.4276228419655</v>
      </c>
      <c r="H61" s="39" t="n">
        <v>736</v>
      </c>
      <c r="I61" s="16" t="n">
        <v>48.871181938911</v>
      </c>
      <c r="J61" s="39" t="n">
        <v>115</v>
      </c>
      <c r="K61" s="16" t="n">
        <v>7.63612217795485</v>
      </c>
      <c r="L61" s="39" t="n">
        <v>257</v>
      </c>
      <c r="M61" s="16" t="n">
        <v>17.0650730411687</v>
      </c>
    </row>
    <row r="62" s="115" customFormat="true" ht="11.25" hidden="false" customHeight="true" outlineLevel="0" collapsed="false">
      <c r="A62" s="148" t="n">
        <v>56</v>
      </c>
      <c r="B62" s="149" t="s">
        <v>317</v>
      </c>
      <c r="C62" s="39" t="n">
        <v>1454</v>
      </c>
      <c r="D62" s="39" t="n">
        <v>1222</v>
      </c>
      <c r="E62" s="16" t="n">
        <v>84.0440165061898</v>
      </c>
      <c r="F62" s="39" t="n">
        <v>432</v>
      </c>
      <c r="G62" s="16" t="n">
        <v>29.7111416781293</v>
      </c>
      <c r="H62" s="39" t="n">
        <v>663</v>
      </c>
      <c r="I62" s="16" t="n">
        <v>45.5983493810179</v>
      </c>
      <c r="J62" s="39" t="n">
        <v>127</v>
      </c>
      <c r="K62" s="16" t="n">
        <v>8.73452544704264</v>
      </c>
      <c r="L62" s="39" t="n">
        <v>232</v>
      </c>
      <c r="M62" s="16" t="n">
        <v>15.9559834938102</v>
      </c>
    </row>
    <row r="63" s="115" customFormat="true" ht="11.25" hidden="false" customHeight="true" outlineLevel="0" collapsed="false">
      <c r="A63" s="150" t="n">
        <v>57</v>
      </c>
      <c r="B63" s="149" t="s">
        <v>318</v>
      </c>
      <c r="C63" s="39" t="n">
        <v>1466</v>
      </c>
      <c r="D63" s="39" t="n">
        <v>1114</v>
      </c>
      <c r="E63" s="16" t="n">
        <v>75.9890859481583</v>
      </c>
      <c r="F63" s="39" t="n">
        <v>350</v>
      </c>
      <c r="G63" s="16" t="n">
        <v>23.8744884038199</v>
      </c>
      <c r="H63" s="39" t="n">
        <v>649</v>
      </c>
      <c r="I63" s="16" t="n">
        <v>44.2701227830832</v>
      </c>
      <c r="J63" s="39" t="n">
        <v>115</v>
      </c>
      <c r="K63" s="16" t="n">
        <v>7.84447476125512</v>
      </c>
      <c r="L63" s="39" t="n">
        <v>352</v>
      </c>
      <c r="M63" s="16" t="n">
        <v>24.0109140518418</v>
      </c>
    </row>
    <row r="64" s="115" customFormat="true" ht="11.25" hidden="false" customHeight="true" outlineLevel="0" collapsed="false">
      <c r="A64" s="150" t="n">
        <v>58</v>
      </c>
      <c r="B64" s="149" t="s">
        <v>319</v>
      </c>
      <c r="C64" s="39" t="n">
        <v>1343</v>
      </c>
      <c r="D64" s="39" t="n">
        <v>1100</v>
      </c>
      <c r="E64" s="16" t="n">
        <v>81.9061801935964</v>
      </c>
      <c r="F64" s="39" t="n">
        <v>337</v>
      </c>
      <c r="G64" s="16" t="n">
        <v>25.0930752047655</v>
      </c>
      <c r="H64" s="39" t="n">
        <v>697</v>
      </c>
      <c r="I64" s="16" t="n">
        <v>51.8987341772152</v>
      </c>
      <c r="J64" s="39" t="n">
        <v>66</v>
      </c>
      <c r="K64" s="16" t="n">
        <v>4.91437081161579</v>
      </c>
      <c r="L64" s="39" t="n">
        <v>243</v>
      </c>
      <c r="M64" s="16" t="n">
        <v>18.0938198064036</v>
      </c>
    </row>
    <row r="65" s="115" customFormat="true" ht="11.25" hidden="false" customHeight="true" outlineLevel="0" collapsed="false">
      <c r="A65" s="150" t="n">
        <v>59</v>
      </c>
      <c r="B65" s="149" t="s">
        <v>320</v>
      </c>
      <c r="C65" s="39" t="n">
        <v>1785</v>
      </c>
      <c r="D65" s="39" t="n">
        <v>1530</v>
      </c>
      <c r="E65" s="16" t="n">
        <v>85.7142857142857</v>
      </c>
      <c r="F65" s="39" t="n">
        <v>469</v>
      </c>
      <c r="G65" s="16" t="n">
        <v>26.2745098039216</v>
      </c>
      <c r="H65" s="39" t="n">
        <v>950</v>
      </c>
      <c r="I65" s="16" t="n">
        <v>53.2212885154062</v>
      </c>
      <c r="J65" s="39" t="n">
        <v>111</v>
      </c>
      <c r="K65" s="16" t="n">
        <v>6.21848739495798</v>
      </c>
      <c r="L65" s="39" t="n">
        <v>255</v>
      </c>
      <c r="M65" s="16" t="n">
        <v>14.2857142857143</v>
      </c>
    </row>
    <row r="66" s="115" customFormat="true" ht="12" hidden="false" customHeight="true" outlineLevel="0" collapsed="false">
      <c r="A66" s="60" t="s">
        <v>321</v>
      </c>
      <c r="B66" s="60"/>
      <c r="C66" s="46" t="n">
        <f aca="false">SUM(C6:C65)</f>
        <v>38141</v>
      </c>
      <c r="D66" s="46" t="n">
        <f aca="false">SUM(D6:D65)</f>
        <v>32262</v>
      </c>
      <c r="E66" s="23" t="n">
        <f aca="false">D66/C66*100</f>
        <v>84.586140898246</v>
      </c>
      <c r="F66" s="46" t="n">
        <f aca="false">SUM(F6:F65)</f>
        <v>11230</v>
      </c>
      <c r="G66" s="23" t="n">
        <f aca="false">F66/C66*100</f>
        <v>29.4433811384075</v>
      </c>
      <c r="H66" s="46" t="n">
        <f aca="false">SUM(H6:H65)</f>
        <v>18181</v>
      </c>
      <c r="I66" s="23" t="n">
        <f aca="false">H66/C66*100</f>
        <v>47.667863978396</v>
      </c>
      <c r="J66" s="46" t="n">
        <f aca="false">SUM(J6:J65)</f>
        <v>2851</v>
      </c>
      <c r="K66" s="23" t="n">
        <f aca="false">J66/C66*100</f>
        <v>7.47489578144254</v>
      </c>
      <c r="L66" s="46" t="n">
        <f aca="false">SUM(L6:L65)</f>
        <v>5873</v>
      </c>
      <c r="M66" s="23" t="n">
        <f aca="false">L66/C66*100</f>
        <v>15.3981279987415</v>
      </c>
    </row>
    <row r="67" s="115" customFormat="true" ht="12" hidden="false" customHeight="false" outlineLevel="0" collapsed="false"/>
    <row r="68" s="115" customFormat="true" ht="12" hidden="false" customHeight="false" outlineLevel="0" collapsed="false"/>
  </sheetData>
  <autoFilter ref="A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6:B6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9" activeCellId="0" sqref="H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99"/>
    <col collapsed="false" customWidth="true" hidden="false" outlineLevel="0" max="12" min="12" style="0" width="7.42"/>
    <col collapsed="false" customWidth="true" hidden="false" outlineLevel="0" max="13" min="13" style="153" width="7.7"/>
  </cols>
  <sheetData>
    <row r="1" s="155" customFormat="true" ht="6" hidden="false" customHeight="true" outlineLevel="0" collapsed="false">
      <c r="A1" s="154"/>
      <c r="B1" s="92"/>
      <c r="C1" s="92"/>
      <c r="D1" s="92"/>
      <c r="E1" s="92"/>
      <c r="F1" s="92"/>
      <c r="G1" s="93"/>
      <c r="H1" s="93"/>
      <c r="I1" s="93"/>
      <c r="J1" s="93"/>
      <c r="K1" s="93"/>
      <c r="L1" s="93"/>
      <c r="M1" s="93"/>
    </row>
    <row r="2" s="155" customFormat="true" ht="45" hidden="false" customHeight="true" outlineLevel="0" collapsed="false">
      <c r="A2" s="3" t="s">
        <v>3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6" t="s">
        <v>1</v>
      </c>
      <c r="B3" s="6" t="s">
        <v>323</v>
      </c>
      <c r="C3" s="6" t="s">
        <v>258</v>
      </c>
      <c r="D3" s="6" t="s">
        <v>259</v>
      </c>
      <c r="E3" s="6"/>
      <c r="F3" s="6" t="s">
        <v>5</v>
      </c>
      <c r="G3" s="6"/>
      <c r="H3" s="6"/>
      <c r="I3" s="6"/>
      <c r="J3" s="6"/>
      <c r="K3" s="6"/>
      <c r="L3" s="6" t="s">
        <v>260</v>
      </c>
      <c r="M3" s="6"/>
    </row>
    <row r="4" customFormat="false" ht="32.25" hidden="false" customHeight="true" outlineLevel="0" collapsed="false">
      <c r="A4" s="6"/>
      <c r="B4" s="6"/>
      <c r="C4" s="6"/>
      <c r="D4" s="6"/>
      <c r="E4" s="6"/>
      <c r="F4" s="6" t="s">
        <v>7</v>
      </c>
      <c r="G4" s="6"/>
      <c r="H4" s="6" t="s">
        <v>8</v>
      </c>
      <c r="I4" s="6"/>
      <c r="J4" s="6" t="s">
        <v>9</v>
      </c>
      <c r="K4" s="6"/>
      <c r="L4" s="6"/>
      <c r="M4" s="6"/>
    </row>
    <row r="5" customFormat="false" ht="27.75" hidden="false" customHeight="true" outlineLevel="0" collapsed="false">
      <c r="A5" s="6"/>
      <c r="B5" s="6"/>
      <c r="C5" s="6"/>
      <c r="D5" s="6" t="s">
        <v>10</v>
      </c>
      <c r="E5" s="9" t="s">
        <v>11</v>
      </c>
      <c r="F5" s="6" t="s">
        <v>10</v>
      </c>
      <c r="G5" s="9" t="s">
        <v>11</v>
      </c>
      <c r="H5" s="6" t="s">
        <v>10</v>
      </c>
      <c r="I5" s="9" t="s">
        <v>11</v>
      </c>
      <c r="J5" s="6" t="s">
        <v>10</v>
      </c>
      <c r="K5" s="9" t="s">
        <v>11</v>
      </c>
      <c r="L5" s="6" t="s">
        <v>10</v>
      </c>
      <c r="M5" s="9" t="s">
        <v>11</v>
      </c>
    </row>
    <row r="6" customFormat="false" ht="14.25" hidden="false" customHeight="true" outlineLevel="0" collapsed="false">
      <c r="A6" s="156" t="s">
        <v>226</v>
      </c>
      <c r="B6" s="157" t="s">
        <v>324</v>
      </c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</row>
    <row r="7" customFormat="false" ht="12.75" hidden="false" customHeight="false" outlineLevel="0" collapsed="false">
      <c r="A7" s="158" t="n">
        <v>1</v>
      </c>
      <c r="B7" s="44" t="s">
        <v>180</v>
      </c>
      <c r="C7" s="39" t="n">
        <v>2243</v>
      </c>
      <c r="D7" s="39" t="n">
        <v>2006</v>
      </c>
      <c r="E7" s="16" t="n">
        <v>89.4337940258582</v>
      </c>
      <c r="F7" s="39" t="n">
        <v>705</v>
      </c>
      <c r="G7" s="16" t="n">
        <v>31.431119037004</v>
      </c>
      <c r="H7" s="39" t="n">
        <v>1162</v>
      </c>
      <c r="I7" s="16" t="n">
        <v>51.8056174765938</v>
      </c>
      <c r="J7" s="39" t="n">
        <v>139</v>
      </c>
      <c r="K7" s="16" t="n">
        <v>6.19705751226037</v>
      </c>
      <c r="L7" s="39" t="n">
        <v>237</v>
      </c>
      <c r="M7" s="40" t="n">
        <v>10.5662059741418</v>
      </c>
    </row>
    <row r="8" customFormat="false" ht="12.75" hidden="false" customHeight="false" outlineLevel="0" collapsed="false">
      <c r="A8" s="158" t="n">
        <v>2</v>
      </c>
      <c r="B8" s="44" t="s">
        <v>181</v>
      </c>
      <c r="C8" s="39" t="n">
        <v>1965</v>
      </c>
      <c r="D8" s="39" t="n">
        <v>1646</v>
      </c>
      <c r="E8" s="16" t="n">
        <v>83.765903307888</v>
      </c>
      <c r="F8" s="39" t="n">
        <v>477</v>
      </c>
      <c r="G8" s="16" t="n">
        <v>24.2748091603053</v>
      </c>
      <c r="H8" s="39" t="n">
        <v>1049</v>
      </c>
      <c r="I8" s="16" t="n">
        <v>53.3842239185751</v>
      </c>
      <c r="J8" s="39" t="n">
        <v>120</v>
      </c>
      <c r="K8" s="16" t="n">
        <v>6.10687022900763</v>
      </c>
      <c r="L8" s="39" t="n">
        <v>318</v>
      </c>
      <c r="M8" s="40" t="n">
        <v>16.1832061068702</v>
      </c>
    </row>
    <row r="9" customFormat="false" ht="12.75" hidden="false" customHeight="false" outlineLevel="0" collapsed="false">
      <c r="A9" s="158" t="n">
        <v>3</v>
      </c>
      <c r="B9" s="44" t="s">
        <v>182</v>
      </c>
      <c r="C9" s="39" t="n">
        <v>134</v>
      </c>
      <c r="D9" s="39" t="n">
        <v>122</v>
      </c>
      <c r="E9" s="16" t="n">
        <v>91.044776119403</v>
      </c>
      <c r="F9" s="39" t="n">
        <v>38</v>
      </c>
      <c r="G9" s="16" t="n">
        <v>28.3582089552239</v>
      </c>
      <c r="H9" s="39" t="n">
        <v>68</v>
      </c>
      <c r="I9" s="16" t="n">
        <v>50.7462686567164</v>
      </c>
      <c r="J9" s="39" t="n">
        <v>16</v>
      </c>
      <c r="K9" s="16" t="n">
        <v>11.9402985074627</v>
      </c>
      <c r="L9" s="39" t="n">
        <v>12</v>
      </c>
      <c r="M9" s="40" t="n">
        <v>8.95522388059701</v>
      </c>
    </row>
    <row r="10" customFormat="false" ht="12.75" hidden="false" customHeight="false" outlineLevel="0" collapsed="false">
      <c r="A10" s="158" t="n">
        <v>4</v>
      </c>
      <c r="B10" s="44" t="s">
        <v>325</v>
      </c>
      <c r="C10" s="39" t="n">
        <v>71</v>
      </c>
      <c r="D10" s="39" t="n">
        <v>61</v>
      </c>
      <c r="E10" s="16" t="n">
        <v>85.9154929577465</v>
      </c>
      <c r="F10" s="39" t="n">
        <v>29</v>
      </c>
      <c r="G10" s="16" t="n">
        <v>40.8450704225352</v>
      </c>
      <c r="H10" s="39" t="n">
        <v>24</v>
      </c>
      <c r="I10" s="16" t="n">
        <v>33.8028169014085</v>
      </c>
      <c r="J10" s="39" t="n">
        <v>8</v>
      </c>
      <c r="K10" s="16" t="n">
        <v>11.2676056338028</v>
      </c>
      <c r="L10" s="39" t="n">
        <v>10</v>
      </c>
      <c r="M10" s="40" t="n">
        <v>14.0845070422535</v>
      </c>
    </row>
    <row r="11" customFormat="false" ht="12.75" hidden="false" customHeight="false" outlineLevel="0" collapsed="false">
      <c r="A11" s="158" t="n">
        <v>5</v>
      </c>
      <c r="B11" s="44" t="s">
        <v>326</v>
      </c>
      <c r="C11" s="39" t="n">
        <v>7</v>
      </c>
      <c r="D11" s="39" t="n">
        <v>6</v>
      </c>
      <c r="E11" s="16" t="n">
        <v>85.7142857142857</v>
      </c>
      <c r="F11" s="39" t="n">
        <v>3</v>
      </c>
      <c r="G11" s="16" t="n">
        <v>42.8571428571429</v>
      </c>
      <c r="H11" s="39" t="n">
        <v>3</v>
      </c>
      <c r="I11" s="16" t="n">
        <v>42.8571428571429</v>
      </c>
      <c r="J11" s="39" t="n">
        <v>0</v>
      </c>
      <c r="K11" s="16" t="n">
        <v>0</v>
      </c>
      <c r="L11" s="39" t="n">
        <v>1</v>
      </c>
      <c r="M11" s="40" t="n">
        <v>14.2857142857143</v>
      </c>
    </row>
    <row r="12" customFormat="false" ht="12.75" hidden="false" customHeight="true" outlineLevel="0" collapsed="false">
      <c r="A12" s="158" t="n">
        <v>6</v>
      </c>
      <c r="B12" s="44" t="s">
        <v>183</v>
      </c>
      <c r="C12" s="39" t="n">
        <v>1727</v>
      </c>
      <c r="D12" s="39" t="n">
        <v>1514</v>
      </c>
      <c r="E12" s="16" t="n">
        <v>87.6664736537348</v>
      </c>
      <c r="F12" s="39" t="n">
        <v>439</v>
      </c>
      <c r="G12" s="16" t="n">
        <v>25.4198031268095</v>
      </c>
      <c r="H12" s="39" t="n">
        <v>984</v>
      </c>
      <c r="I12" s="16" t="n">
        <v>56.9774174869716</v>
      </c>
      <c r="J12" s="39" t="n">
        <v>91</v>
      </c>
      <c r="K12" s="16" t="n">
        <v>5.26925303995368</v>
      </c>
      <c r="L12" s="39" t="n">
        <v>213</v>
      </c>
      <c r="M12" s="40" t="n">
        <v>12.3335263462652</v>
      </c>
    </row>
    <row r="13" customFormat="false" ht="12.75" hidden="false" customHeight="false" outlineLevel="0" collapsed="false">
      <c r="A13" s="158" t="n">
        <v>7</v>
      </c>
      <c r="B13" s="44" t="s">
        <v>184</v>
      </c>
      <c r="C13" s="39" t="n">
        <v>497</v>
      </c>
      <c r="D13" s="39" t="n">
        <v>460</v>
      </c>
      <c r="E13" s="16" t="n">
        <v>92.5553319919517</v>
      </c>
      <c r="F13" s="39" t="n">
        <v>214</v>
      </c>
      <c r="G13" s="16" t="n">
        <v>43.0583501006036</v>
      </c>
      <c r="H13" s="39" t="n">
        <v>230</v>
      </c>
      <c r="I13" s="16" t="n">
        <v>46.2776659959759</v>
      </c>
      <c r="J13" s="39" t="n">
        <v>16</v>
      </c>
      <c r="K13" s="16" t="n">
        <v>3.21931589537223</v>
      </c>
      <c r="L13" s="39" t="n">
        <v>37</v>
      </c>
      <c r="M13" s="16" t="n">
        <v>7.44466800804829</v>
      </c>
    </row>
    <row r="14" customFormat="false" ht="12.75" hidden="false" customHeight="false" outlineLevel="0" collapsed="false">
      <c r="A14" s="158" t="n">
        <v>8</v>
      </c>
      <c r="B14" s="44" t="s">
        <v>327</v>
      </c>
      <c r="C14" s="39" t="n">
        <v>1204</v>
      </c>
      <c r="D14" s="39" t="n">
        <v>1089</v>
      </c>
      <c r="E14" s="16" t="n">
        <v>90.4485049833887</v>
      </c>
      <c r="F14" s="39" t="n">
        <v>475</v>
      </c>
      <c r="G14" s="16" t="n">
        <v>39.4518272425249</v>
      </c>
      <c r="H14" s="39" t="n">
        <v>557</v>
      </c>
      <c r="I14" s="16" t="n">
        <v>46.2624584717608</v>
      </c>
      <c r="J14" s="39" t="n">
        <v>57</v>
      </c>
      <c r="K14" s="16" t="n">
        <v>4.73421926910299</v>
      </c>
      <c r="L14" s="39" t="n">
        <v>115</v>
      </c>
      <c r="M14" s="40" t="n">
        <v>9.5514950166113</v>
      </c>
    </row>
    <row r="15" customFormat="false" ht="12.75" hidden="false" customHeight="false" outlineLevel="0" collapsed="false">
      <c r="A15" s="158" t="n">
        <v>9</v>
      </c>
      <c r="B15" s="44" t="s">
        <v>328</v>
      </c>
      <c r="C15" s="39" t="n">
        <v>20</v>
      </c>
      <c r="D15" s="39" t="n">
        <v>19</v>
      </c>
      <c r="E15" s="16" t="n">
        <v>95</v>
      </c>
      <c r="F15" s="39" t="n">
        <v>6</v>
      </c>
      <c r="G15" s="16" t="n">
        <v>30</v>
      </c>
      <c r="H15" s="39" t="n">
        <v>9</v>
      </c>
      <c r="I15" s="16" t="n">
        <v>45</v>
      </c>
      <c r="J15" s="39" t="n">
        <v>4</v>
      </c>
      <c r="K15" s="16" t="n">
        <v>20</v>
      </c>
      <c r="L15" s="39" t="n">
        <v>1</v>
      </c>
      <c r="M15" s="40" t="n">
        <v>5</v>
      </c>
    </row>
    <row r="16" customFormat="false" ht="12.75" hidden="false" customHeight="false" outlineLevel="0" collapsed="false">
      <c r="A16" s="158" t="n">
        <v>10</v>
      </c>
      <c r="B16" s="44" t="s">
        <v>186</v>
      </c>
      <c r="C16" s="39" t="n">
        <v>510</v>
      </c>
      <c r="D16" s="39" t="n">
        <v>475</v>
      </c>
      <c r="E16" s="16" t="n">
        <v>93.1372549019608</v>
      </c>
      <c r="F16" s="39" t="n">
        <v>157</v>
      </c>
      <c r="G16" s="16" t="n">
        <v>30.7843137254902</v>
      </c>
      <c r="H16" s="39" t="n">
        <v>298</v>
      </c>
      <c r="I16" s="16" t="n">
        <v>58.4313725490196</v>
      </c>
      <c r="J16" s="39" t="n">
        <v>20</v>
      </c>
      <c r="K16" s="16" t="n">
        <v>3.92156862745098</v>
      </c>
      <c r="L16" s="39" t="n">
        <v>35</v>
      </c>
      <c r="M16" s="40" t="n">
        <v>6.86274509803922</v>
      </c>
    </row>
    <row r="17" customFormat="false" ht="12.75" hidden="false" customHeight="false" outlineLevel="0" collapsed="false">
      <c r="A17" s="158" t="n">
        <v>11</v>
      </c>
      <c r="B17" s="44" t="s">
        <v>187</v>
      </c>
      <c r="C17" s="39" t="n">
        <v>46</v>
      </c>
      <c r="D17" s="39" t="n">
        <v>44</v>
      </c>
      <c r="E17" s="16" t="n">
        <v>95.6521739130435</v>
      </c>
      <c r="F17" s="39" t="n">
        <v>23</v>
      </c>
      <c r="G17" s="16" t="n">
        <v>50</v>
      </c>
      <c r="H17" s="39" t="n">
        <v>18</v>
      </c>
      <c r="I17" s="16" t="n">
        <v>39.1304347826087</v>
      </c>
      <c r="J17" s="39" t="n">
        <v>3</v>
      </c>
      <c r="K17" s="16" t="n">
        <v>6.52173913043478</v>
      </c>
      <c r="L17" s="39" t="n">
        <v>2</v>
      </c>
      <c r="M17" s="40" t="n">
        <v>4.34782608695652</v>
      </c>
    </row>
    <row r="18" s="48" customFormat="true" ht="15" hidden="false" customHeight="false" outlineLevel="0" collapsed="false">
      <c r="A18" s="158" t="n">
        <v>12</v>
      </c>
      <c r="B18" s="44" t="s">
        <v>329</v>
      </c>
      <c r="C18" s="39" t="n">
        <v>577</v>
      </c>
      <c r="D18" s="39" t="n">
        <v>532</v>
      </c>
      <c r="E18" s="16" t="n">
        <v>92.2010398613518</v>
      </c>
      <c r="F18" s="39" t="n">
        <v>215</v>
      </c>
      <c r="G18" s="16" t="n">
        <v>37.261698440208</v>
      </c>
      <c r="H18" s="39" t="n">
        <v>294</v>
      </c>
      <c r="I18" s="16" t="n">
        <v>50.9532062391681</v>
      </c>
      <c r="J18" s="39" t="n">
        <v>23</v>
      </c>
      <c r="K18" s="16" t="n">
        <v>3.98613518197574</v>
      </c>
      <c r="L18" s="39" t="n">
        <v>44</v>
      </c>
      <c r="M18" s="40" t="n">
        <v>7.62564991334489</v>
      </c>
    </row>
    <row r="19" customFormat="false" ht="12.75" hidden="false" customHeight="true" outlineLevel="0" collapsed="false">
      <c r="A19" s="158" t="n">
        <v>13</v>
      </c>
      <c r="B19" s="44" t="s">
        <v>189</v>
      </c>
      <c r="C19" s="39" t="n">
        <v>570</v>
      </c>
      <c r="D19" s="39" t="n">
        <v>517</v>
      </c>
      <c r="E19" s="16" t="n">
        <v>90.7017543859649</v>
      </c>
      <c r="F19" s="39" t="n">
        <v>237</v>
      </c>
      <c r="G19" s="16" t="n">
        <v>41.5789473684211</v>
      </c>
      <c r="H19" s="39" t="n">
        <v>243</v>
      </c>
      <c r="I19" s="16" t="n">
        <v>42.6315789473684</v>
      </c>
      <c r="J19" s="39" t="n">
        <v>37</v>
      </c>
      <c r="K19" s="16" t="n">
        <v>6.49122807017544</v>
      </c>
      <c r="L19" s="39" t="n">
        <v>53</v>
      </c>
      <c r="M19" s="40" t="n">
        <v>9.29824561403509</v>
      </c>
    </row>
    <row r="20" customFormat="false" ht="12" hidden="false" customHeight="true" outlineLevel="0" collapsed="false">
      <c r="A20" s="158" t="n">
        <v>14</v>
      </c>
      <c r="B20" s="44" t="s">
        <v>190</v>
      </c>
      <c r="C20" s="39" t="n">
        <v>420</v>
      </c>
      <c r="D20" s="39" t="n">
        <v>383</v>
      </c>
      <c r="E20" s="16" t="n">
        <v>91.1904761904762</v>
      </c>
      <c r="F20" s="39" t="n">
        <v>135</v>
      </c>
      <c r="G20" s="16" t="n">
        <v>32.1428571428571</v>
      </c>
      <c r="H20" s="39" t="n">
        <v>219</v>
      </c>
      <c r="I20" s="16" t="n">
        <v>52.1428571428571</v>
      </c>
      <c r="J20" s="39" t="n">
        <v>29</v>
      </c>
      <c r="K20" s="16" t="n">
        <v>6.90476190476191</v>
      </c>
      <c r="L20" s="39" t="n">
        <v>37</v>
      </c>
      <c r="M20" s="40" t="n">
        <v>8.80952380952381</v>
      </c>
    </row>
    <row r="21" customFormat="false" ht="12.75" hidden="false" customHeight="false" outlineLevel="0" collapsed="false">
      <c r="A21" s="158" t="n">
        <v>15</v>
      </c>
      <c r="B21" s="44" t="s">
        <v>191</v>
      </c>
      <c r="C21" s="39" t="n">
        <v>526</v>
      </c>
      <c r="D21" s="39" t="n">
        <v>453</v>
      </c>
      <c r="E21" s="16" t="n">
        <v>86.1216730038023</v>
      </c>
      <c r="F21" s="39" t="n">
        <v>162</v>
      </c>
      <c r="G21" s="16" t="n">
        <v>30.7984790874525</v>
      </c>
      <c r="H21" s="39" t="n">
        <v>248</v>
      </c>
      <c r="I21" s="16" t="n">
        <v>47.148288973384</v>
      </c>
      <c r="J21" s="39" t="n">
        <v>43</v>
      </c>
      <c r="K21" s="16" t="n">
        <v>8.17490494296578</v>
      </c>
      <c r="L21" s="39" t="n">
        <v>73</v>
      </c>
      <c r="M21" s="40" t="n">
        <v>13.8783269961977</v>
      </c>
    </row>
    <row r="22" customFormat="false" ht="12.75" hidden="false" customHeight="false" outlineLevel="0" collapsed="false">
      <c r="A22" s="158" t="n">
        <v>16</v>
      </c>
      <c r="B22" s="44" t="s">
        <v>192</v>
      </c>
      <c r="C22" s="39" t="n">
        <v>748</v>
      </c>
      <c r="D22" s="39" t="n">
        <v>666</v>
      </c>
      <c r="E22" s="16" t="n">
        <v>89.0374331550802</v>
      </c>
      <c r="F22" s="39" t="n">
        <v>176</v>
      </c>
      <c r="G22" s="16" t="n">
        <v>23.5294117647059</v>
      </c>
      <c r="H22" s="39" t="n">
        <v>418</v>
      </c>
      <c r="I22" s="16" t="n">
        <v>55.8823529411765</v>
      </c>
      <c r="J22" s="39" t="n">
        <v>72</v>
      </c>
      <c r="K22" s="16" t="n">
        <v>9.62566844919786</v>
      </c>
      <c r="L22" s="39" t="n">
        <v>82</v>
      </c>
      <c r="M22" s="40" t="n">
        <v>10.9625668449198</v>
      </c>
    </row>
    <row r="23" customFormat="false" ht="12.75" hidden="false" customHeight="false" outlineLevel="0" collapsed="false">
      <c r="A23" s="158" t="n">
        <v>17</v>
      </c>
      <c r="B23" s="44" t="s">
        <v>193</v>
      </c>
      <c r="C23" s="39" t="n">
        <v>1351</v>
      </c>
      <c r="D23" s="39" t="n">
        <v>1179</v>
      </c>
      <c r="E23" s="16" t="n">
        <v>87.2686898593634</v>
      </c>
      <c r="F23" s="39" t="n">
        <v>377</v>
      </c>
      <c r="G23" s="16" t="n">
        <v>27.9052553663953</v>
      </c>
      <c r="H23" s="39" t="n">
        <v>749</v>
      </c>
      <c r="I23" s="16" t="n">
        <v>55.440414507772</v>
      </c>
      <c r="J23" s="39" t="n">
        <v>53</v>
      </c>
      <c r="K23" s="16" t="n">
        <v>3.92301998519615</v>
      </c>
      <c r="L23" s="39" t="n">
        <v>172</v>
      </c>
      <c r="M23" s="40" t="n">
        <v>12.7313101406366</v>
      </c>
    </row>
    <row r="24" customFormat="false" ht="12.75" hidden="false" customHeight="true" outlineLevel="0" collapsed="false">
      <c r="A24" s="158" t="n">
        <v>18</v>
      </c>
      <c r="B24" s="44" t="s">
        <v>194</v>
      </c>
      <c r="C24" s="39" t="n">
        <v>99</v>
      </c>
      <c r="D24" s="39" t="n">
        <v>93</v>
      </c>
      <c r="E24" s="16" t="n">
        <v>93.9393939393939</v>
      </c>
      <c r="F24" s="39" t="n">
        <v>34</v>
      </c>
      <c r="G24" s="16" t="n">
        <v>34.3434343434343</v>
      </c>
      <c r="H24" s="39" t="n">
        <v>50</v>
      </c>
      <c r="I24" s="16" t="n">
        <v>50.5050505050505</v>
      </c>
      <c r="J24" s="39" t="n">
        <v>9</v>
      </c>
      <c r="K24" s="16" t="n">
        <v>9.09090909090909</v>
      </c>
      <c r="L24" s="39" t="n">
        <v>6</v>
      </c>
      <c r="M24" s="40" t="n">
        <v>6.06060606060606</v>
      </c>
    </row>
    <row r="25" customFormat="false" ht="12.75" hidden="false" customHeight="false" outlineLevel="0" collapsed="false">
      <c r="A25" s="158" t="n">
        <v>19</v>
      </c>
      <c r="B25" s="44" t="s">
        <v>195</v>
      </c>
      <c r="C25" s="39" t="n">
        <v>5595</v>
      </c>
      <c r="D25" s="39" t="n">
        <v>4952</v>
      </c>
      <c r="E25" s="16" t="n">
        <v>88.5075960679178</v>
      </c>
      <c r="F25" s="39" t="n">
        <v>1773</v>
      </c>
      <c r="G25" s="16" t="n">
        <v>31.6890080428954</v>
      </c>
      <c r="H25" s="39" t="n">
        <v>2923</v>
      </c>
      <c r="I25" s="16" t="n">
        <v>52.2430741733691</v>
      </c>
      <c r="J25" s="39" t="n">
        <v>256</v>
      </c>
      <c r="K25" s="16" t="n">
        <v>4.57551385165326</v>
      </c>
      <c r="L25" s="39" t="n">
        <v>643</v>
      </c>
      <c r="M25" s="40" t="n">
        <v>11.4924039320822</v>
      </c>
    </row>
    <row r="26" customFormat="false" ht="24" hidden="false" customHeight="false" outlineLevel="0" collapsed="false">
      <c r="A26" s="158" t="n">
        <v>20</v>
      </c>
      <c r="B26" s="44" t="s">
        <v>330</v>
      </c>
      <c r="C26" s="39" t="n">
        <v>175</v>
      </c>
      <c r="D26" s="39" t="n">
        <v>117</v>
      </c>
      <c r="E26" s="16" t="n">
        <v>66.8571428571429</v>
      </c>
      <c r="F26" s="39" t="n">
        <v>16</v>
      </c>
      <c r="G26" s="16" t="n">
        <v>9.14285714285714</v>
      </c>
      <c r="H26" s="39" t="n">
        <v>59</v>
      </c>
      <c r="I26" s="16" t="n">
        <v>33.7142857142857</v>
      </c>
      <c r="J26" s="39" t="n">
        <v>42</v>
      </c>
      <c r="K26" s="16" t="n">
        <v>24</v>
      </c>
      <c r="L26" s="39" t="n">
        <v>58</v>
      </c>
      <c r="M26" s="40" t="n">
        <v>33.1428571428571</v>
      </c>
    </row>
    <row r="27" customFormat="false" ht="24" hidden="false" customHeight="false" outlineLevel="0" collapsed="false">
      <c r="A27" s="158" t="n">
        <v>21</v>
      </c>
      <c r="B27" s="44" t="s">
        <v>331</v>
      </c>
      <c r="C27" s="39" t="n">
        <v>307</v>
      </c>
      <c r="D27" s="39" t="n">
        <v>246</v>
      </c>
      <c r="E27" s="16" t="n">
        <v>80.1302931596091</v>
      </c>
      <c r="F27" s="39" t="n">
        <v>30</v>
      </c>
      <c r="G27" s="16" t="n">
        <v>9.77198697068404</v>
      </c>
      <c r="H27" s="39" t="n">
        <v>164</v>
      </c>
      <c r="I27" s="16" t="n">
        <v>53.4201954397394</v>
      </c>
      <c r="J27" s="39" t="n">
        <v>52</v>
      </c>
      <c r="K27" s="16" t="n">
        <v>16.9381107491857</v>
      </c>
      <c r="L27" s="39" t="n">
        <v>61</v>
      </c>
      <c r="M27" s="40" t="n">
        <v>19.8697068403909</v>
      </c>
    </row>
    <row r="28" customFormat="false" ht="24" hidden="false" customHeight="false" outlineLevel="0" collapsed="false">
      <c r="A28" s="158" t="n">
        <v>22</v>
      </c>
      <c r="B28" s="44" t="s">
        <v>155</v>
      </c>
      <c r="C28" s="39" t="n">
        <v>8</v>
      </c>
      <c r="D28" s="39" t="n">
        <v>5</v>
      </c>
      <c r="E28" s="16" t="n">
        <v>62.5</v>
      </c>
      <c r="F28" s="39" t="n">
        <v>2</v>
      </c>
      <c r="G28" s="16" t="n">
        <v>25</v>
      </c>
      <c r="H28" s="39" t="n">
        <v>2</v>
      </c>
      <c r="I28" s="16" t="n">
        <v>25</v>
      </c>
      <c r="J28" s="39" t="n">
        <v>1</v>
      </c>
      <c r="K28" s="16" t="n">
        <v>12.5</v>
      </c>
      <c r="L28" s="39" t="n">
        <v>3</v>
      </c>
      <c r="M28" s="40" t="n">
        <v>37.5</v>
      </c>
    </row>
    <row r="29" customFormat="false" ht="36" hidden="false" customHeight="false" outlineLevel="0" collapsed="false">
      <c r="A29" s="158" t="n">
        <v>23</v>
      </c>
      <c r="B29" s="38" t="s">
        <v>332</v>
      </c>
      <c r="C29" s="39" t="n">
        <v>1</v>
      </c>
      <c r="D29" s="39" t="n">
        <v>1</v>
      </c>
      <c r="E29" s="16" t="n">
        <v>100</v>
      </c>
      <c r="F29" s="39" t="n">
        <v>0</v>
      </c>
      <c r="G29" s="16" t="n">
        <v>0</v>
      </c>
      <c r="H29" s="39" t="n">
        <v>0</v>
      </c>
      <c r="I29" s="16" t="n">
        <v>0</v>
      </c>
      <c r="J29" s="39" t="n">
        <v>1</v>
      </c>
      <c r="K29" s="16" t="n">
        <v>100</v>
      </c>
      <c r="L29" s="39" t="n">
        <v>0</v>
      </c>
      <c r="M29" s="40" t="n">
        <v>0</v>
      </c>
    </row>
    <row r="30" customFormat="false" ht="12.75" hidden="false" customHeight="false" outlineLevel="0" collapsed="false">
      <c r="A30" s="158" t="n">
        <v>24</v>
      </c>
      <c r="B30" s="38" t="s">
        <v>197</v>
      </c>
      <c r="C30" s="39" t="n">
        <v>40</v>
      </c>
      <c r="D30" s="39" t="n">
        <v>25</v>
      </c>
      <c r="E30" s="16" t="n">
        <v>62.5</v>
      </c>
      <c r="F30" s="39" t="n">
        <v>1</v>
      </c>
      <c r="G30" s="16" t="n">
        <v>2.5</v>
      </c>
      <c r="H30" s="39" t="n">
        <v>15</v>
      </c>
      <c r="I30" s="16" t="n">
        <v>37.5</v>
      </c>
      <c r="J30" s="39" t="n">
        <v>9</v>
      </c>
      <c r="K30" s="16" t="n">
        <v>22.5</v>
      </c>
      <c r="L30" s="39" t="n">
        <v>15</v>
      </c>
      <c r="M30" s="40" t="n">
        <v>37.5</v>
      </c>
    </row>
    <row r="31" customFormat="false" ht="13.5" hidden="false" customHeight="true" outlineLevel="0" collapsed="false">
      <c r="A31" s="158" t="n">
        <v>25</v>
      </c>
      <c r="B31" s="38" t="s">
        <v>165</v>
      </c>
      <c r="C31" s="39" t="n">
        <v>11</v>
      </c>
      <c r="D31" s="39" t="n">
        <v>11</v>
      </c>
      <c r="E31" s="16" t="n">
        <v>100</v>
      </c>
      <c r="F31" s="39" t="n">
        <v>5</v>
      </c>
      <c r="G31" s="16" t="n">
        <v>45.4545454545455</v>
      </c>
      <c r="H31" s="39" t="n">
        <v>4</v>
      </c>
      <c r="I31" s="16" t="n">
        <v>36.3636363636364</v>
      </c>
      <c r="J31" s="39" t="n">
        <v>2</v>
      </c>
      <c r="K31" s="16" t="n">
        <v>18.1818181818182</v>
      </c>
      <c r="L31" s="39" t="n">
        <v>0</v>
      </c>
      <c r="M31" s="40" t="n">
        <v>0</v>
      </c>
    </row>
    <row r="32" customFormat="false" ht="36" hidden="false" customHeight="false" outlineLevel="0" collapsed="false">
      <c r="A32" s="158" t="n">
        <v>26</v>
      </c>
      <c r="B32" s="38" t="s">
        <v>198</v>
      </c>
      <c r="C32" s="39" t="n">
        <v>206</v>
      </c>
      <c r="D32" s="39" t="n">
        <v>132</v>
      </c>
      <c r="E32" s="16" t="n">
        <v>64.0776699029126</v>
      </c>
      <c r="F32" s="39" t="n">
        <v>34</v>
      </c>
      <c r="G32" s="16" t="n">
        <v>16.504854368932</v>
      </c>
      <c r="H32" s="39" t="n">
        <v>53</v>
      </c>
      <c r="I32" s="16" t="n">
        <v>25.7281553398058</v>
      </c>
      <c r="J32" s="39" t="n">
        <v>45</v>
      </c>
      <c r="K32" s="16" t="n">
        <v>21.8446601941748</v>
      </c>
      <c r="L32" s="39" t="n">
        <v>74</v>
      </c>
      <c r="M32" s="40" t="n">
        <v>35.9223300970874</v>
      </c>
    </row>
    <row r="33" customFormat="false" ht="12.75" hidden="false" customHeight="false" outlineLevel="0" collapsed="false">
      <c r="A33" s="158" t="n">
        <v>27</v>
      </c>
      <c r="B33" s="38" t="s">
        <v>154</v>
      </c>
      <c r="C33" s="39" t="n">
        <v>148</v>
      </c>
      <c r="D33" s="39" t="n">
        <v>115</v>
      </c>
      <c r="E33" s="16" t="n">
        <v>77.7027027027027</v>
      </c>
      <c r="F33" s="39" t="n">
        <v>8</v>
      </c>
      <c r="G33" s="16" t="n">
        <v>5.40540540540541</v>
      </c>
      <c r="H33" s="39" t="n">
        <v>71</v>
      </c>
      <c r="I33" s="16" t="n">
        <v>47.972972972973</v>
      </c>
      <c r="J33" s="39" t="n">
        <v>36</v>
      </c>
      <c r="K33" s="16" t="n">
        <v>24.3243243243243</v>
      </c>
      <c r="L33" s="39" t="n">
        <v>33</v>
      </c>
      <c r="M33" s="40" t="n">
        <v>22.2972972972973</v>
      </c>
    </row>
    <row r="34" customFormat="false" ht="12.75" hidden="false" customHeight="false" outlineLevel="0" collapsed="false">
      <c r="A34" s="158" t="n">
        <v>28</v>
      </c>
      <c r="B34" s="38" t="s">
        <v>150</v>
      </c>
      <c r="C34" s="39" t="n">
        <v>213</v>
      </c>
      <c r="D34" s="39" t="n">
        <v>113</v>
      </c>
      <c r="E34" s="16" t="n">
        <v>53.0516431924883</v>
      </c>
      <c r="F34" s="39" t="n">
        <v>12</v>
      </c>
      <c r="G34" s="16" t="n">
        <v>5.63380281690141</v>
      </c>
      <c r="H34" s="39" t="n">
        <v>67</v>
      </c>
      <c r="I34" s="16" t="n">
        <v>31.4553990610329</v>
      </c>
      <c r="J34" s="39" t="n">
        <v>34</v>
      </c>
      <c r="K34" s="16" t="n">
        <v>15.962441314554</v>
      </c>
      <c r="L34" s="39" t="n">
        <v>100</v>
      </c>
      <c r="M34" s="40" t="n">
        <v>46.9483568075117</v>
      </c>
    </row>
    <row r="35" customFormat="false" ht="12.75" hidden="false" customHeight="false" outlineLevel="0" collapsed="false">
      <c r="A35" s="158" t="n">
        <v>29</v>
      </c>
      <c r="B35" s="38" t="s">
        <v>147</v>
      </c>
      <c r="C35" s="39" t="n">
        <v>438</v>
      </c>
      <c r="D35" s="39" t="n">
        <v>328</v>
      </c>
      <c r="E35" s="16" t="n">
        <v>74.8858447488585</v>
      </c>
      <c r="F35" s="39" t="n">
        <v>70</v>
      </c>
      <c r="G35" s="16" t="n">
        <v>15.9817351598174</v>
      </c>
      <c r="H35" s="39" t="n">
        <v>228</v>
      </c>
      <c r="I35" s="16" t="n">
        <v>52.0547945205479</v>
      </c>
      <c r="J35" s="39" t="n">
        <v>30</v>
      </c>
      <c r="K35" s="16" t="n">
        <v>6.84931506849315</v>
      </c>
      <c r="L35" s="39" t="n">
        <v>109</v>
      </c>
      <c r="M35" s="40" t="n">
        <v>24.8858447488584</v>
      </c>
    </row>
    <row r="36" customFormat="false" ht="24" hidden="false" customHeight="false" outlineLevel="0" collapsed="false">
      <c r="A36" s="158" t="n">
        <v>30</v>
      </c>
      <c r="B36" s="38" t="s">
        <v>333</v>
      </c>
      <c r="C36" s="39" t="n">
        <v>194</v>
      </c>
      <c r="D36" s="39" t="n">
        <v>174</v>
      </c>
      <c r="E36" s="16" t="n">
        <v>89.6907216494845</v>
      </c>
      <c r="F36" s="39" t="n">
        <v>72</v>
      </c>
      <c r="G36" s="16" t="n">
        <v>37.1134020618557</v>
      </c>
      <c r="H36" s="39" t="n">
        <v>90</v>
      </c>
      <c r="I36" s="16" t="n">
        <v>46.3917525773196</v>
      </c>
      <c r="J36" s="39" t="n">
        <v>12</v>
      </c>
      <c r="K36" s="16" t="n">
        <v>6.18556701030928</v>
      </c>
      <c r="L36" s="39" t="n">
        <v>20</v>
      </c>
      <c r="M36" s="40" t="n">
        <v>10.3092783505155</v>
      </c>
    </row>
    <row r="37" customFormat="false" ht="12.75" hidden="false" customHeight="false" outlineLevel="0" collapsed="false">
      <c r="A37" s="158" t="n">
        <v>31</v>
      </c>
      <c r="B37" s="38" t="s">
        <v>148</v>
      </c>
      <c r="C37" s="39" t="n">
        <v>368</v>
      </c>
      <c r="D37" s="39" t="n">
        <v>290</v>
      </c>
      <c r="E37" s="16" t="n">
        <v>78.804347826087</v>
      </c>
      <c r="F37" s="39" t="n">
        <v>31</v>
      </c>
      <c r="G37" s="16" t="n">
        <v>8.42391304347826</v>
      </c>
      <c r="H37" s="39" t="n">
        <v>206</v>
      </c>
      <c r="I37" s="16" t="n">
        <v>55.9782608695652</v>
      </c>
      <c r="J37" s="39" t="n">
        <v>53</v>
      </c>
      <c r="K37" s="16" t="n">
        <v>14.4021739130435</v>
      </c>
      <c r="L37" s="39" t="n">
        <v>78</v>
      </c>
      <c r="M37" s="40" t="n">
        <v>21.195652173913</v>
      </c>
    </row>
    <row r="38" customFormat="false" ht="12.75" hidden="false" customHeight="false" outlineLevel="0" collapsed="false">
      <c r="A38" s="158" t="n">
        <v>32</v>
      </c>
      <c r="B38" s="38" t="s">
        <v>168</v>
      </c>
      <c r="C38" s="39" t="n">
        <v>265</v>
      </c>
      <c r="D38" s="39" t="n">
        <v>128</v>
      </c>
      <c r="E38" s="16" t="n">
        <v>48.3018867924528</v>
      </c>
      <c r="F38" s="39" t="n">
        <v>8</v>
      </c>
      <c r="G38" s="16" t="n">
        <v>3.0188679245283</v>
      </c>
      <c r="H38" s="39" t="n">
        <v>95</v>
      </c>
      <c r="I38" s="16" t="n">
        <v>35.8490566037736</v>
      </c>
      <c r="J38" s="39" t="n">
        <v>25</v>
      </c>
      <c r="K38" s="16" t="n">
        <v>9.43396226415094</v>
      </c>
      <c r="L38" s="39" t="n">
        <v>137</v>
      </c>
      <c r="M38" s="40" t="n">
        <v>51.6981132075472</v>
      </c>
    </row>
    <row r="39" customFormat="false" ht="24" hidden="false" customHeight="false" outlineLevel="0" collapsed="false">
      <c r="A39" s="158" t="n">
        <v>33</v>
      </c>
      <c r="B39" s="38" t="s">
        <v>199</v>
      </c>
      <c r="C39" s="39" t="n">
        <v>15</v>
      </c>
      <c r="D39" s="39" t="n">
        <v>14</v>
      </c>
      <c r="E39" s="16" t="n">
        <v>93.3333333333333</v>
      </c>
      <c r="F39" s="39" t="n">
        <v>2</v>
      </c>
      <c r="G39" s="16" t="n">
        <v>13.3333333333333</v>
      </c>
      <c r="H39" s="39" t="n">
        <v>8</v>
      </c>
      <c r="I39" s="16" t="n">
        <v>53.3333333333333</v>
      </c>
      <c r="J39" s="39" t="n">
        <v>4</v>
      </c>
      <c r="K39" s="16" t="n">
        <v>26.6666666666667</v>
      </c>
      <c r="L39" s="39" t="n">
        <v>1</v>
      </c>
      <c r="M39" s="40" t="n">
        <v>6.66666666666667</v>
      </c>
    </row>
    <row r="40" customFormat="false" ht="12.75" hidden="false" customHeight="false" outlineLevel="0" collapsed="false">
      <c r="A40" s="158" t="n">
        <v>34</v>
      </c>
      <c r="B40" s="38" t="s">
        <v>152</v>
      </c>
      <c r="C40" s="39" t="n">
        <v>63</v>
      </c>
      <c r="D40" s="39" t="n">
        <v>20</v>
      </c>
      <c r="E40" s="16" t="n">
        <v>31.7460317460317</v>
      </c>
      <c r="F40" s="39" t="n">
        <v>1</v>
      </c>
      <c r="G40" s="16" t="n">
        <v>1.58730158730159</v>
      </c>
      <c r="H40" s="39" t="n">
        <v>4</v>
      </c>
      <c r="I40" s="16" t="n">
        <v>6.34920634920635</v>
      </c>
      <c r="J40" s="39" t="n">
        <v>15</v>
      </c>
      <c r="K40" s="16" t="n">
        <v>23.8095238095238</v>
      </c>
      <c r="L40" s="39" t="n">
        <v>43</v>
      </c>
      <c r="M40" s="40" t="n">
        <v>68.2539682539683</v>
      </c>
    </row>
    <row r="41" customFormat="false" ht="12.75" hidden="false" customHeight="false" outlineLevel="0" collapsed="false">
      <c r="A41" s="158" t="n">
        <v>35</v>
      </c>
      <c r="B41" s="38" t="s">
        <v>206</v>
      </c>
      <c r="C41" s="39" t="n">
        <v>47</v>
      </c>
      <c r="D41" s="39" t="n">
        <v>28</v>
      </c>
      <c r="E41" s="16" t="n">
        <v>59.5744680851064</v>
      </c>
      <c r="F41" s="39" t="n">
        <v>4</v>
      </c>
      <c r="G41" s="16" t="n">
        <v>8.51063829787234</v>
      </c>
      <c r="H41" s="39" t="n">
        <v>20</v>
      </c>
      <c r="I41" s="16" t="n">
        <v>42.5531914893617</v>
      </c>
      <c r="J41" s="39" t="n">
        <v>4</v>
      </c>
      <c r="K41" s="16" t="n">
        <v>8.51063829787234</v>
      </c>
      <c r="L41" s="39" t="n">
        <v>19</v>
      </c>
      <c r="M41" s="40" t="n">
        <v>40.4255319148936</v>
      </c>
    </row>
    <row r="42" customFormat="false" ht="12.75" hidden="false" customHeight="false" outlineLevel="0" collapsed="false">
      <c r="A42" s="158" t="n">
        <v>36</v>
      </c>
      <c r="B42" s="38" t="s">
        <v>207</v>
      </c>
      <c r="C42" s="39" t="n">
        <v>170</v>
      </c>
      <c r="D42" s="39" t="n">
        <v>122</v>
      </c>
      <c r="E42" s="16" t="n">
        <v>71.7647058823529</v>
      </c>
      <c r="F42" s="39" t="n">
        <v>29</v>
      </c>
      <c r="G42" s="16" t="n">
        <v>17.0588235294118</v>
      </c>
      <c r="H42" s="39" t="n">
        <v>80</v>
      </c>
      <c r="I42" s="16" t="n">
        <v>47.0588235294118</v>
      </c>
      <c r="J42" s="39" t="n">
        <v>13</v>
      </c>
      <c r="K42" s="16" t="n">
        <v>7.64705882352941</v>
      </c>
      <c r="L42" s="39" t="n">
        <v>48</v>
      </c>
      <c r="M42" s="40" t="n">
        <v>28.2352941176471</v>
      </c>
    </row>
    <row r="43" customFormat="false" ht="24" hidden="false" customHeight="false" outlineLevel="0" collapsed="false">
      <c r="A43" s="158" t="n">
        <v>37</v>
      </c>
      <c r="B43" s="38" t="s">
        <v>173</v>
      </c>
      <c r="C43" s="39" t="n">
        <v>27</v>
      </c>
      <c r="D43" s="39" t="n">
        <v>23</v>
      </c>
      <c r="E43" s="16" t="n">
        <v>85.1851851851852</v>
      </c>
      <c r="F43" s="39" t="n">
        <v>2</v>
      </c>
      <c r="G43" s="16" t="n">
        <v>7.40740740740741</v>
      </c>
      <c r="H43" s="39" t="n">
        <v>14</v>
      </c>
      <c r="I43" s="16" t="n">
        <v>51.8518518518519</v>
      </c>
      <c r="J43" s="39" t="n">
        <v>7</v>
      </c>
      <c r="K43" s="16" t="n">
        <v>25.9259259259259</v>
      </c>
      <c r="L43" s="39" t="n">
        <v>4</v>
      </c>
      <c r="M43" s="40" t="n">
        <v>14.8148148148148</v>
      </c>
    </row>
    <row r="44" customFormat="false" ht="24" hidden="false" customHeight="false" outlineLevel="0" collapsed="false">
      <c r="A44" s="158" t="n">
        <v>38</v>
      </c>
      <c r="B44" s="38" t="s">
        <v>334</v>
      </c>
      <c r="C44" s="39" t="n">
        <v>102</v>
      </c>
      <c r="D44" s="39" t="n">
        <v>90</v>
      </c>
      <c r="E44" s="16" t="n">
        <v>88.2352941176471</v>
      </c>
      <c r="F44" s="39" t="n">
        <v>13</v>
      </c>
      <c r="G44" s="16" t="n">
        <v>12.7450980392157</v>
      </c>
      <c r="H44" s="39" t="n">
        <v>66</v>
      </c>
      <c r="I44" s="16" t="n">
        <v>64.7058823529412</v>
      </c>
      <c r="J44" s="39" t="n">
        <v>11</v>
      </c>
      <c r="K44" s="16" t="n">
        <v>10.7843137254902</v>
      </c>
      <c r="L44" s="39" t="n">
        <v>12</v>
      </c>
      <c r="M44" s="40" t="n">
        <v>11.7647058823529</v>
      </c>
    </row>
    <row r="45" customFormat="false" ht="24" hidden="false" customHeight="false" outlineLevel="0" collapsed="false">
      <c r="A45" s="158" t="n">
        <v>39</v>
      </c>
      <c r="B45" s="38" t="s">
        <v>335</v>
      </c>
      <c r="C45" s="39" t="n">
        <v>88</v>
      </c>
      <c r="D45" s="39" t="n">
        <v>1</v>
      </c>
      <c r="E45" s="16" t="n">
        <v>1.13636363636364</v>
      </c>
      <c r="F45" s="39" t="n">
        <v>0</v>
      </c>
      <c r="G45" s="16" t="n">
        <v>0</v>
      </c>
      <c r="H45" s="39" t="n">
        <v>0</v>
      </c>
      <c r="I45" s="16" t="n">
        <v>0</v>
      </c>
      <c r="J45" s="39" t="n">
        <v>1</v>
      </c>
      <c r="K45" s="16" t="n">
        <v>1.13636363636364</v>
      </c>
      <c r="L45" s="39" t="n">
        <v>87</v>
      </c>
      <c r="M45" s="40" t="n">
        <v>98.8636363636364</v>
      </c>
    </row>
    <row r="46" customFormat="false" ht="12.75" hidden="false" customHeight="false" outlineLevel="0" collapsed="false">
      <c r="A46" s="158" t="n">
        <v>40</v>
      </c>
      <c r="B46" s="38" t="s">
        <v>336</v>
      </c>
      <c r="C46" s="39" t="n">
        <v>2</v>
      </c>
      <c r="D46" s="39" t="n">
        <v>0</v>
      </c>
      <c r="E46" s="16" t="n">
        <v>0</v>
      </c>
      <c r="F46" s="39" t="n">
        <v>0</v>
      </c>
      <c r="G46" s="16" t="n">
        <v>0</v>
      </c>
      <c r="H46" s="39" t="n">
        <v>0</v>
      </c>
      <c r="I46" s="16" t="n">
        <v>0</v>
      </c>
      <c r="J46" s="39" t="n">
        <v>0</v>
      </c>
      <c r="K46" s="16" t="n">
        <v>0</v>
      </c>
      <c r="L46" s="39" t="n">
        <v>2</v>
      </c>
      <c r="M46" s="16" t="n">
        <v>100</v>
      </c>
    </row>
    <row r="47" customFormat="false" ht="12.75" hidden="false" customHeight="false" outlineLevel="0" collapsed="false">
      <c r="A47" s="159"/>
      <c r="B47" s="160" t="s">
        <v>321</v>
      </c>
      <c r="C47" s="90" t="n">
        <v>21198</v>
      </c>
      <c r="D47" s="90" t="n">
        <v>18200</v>
      </c>
      <c r="E47" s="23" t="n">
        <v>85.8571563355034</v>
      </c>
      <c r="F47" s="90" t="n">
        <v>6015</v>
      </c>
      <c r="G47" s="23" t="n">
        <v>28.3753184262666</v>
      </c>
      <c r="H47" s="90" t="n">
        <v>10792</v>
      </c>
      <c r="I47" s="23" t="n">
        <v>50.9104632512501</v>
      </c>
      <c r="J47" s="90" t="n">
        <v>1393</v>
      </c>
      <c r="K47" s="23" t="n">
        <v>6.5713746579866</v>
      </c>
      <c r="L47" s="90" t="n">
        <v>2995</v>
      </c>
      <c r="M47" s="23" t="n">
        <v>14.1286913859798</v>
      </c>
    </row>
    <row r="48" customFormat="false" ht="12.75" hidden="false" customHeight="true" outlineLevel="0" collapsed="false">
      <c r="A48" s="39" t="s">
        <v>239</v>
      </c>
      <c r="B48" s="161" t="s">
        <v>337</v>
      </c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</row>
    <row r="49" customFormat="false" ht="12.75" hidden="false" customHeight="false" outlineLevel="0" collapsed="false">
      <c r="A49" s="69" t="n">
        <v>1</v>
      </c>
      <c r="B49" s="38" t="s">
        <v>196</v>
      </c>
      <c r="C49" s="39" t="n">
        <v>11358</v>
      </c>
      <c r="D49" s="39" t="n">
        <v>9558</v>
      </c>
      <c r="E49" s="16" t="n">
        <v>84.1521394611727</v>
      </c>
      <c r="F49" s="39" t="n">
        <v>3236</v>
      </c>
      <c r="G49" s="16" t="n">
        <v>28.490931502025</v>
      </c>
      <c r="H49" s="39" t="n">
        <v>5332</v>
      </c>
      <c r="I49" s="16" t="n">
        <v>46.9448846627927</v>
      </c>
      <c r="J49" s="39" t="n">
        <v>990</v>
      </c>
      <c r="K49" s="16" t="n">
        <v>8.71632329635499</v>
      </c>
      <c r="L49" s="39" t="n">
        <v>1798</v>
      </c>
      <c r="M49" s="40" t="n">
        <v>15.8302518048952</v>
      </c>
    </row>
    <row r="50" customFormat="false" ht="12.75" hidden="false" customHeight="false" outlineLevel="0" collapsed="false">
      <c r="A50" s="69" t="n">
        <v>2</v>
      </c>
      <c r="B50" s="38" t="s">
        <v>165</v>
      </c>
      <c r="C50" s="39" t="n">
        <v>997</v>
      </c>
      <c r="D50" s="39" t="n">
        <v>851</v>
      </c>
      <c r="E50" s="16" t="n">
        <v>85.3560682046139</v>
      </c>
      <c r="F50" s="39" t="n">
        <v>400</v>
      </c>
      <c r="G50" s="16" t="n">
        <v>40.1203610832498</v>
      </c>
      <c r="H50" s="39" t="n">
        <v>366</v>
      </c>
      <c r="I50" s="16" t="n">
        <v>36.7101303911735</v>
      </c>
      <c r="J50" s="39" t="n">
        <v>85</v>
      </c>
      <c r="K50" s="16" t="n">
        <v>8.52557673019057</v>
      </c>
      <c r="L50" s="39" t="n">
        <v>146</v>
      </c>
      <c r="M50" s="40" t="n">
        <v>14.6439317953862</v>
      </c>
    </row>
    <row r="51" customFormat="false" ht="36" hidden="false" customHeight="false" outlineLevel="0" collapsed="false">
      <c r="A51" s="69" t="n">
        <v>3</v>
      </c>
      <c r="B51" s="38" t="s">
        <v>198</v>
      </c>
      <c r="C51" s="39" t="n">
        <v>12</v>
      </c>
      <c r="D51" s="39" t="n">
        <v>9</v>
      </c>
      <c r="E51" s="16" t="n">
        <v>75</v>
      </c>
      <c r="F51" s="39" t="n">
        <v>1</v>
      </c>
      <c r="G51" s="16" t="n">
        <v>8.33333333333333</v>
      </c>
      <c r="H51" s="39" t="n">
        <v>5</v>
      </c>
      <c r="I51" s="16" t="n">
        <v>41.6666666666667</v>
      </c>
      <c r="J51" s="39" t="n">
        <v>3</v>
      </c>
      <c r="K51" s="16" t="n">
        <v>25</v>
      </c>
      <c r="L51" s="39" t="n">
        <v>3</v>
      </c>
      <c r="M51" s="40" t="n">
        <v>25</v>
      </c>
    </row>
    <row r="52" customFormat="false" ht="12" hidden="false" customHeight="true" outlineLevel="0" collapsed="false">
      <c r="A52" s="69" t="n">
        <v>4</v>
      </c>
      <c r="B52" s="38" t="s">
        <v>147</v>
      </c>
      <c r="C52" s="39" t="n">
        <v>431</v>
      </c>
      <c r="D52" s="39" t="n">
        <v>327</v>
      </c>
      <c r="E52" s="16" t="n">
        <v>75.8700696055685</v>
      </c>
      <c r="F52" s="39" t="n">
        <v>112</v>
      </c>
      <c r="G52" s="16" t="n">
        <v>25.9860788863109</v>
      </c>
      <c r="H52" s="39" t="n">
        <v>182</v>
      </c>
      <c r="I52" s="16" t="n">
        <v>42.2273781902552</v>
      </c>
      <c r="J52" s="39" t="n">
        <v>33</v>
      </c>
      <c r="K52" s="16" t="n">
        <v>7.65661252900232</v>
      </c>
      <c r="L52" s="39" t="n">
        <v>104</v>
      </c>
      <c r="M52" s="40" t="n">
        <v>24.1299303944316</v>
      </c>
    </row>
    <row r="53" customFormat="false" ht="12" hidden="false" customHeight="true" outlineLevel="0" collapsed="false">
      <c r="A53" s="69" t="n">
        <v>5</v>
      </c>
      <c r="B53" s="38" t="s">
        <v>148</v>
      </c>
      <c r="C53" s="39" t="n">
        <v>10</v>
      </c>
      <c r="D53" s="39" t="n">
        <v>6</v>
      </c>
      <c r="E53" s="16" t="n">
        <v>60</v>
      </c>
      <c r="F53" s="39" t="n">
        <v>1</v>
      </c>
      <c r="G53" s="16" t="n">
        <v>10</v>
      </c>
      <c r="H53" s="39" t="n">
        <v>4</v>
      </c>
      <c r="I53" s="16" t="n">
        <v>40</v>
      </c>
      <c r="J53" s="39" t="n">
        <v>1</v>
      </c>
      <c r="K53" s="16" t="n">
        <v>10</v>
      </c>
      <c r="L53" s="39" t="n">
        <v>4</v>
      </c>
      <c r="M53" s="40" t="n">
        <v>40</v>
      </c>
    </row>
    <row r="54" customFormat="false" ht="24" hidden="false" customHeight="false" outlineLevel="0" collapsed="false">
      <c r="A54" s="69" t="n">
        <v>6</v>
      </c>
      <c r="B54" s="38" t="s">
        <v>204</v>
      </c>
      <c r="C54" s="39" t="n">
        <v>464</v>
      </c>
      <c r="D54" s="39" t="n">
        <v>366</v>
      </c>
      <c r="E54" s="16" t="n">
        <v>78.8793103448276</v>
      </c>
      <c r="F54" s="39" t="n">
        <v>158</v>
      </c>
      <c r="G54" s="16" t="n">
        <v>34.051724137931</v>
      </c>
      <c r="H54" s="39" t="n">
        <v>168</v>
      </c>
      <c r="I54" s="16" t="n">
        <v>36.2068965517241</v>
      </c>
      <c r="J54" s="39" t="n">
        <v>40</v>
      </c>
      <c r="K54" s="16" t="n">
        <v>8.62068965517242</v>
      </c>
      <c r="L54" s="39" t="n">
        <v>98</v>
      </c>
      <c r="M54" s="40" t="n">
        <v>21.1206896551724</v>
      </c>
    </row>
    <row r="55" customFormat="false" ht="12" hidden="false" customHeight="true" outlineLevel="0" collapsed="false">
      <c r="A55" s="69" t="n">
        <v>7</v>
      </c>
      <c r="B55" s="38" t="s">
        <v>205</v>
      </c>
      <c r="C55" s="39" t="n">
        <v>700</v>
      </c>
      <c r="D55" s="39" t="n">
        <v>618</v>
      </c>
      <c r="E55" s="16" t="n">
        <v>88.2857142857143</v>
      </c>
      <c r="F55" s="39" t="n">
        <v>334</v>
      </c>
      <c r="G55" s="16" t="n">
        <v>47.7142857142857</v>
      </c>
      <c r="H55" s="39" t="n">
        <v>239</v>
      </c>
      <c r="I55" s="16" t="n">
        <v>34.1428571428571</v>
      </c>
      <c r="J55" s="39" t="n">
        <v>45</v>
      </c>
      <c r="K55" s="16" t="n">
        <v>6.42857142857143</v>
      </c>
      <c r="L55" s="39" t="n">
        <v>81</v>
      </c>
      <c r="M55" s="40" t="n">
        <v>11.5714285714286</v>
      </c>
    </row>
    <row r="56" customFormat="false" ht="13.5" hidden="false" customHeight="true" outlineLevel="0" collapsed="false">
      <c r="A56" s="69" t="n">
        <v>8</v>
      </c>
      <c r="B56" s="38" t="s">
        <v>206</v>
      </c>
      <c r="C56" s="39" t="n">
        <v>154</v>
      </c>
      <c r="D56" s="39" t="n">
        <v>119</v>
      </c>
      <c r="E56" s="16" t="n">
        <v>77.2727272727273</v>
      </c>
      <c r="F56" s="39" t="n">
        <v>48</v>
      </c>
      <c r="G56" s="16" t="n">
        <v>31.1688311688312</v>
      </c>
      <c r="H56" s="39" t="n">
        <v>65</v>
      </c>
      <c r="I56" s="16" t="n">
        <v>42.2077922077922</v>
      </c>
      <c r="J56" s="39" t="n">
        <v>6</v>
      </c>
      <c r="K56" s="16" t="n">
        <v>3.8961038961039</v>
      </c>
      <c r="L56" s="39" t="n">
        <v>35</v>
      </c>
      <c r="M56" s="40" t="n">
        <v>22.7272727272727</v>
      </c>
    </row>
    <row r="57" customFormat="false" ht="12" hidden="false" customHeight="true" outlineLevel="0" collapsed="false">
      <c r="A57" s="69" t="n">
        <v>9</v>
      </c>
      <c r="B57" s="38" t="s">
        <v>207</v>
      </c>
      <c r="C57" s="39" t="n">
        <v>593</v>
      </c>
      <c r="D57" s="39" t="n">
        <v>458</v>
      </c>
      <c r="E57" s="16" t="n">
        <v>77.2344013490725</v>
      </c>
      <c r="F57" s="39" t="n">
        <v>174</v>
      </c>
      <c r="G57" s="16" t="n">
        <v>29.3423271500843</v>
      </c>
      <c r="H57" s="39" t="n">
        <v>247</v>
      </c>
      <c r="I57" s="16" t="n">
        <v>41.6526138279933</v>
      </c>
      <c r="J57" s="39" t="n">
        <v>37</v>
      </c>
      <c r="K57" s="16" t="n">
        <v>6.23946037099494</v>
      </c>
      <c r="L57" s="39" t="n">
        <v>135</v>
      </c>
      <c r="M57" s="40" t="n">
        <v>22.7655986509275</v>
      </c>
    </row>
    <row r="58" customFormat="false" ht="12" hidden="false" customHeight="true" outlineLevel="0" collapsed="false">
      <c r="A58" s="69" t="n">
        <v>10</v>
      </c>
      <c r="B58" s="38" t="s">
        <v>152</v>
      </c>
      <c r="C58" s="39" t="n">
        <v>25</v>
      </c>
      <c r="D58" s="39" t="n">
        <v>4</v>
      </c>
      <c r="E58" s="16" t="n">
        <v>16</v>
      </c>
      <c r="F58" s="39" t="n">
        <v>0</v>
      </c>
      <c r="G58" s="16" t="n">
        <v>0</v>
      </c>
      <c r="H58" s="39" t="n">
        <v>3</v>
      </c>
      <c r="I58" s="16" t="n">
        <v>12</v>
      </c>
      <c r="J58" s="39" t="n">
        <v>1</v>
      </c>
      <c r="K58" s="16" t="n">
        <v>4</v>
      </c>
      <c r="L58" s="39" t="n">
        <v>21</v>
      </c>
      <c r="M58" s="40" t="n">
        <v>84</v>
      </c>
    </row>
    <row r="59" customFormat="false" ht="12.75" hidden="false" customHeight="false" outlineLevel="0" collapsed="false">
      <c r="A59" s="69" t="n">
        <v>11</v>
      </c>
      <c r="B59" s="38" t="s">
        <v>338</v>
      </c>
      <c r="C59" s="39" t="n">
        <v>0</v>
      </c>
      <c r="D59" s="39"/>
      <c r="E59" s="16"/>
      <c r="F59" s="39"/>
      <c r="G59" s="16"/>
      <c r="H59" s="39"/>
      <c r="I59" s="16"/>
      <c r="J59" s="39"/>
      <c r="K59" s="16"/>
      <c r="L59" s="39"/>
      <c r="M59" s="40"/>
    </row>
    <row r="60" customFormat="false" ht="12.75" hidden="false" customHeight="false" outlineLevel="0" collapsed="false">
      <c r="A60" s="162"/>
      <c r="B60" s="163" t="s">
        <v>321</v>
      </c>
      <c r="C60" s="90" t="n">
        <v>14744</v>
      </c>
      <c r="D60" s="90" t="n">
        <v>12316</v>
      </c>
      <c r="E60" s="23" t="n">
        <v>83.532284319045</v>
      </c>
      <c r="F60" s="90" t="n">
        <v>4464</v>
      </c>
      <c r="G60" s="23" t="n">
        <v>30.2767227346717</v>
      </c>
      <c r="H60" s="90" t="n">
        <v>6611</v>
      </c>
      <c r="I60" s="23" t="n">
        <v>44.8385784047748</v>
      </c>
      <c r="J60" s="90" t="n">
        <v>1241</v>
      </c>
      <c r="K60" s="23" t="n">
        <v>8.41698317959848</v>
      </c>
      <c r="L60" s="90" t="n">
        <v>2425</v>
      </c>
      <c r="M60" s="23" t="n">
        <v>16.4473684210526</v>
      </c>
    </row>
    <row r="61" customFormat="false" ht="13.5" hidden="false" customHeight="true" outlineLevel="0" collapsed="false">
      <c r="A61" s="164" t="s">
        <v>339</v>
      </c>
      <c r="B61" s="165" t="s">
        <v>340</v>
      </c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</row>
    <row r="62" customFormat="false" ht="12.75" hidden="false" customHeight="false" outlineLevel="0" collapsed="false">
      <c r="A62" s="69" t="n">
        <v>1</v>
      </c>
      <c r="B62" s="38" t="s">
        <v>211</v>
      </c>
      <c r="C62" s="39" t="n">
        <v>26</v>
      </c>
      <c r="D62" s="39" t="n">
        <v>23</v>
      </c>
      <c r="E62" s="16" t="n">
        <v>88.4615384615385</v>
      </c>
      <c r="F62" s="39" t="n">
        <v>10</v>
      </c>
      <c r="G62" s="16" t="n">
        <v>38.4615384615385</v>
      </c>
      <c r="H62" s="39" t="n">
        <v>10</v>
      </c>
      <c r="I62" s="16" t="n">
        <v>38.4615384615385</v>
      </c>
      <c r="J62" s="39" t="n">
        <v>3</v>
      </c>
      <c r="K62" s="16" t="n">
        <v>11.5384615384615</v>
      </c>
      <c r="L62" s="39" t="n">
        <v>3</v>
      </c>
      <c r="M62" s="40" t="n">
        <v>11.5384615384615</v>
      </c>
    </row>
    <row r="63" customFormat="false" ht="24" hidden="false" customHeight="false" outlineLevel="0" collapsed="false">
      <c r="A63" s="69" t="n">
        <v>2</v>
      </c>
      <c r="B63" s="38" t="s">
        <v>155</v>
      </c>
      <c r="C63" s="39" t="n">
        <v>1</v>
      </c>
      <c r="D63" s="39" t="n">
        <v>1</v>
      </c>
      <c r="E63" s="16" t="n">
        <v>100</v>
      </c>
      <c r="F63" s="39" t="n">
        <v>0</v>
      </c>
      <c r="G63" s="16" t="n">
        <v>0</v>
      </c>
      <c r="H63" s="39" t="n">
        <v>0</v>
      </c>
      <c r="I63" s="16" t="n">
        <v>0</v>
      </c>
      <c r="J63" s="39" t="n">
        <v>1</v>
      </c>
      <c r="K63" s="16" t="n">
        <v>100</v>
      </c>
      <c r="L63" s="39" t="n">
        <v>0</v>
      </c>
      <c r="M63" s="40" t="n">
        <v>0</v>
      </c>
    </row>
    <row r="64" customFormat="false" ht="24" hidden="false" customHeight="false" outlineLevel="0" collapsed="false">
      <c r="A64" s="69" t="n">
        <v>3</v>
      </c>
      <c r="B64" s="38" t="s">
        <v>212</v>
      </c>
      <c r="C64" s="39" t="n">
        <v>12</v>
      </c>
      <c r="D64" s="39" t="n">
        <v>9</v>
      </c>
      <c r="E64" s="16" t="n">
        <v>75</v>
      </c>
      <c r="F64" s="39" t="n">
        <v>0</v>
      </c>
      <c r="G64" s="16" t="n">
        <v>0</v>
      </c>
      <c r="H64" s="39" t="n">
        <v>5</v>
      </c>
      <c r="I64" s="16" t="n">
        <v>41.6666666666667</v>
      </c>
      <c r="J64" s="39" t="n">
        <v>4</v>
      </c>
      <c r="K64" s="16" t="n">
        <v>33.3333333333333</v>
      </c>
      <c r="L64" s="39" t="n">
        <v>3</v>
      </c>
      <c r="M64" s="40" t="n">
        <v>25</v>
      </c>
    </row>
    <row r="65" customFormat="false" ht="24" hidden="false" customHeight="false" outlineLevel="0" collapsed="false">
      <c r="A65" s="69" t="n">
        <v>4</v>
      </c>
      <c r="B65" s="38" t="s">
        <v>144</v>
      </c>
      <c r="C65" s="39" t="n">
        <v>4</v>
      </c>
      <c r="D65" s="39" t="n">
        <v>4</v>
      </c>
      <c r="E65" s="16" t="n">
        <v>100</v>
      </c>
      <c r="F65" s="39" t="n">
        <v>1</v>
      </c>
      <c r="G65" s="16" t="n">
        <v>25</v>
      </c>
      <c r="H65" s="39" t="n">
        <v>1</v>
      </c>
      <c r="I65" s="16" t="n">
        <v>25</v>
      </c>
      <c r="J65" s="39" t="n">
        <v>2</v>
      </c>
      <c r="K65" s="16" t="n">
        <v>50</v>
      </c>
      <c r="L65" s="39" t="n">
        <v>0</v>
      </c>
      <c r="M65" s="40" t="n">
        <v>0</v>
      </c>
    </row>
    <row r="66" customFormat="false" ht="24" hidden="false" customHeight="false" outlineLevel="0" collapsed="false">
      <c r="A66" s="69" t="n">
        <v>5</v>
      </c>
      <c r="B66" s="38" t="s">
        <v>145</v>
      </c>
      <c r="C66" s="39" t="n">
        <v>246</v>
      </c>
      <c r="D66" s="39" t="n">
        <v>184</v>
      </c>
      <c r="E66" s="16" t="n">
        <v>74.7967479674797</v>
      </c>
      <c r="F66" s="39" t="n">
        <v>68</v>
      </c>
      <c r="G66" s="16" t="n">
        <v>27.6422764227642</v>
      </c>
      <c r="H66" s="39" t="n">
        <v>93</v>
      </c>
      <c r="I66" s="16" t="n">
        <v>37.8048780487805</v>
      </c>
      <c r="J66" s="39" t="n">
        <v>23</v>
      </c>
      <c r="K66" s="16" t="n">
        <v>9.34959349593496</v>
      </c>
      <c r="L66" s="39" t="n">
        <v>62</v>
      </c>
      <c r="M66" s="40" t="n">
        <v>25.2032520325203</v>
      </c>
    </row>
    <row r="67" s="48" customFormat="true" ht="36" hidden="false" customHeight="false" outlineLevel="0" collapsed="false">
      <c r="A67" s="69" t="n">
        <v>6</v>
      </c>
      <c r="B67" s="38" t="s">
        <v>198</v>
      </c>
      <c r="C67" s="39" t="n">
        <v>1339</v>
      </c>
      <c r="D67" s="39" t="n">
        <v>1082</v>
      </c>
      <c r="E67" s="16" t="n">
        <v>80.806572068708</v>
      </c>
      <c r="F67" s="39" t="n">
        <v>512</v>
      </c>
      <c r="G67" s="16" t="n">
        <v>38.2374906646751</v>
      </c>
      <c r="H67" s="39" t="n">
        <v>449</v>
      </c>
      <c r="I67" s="16" t="n">
        <v>33.5324869305452</v>
      </c>
      <c r="J67" s="39" t="n">
        <v>121</v>
      </c>
      <c r="K67" s="16" t="n">
        <v>9.03659447348768</v>
      </c>
      <c r="L67" s="39" t="n">
        <v>257</v>
      </c>
      <c r="M67" s="40" t="n">
        <v>19.193427931292</v>
      </c>
    </row>
    <row r="68" customFormat="false" ht="12.75" hidden="false" customHeight="false" outlineLevel="0" collapsed="false">
      <c r="A68" s="69" t="n">
        <v>7</v>
      </c>
      <c r="B68" s="38" t="s">
        <v>150</v>
      </c>
      <c r="C68" s="39" t="n">
        <v>323</v>
      </c>
      <c r="D68" s="39" t="n">
        <v>240</v>
      </c>
      <c r="E68" s="16" t="n">
        <v>74.3034055727554</v>
      </c>
      <c r="F68" s="39" t="n">
        <v>85</v>
      </c>
      <c r="G68" s="16" t="n">
        <v>26.3157894736842</v>
      </c>
      <c r="H68" s="39" t="n">
        <v>114</v>
      </c>
      <c r="I68" s="16" t="n">
        <v>35.2941176470588</v>
      </c>
      <c r="J68" s="39" t="n">
        <v>41</v>
      </c>
      <c r="K68" s="16" t="n">
        <v>12.6934984520124</v>
      </c>
      <c r="L68" s="39" t="n">
        <v>83</v>
      </c>
      <c r="M68" s="40" t="n">
        <v>25.6965944272446</v>
      </c>
    </row>
    <row r="69" customFormat="false" ht="12.75" hidden="false" customHeight="false" outlineLevel="0" collapsed="false">
      <c r="A69" s="69" t="n">
        <v>8</v>
      </c>
      <c r="B69" s="38" t="s">
        <v>147</v>
      </c>
      <c r="C69" s="39" t="n">
        <v>32</v>
      </c>
      <c r="D69" s="39" t="n">
        <v>24</v>
      </c>
      <c r="E69" s="16" t="n">
        <v>75</v>
      </c>
      <c r="F69" s="39" t="n">
        <v>10</v>
      </c>
      <c r="G69" s="16" t="n">
        <v>31.25</v>
      </c>
      <c r="H69" s="39" t="n">
        <v>13</v>
      </c>
      <c r="I69" s="16" t="n">
        <v>40.625</v>
      </c>
      <c r="J69" s="39" t="n">
        <v>1</v>
      </c>
      <c r="K69" s="16" t="n">
        <v>3.125</v>
      </c>
      <c r="L69" s="39" t="n">
        <v>8</v>
      </c>
      <c r="M69" s="40" t="n">
        <v>25</v>
      </c>
    </row>
    <row r="70" customFormat="false" ht="12.75" hidden="false" customHeight="false" outlineLevel="0" collapsed="false">
      <c r="A70" s="69" t="n">
        <v>9</v>
      </c>
      <c r="B70" s="38" t="s">
        <v>148</v>
      </c>
      <c r="C70" s="39" t="n">
        <v>6</v>
      </c>
      <c r="D70" s="39" t="n">
        <v>1</v>
      </c>
      <c r="E70" s="16" t="n">
        <v>16.6666666666667</v>
      </c>
      <c r="F70" s="39" t="n">
        <v>0</v>
      </c>
      <c r="G70" s="16" t="n">
        <v>0</v>
      </c>
      <c r="H70" s="39" t="n">
        <v>1</v>
      </c>
      <c r="I70" s="16" t="n">
        <v>16.6666666666667</v>
      </c>
      <c r="J70" s="39" t="n">
        <v>0</v>
      </c>
      <c r="K70" s="16" t="n">
        <v>0</v>
      </c>
      <c r="L70" s="39" t="n">
        <v>5</v>
      </c>
      <c r="M70" s="40" t="n">
        <v>83.3333333333333</v>
      </c>
    </row>
    <row r="71" customFormat="false" ht="24" hidden="false" customHeight="false" outlineLevel="0" collapsed="false">
      <c r="A71" s="69" t="n">
        <v>10</v>
      </c>
      <c r="B71" s="38" t="s">
        <v>199</v>
      </c>
      <c r="C71" s="39" t="n">
        <v>161</v>
      </c>
      <c r="D71" s="39" t="n">
        <v>138</v>
      </c>
      <c r="E71" s="16" t="n">
        <v>85.7142857142857</v>
      </c>
      <c r="F71" s="39" t="n">
        <v>58</v>
      </c>
      <c r="G71" s="16" t="n">
        <v>36.0248447204969</v>
      </c>
      <c r="H71" s="39" t="n">
        <v>60</v>
      </c>
      <c r="I71" s="16" t="n">
        <v>37.2670807453416</v>
      </c>
      <c r="J71" s="39" t="n">
        <v>20</v>
      </c>
      <c r="K71" s="16" t="n">
        <v>12.4223602484472</v>
      </c>
      <c r="L71" s="39" t="n">
        <v>23</v>
      </c>
      <c r="M71" s="40" t="n">
        <v>14.2857142857143</v>
      </c>
    </row>
    <row r="72" customFormat="false" ht="24" hidden="false" customHeight="false" outlineLevel="0" collapsed="false">
      <c r="A72" s="69" t="n">
        <v>11</v>
      </c>
      <c r="B72" s="38" t="s">
        <v>200</v>
      </c>
      <c r="C72" s="39" t="n">
        <v>17</v>
      </c>
      <c r="D72" s="39" t="n">
        <v>14</v>
      </c>
      <c r="E72" s="16" t="n">
        <v>82.3529411764706</v>
      </c>
      <c r="F72" s="39" t="n">
        <v>4</v>
      </c>
      <c r="G72" s="16" t="n">
        <v>23.5294117647059</v>
      </c>
      <c r="H72" s="39" t="n">
        <v>10</v>
      </c>
      <c r="I72" s="16" t="n">
        <v>58.8235294117647</v>
      </c>
      <c r="J72" s="39" t="n">
        <v>0</v>
      </c>
      <c r="K72" s="16" t="n">
        <v>0</v>
      </c>
      <c r="L72" s="39" t="n">
        <v>3</v>
      </c>
      <c r="M72" s="40" t="n">
        <v>17.6470588235294</v>
      </c>
    </row>
    <row r="73" customFormat="false" ht="12.75" hidden="false" customHeight="false" outlineLevel="0" collapsed="false">
      <c r="A73" s="69" t="n">
        <v>12</v>
      </c>
      <c r="B73" s="38" t="s">
        <v>338</v>
      </c>
      <c r="C73" s="39" t="n">
        <v>0</v>
      </c>
      <c r="D73" s="39"/>
      <c r="E73" s="16"/>
      <c r="F73" s="39"/>
      <c r="G73" s="16"/>
      <c r="H73" s="39"/>
      <c r="I73" s="16"/>
      <c r="J73" s="39"/>
      <c r="K73" s="16"/>
      <c r="L73" s="39"/>
      <c r="M73" s="40"/>
    </row>
    <row r="74" customFormat="false" ht="12.75" hidden="false" customHeight="false" outlineLevel="0" collapsed="false">
      <c r="A74" s="162"/>
      <c r="B74" s="163" t="s">
        <v>321</v>
      </c>
      <c r="C74" s="90" t="n">
        <v>2167</v>
      </c>
      <c r="D74" s="90" t="n">
        <v>1720</v>
      </c>
      <c r="E74" s="23" t="n">
        <v>79.3724042455007</v>
      </c>
      <c r="F74" s="90" t="n">
        <v>748</v>
      </c>
      <c r="G74" s="23" t="n">
        <v>34.5177664974619</v>
      </c>
      <c r="H74" s="90" t="n">
        <v>756</v>
      </c>
      <c r="I74" s="23" t="n">
        <v>34.8869404706968</v>
      </c>
      <c r="J74" s="90" t="n">
        <v>216</v>
      </c>
      <c r="K74" s="23" t="n">
        <v>9.96769727734195</v>
      </c>
      <c r="L74" s="90" t="n">
        <v>447</v>
      </c>
      <c r="M74" s="23" t="n">
        <v>20.6275957544993</v>
      </c>
    </row>
    <row r="75" customFormat="false" ht="15.75" hidden="false" customHeight="true" outlineLevel="0" collapsed="false">
      <c r="A75" s="39" t="n">
        <v>4</v>
      </c>
      <c r="B75" s="161" t="s">
        <v>341</v>
      </c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</row>
    <row r="76" customFormat="false" ht="24" hidden="false" customHeight="false" outlineLevel="0" collapsed="false">
      <c r="A76" s="69" t="n">
        <v>1</v>
      </c>
      <c r="B76" s="38" t="s">
        <v>146</v>
      </c>
      <c r="C76" s="39" t="n">
        <v>9</v>
      </c>
      <c r="D76" s="39" t="n">
        <v>8</v>
      </c>
      <c r="E76" s="16" t="n">
        <v>88.8888888888889</v>
      </c>
      <c r="F76" s="39"/>
      <c r="G76" s="16"/>
      <c r="H76" s="39" t="n">
        <v>7</v>
      </c>
      <c r="I76" s="16" t="n">
        <v>77.7777777777778</v>
      </c>
      <c r="J76" s="39" t="n">
        <v>1</v>
      </c>
      <c r="K76" s="16" t="n">
        <v>11.1111111111111</v>
      </c>
      <c r="L76" s="39" t="n">
        <v>1</v>
      </c>
      <c r="M76" s="40" t="n">
        <v>11.1111111111111</v>
      </c>
    </row>
    <row r="77" customFormat="false" ht="12.75" hidden="false" customHeight="false" outlineLevel="0" collapsed="false">
      <c r="A77" s="69" t="n">
        <v>2</v>
      </c>
      <c r="B77" s="166" t="s">
        <v>147</v>
      </c>
      <c r="C77" s="39" t="n">
        <v>1</v>
      </c>
      <c r="D77" s="39" t="n">
        <v>1</v>
      </c>
      <c r="E77" s="16" t="n">
        <v>100</v>
      </c>
      <c r="F77" s="39"/>
      <c r="G77" s="16"/>
      <c r="H77" s="39" t="n">
        <v>1</v>
      </c>
      <c r="I77" s="16" t="n">
        <v>100</v>
      </c>
      <c r="J77" s="39"/>
      <c r="K77" s="16"/>
      <c r="L77" s="39"/>
      <c r="M77" s="40"/>
    </row>
    <row r="78" customFormat="false" ht="13.5" hidden="false" customHeight="true" outlineLevel="0" collapsed="false">
      <c r="A78" s="69" t="n">
        <v>3</v>
      </c>
      <c r="B78" s="38" t="s">
        <v>152</v>
      </c>
      <c r="C78" s="39" t="n">
        <v>2</v>
      </c>
      <c r="D78" s="39" t="n">
        <v>1</v>
      </c>
      <c r="E78" s="16" t="n">
        <v>50</v>
      </c>
      <c r="F78" s="39"/>
      <c r="G78" s="16"/>
      <c r="H78" s="39" t="n">
        <v>1</v>
      </c>
      <c r="I78" s="16" t="n">
        <v>50</v>
      </c>
      <c r="J78" s="39"/>
      <c r="K78" s="16"/>
      <c r="L78" s="39" t="n">
        <v>1</v>
      </c>
      <c r="M78" s="40" t="n">
        <v>50</v>
      </c>
    </row>
    <row r="79" customFormat="false" ht="16.5" hidden="false" customHeight="true" outlineLevel="0" collapsed="false">
      <c r="A79" s="69" t="n">
        <v>4</v>
      </c>
      <c r="B79" s="38" t="s">
        <v>171</v>
      </c>
      <c r="C79" s="39" t="n">
        <v>14</v>
      </c>
      <c r="D79" s="39" t="n">
        <v>11</v>
      </c>
      <c r="E79" s="16" t="n">
        <v>78.5714285714286</v>
      </c>
      <c r="F79" s="39" t="n">
        <v>3</v>
      </c>
      <c r="G79" s="16" t="n">
        <v>21.4285714285714</v>
      </c>
      <c r="H79" s="39" t="n">
        <v>8</v>
      </c>
      <c r="I79" s="16" t="n">
        <v>57.1428571428571</v>
      </c>
      <c r="J79" s="39"/>
      <c r="K79" s="16"/>
      <c r="L79" s="39" t="n">
        <v>3</v>
      </c>
      <c r="M79" s="40" t="n">
        <v>21.4285714285714</v>
      </c>
    </row>
    <row r="80" s="48" customFormat="true" ht="13.5" hidden="false" customHeight="true" outlineLevel="0" collapsed="false">
      <c r="A80" s="69" t="n">
        <v>5</v>
      </c>
      <c r="B80" s="38" t="s">
        <v>206</v>
      </c>
      <c r="C80" s="39" t="n">
        <v>1</v>
      </c>
      <c r="D80" s="39" t="n">
        <v>1</v>
      </c>
      <c r="E80" s="16" t="n">
        <v>100</v>
      </c>
      <c r="F80" s="39"/>
      <c r="G80" s="16"/>
      <c r="H80" s="39" t="n">
        <v>1</v>
      </c>
      <c r="I80" s="16" t="n">
        <v>100</v>
      </c>
      <c r="J80" s="39"/>
      <c r="K80" s="16"/>
      <c r="L80" s="39"/>
      <c r="M80" s="40"/>
    </row>
    <row r="81" customFormat="false" ht="13.5" hidden="false" customHeight="true" outlineLevel="0" collapsed="false">
      <c r="A81" s="69" t="n">
        <v>6</v>
      </c>
      <c r="B81" s="38" t="s">
        <v>207</v>
      </c>
      <c r="C81" s="39" t="n">
        <v>2</v>
      </c>
      <c r="D81" s="39" t="n">
        <v>2</v>
      </c>
      <c r="E81" s="16" t="n">
        <v>100</v>
      </c>
      <c r="F81" s="39"/>
      <c r="G81" s="16"/>
      <c r="H81" s="39" t="n">
        <v>2</v>
      </c>
      <c r="I81" s="16" t="n">
        <v>100</v>
      </c>
      <c r="J81" s="39"/>
      <c r="K81" s="16"/>
      <c r="L81" s="39"/>
      <c r="M81" s="40"/>
    </row>
    <row r="82" customFormat="false" ht="13.5" hidden="false" customHeight="true" outlineLevel="0" collapsed="false">
      <c r="A82" s="69" t="n">
        <v>7</v>
      </c>
      <c r="B82" s="38" t="s">
        <v>342</v>
      </c>
      <c r="C82" s="39" t="n">
        <v>2</v>
      </c>
      <c r="D82" s="39" t="n">
        <v>2</v>
      </c>
      <c r="E82" s="16" t="n">
        <v>100</v>
      </c>
      <c r="F82" s="39"/>
      <c r="G82" s="16"/>
      <c r="H82" s="39" t="n">
        <v>2</v>
      </c>
      <c r="I82" s="16" t="n">
        <v>100</v>
      </c>
      <c r="J82" s="39"/>
      <c r="K82" s="16"/>
      <c r="L82" s="39"/>
      <c r="M82" s="40"/>
    </row>
    <row r="83" customFormat="false" ht="25.5" hidden="false" customHeight="true" outlineLevel="0" collapsed="false">
      <c r="A83" s="69" t="n">
        <v>8</v>
      </c>
      <c r="B83" s="38" t="s">
        <v>333</v>
      </c>
      <c r="C83" s="39" t="n">
        <v>1</v>
      </c>
      <c r="D83" s="39" t="n">
        <v>0</v>
      </c>
      <c r="E83" s="16" t="n">
        <v>0</v>
      </c>
      <c r="F83" s="39"/>
      <c r="G83" s="16"/>
      <c r="H83" s="39"/>
      <c r="I83" s="16"/>
      <c r="J83" s="39"/>
      <c r="K83" s="16"/>
      <c r="L83" s="39" t="n">
        <v>1</v>
      </c>
      <c r="M83" s="40" t="n">
        <v>100</v>
      </c>
    </row>
    <row r="84" customFormat="false" ht="12.75" hidden="false" customHeight="true" outlineLevel="0" collapsed="false">
      <c r="A84" s="81" t="s">
        <v>321</v>
      </c>
      <c r="B84" s="81"/>
      <c r="C84" s="82" t="n">
        <v>32</v>
      </c>
      <c r="D84" s="82" t="n">
        <v>26</v>
      </c>
      <c r="E84" s="58" t="n">
        <v>81.25</v>
      </c>
      <c r="F84" s="82" t="n">
        <v>3</v>
      </c>
      <c r="G84" s="58" t="n">
        <v>9.375</v>
      </c>
      <c r="H84" s="82" t="n">
        <v>22</v>
      </c>
      <c r="I84" s="58" t="n">
        <v>68.75</v>
      </c>
      <c r="J84" s="82" t="n">
        <v>1</v>
      </c>
      <c r="K84" s="58" t="n">
        <v>3.125</v>
      </c>
      <c r="L84" s="82" t="n">
        <v>6</v>
      </c>
      <c r="M84" s="58" t="n">
        <v>18.75</v>
      </c>
    </row>
    <row r="85" customFormat="false" ht="24" hidden="false" customHeight="true" outlineLevel="0" collapsed="false">
      <c r="A85" s="81" t="s">
        <v>343</v>
      </c>
      <c r="B85" s="81"/>
      <c r="C85" s="82" t="n">
        <v>38141</v>
      </c>
      <c r="D85" s="82" t="n">
        <v>32262</v>
      </c>
      <c r="E85" s="58" t="n">
        <v>84.586140898246</v>
      </c>
      <c r="F85" s="82" t="n">
        <v>11230</v>
      </c>
      <c r="G85" s="58" t="n">
        <v>29.4433811384075</v>
      </c>
      <c r="H85" s="82" t="n">
        <v>18181</v>
      </c>
      <c r="I85" s="58" t="n">
        <v>47.667863978396</v>
      </c>
      <c r="J85" s="82" t="n">
        <v>2851</v>
      </c>
      <c r="K85" s="58" t="n">
        <v>7.47489578144254</v>
      </c>
      <c r="L85" s="82" t="n">
        <v>5873</v>
      </c>
      <c r="M85" s="58" t="n">
        <v>15.3981279987415</v>
      </c>
    </row>
  </sheetData>
  <mergeCells count="17">
    <mergeCell ref="G1:M1"/>
    <mergeCell ref="A2:M2"/>
    <mergeCell ref="A3:A5"/>
    <mergeCell ref="B3:B5"/>
    <mergeCell ref="C3:C5"/>
    <mergeCell ref="D3:E4"/>
    <mergeCell ref="F3:K3"/>
    <mergeCell ref="L3:M4"/>
    <mergeCell ref="F4:G4"/>
    <mergeCell ref="H4:I4"/>
    <mergeCell ref="J4:K4"/>
    <mergeCell ref="B6:M6"/>
    <mergeCell ref="B48:M48"/>
    <mergeCell ref="B61:M61"/>
    <mergeCell ref="B75:M75"/>
    <mergeCell ref="A84:B84"/>
    <mergeCell ref="A85:B85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18.41"/>
    <col collapsed="false" customWidth="true" hidden="false" outlineLevel="0" max="3" min="3" style="32" width="11.56"/>
    <col collapsed="false" customWidth="true" hidden="false" outlineLevel="0" max="4" min="4" style="32" width="6.7"/>
    <col collapsed="false" customWidth="true" hidden="false" outlineLevel="0" max="5" min="5" style="32" width="6.99"/>
    <col collapsed="false" customWidth="true" hidden="false" outlineLevel="0" max="13" min="6" style="32" width="6.7"/>
    <col collapsed="false" customWidth="true" hidden="false" outlineLevel="0" max="14" min="14" style="32" width="8.14"/>
    <col collapsed="false" customWidth="false" hidden="false" outlineLevel="0" max="257" min="15" style="32" width="9.14"/>
  </cols>
  <sheetData>
    <row r="1" customFormat="false" ht="47.25" hidden="false" customHeight="true" outlineLevel="0" collapsed="false">
      <c r="A1" s="95" t="s">
        <v>34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34"/>
      <c r="O1" s="34"/>
    </row>
    <row r="2" s="100" customFormat="true" ht="24" hidden="false" customHeight="true" outlineLevel="0" collapsed="false">
      <c r="A2" s="6" t="s">
        <v>1</v>
      </c>
      <c r="B2" s="6" t="s">
        <v>345</v>
      </c>
      <c r="C2" s="6" t="s">
        <v>346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260</v>
      </c>
      <c r="M2" s="6"/>
      <c r="N2" s="167"/>
      <c r="O2" s="167"/>
    </row>
    <row r="3" s="100" customFormat="true" ht="1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100" customFormat="true" ht="1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115" customFormat="true" ht="11.25" hidden="false" customHeight="true" outlineLevel="0" collapsed="false">
      <c r="A5" s="150" t="n">
        <v>1</v>
      </c>
      <c r="B5" s="149" t="s">
        <v>311</v>
      </c>
      <c r="C5" s="39" t="n">
        <v>89</v>
      </c>
      <c r="D5" s="39" t="n">
        <v>74</v>
      </c>
      <c r="E5" s="16" t="n">
        <v>83.1460674157303</v>
      </c>
      <c r="F5" s="39" t="n">
        <v>39</v>
      </c>
      <c r="G5" s="23" t="n">
        <v>43.8202247191011</v>
      </c>
      <c r="H5" s="39" t="n">
        <v>19</v>
      </c>
      <c r="I5" s="16" t="n">
        <v>21.3483146067416</v>
      </c>
      <c r="J5" s="39" t="n">
        <v>16</v>
      </c>
      <c r="K5" s="16" t="n">
        <v>17.9775280898876</v>
      </c>
      <c r="L5" s="39" t="n">
        <v>15</v>
      </c>
      <c r="M5" s="16" t="n">
        <v>16.8539325842697</v>
      </c>
    </row>
    <row r="6" s="115" customFormat="true" ht="11.25" hidden="false" customHeight="true" outlineLevel="0" collapsed="false">
      <c r="A6" s="150" t="n">
        <v>2</v>
      </c>
      <c r="B6" s="149" t="s">
        <v>266</v>
      </c>
      <c r="C6" s="39" t="n">
        <v>196</v>
      </c>
      <c r="D6" s="39" t="n">
        <v>176</v>
      </c>
      <c r="E6" s="16" t="n">
        <v>89.7959183673469</v>
      </c>
      <c r="F6" s="39" t="n">
        <v>84</v>
      </c>
      <c r="G6" s="23" t="n">
        <v>42.8571428571429</v>
      </c>
      <c r="H6" s="39" t="n">
        <v>81</v>
      </c>
      <c r="I6" s="16" t="n">
        <v>41.3265306122449</v>
      </c>
      <c r="J6" s="39" t="n">
        <v>11</v>
      </c>
      <c r="K6" s="16" t="n">
        <v>5.61224489795918</v>
      </c>
      <c r="L6" s="39" t="n">
        <v>20</v>
      </c>
      <c r="M6" s="16" t="n">
        <v>10.2040816326531</v>
      </c>
    </row>
    <row r="7" s="115" customFormat="true" ht="11.25" hidden="false" customHeight="true" outlineLevel="0" collapsed="false">
      <c r="A7" s="150" t="n">
        <v>3</v>
      </c>
      <c r="B7" s="149" t="s">
        <v>297</v>
      </c>
      <c r="C7" s="39" t="n">
        <v>1687</v>
      </c>
      <c r="D7" s="39" t="n">
        <v>1422</v>
      </c>
      <c r="E7" s="16" t="n">
        <v>84.2916419679905</v>
      </c>
      <c r="F7" s="39" t="n">
        <v>710</v>
      </c>
      <c r="G7" s="23" t="n">
        <v>42.086544161233</v>
      </c>
      <c r="H7" s="39" t="n">
        <v>623</v>
      </c>
      <c r="I7" s="16" t="n">
        <v>36.9294605809129</v>
      </c>
      <c r="J7" s="39" t="n">
        <v>89</v>
      </c>
      <c r="K7" s="16" t="n">
        <v>5.2756372258447</v>
      </c>
      <c r="L7" s="39" t="n">
        <v>265</v>
      </c>
      <c r="M7" s="16" t="n">
        <v>15.7083580320095</v>
      </c>
    </row>
    <row r="8" s="115" customFormat="true" ht="11.25" hidden="false" customHeight="true" outlineLevel="0" collapsed="false">
      <c r="A8" s="150" t="n">
        <v>4</v>
      </c>
      <c r="B8" s="149" t="s">
        <v>307</v>
      </c>
      <c r="C8" s="39" t="n">
        <v>534</v>
      </c>
      <c r="D8" s="39" t="n">
        <v>455</v>
      </c>
      <c r="E8" s="16" t="n">
        <v>85.2059925093633</v>
      </c>
      <c r="F8" s="39" t="n">
        <v>221</v>
      </c>
      <c r="G8" s="23" t="n">
        <v>41.3857677902622</v>
      </c>
      <c r="H8" s="39" t="n">
        <v>193</v>
      </c>
      <c r="I8" s="16" t="n">
        <v>36.1423220973783</v>
      </c>
      <c r="J8" s="39" t="n">
        <v>41</v>
      </c>
      <c r="K8" s="16" t="n">
        <v>7.67790262172285</v>
      </c>
      <c r="L8" s="39" t="n">
        <v>79</v>
      </c>
      <c r="M8" s="16" t="n">
        <v>14.7940074906367</v>
      </c>
    </row>
    <row r="9" s="115" customFormat="true" ht="11.25" hidden="false" customHeight="true" outlineLevel="0" collapsed="false">
      <c r="A9" s="150" t="n">
        <v>5</v>
      </c>
      <c r="B9" s="149" t="s">
        <v>296</v>
      </c>
      <c r="C9" s="39" t="n">
        <v>265</v>
      </c>
      <c r="D9" s="39" t="n">
        <v>248</v>
      </c>
      <c r="E9" s="16" t="n">
        <v>93.5849056603774</v>
      </c>
      <c r="F9" s="39" t="n">
        <v>106</v>
      </c>
      <c r="G9" s="23" t="n">
        <v>40</v>
      </c>
      <c r="H9" s="39" t="n">
        <v>131</v>
      </c>
      <c r="I9" s="16" t="n">
        <v>49.4339622641509</v>
      </c>
      <c r="J9" s="39" t="n">
        <v>11</v>
      </c>
      <c r="K9" s="16" t="n">
        <v>4.15094339622642</v>
      </c>
      <c r="L9" s="39" t="n">
        <v>17</v>
      </c>
      <c r="M9" s="16" t="n">
        <v>6.41509433962264</v>
      </c>
    </row>
    <row r="10" s="115" customFormat="true" ht="11.25" hidden="false" customHeight="true" outlineLevel="0" collapsed="false">
      <c r="A10" s="150" t="n">
        <v>6</v>
      </c>
      <c r="B10" s="149" t="s">
        <v>309</v>
      </c>
      <c r="C10" s="39" t="n">
        <v>240</v>
      </c>
      <c r="D10" s="39" t="n">
        <v>205</v>
      </c>
      <c r="E10" s="16" t="n">
        <v>85.4166666666667</v>
      </c>
      <c r="F10" s="39" t="n">
        <v>94</v>
      </c>
      <c r="G10" s="23" t="n">
        <v>39.1666666666667</v>
      </c>
      <c r="H10" s="39" t="n">
        <v>98</v>
      </c>
      <c r="I10" s="16" t="n">
        <v>40.8333333333333</v>
      </c>
      <c r="J10" s="39" t="n">
        <v>13</v>
      </c>
      <c r="K10" s="16" t="n">
        <v>5.41666666666667</v>
      </c>
      <c r="L10" s="39" t="n">
        <v>35</v>
      </c>
      <c r="M10" s="16" t="n">
        <v>14.5833333333333</v>
      </c>
    </row>
    <row r="11" s="115" customFormat="true" ht="11.25" hidden="false" customHeight="true" outlineLevel="0" collapsed="false">
      <c r="A11" s="150" t="n">
        <v>7</v>
      </c>
      <c r="B11" s="149" t="s">
        <v>291</v>
      </c>
      <c r="C11" s="39" t="n">
        <v>131</v>
      </c>
      <c r="D11" s="39" t="n">
        <v>117</v>
      </c>
      <c r="E11" s="16" t="n">
        <v>89.3129770992367</v>
      </c>
      <c r="F11" s="39" t="n">
        <v>51</v>
      </c>
      <c r="G11" s="23" t="n">
        <v>38.9312977099237</v>
      </c>
      <c r="H11" s="39" t="n">
        <v>65</v>
      </c>
      <c r="I11" s="16" t="n">
        <v>49.618320610687</v>
      </c>
      <c r="J11" s="39" t="n">
        <v>1</v>
      </c>
      <c r="K11" s="16" t="n">
        <v>0.763358778625954</v>
      </c>
      <c r="L11" s="39" t="n">
        <v>14</v>
      </c>
      <c r="M11" s="16" t="n">
        <v>10.6870229007634</v>
      </c>
    </row>
    <row r="12" s="151" customFormat="true" ht="11.25" hidden="false" customHeight="true" outlineLevel="0" collapsed="false">
      <c r="A12" s="150" t="n">
        <v>8</v>
      </c>
      <c r="B12" s="149" t="s">
        <v>295</v>
      </c>
      <c r="C12" s="39" t="n">
        <v>207</v>
      </c>
      <c r="D12" s="39" t="n">
        <v>173</v>
      </c>
      <c r="E12" s="16" t="n">
        <v>83.5748792270532</v>
      </c>
      <c r="F12" s="39" t="n">
        <v>80</v>
      </c>
      <c r="G12" s="23" t="n">
        <v>38.6473429951691</v>
      </c>
      <c r="H12" s="39" t="n">
        <v>88</v>
      </c>
      <c r="I12" s="16" t="n">
        <v>42.512077294686</v>
      </c>
      <c r="J12" s="39" t="n">
        <v>5</v>
      </c>
      <c r="K12" s="16" t="n">
        <v>2.41545893719807</v>
      </c>
      <c r="L12" s="39" t="n">
        <v>34</v>
      </c>
      <c r="M12" s="16" t="n">
        <v>16.4251207729469</v>
      </c>
    </row>
    <row r="13" s="115" customFormat="true" ht="11.25" hidden="false" customHeight="true" outlineLevel="0" collapsed="false">
      <c r="A13" s="150" t="n">
        <v>9</v>
      </c>
      <c r="B13" s="149" t="s">
        <v>301</v>
      </c>
      <c r="C13" s="39" t="n">
        <v>2460</v>
      </c>
      <c r="D13" s="39" t="n">
        <v>2114</v>
      </c>
      <c r="E13" s="16" t="n">
        <v>85.9349593495935</v>
      </c>
      <c r="F13" s="39" t="n">
        <v>950</v>
      </c>
      <c r="G13" s="23" t="n">
        <v>38.6178861788618</v>
      </c>
      <c r="H13" s="39" t="n">
        <v>1024</v>
      </c>
      <c r="I13" s="16" t="n">
        <v>41.6260162601626</v>
      </c>
      <c r="J13" s="39" t="n">
        <v>140</v>
      </c>
      <c r="K13" s="16" t="n">
        <v>5.69105691056911</v>
      </c>
      <c r="L13" s="39" t="n">
        <v>346</v>
      </c>
      <c r="M13" s="16" t="n">
        <v>14.0650406504065</v>
      </c>
    </row>
    <row r="14" s="115" customFormat="true" ht="11.25" hidden="false" customHeight="true" outlineLevel="0" collapsed="false">
      <c r="A14" s="150" t="n">
        <v>10</v>
      </c>
      <c r="B14" s="149" t="s">
        <v>310</v>
      </c>
      <c r="C14" s="39" t="n">
        <v>452</v>
      </c>
      <c r="D14" s="39" t="n">
        <v>395</v>
      </c>
      <c r="E14" s="16" t="n">
        <v>87.3893805309735</v>
      </c>
      <c r="F14" s="39" t="n">
        <v>169</v>
      </c>
      <c r="G14" s="23" t="n">
        <v>37.3893805309735</v>
      </c>
      <c r="H14" s="39" t="n">
        <v>186</v>
      </c>
      <c r="I14" s="16" t="n">
        <v>41.1504424778761</v>
      </c>
      <c r="J14" s="39" t="n">
        <v>40</v>
      </c>
      <c r="K14" s="16" t="n">
        <v>8.84955752212389</v>
      </c>
      <c r="L14" s="39" t="n">
        <v>57</v>
      </c>
      <c r="M14" s="16" t="n">
        <v>12.6106194690265</v>
      </c>
    </row>
    <row r="15" s="115" customFormat="true" ht="11.25" hidden="false" customHeight="true" outlineLevel="0" collapsed="false">
      <c r="A15" s="150" t="n">
        <v>11</v>
      </c>
      <c r="B15" s="149" t="s">
        <v>303</v>
      </c>
      <c r="C15" s="39" t="n">
        <v>307</v>
      </c>
      <c r="D15" s="39" t="n">
        <v>274</v>
      </c>
      <c r="E15" s="16" t="n">
        <v>89.2508143322476</v>
      </c>
      <c r="F15" s="39" t="n">
        <v>114</v>
      </c>
      <c r="G15" s="23" t="n">
        <v>37.1335504885994</v>
      </c>
      <c r="H15" s="39" t="n">
        <v>114</v>
      </c>
      <c r="I15" s="16" t="n">
        <v>37.1335504885994</v>
      </c>
      <c r="J15" s="39" t="n">
        <v>46</v>
      </c>
      <c r="K15" s="16" t="n">
        <v>14.9837133550489</v>
      </c>
      <c r="L15" s="39" t="n">
        <v>33</v>
      </c>
      <c r="M15" s="16" t="n">
        <v>10.7491856677524</v>
      </c>
    </row>
    <row r="16" s="115" customFormat="true" ht="11.25" hidden="false" customHeight="true" outlineLevel="0" collapsed="false">
      <c r="A16" s="150" t="n">
        <v>12</v>
      </c>
      <c r="B16" s="149" t="s">
        <v>306</v>
      </c>
      <c r="C16" s="39" t="n">
        <v>1329</v>
      </c>
      <c r="D16" s="39" t="n">
        <v>1120</v>
      </c>
      <c r="E16" s="16" t="n">
        <v>84.2738901429646</v>
      </c>
      <c r="F16" s="39" t="n">
        <v>479</v>
      </c>
      <c r="G16" s="23" t="n">
        <v>36.0421369450715</v>
      </c>
      <c r="H16" s="39" t="n">
        <v>578</v>
      </c>
      <c r="I16" s="16" t="n">
        <v>43.4913468773514</v>
      </c>
      <c r="J16" s="39" t="n">
        <v>63</v>
      </c>
      <c r="K16" s="16" t="n">
        <v>4.74040632054176</v>
      </c>
      <c r="L16" s="39" t="n">
        <v>209</v>
      </c>
      <c r="M16" s="16" t="n">
        <v>15.7261098570354</v>
      </c>
    </row>
    <row r="17" s="115" customFormat="true" ht="11.25" hidden="false" customHeight="true" outlineLevel="0" collapsed="false">
      <c r="A17" s="150" t="n">
        <v>13</v>
      </c>
      <c r="B17" s="149" t="s">
        <v>279</v>
      </c>
      <c r="C17" s="39" t="n">
        <v>247</v>
      </c>
      <c r="D17" s="39" t="n">
        <v>225</v>
      </c>
      <c r="E17" s="16" t="n">
        <v>91.0931174089069</v>
      </c>
      <c r="F17" s="39" t="n">
        <v>87</v>
      </c>
      <c r="G17" s="23" t="n">
        <v>35.2226720647773</v>
      </c>
      <c r="H17" s="39" t="n">
        <v>116</v>
      </c>
      <c r="I17" s="16" t="n">
        <v>46.9635627530364</v>
      </c>
      <c r="J17" s="39" t="n">
        <v>22</v>
      </c>
      <c r="K17" s="16" t="n">
        <v>8.90688259109312</v>
      </c>
      <c r="L17" s="39" t="n">
        <v>22</v>
      </c>
      <c r="M17" s="16" t="n">
        <v>8.90688259109312</v>
      </c>
    </row>
    <row r="18" s="115" customFormat="true" ht="11.25" hidden="false" customHeight="true" outlineLevel="0" collapsed="false">
      <c r="A18" s="150" t="n">
        <v>14</v>
      </c>
      <c r="B18" s="149" t="s">
        <v>285</v>
      </c>
      <c r="C18" s="39" t="n">
        <v>1094</v>
      </c>
      <c r="D18" s="39" t="n">
        <v>920</v>
      </c>
      <c r="E18" s="16" t="n">
        <v>84.0950639853748</v>
      </c>
      <c r="F18" s="39" t="n">
        <v>383</v>
      </c>
      <c r="G18" s="23" t="n">
        <v>35.0091407678245</v>
      </c>
      <c r="H18" s="39" t="n">
        <v>464</v>
      </c>
      <c r="I18" s="16" t="n">
        <v>42.4131627056673</v>
      </c>
      <c r="J18" s="39" t="n">
        <v>73</v>
      </c>
      <c r="K18" s="16" t="n">
        <v>6.672760511883</v>
      </c>
      <c r="L18" s="39" t="n">
        <v>174</v>
      </c>
      <c r="M18" s="16" t="n">
        <v>15.9049360146252</v>
      </c>
    </row>
    <row r="19" s="115" customFormat="true" ht="11.25" hidden="false" customHeight="true" outlineLevel="0" collapsed="false">
      <c r="A19" s="150" t="n">
        <v>15</v>
      </c>
      <c r="B19" s="149" t="s">
        <v>289</v>
      </c>
      <c r="C19" s="39" t="n">
        <v>255</v>
      </c>
      <c r="D19" s="39" t="n">
        <v>239</v>
      </c>
      <c r="E19" s="16" t="n">
        <v>93.7254901960784</v>
      </c>
      <c r="F19" s="39" t="n">
        <v>88</v>
      </c>
      <c r="G19" s="23" t="n">
        <v>34.5098039215686</v>
      </c>
      <c r="H19" s="39" t="n">
        <v>140</v>
      </c>
      <c r="I19" s="16" t="n">
        <v>54.9019607843137</v>
      </c>
      <c r="J19" s="39" t="n">
        <v>11</v>
      </c>
      <c r="K19" s="16" t="n">
        <v>4.31372549019608</v>
      </c>
      <c r="L19" s="39" t="n">
        <v>16</v>
      </c>
      <c r="M19" s="16" t="n">
        <v>6.27450980392157</v>
      </c>
    </row>
    <row r="20" s="151" customFormat="true" ht="11.25" hidden="false" customHeight="true" outlineLevel="0" collapsed="false">
      <c r="A20" s="150" t="n">
        <v>16</v>
      </c>
      <c r="B20" s="149" t="s">
        <v>294</v>
      </c>
      <c r="C20" s="39" t="n">
        <v>371</v>
      </c>
      <c r="D20" s="39" t="n">
        <v>340</v>
      </c>
      <c r="E20" s="16" t="n">
        <v>91.644204851752</v>
      </c>
      <c r="F20" s="39" t="n">
        <v>127</v>
      </c>
      <c r="G20" s="23" t="n">
        <v>34.2318059299191</v>
      </c>
      <c r="H20" s="39" t="n">
        <v>205</v>
      </c>
      <c r="I20" s="16" t="n">
        <v>55.256064690027</v>
      </c>
      <c r="J20" s="39" t="n">
        <v>8</v>
      </c>
      <c r="K20" s="16" t="n">
        <v>2.15633423180593</v>
      </c>
      <c r="L20" s="39" t="n">
        <v>31</v>
      </c>
      <c r="M20" s="16" t="n">
        <v>8.35579514824798</v>
      </c>
    </row>
    <row r="21" s="151" customFormat="true" ht="11.25" hidden="false" customHeight="true" outlineLevel="0" collapsed="false">
      <c r="A21" s="150" t="n">
        <v>17</v>
      </c>
      <c r="B21" s="168" t="s">
        <v>300</v>
      </c>
      <c r="C21" s="39" t="n">
        <v>1090</v>
      </c>
      <c r="D21" s="39" t="n">
        <v>920</v>
      </c>
      <c r="E21" s="16" t="n">
        <v>84.4036697247707</v>
      </c>
      <c r="F21" s="39" t="n">
        <v>370</v>
      </c>
      <c r="G21" s="23" t="n">
        <v>33.9449541284404</v>
      </c>
      <c r="H21" s="39" t="n">
        <v>462</v>
      </c>
      <c r="I21" s="16" t="n">
        <v>42.3853211009174</v>
      </c>
      <c r="J21" s="39" t="n">
        <v>88</v>
      </c>
      <c r="K21" s="16" t="n">
        <v>8.07339449541285</v>
      </c>
      <c r="L21" s="39" t="n">
        <v>170</v>
      </c>
      <c r="M21" s="16" t="n">
        <v>15.5963302752294</v>
      </c>
    </row>
    <row r="22" s="115" customFormat="true" ht="11.25" hidden="false" customHeight="true" outlineLevel="0" collapsed="false">
      <c r="A22" s="150" t="n">
        <v>18</v>
      </c>
      <c r="B22" s="149" t="s">
        <v>280</v>
      </c>
      <c r="C22" s="39" t="n">
        <v>240</v>
      </c>
      <c r="D22" s="39" t="n">
        <v>223</v>
      </c>
      <c r="E22" s="16" t="n">
        <v>92.9166666666667</v>
      </c>
      <c r="F22" s="39" t="n">
        <v>81</v>
      </c>
      <c r="G22" s="23" t="n">
        <v>33.75</v>
      </c>
      <c r="H22" s="39" t="n">
        <v>135</v>
      </c>
      <c r="I22" s="16" t="n">
        <v>56.25</v>
      </c>
      <c r="J22" s="39" t="n">
        <v>7</v>
      </c>
      <c r="K22" s="16" t="n">
        <v>2.91666666666667</v>
      </c>
      <c r="L22" s="39" t="n">
        <v>17</v>
      </c>
      <c r="M22" s="16" t="n">
        <v>7.08333333333333</v>
      </c>
    </row>
    <row r="23" s="115" customFormat="true" ht="11.25" hidden="false" customHeight="true" outlineLevel="0" collapsed="false">
      <c r="A23" s="150" t="n">
        <v>19</v>
      </c>
      <c r="B23" s="149" t="s">
        <v>278</v>
      </c>
      <c r="C23" s="39" t="n">
        <v>128</v>
      </c>
      <c r="D23" s="39" t="n">
        <v>116</v>
      </c>
      <c r="E23" s="16" t="n">
        <v>90.625</v>
      </c>
      <c r="F23" s="39" t="n">
        <v>43</v>
      </c>
      <c r="G23" s="23" t="n">
        <v>33.59375</v>
      </c>
      <c r="H23" s="39" t="n">
        <v>45</v>
      </c>
      <c r="I23" s="16" t="n">
        <v>35.15625</v>
      </c>
      <c r="J23" s="39" t="n">
        <v>28</v>
      </c>
      <c r="K23" s="16" t="n">
        <v>21.875</v>
      </c>
      <c r="L23" s="39" t="n">
        <v>12</v>
      </c>
      <c r="M23" s="16" t="n">
        <v>9.375</v>
      </c>
    </row>
    <row r="24" s="115" customFormat="true" ht="11.25" hidden="false" customHeight="true" outlineLevel="0" collapsed="false">
      <c r="A24" s="150" t="n">
        <v>20</v>
      </c>
      <c r="B24" s="149" t="s">
        <v>302</v>
      </c>
      <c r="C24" s="39" t="n">
        <v>675</v>
      </c>
      <c r="D24" s="39" t="n">
        <v>588</v>
      </c>
      <c r="E24" s="16" t="n">
        <v>87.1111111111111</v>
      </c>
      <c r="F24" s="39" t="n">
        <v>224</v>
      </c>
      <c r="G24" s="23" t="n">
        <v>33.1851851851852</v>
      </c>
      <c r="H24" s="39" t="n">
        <v>284</v>
      </c>
      <c r="I24" s="16" t="n">
        <v>42.0740740740741</v>
      </c>
      <c r="J24" s="39" t="n">
        <v>80</v>
      </c>
      <c r="K24" s="16" t="n">
        <v>11.8518518518519</v>
      </c>
      <c r="L24" s="39" t="n">
        <v>87</v>
      </c>
      <c r="M24" s="16" t="n">
        <v>12.8888888888889</v>
      </c>
    </row>
    <row r="25" s="115" customFormat="true" ht="11.25" hidden="false" customHeight="true" outlineLevel="0" collapsed="false">
      <c r="A25" s="150" t="n">
        <v>21</v>
      </c>
      <c r="B25" s="149" t="s">
        <v>304</v>
      </c>
      <c r="C25" s="39" t="n">
        <v>234</v>
      </c>
      <c r="D25" s="39" t="n">
        <v>202</v>
      </c>
      <c r="E25" s="16" t="n">
        <v>86.3247863247863</v>
      </c>
      <c r="F25" s="39" t="n">
        <v>77</v>
      </c>
      <c r="G25" s="23" t="n">
        <v>32.9059829059829</v>
      </c>
      <c r="H25" s="39" t="n">
        <v>117</v>
      </c>
      <c r="I25" s="16" t="n">
        <v>50</v>
      </c>
      <c r="J25" s="39" t="n">
        <v>8</v>
      </c>
      <c r="K25" s="16" t="n">
        <v>3.41880341880342</v>
      </c>
      <c r="L25" s="39" t="n">
        <v>32</v>
      </c>
      <c r="M25" s="16" t="n">
        <v>13.6752136752137</v>
      </c>
    </row>
    <row r="26" s="115" customFormat="true" ht="11.25" hidden="false" customHeight="true" outlineLevel="0" collapsed="false">
      <c r="A26" s="150" t="n">
        <v>22</v>
      </c>
      <c r="B26" s="149" t="s">
        <v>305</v>
      </c>
      <c r="C26" s="39" t="n">
        <v>163</v>
      </c>
      <c r="D26" s="39" t="n">
        <v>131</v>
      </c>
      <c r="E26" s="16" t="n">
        <v>80.3680981595092</v>
      </c>
      <c r="F26" s="39" t="n">
        <v>53</v>
      </c>
      <c r="G26" s="23" t="n">
        <v>32.5153374233129</v>
      </c>
      <c r="H26" s="39" t="n">
        <v>70</v>
      </c>
      <c r="I26" s="16" t="n">
        <v>42.9447852760736</v>
      </c>
      <c r="J26" s="39" t="n">
        <v>8</v>
      </c>
      <c r="K26" s="16" t="n">
        <v>4.9079754601227</v>
      </c>
      <c r="L26" s="39" t="n">
        <v>32</v>
      </c>
      <c r="M26" s="16" t="n">
        <v>19.6319018404908</v>
      </c>
    </row>
    <row r="27" s="115" customFormat="true" ht="11.25" hidden="false" customHeight="true" outlineLevel="0" collapsed="false">
      <c r="A27" s="150" t="n">
        <v>23</v>
      </c>
      <c r="B27" s="149" t="s">
        <v>276</v>
      </c>
      <c r="C27" s="39" t="n">
        <v>302</v>
      </c>
      <c r="D27" s="39" t="n">
        <v>245</v>
      </c>
      <c r="E27" s="16" t="n">
        <v>81.1258278145695</v>
      </c>
      <c r="F27" s="39" t="n">
        <v>98</v>
      </c>
      <c r="G27" s="23" t="n">
        <v>32.4503311258278</v>
      </c>
      <c r="H27" s="39" t="n">
        <v>120</v>
      </c>
      <c r="I27" s="16" t="n">
        <v>39.7350993377483</v>
      </c>
      <c r="J27" s="39" t="n">
        <v>27</v>
      </c>
      <c r="K27" s="16" t="n">
        <v>8.94039735099338</v>
      </c>
      <c r="L27" s="39" t="n">
        <v>57</v>
      </c>
      <c r="M27" s="16" t="n">
        <v>18.8741721854305</v>
      </c>
    </row>
    <row r="28" s="115" customFormat="true" ht="11.25" hidden="false" customHeight="true" outlineLevel="0" collapsed="false">
      <c r="A28" s="150" t="n">
        <v>24</v>
      </c>
      <c r="B28" s="152" t="s">
        <v>267</v>
      </c>
      <c r="C28" s="39" t="n">
        <v>232</v>
      </c>
      <c r="D28" s="39" t="n">
        <v>207</v>
      </c>
      <c r="E28" s="16" t="n">
        <v>89.2241379310345</v>
      </c>
      <c r="F28" s="39" t="n">
        <v>73</v>
      </c>
      <c r="G28" s="23" t="n">
        <v>31.4655172413793</v>
      </c>
      <c r="H28" s="39" t="n">
        <v>111</v>
      </c>
      <c r="I28" s="16" t="n">
        <v>47.8448275862069</v>
      </c>
      <c r="J28" s="39" t="n">
        <v>23</v>
      </c>
      <c r="K28" s="16" t="n">
        <v>9.91379310344828</v>
      </c>
      <c r="L28" s="39" t="n">
        <v>24</v>
      </c>
      <c r="M28" s="16" t="n">
        <v>10.3448275862069</v>
      </c>
    </row>
    <row r="29" s="115" customFormat="true" ht="11.25" hidden="false" customHeight="true" outlineLevel="0" collapsed="false">
      <c r="A29" s="150" t="n">
        <v>25</v>
      </c>
      <c r="B29" s="149" t="s">
        <v>287</v>
      </c>
      <c r="C29" s="39" t="n">
        <v>398</v>
      </c>
      <c r="D29" s="39" t="n">
        <v>342</v>
      </c>
      <c r="E29" s="16" t="n">
        <v>85.929648241206</v>
      </c>
      <c r="F29" s="39" t="n">
        <v>122</v>
      </c>
      <c r="G29" s="23" t="n">
        <v>30.6532663316583</v>
      </c>
      <c r="H29" s="39" t="n">
        <v>196</v>
      </c>
      <c r="I29" s="16" t="n">
        <v>49.2462311557789</v>
      </c>
      <c r="J29" s="39" t="n">
        <v>24</v>
      </c>
      <c r="K29" s="16" t="n">
        <v>6.03015075376884</v>
      </c>
      <c r="L29" s="39" t="n">
        <v>56</v>
      </c>
      <c r="M29" s="16" t="n">
        <v>14.070351758794</v>
      </c>
    </row>
    <row r="30" s="115" customFormat="true" ht="11.25" hidden="false" customHeight="true" outlineLevel="0" collapsed="false">
      <c r="A30" s="150" t="n">
        <v>26</v>
      </c>
      <c r="B30" s="149" t="s">
        <v>283</v>
      </c>
      <c r="C30" s="39" t="n">
        <v>315</v>
      </c>
      <c r="D30" s="39" t="n">
        <v>291</v>
      </c>
      <c r="E30" s="16" t="n">
        <v>92.3809523809524</v>
      </c>
      <c r="F30" s="39" t="n">
        <v>96</v>
      </c>
      <c r="G30" s="23" t="n">
        <v>30.4761904761905</v>
      </c>
      <c r="H30" s="39" t="n">
        <v>164</v>
      </c>
      <c r="I30" s="16" t="n">
        <v>52.0634920634921</v>
      </c>
      <c r="J30" s="39" t="n">
        <v>31</v>
      </c>
      <c r="K30" s="16" t="n">
        <v>9.84126984126984</v>
      </c>
      <c r="L30" s="39" t="n">
        <v>24</v>
      </c>
      <c r="M30" s="16" t="n">
        <v>7.61904761904762</v>
      </c>
    </row>
    <row r="31" s="115" customFormat="true" ht="11.25" hidden="false" customHeight="true" outlineLevel="0" collapsed="false">
      <c r="A31" s="150" t="n">
        <v>27</v>
      </c>
      <c r="B31" s="149" t="s">
        <v>290</v>
      </c>
      <c r="C31" s="39" t="n">
        <v>249</v>
      </c>
      <c r="D31" s="39" t="n">
        <v>231</v>
      </c>
      <c r="E31" s="16" t="n">
        <v>92.7710843373494</v>
      </c>
      <c r="F31" s="39" t="n">
        <v>75</v>
      </c>
      <c r="G31" s="23" t="n">
        <v>30.1204819277108</v>
      </c>
      <c r="H31" s="39" t="n">
        <v>152</v>
      </c>
      <c r="I31" s="16" t="n">
        <v>61.0441767068273</v>
      </c>
      <c r="J31" s="39" t="n">
        <v>4</v>
      </c>
      <c r="K31" s="16" t="n">
        <v>1.60642570281124</v>
      </c>
      <c r="L31" s="39" t="n">
        <v>18</v>
      </c>
      <c r="M31" s="16" t="n">
        <v>7.2289156626506</v>
      </c>
    </row>
    <row r="32" s="151" customFormat="true" ht="11.25" hidden="false" customHeight="true" outlineLevel="0" collapsed="false">
      <c r="A32" s="150" t="n">
        <v>28</v>
      </c>
      <c r="B32" s="149" t="s">
        <v>288</v>
      </c>
      <c r="C32" s="39" t="n">
        <v>359</v>
      </c>
      <c r="D32" s="39" t="n">
        <v>289</v>
      </c>
      <c r="E32" s="16" t="n">
        <v>80.5013927576602</v>
      </c>
      <c r="F32" s="39" t="n">
        <v>108</v>
      </c>
      <c r="G32" s="23" t="n">
        <v>30.08356545961</v>
      </c>
      <c r="H32" s="39" t="n">
        <v>160</v>
      </c>
      <c r="I32" s="16" t="n">
        <v>44.5682451253482</v>
      </c>
      <c r="J32" s="39" t="n">
        <v>21</v>
      </c>
      <c r="K32" s="16" t="n">
        <v>5.84958217270195</v>
      </c>
      <c r="L32" s="39" t="n">
        <v>70</v>
      </c>
      <c r="M32" s="16" t="n">
        <v>19.4986072423398</v>
      </c>
    </row>
    <row r="33" s="115" customFormat="true" ht="11.25" hidden="false" customHeight="true" outlineLevel="0" collapsed="false">
      <c r="A33" s="150" t="n">
        <v>29</v>
      </c>
      <c r="B33" s="152" t="s">
        <v>261</v>
      </c>
      <c r="C33" s="39" t="n">
        <v>327</v>
      </c>
      <c r="D33" s="39" t="n">
        <v>307</v>
      </c>
      <c r="E33" s="16" t="n">
        <v>93.8837920489297</v>
      </c>
      <c r="F33" s="39" t="n">
        <v>98</v>
      </c>
      <c r="G33" s="23" t="n">
        <v>29.9694189602447</v>
      </c>
      <c r="H33" s="39" t="n">
        <v>180</v>
      </c>
      <c r="I33" s="16" t="n">
        <v>55.045871559633</v>
      </c>
      <c r="J33" s="39" t="n">
        <v>29</v>
      </c>
      <c r="K33" s="16" t="n">
        <v>8.86850152905199</v>
      </c>
      <c r="L33" s="39" t="n">
        <v>20</v>
      </c>
      <c r="M33" s="16" t="n">
        <v>6.11620795107034</v>
      </c>
    </row>
    <row r="34" s="115" customFormat="true" ht="11.25" hidden="false" customHeight="true" outlineLevel="0" collapsed="false">
      <c r="A34" s="150" t="n">
        <v>30</v>
      </c>
      <c r="B34" s="149" t="s">
        <v>293</v>
      </c>
      <c r="C34" s="39" t="n">
        <v>234</v>
      </c>
      <c r="D34" s="39" t="n">
        <v>206</v>
      </c>
      <c r="E34" s="16" t="n">
        <v>88.034188034188</v>
      </c>
      <c r="F34" s="39" t="n">
        <v>70</v>
      </c>
      <c r="G34" s="23" t="n">
        <v>29.9145299145299</v>
      </c>
      <c r="H34" s="39" t="n">
        <v>118</v>
      </c>
      <c r="I34" s="16" t="n">
        <v>50.4273504273504</v>
      </c>
      <c r="J34" s="39" t="n">
        <v>18</v>
      </c>
      <c r="K34" s="16" t="n">
        <v>7.69230769230769</v>
      </c>
      <c r="L34" s="39" t="n">
        <v>28</v>
      </c>
      <c r="M34" s="16" t="n">
        <v>11.965811965812</v>
      </c>
    </row>
    <row r="35" s="115" customFormat="true" ht="11.25" hidden="false" customHeight="true" outlineLevel="0" collapsed="false">
      <c r="A35" s="150" t="n">
        <v>31</v>
      </c>
      <c r="B35" s="149" t="s">
        <v>317</v>
      </c>
      <c r="C35" s="39" t="n">
        <v>1454</v>
      </c>
      <c r="D35" s="39" t="n">
        <v>1222</v>
      </c>
      <c r="E35" s="16" t="n">
        <v>84.0440165061898</v>
      </c>
      <c r="F35" s="39" t="n">
        <v>432</v>
      </c>
      <c r="G35" s="23" t="n">
        <v>29.7111416781293</v>
      </c>
      <c r="H35" s="39" t="n">
        <v>663</v>
      </c>
      <c r="I35" s="16" t="n">
        <v>45.5983493810179</v>
      </c>
      <c r="J35" s="39" t="n">
        <v>127</v>
      </c>
      <c r="K35" s="16" t="n">
        <v>8.73452544704264</v>
      </c>
      <c r="L35" s="39" t="n">
        <v>232</v>
      </c>
      <c r="M35" s="16" t="n">
        <v>15.9559834938102</v>
      </c>
    </row>
    <row r="36" s="115" customFormat="true" ht="11.25" hidden="false" customHeight="true" outlineLevel="0" collapsed="false">
      <c r="A36" s="150" t="n">
        <v>32</v>
      </c>
      <c r="B36" s="149" t="s">
        <v>314</v>
      </c>
      <c r="C36" s="39" t="n">
        <v>1449</v>
      </c>
      <c r="D36" s="39" t="n">
        <v>1205</v>
      </c>
      <c r="E36" s="16" t="n">
        <v>83.1608005521049</v>
      </c>
      <c r="F36" s="39" t="n">
        <v>427</v>
      </c>
      <c r="G36" s="23" t="n">
        <v>29.4685990338164</v>
      </c>
      <c r="H36" s="39" t="n">
        <v>608</v>
      </c>
      <c r="I36" s="16" t="n">
        <v>41.959972394755</v>
      </c>
      <c r="J36" s="39" t="n">
        <v>170</v>
      </c>
      <c r="K36" s="16" t="n">
        <v>11.7322291235335</v>
      </c>
      <c r="L36" s="39" t="n">
        <v>244</v>
      </c>
      <c r="M36" s="16" t="n">
        <v>16.8391994478951</v>
      </c>
    </row>
    <row r="37" s="115" customFormat="true" ht="11.25" hidden="false" customHeight="true" outlineLevel="0" collapsed="false">
      <c r="A37" s="150"/>
      <c r="B37" s="169" t="s">
        <v>347</v>
      </c>
      <c r="C37" s="39"/>
      <c r="D37" s="39"/>
      <c r="E37" s="16"/>
      <c r="F37" s="39"/>
      <c r="G37" s="23" t="n">
        <v>29.4</v>
      </c>
      <c r="H37" s="39"/>
      <c r="I37" s="16"/>
      <c r="J37" s="39"/>
      <c r="K37" s="16"/>
      <c r="L37" s="39"/>
      <c r="M37" s="16"/>
    </row>
    <row r="38" s="115" customFormat="true" ht="11.25" hidden="false" customHeight="true" outlineLevel="0" collapsed="false">
      <c r="A38" s="150" t="n">
        <v>33</v>
      </c>
      <c r="B38" s="149" t="s">
        <v>273</v>
      </c>
      <c r="C38" s="39" t="n">
        <v>298</v>
      </c>
      <c r="D38" s="39" t="n">
        <v>259</v>
      </c>
      <c r="E38" s="16" t="n">
        <v>86.9127516778524</v>
      </c>
      <c r="F38" s="39" t="n">
        <v>87</v>
      </c>
      <c r="G38" s="23" t="n">
        <v>29.1946308724832</v>
      </c>
      <c r="H38" s="39" t="n">
        <v>121</v>
      </c>
      <c r="I38" s="16" t="n">
        <v>40.6040268456376</v>
      </c>
      <c r="J38" s="39" t="n">
        <v>51</v>
      </c>
      <c r="K38" s="16" t="n">
        <v>17.1140939597315</v>
      </c>
      <c r="L38" s="39" t="n">
        <v>38</v>
      </c>
      <c r="M38" s="16" t="n">
        <v>12.751677852349</v>
      </c>
    </row>
    <row r="39" s="115" customFormat="true" ht="11.25" hidden="false" customHeight="true" outlineLevel="0" collapsed="false">
      <c r="A39" s="150" t="n">
        <v>34</v>
      </c>
      <c r="B39" s="149" t="s">
        <v>274</v>
      </c>
      <c r="C39" s="39" t="n">
        <v>174</v>
      </c>
      <c r="D39" s="39" t="n">
        <v>155</v>
      </c>
      <c r="E39" s="16" t="n">
        <v>89.0804597701149</v>
      </c>
      <c r="F39" s="39" t="n">
        <v>49</v>
      </c>
      <c r="G39" s="23" t="n">
        <v>28.1609195402299</v>
      </c>
      <c r="H39" s="39" t="n">
        <v>97</v>
      </c>
      <c r="I39" s="16" t="n">
        <v>55.7471264367816</v>
      </c>
      <c r="J39" s="39" t="n">
        <v>9</v>
      </c>
      <c r="K39" s="16" t="n">
        <v>5.17241379310345</v>
      </c>
      <c r="L39" s="39" t="n">
        <v>19</v>
      </c>
      <c r="M39" s="16" t="n">
        <v>10.9195402298851</v>
      </c>
    </row>
    <row r="40" s="115" customFormat="true" ht="11.25" hidden="false" customHeight="true" outlineLevel="0" collapsed="false">
      <c r="A40" s="150" t="n">
        <v>35</v>
      </c>
      <c r="B40" s="149" t="s">
        <v>281</v>
      </c>
      <c r="C40" s="39" t="n">
        <v>137</v>
      </c>
      <c r="D40" s="39" t="n">
        <v>133</v>
      </c>
      <c r="E40" s="16" t="n">
        <v>97.0802919708029</v>
      </c>
      <c r="F40" s="39" t="n">
        <v>38</v>
      </c>
      <c r="G40" s="23" t="n">
        <v>27.7372262773723</v>
      </c>
      <c r="H40" s="39" t="n">
        <v>87</v>
      </c>
      <c r="I40" s="16" t="n">
        <v>63.5036496350365</v>
      </c>
      <c r="J40" s="39" t="n">
        <v>8</v>
      </c>
      <c r="K40" s="16" t="n">
        <v>5.83941605839416</v>
      </c>
      <c r="L40" s="39" t="n">
        <v>4</v>
      </c>
      <c r="M40" s="16" t="n">
        <v>2.91970802919708</v>
      </c>
    </row>
    <row r="41" s="115" customFormat="true" ht="11.25" hidden="false" customHeight="true" outlineLevel="0" collapsed="false">
      <c r="A41" s="150" t="n">
        <v>36</v>
      </c>
      <c r="B41" s="149" t="s">
        <v>298</v>
      </c>
      <c r="C41" s="39" t="n">
        <v>1604</v>
      </c>
      <c r="D41" s="39" t="n">
        <v>1304</v>
      </c>
      <c r="E41" s="16" t="n">
        <v>81.2967581047382</v>
      </c>
      <c r="F41" s="39" t="n">
        <v>440</v>
      </c>
      <c r="G41" s="23" t="n">
        <v>27.431421446384</v>
      </c>
      <c r="H41" s="39" t="n">
        <v>732</v>
      </c>
      <c r="I41" s="16" t="n">
        <v>45.6359102244389</v>
      </c>
      <c r="J41" s="39" t="n">
        <v>132</v>
      </c>
      <c r="K41" s="16" t="n">
        <v>8.22942643391521</v>
      </c>
      <c r="L41" s="39" t="n">
        <v>300</v>
      </c>
      <c r="M41" s="16" t="n">
        <v>18.7032418952618</v>
      </c>
    </row>
    <row r="42" s="117" customFormat="true" ht="11.25" hidden="false" customHeight="true" outlineLevel="0" collapsed="false">
      <c r="A42" s="150" t="n">
        <v>37</v>
      </c>
      <c r="B42" s="149" t="s">
        <v>277</v>
      </c>
      <c r="C42" s="39" t="n">
        <v>196</v>
      </c>
      <c r="D42" s="39" t="n">
        <v>176</v>
      </c>
      <c r="E42" s="16" t="n">
        <v>89.7959183673469</v>
      </c>
      <c r="F42" s="39" t="n">
        <v>53</v>
      </c>
      <c r="G42" s="23" t="n">
        <v>27.0408163265306</v>
      </c>
      <c r="H42" s="39" t="n">
        <v>106</v>
      </c>
      <c r="I42" s="16" t="n">
        <v>54.0816326530612</v>
      </c>
      <c r="J42" s="39" t="n">
        <v>17</v>
      </c>
      <c r="K42" s="16" t="n">
        <v>8.6734693877551</v>
      </c>
      <c r="L42" s="39" t="n">
        <v>20</v>
      </c>
      <c r="M42" s="16" t="n">
        <v>10.2040816326531</v>
      </c>
    </row>
    <row r="43" s="115" customFormat="true" ht="11.25" hidden="false" customHeight="true" outlineLevel="0" collapsed="false">
      <c r="A43" s="150" t="n">
        <v>38</v>
      </c>
      <c r="B43" s="149" t="s">
        <v>315</v>
      </c>
      <c r="C43" s="39" t="n">
        <v>1515</v>
      </c>
      <c r="D43" s="39" t="n">
        <v>1194</v>
      </c>
      <c r="E43" s="16" t="n">
        <v>78.8118811881188</v>
      </c>
      <c r="F43" s="39" t="n">
        <v>402</v>
      </c>
      <c r="G43" s="23" t="n">
        <v>26.5346534653465</v>
      </c>
      <c r="H43" s="39" t="n">
        <v>667</v>
      </c>
      <c r="I43" s="16" t="n">
        <v>44.026402640264</v>
      </c>
      <c r="J43" s="39" t="n">
        <v>125</v>
      </c>
      <c r="K43" s="16" t="n">
        <v>8.25082508250825</v>
      </c>
      <c r="L43" s="39" t="n">
        <v>321</v>
      </c>
      <c r="M43" s="16" t="n">
        <v>21.1881188118812</v>
      </c>
    </row>
    <row r="44" s="115" customFormat="true" ht="11.25" hidden="false" customHeight="true" outlineLevel="0" collapsed="false">
      <c r="A44" s="150" t="n">
        <v>39</v>
      </c>
      <c r="B44" s="149" t="s">
        <v>316</v>
      </c>
      <c r="C44" s="39" t="n">
        <v>1506</v>
      </c>
      <c r="D44" s="39" t="n">
        <v>1249</v>
      </c>
      <c r="E44" s="16" t="n">
        <v>82.9349269588313</v>
      </c>
      <c r="F44" s="39" t="n">
        <v>398</v>
      </c>
      <c r="G44" s="23" t="n">
        <v>26.4276228419655</v>
      </c>
      <c r="H44" s="39" t="n">
        <v>736</v>
      </c>
      <c r="I44" s="16" t="n">
        <v>48.871181938911</v>
      </c>
      <c r="J44" s="39" t="n">
        <v>115</v>
      </c>
      <c r="K44" s="16" t="n">
        <v>7.63612217795485</v>
      </c>
      <c r="L44" s="39" t="n">
        <v>257</v>
      </c>
      <c r="M44" s="16" t="n">
        <v>17.0650730411687</v>
      </c>
    </row>
    <row r="45" s="115" customFormat="true" ht="11.25" hidden="false" customHeight="true" outlineLevel="0" collapsed="false">
      <c r="A45" s="150" t="n">
        <v>40</v>
      </c>
      <c r="B45" s="149" t="s">
        <v>284</v>
      </c>
      <c r="C45" s="39" t="n">
        <v>471</v>
      </c>
      <c r="D45" s="39" t="n">
        <v>393</v>
      </c>
      <c r="E45" s="16" t="n">
        <v>83.4394904458599</v>
      </c>
      <c r="F45" s="39" t="n">
        <v>124</v>
      </c>
      <c r="G45" s="23" t="n">
        <v>26.3269639065817</v>
      </c>
      <c r="H45" s="39" t="n">
        <v>226</v>
      </c>
      <c r="I45" s="16" t="n">
        <v>47.9830148619958</v>
      </c>
      <c r="J45" s="39" t="n">
        <v>43</v>
      </c>
      <c r="K45" s="16" t="n">
        <v>9.12951167728238</v>
      </c>
      <c r="L45" s="39" t="n">
        <v>78</v>
      </c>
      <c r="M45" s="16" t="n">
        <v>16.5605095541401</v>
      </c>
    </row>
    <row r="46" s="115" customFormat="true" ht="11.25" hidden="false" customHeight="true" outlineLevel="0" collapsed="false">
      <c r="A46" s="150" t="n">
        <v>41</v>
      </c>
      <c r="B46" s="149" t="s">
        <v>320</v>
      </c>
      <c r="C46" s="39" t="n">
        <v>1785</v>
      </c>
      <c r="D46" s="39" t="n">
        <v>1530</v>
      </c>
      <c r="E46" s="16" t="n">
        <v>85.7142857142857</v>
      </c>
      <c r="F46" s="39" t="n">
        <v>469</v>
      </c>
      <c r="G46" s="23" t="n">
        <v>26.2745098039216</v>
      </c>
      <c r="H46" s="39" t="n">
        <v>950</v>
      </c>
      <c r="I46" s="16" t="n">
        <v>53.2212885154062</v>
      </c>
      <c r="J46" s="39" t="n">
        <v>111</v>
      </c>
      <c r="K46" s="16" t="n">
        <v>6.21848739495798</v>
      </c>
      <c r="L46" s="39" t="n">
        <v>255</v>
      </c>
      <c r="M46" s="16" t="n">
        <v>14.2857142857143</v>
      </c>
    </row>
    <row r="47" s="115" customFormat="true" ht="11.25" hidden="false" customHeight="true" outlineLevel="0" collapsed="false">
      <c r="A47" s="150" t="n">
        <v>42</v>
      </c>
      <c r="B47" s="152" t="s">
        <v>282</v>
      </c>
      <c r="C47" s="39" t="n">
        <v>1518</v>
      </c>
      <c r="D47" s="39" t="n">
        <v>1201</v>
      </c>
      <c r="E47" s="16" t="n">
        <v>79.1172595520422</v>
      </c>
      <c r="F47" s="39" t="n">
        <v>396</v>
      </c>
      <c r="G47" s="23" t="n">
        <v>26.0869565217391</v>
      </c>
      <c r="H47" s="39" t="n">
        <v>726</v>
      </c>
      <c r="I47" s="16" t="n">
        <v>47.8260869565217</v>
      </c>
      <c r="J47" s="39" t="n">
        <v>79</v>
      </c>
      <c r="K47" s="16" t="n">
        <v>5.20421607378129</v>
      </c>
      <c r="L47" s="39" t="n">
        <v>317</v>
      </c>
      <c r="M47" s="16" t="n">
        <v>20.8827404479578</v>
      </c>
    </row>
    <row r="48" s="115" customFormat="true" ht="11.25" hidden="false" customHeight="true" outlineLevel="0" collapsed="false">
      <c r="A48" s="150" t="n">
        <v>43</v>
      </c>
      <c r="B48" s="149" t="s">
        <v>348</v>
      </c>
      <c r="C48" s="39" t="n">
        <v>3017</v>
      </c>
      <c r="D48" s="39" t="n">
        <v>2491</v>
      </c>
      <c r="E48" s="16" t="n">
        <v>82.6</v>
      </c>
      <c r="F48" s="39" t="n">
        <v>776</v>
      </c>
      <c r="G48" s="23" t="n">
        <v>25.7</v>
      </c>
      <c r="H48" s="39" t="n">
        <v>1457</v>
      </c>
      <c r="I48" s="16" t="n">
        <v>48.3</v>
      </c>
      <c r="J48" s="39" t="n">
        <v>258</v>
      </c>
      <c r="K48" s="16" t="n">
        <v>8.6</v>
      </c>
      <c r="L48" s="39" t="n">
        <v>526</v>
      </c>
      <c r="M48" s="16" t="n">
        <v>17.4</v>
      </c>
    </row>
    <row r="49" s="115" customFormat="true" ht="11.25" hidden="false" customHeight="true" outlineLevel="0" collapsed="false">
      <c r="A49" s="150" t="n">
        <v>44</v>
      </c>
      <c r="B49" s="149" t="s">
        <v>319</v>
      </c>
      <c r="C49" s="39" t="n">
        <v>1343</v>
      </c>
      <c r="D49" s="39" t="n">
        <v>1100</v>
      </c>
      <c r="E49" s="16" t="n">
        <v>81.9061801935964</v>
      </c>
      <c r="F49" s="39" t="n">
        <v>337</v>
      </c>
      <c r="G49" s="23" t="n">
        <v>25.0930752047655</v>
      </c>
      <c r="H49" s="39" t="n">
        <v>697</v>
      </c>
      <c r="I49" s="16" t="n">
        <v>51.8987341772152</v>
      </c>
      <c r="J49" s="39" t="n">
        <v>66</v>
      </c>
      <c r="K49" s="16" t="n">
        <v>4.91437081161579</v>
      </c>
      <c r="L49" s="39" t="n">
        <v>243</v>
      </c>
      <c r="M49" s="16" t="n">
        <v>18.0938198064036</v>
      </c>
    </row>
    <row r="50" s="115" customFormat="true" ht="11.25" hidden="false" customHeight="true" outlineLevel="0" collapsed="false">
      <c r="A50" s="150" t="n">
        <v>45</v>
      </c>
      <c r="B50" s="149" t="s">
        <v>269</v>
      </c>
      <c r="C50" s="39" t="n">
        <v>224</v>
      </c>
      <c r="D50" s="39" t="n">
        <v>216</v>
      </c>
      <c r="E50" s="16" t="n">
        <v>96.4285714285714</v>
      </c>
      <c r="F50" s="39" t="n">
        <v>55</v>
      </c>
      <c r="G50" s="23" t="n">
        <v>24.5535714285714</v>
      </c>
      <c r="H50" s="39" t="n">
        <v>150</v>
      </c>
      <c r="I50" s="16" t="n">
        <v>66.9642857142857</v>
      </c>
      <c r="J50" s="39" t="n">
        <v>11</v>
      </c>
      <c r="K50" s="16" t="n">
        <v>4.91071428571429</v>
      </c>
      <c r="L50" s="39" t="n">
        <v>8</v>
      </c>
      <c r="M50" s="16" t="n">
        <v>3.57142857142857</v>
      </c>
    </row>
    <row r="51" s="117" customFormat="true" ht="11.25" hidden="false" customHeight="true" outlineLevel="0" collapsed="false">
      <c r="A51" s="150" t="n">
        <v>46</v>
      </c>
      <c r="B51" s="149" t="s">
        <v>318</v>
      </c>
      <c r="C51" s="39" t="n">
        <v>1466</v>
      </c>
      <c r="D51" s="39" t="n">
        <v>1114</v>
      </c>
      <c r="E51" s="16" t="n">
        <v>75.9890859481583</v>
      </c>
      <c r="F51" s="39" t="n">
        <v>350</v>
      </c>
      <c r="G51" s="23" t="n">
        <v>23.8744884038199</v>
      </c>
      <c r="H51" s="39" t="n">
        <v>649</v>
      </c>
      <c r="I51" s="16" t="n">
        <v>44.2701227830832</v>
      </c>
      <c r="J51" s="39" t="n">
        <v>115</v>
      </c>
      <c r="K51" s="16" t="n">
        <v>7.84447476125512</v>
      </c>
      <c r="L51" s="39" t="n">
        <v>352</v>
      </c>
      <c r="M51" s="16" t="n">
        <v>24.0109140518418</v>
      </c>
    </row>
    <row r="52" s="117" customFormat="true" ht="11.25" hidden="false" customHeight="true" outlineLevel="0" collapsed="false">
      <c r="A52" s="150" t="n">
        <v>47</v>
      </c>
      <c r="B52" s="149" t="s">
        <v>262</v>
      </c>
      <c r="C52" s="39" t="n">
        <v>955</v>
      </c>
      <c r="D52" s="39" t="n">
        <v>794</v>
      </c>
      <c r="E52" s="16" t="n">
        <v>83.1413612565445</v>
      </c>
      <c r="F52" s="39" t="n">
        <v>228</v>
      </c>
      <c r="G52" s="23" t="n">
        <v>23.8743455497382</v>
      </c>
      <c r="H52" s="39" t="n">
        <v>455</v>
      </c>
      <c r="I52" s="16" t="n">
        <v>47.6439790575916</v>
      </c>
      <c r="J52" s="39" t="n">
        <v>111</v>
      </c>
      <c r="K52" s="16" t="n">
        <v>11.6230366492147</v>
      </c>
      <c r="L52" s="39" t="n">
        <v>161</v>
      </c>
      <c r="M52" s="16" t="n">
        <v>16.8586387434555</v>
      </c>
    </row>
    <row r="53" s="115" customFormat="true" ht="11.25" hidden="false" customHeight="true" outlineLevel="0" collapsed="false">
      <c r="A53" s="150" t="n">
        <v>48</v>
      </c>
      <c r="B53" s="149" t="s">
        <v>299</v>
      </c>
      <c r="C53" s="39" t="n">
        <v>216</v>
      </c>
      <c r="D53" s="39" t="n">
        <v>180</v>
      </c>
      <c r="E53" s="16" t="n">
        <v>83.3333333333333</v>
      </c>
      <c r="F53" s="39" t="n">
        <v>50</v>
      </c>
      <c r="G53" s="23" t="n">
        <v>23.1481481481482</v>
      </c>
      <c r="H53" s="39" t="n">
        <v>90</v>
      </c>
      <c r="I53" s="16" t="n">
        <v>41.6666666666667</v>
      </c>
      <c r="J53" s="39" t="n">
        <v>40</v>
      </c>
      <c r="K53" s="16" t="n">
        <v>18.5185185185185</v>
      </c>
      <c r="L53" s="39" t="n">
        <v>36</v>
      </c>
      <c r="M53" s="16" t="n">
        <v>16.6666666666667</v>
      </c>
    </row>
    <row r="54" s="115" customFormat="true" ht="11.25" hidden="false" customHeight="true" outlineLevel="0" collapsed="false">
      <c r="A54" s="150" t="n">
        <v>49</v>
      </c>
      <c r="B54" s="149" t="s">
        <v>286</v>
      </c>
      <c r="C54" s="39" t="n">
        <v>251</v>
      </c>
      <c r="D54" s="39" t="n">
        <v>226</v>
      </c>
      <c r="E54" s="16" t="n">
        <v>90.0398406374502</v>
      </c>
      <c r="F54" s="39" t="n">
        <v>55</v>
      </c>
      <c r="G54" s="23" t="n">
        <v>21.9123505976096</v>
      </c>
      <c r="H54" s="39" t="n">
        <v>160</v>
      </c>
      <c r="I54" s="16" t="n">
        <v>63.7450199203187</v>
      </c>
      <c r="J54" s="39" t="n">
        <v>11</v>
      </c>
      <c r="K54" s="16" t="n">
        <v>4.38247011952191</v>
      </c>
      <c r="L54" s="39" t="n">
        <v>25</v>
      </c>
      <c r="M54" s="16" t="n">
        <v>9.9601593625498</v>
      </c>
    </row>
    <row r="55" s="151" customFormat="true" ht="11.25" hidden="false" customHeight="true" outlineLevel="0" collapsed="false">
      <c r="A55" s="150" t="n">
        <v>50</v>
      </c>
      <c r="B55" s="149" t="s">
        <v>292</v>
      </c>
      <c r="C55" s="39" t="n">
        <v>112</v>
      </c>
      <c r="D55" s="39" t="n">
        <v>98</v>
      </c>
      <c r="E55" s="16" t="n">
        <v>87.5</v>
      </c>
      <c r="F55" s="39" t="n">
        <v>24</v>
      </c>
      <c r="G55" s="23" t="n">
        <v>21.4285714285714</v>
      </c>
      <c r="H55" s="39" t="n">
        <v>60</v>
      </c>
      <c r="I55" s="16" t="n">
        <v>53.5714285714286</v>
      </c>
      <c r="J55" s="39" t="n">
        <v>14</v>
      </c>
      <c r="K55" s="16" t="n">
        <v>12.5</v>
      </c>
      <c r="L55" s="39" t="n">
        <v>14</v>
      </c>
      <c r="M55" s="16" t="n">
        <v>12.5</v>
      </c>
    </row>
    <row r="56" s="151" customFormat="true" ht="11.25" hidden="false" customHeight="true" outlineLevel="0" collapsed="false">
      <c r="A56" s="150" t="n">
        <v>51</v>
      </c>
      <c r="B56" s="149" t="s">
        <v>270</v>
      </c>
      <c r="C56" s="39" t="n">
        <v>229</v>
      </c>
      <c r="D56" s="39" t="n">
        <v>199</v>
      </c>
      <c r="E56" s="16" t="n">
        <v>86.8995633187773</v>
      </c>
      <c r="F56" s="39" t="n">
        <v>49</v>
      </c>
      <c r="G56" s="23" t="n">
        <v>21.3973799126638</v>
      </c>
      <c r="H56" s="39" t="n">
        <v>126</v>
      </c>
      <c r="I56" s="16" t="n">
        <v>55.0218340611354</v>
      </c>
      <c r="J56" s="39" t="n">
        <v>24</v>
      </c>
      <c r="K56" s="16" t="n">
        <v>10.4803493449782</v>
      </c>
      <c r="L56" s="39" t="n">
        <v>30</v>
      </c>
      <c r="M56" s="16" t="n">
        <v>13.1004366812227</v>
      </c>
    </row>
    <row r="57" s="115" customFormat="true" ht="11.25" hidden="false" customHeight="true" outlineLevel="0" collapsed="false">
      <c r="A57" s="150" t="n">
        <v>52</v>
      </c>
      <c r="B57" s="149" t="s">
        <v>271</v>
      </c>
      <c r="C57" s="39" t="n">
        <v>224</v>
      </c>
      <c r="D57" s="39" t="n">
        <v>205</v>
      </c>
      <c r="E57" s="16" t="n">
        <v>91.5178571428571</v>
      </c>
      <c r="F57" s="39" t="n">
        <v>45</v>
      </c>
      <c r="G57" s="23" t="n">
        <v>20.0892857142857</v>
      </c>
      <c r="H57" s="39" t="n">
        <v>151</v>
      </c>
      <c r="I57" s="16" t="n">
        <v>67.4107142857143</v>
      </c>
      <c r="J57" s="39" t="n">
        <v>9</v>
      </c>
      <c r="K57" s="16" t="n">
        <v>4.01785714285714</v>
      </c>
      <c r="L57" s="39" t="n">
        <v>15</v>
      </c>
      <c r="M57" s="16" t="n">
        <v>6.69642857142857</v>
      </c>
    </row>
    <row r="58" s="115" customFormat="true" ht="11.25" hidden="false" customHeight="true" outlineLevel="0" collapsed="false">
      <c r="A58" s="150" t="n">
        <v>53</v>
      </c>
      <c r="B58" s="149" t="s">
        <v>272</v>
      </c>
      <c r="C58" s="39" t="n">
        <v>528</v>
      </c>
      <c r="D58" s="39" t="n">
        <v>472</v>
      </c>
      <c r="E58" s="16" t="n">
        <v>89.3939393939394</v>
      </c>
      <c r="F58" s="39" t="n">
        <v>105</v>
      </c>
      <c r="G58" s="23" t="n">
        <v>19.8863636363636</v>
      </c>
      <c r="H58" s="39" t="n">
        <v>330</v>
      </c>
      <c r="I58" s="16" t="n">
        <v>62.5</v>
      </c>
      <c r="J58" s="39" t="n">
        <v>37</v>
      </c>
      <c r="K58" s="16" t="n">
        <v>7.00757575757576</v>
      </c>
      <c r="L58" s="39" t="n">
        <v>56</v>
      </c>
      <c r="M58" s="16" t="n">
        <v>10.6060606060606</v>
      </c>
    </row>
    <row r="59" s="115" customFormat="true" ht="11.25" hidden="false" customHeight="true" outlineLevel="0" collapsed="false">
      <c r="A59" s="150" t="n">
        <v>54</v>
      </c>
      <c r="B59" s="149" t="s">
        <v>263</v>
      </c>
      <c r="C59" s="39" t="n">
        <v>760</v>
      </c>
      <c r="D59" s="39" t="n">
        <v>597</v>
      </c>
      <c r="E59" s="16" t="n">
        <v>78.5526315789474</v>
      </c>
      <c r="F59" s="39" t="n">
        <v>151</v>
      </c>
      <c r="G59" s="23" t="n">
        <v>19.8684210526316</v>
      </c>
      <c r="H59" s="39" t="n">
        <v>421</v>
      </c>
      <c r="I59" s="16" t="n">
        <v>55.3947368421053</v>
      </c>
      <c r="J59" s="39" t="n">
        <v>25</v>
      </c>
      <c r="K59" s="16" t="n">
        <v>3.28947368421053</v>
      </c>
      <c r="L59" s="39" t="n">
        <v>163</v>
      </c>
      <c r="M59" s="16" t="n">
        <v>21.4473684210526</v>
      </c>
    </row>
    <row r="60" s="115" customFormat="true" ht="11.25" hidden="false" customHeight="true" outlineLevel="0" collapsed="false">
      <c r="A60" s="150" t="n">
        <v>55</v>
      </c>
      <c r="B60" s="149" t="s">
        <v>275</v>
      </c>
      <c r="C60" s="39" t="n">
        <v>1196</v>
      </c>
      <c r="D60" s="39" t="n">
        <v>1129</v>
      </c>
      <c r="E60" s="16" t="n">
        <v>94.3979933110368</v>
      </c>
      <c r="F60" s="39" t="n">
        <v>231</v>
      </c>
      <c r="G60" s="23" t="n">
        <v>19.314381270903</v>
      </c>
      <c r="H60" s="39" t="n">
        <v>815</v>
      </c>
      <c r="I60" s="16" t="n">
        <v>68.1438127090301</v>
      </c>
      <c r="J60" s="39" t="n">
        <v>83</v>
      </c>
      <c r="K60" s="16" t="n">
        <v>6.93979933110368</v>
      </c>
      <c r="L60" s="39" t="n">
        <v>67</v>
      </c>
      <c r="M60" s="16" t="n">
        <v>5.60200668896321</v>
      </c>
    </row>
    <row r="61" s="115" customFormat="true" ht="11.25" hidden="false" customHeight="true" outlineLevel="0" collapsed="false">
      <c r="A61" s="150" t="n">
        <v>56</v>
      </c>
      <c r="B61" s="149" t="s">
        <v>268</v>
      </c>
      <c r="C61" s="39" t="n">
        <v>170</v>
      </c>
      <c r="D61" s="39" t="n">
        <v>147</v>
      </c>
      <c r="E61" s="16" t="n">
        <v>86.4705882352941</v>
      </c>
      <c r="F61" s="39" t="n">
        <v>28</v>
      </c>
      <c r="G61" s="23" t="n">
        <v>16.4705882352941</v>
      </c>
      <c r="H61" s="39" t="n">
        <v>108</v>
      </c>
      <c r="I61" s="16" t="n">
        <v>63.5294117647059</v>
      </c>
      <c r="J61" s="39" t="n">
        <v>11</v>
      </c>
      <c r="K61" s="16" t="n">
        <v>6.47058823529412</v>
      </c>
      <c r="L61" s="39" t="n">
        <v>23</v>
      </c>
      <c r="M61" s="16" t="n">
        <v>13.5294117647059</v>
      </c>
    </row>
    <row r="62" s="151" customFormat="true" ht="11.25" hidden="false" customHeight="true" outlineLevel="0" collapsed="false">
      <c r="A62" s="150" t="n">
        <v>57</v>
      </c>
      <c r="B62" s="149" t="s">
        <v>265</v>
      </c>
      <c r="C62" s="71" t="n">
        <v>150</v>
      </c>
      <c r="D62" s="71" t="n">
        <v>133</v>
      </c>
      <c r="E62" s="72" t="n">
        <v>88.6666666666667</v>
      </c>
      <c r="F62" s="39" t="n">
        <v>23</v>
      </c>
      <c r="G62" s="23" t="n">
        <v>15.3333333333333</v>
      </c>
      <c r="H62" s="39" t="n">
        <v>90</v>
      </c>
      <c r="I62" s="16" t="n">
        <v>60</v>
      </c>
      <c r="J62" s="39" t="n">
        <v>20</v>
      </c>
      <c r="K62" s="16" t="n">
        <v>13.3333333333333</v>
      </c>
      <c r="L62" s="39" t="n">
        <v>17</v>
      </c>
      <c r="M62" s="16" t="n">
        <v>11.3333333333333</v>
      </c>
    </row>
    <row r="63" s="117" customFormat="true" ht="11.25" hidden="false" customHeight="true" outlineLevel="0" collapsed="false">
      <c r="A63" s="150" t="n">
        <v>58</v>
      </c>
      <c r="B63" s="149" t="s">
        <v>308</v>
      </c>
      <c r="C63" s="39" t="n">
        <v>205</v>
      </c>
      <c r="D63" s="39" t="n">
        <v>196</v>
      </c>
      <c r="E63" s="16" t="n">
        <v>95.609756097561</v>
      </c>
      <c r="F63" s="39" t="n">
        <v>24</v>
      </c>
      <c r="G63" s="23" t="n">
        <v>11.7073170731707</v>
      </c>
      <c r="H63" s="39" t="n">
        <v>155</v>
      </c>
      <c r="I63" s="16" t="n">
        <v>75.609756097561</v>
      </c>
      <c r="J63" s="39" t="n">
        <v>17</v>
      </c>
      <c r="K63" s="16" t="n">
        <v>8.29268292682927</v>
      </c>
      <c r="L63" s="39" t="n">
        <v>9</v>
      </c>
      <c r="M63" s="16" t="n">
        <v>4.39024390243902</v>
      </c>
    </row>
    <row r="64" s="117" customFormat="true" ht="11.25" hidden="false" customHeight="true" outlineLevel="0" collapsed="false">
      <c r="A64" s="150" t="n">
        <v>59</v>
      </c>
      <c r="B64" s="149" t="s">
        <v>264</v>
      </c>
      <c r="C64" s="39" t="n">
        <v>178</v>
      </c>
      <c r="D64" s="39" t="n">
        <v>149</v>
      </c>
      <c r="E64" s="16" t="n">
        <v>83.7078651685393</v>
      </c>
      <c r="F64" s="39" t="n">
        <v>14</v>
      </c>
      <c r="G64" s="23" t="n">
        <v>7.86516853932584</v>
      </c>
      <c r="H64" s="39" t="n">
        <v>109</v>
      </c>
      <c r="I64" s="16" t="n">
        <v>61.2359550561798</v>
      </c>
      <c r="J64" s="39" t="n">
        <v>26</v>
      </c>
      <c r="K64" s="16" t="n">
        <v>14.6067415730337</v>
      </c>
      <c r="L64" s="39" t="n">
        <v>29</v>
      </c>
      <c r="M64" s="16" t="n">
        <v>16.2921348314607</v>
      </c>
    </row>
    <row r="65" s="115" customFormat="true" ht="11.25" hidden="false" customHeight="true" outlineLevel="0" collapsed="false">
      <c r="A65" s="170" t="s">
        <v>321</v>
      </c>
      <c r="B65" s="170"/>
      <c r="C65" s="46" t="n">
        <f aca="false">SUM(C5:C64)</f>
        <v>38141</v>
      </c>
      <c r="D65" s="46" t="n">
        <f aca="false">SUM(D5:D64)</f>
        <v>32262</v>
      </c>
      <c r="E65" s="23" t="n">
        <f aca="false">D65/C65*100</f>
        <v>84.586140898246</v>
      </c>
      <c r="F65" s="46" t="n">
        <f aca="false">SUM(F5:F64)</f>
        <v>11230</v>
      </c>
      <c r="G65" s="23" t="n">
        <f aca="false">F65/C65*100</f>
        <v>29.4433811384075</v>
      </c>
      <c r="H65" s="46" t="n">
        <f aca="false">SUM(H5:H64)</f>
        <v>18181</v>
      </c>
      <c r="I65" s="23" t="n">
        <f aca="false">H65/C65*100</f>
        <v>47.667863978396</v>
      </c>
      <c r="J65" s="46" t="n">
        <f aca="false">SUM(J5:J64)</f>
        <v>2851</v>
      </c>
      <c r="K65" s="23" t="n">
        <f aca="false">J65/C65*100</f>
        <v>7.47489578144254</v>
      </c>
      <c r="L65" s="46" t="n">
        <f aca="false">SUM(L5:L64)</f>
        <v>5873</v>
      </c>
      <c r="M65" s="23" t="n">
        <f aca="false">L65/C65*100</f>
        <v>15.3981279987415</v>
      </c>
    </row>
    <row r="67" customFormat="false" ht="12.75" hidden="false" customHeight="false" outlineLevel="0" collapsed="false">
      <c r="B67" s="32" t="s">
        <v>349</v>
      </c>
    </row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5:B6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18.41"/>
    <col collapsed="false" customWidth="true" hidden="false" outlineLevel="0" max="3" min="3" style="32" width="10.13"/>
    <col collapsed="false" customWidth="true" hidden="false" outlineLevel="0" max="4" min="4" style="32" width="6.7"/>
    <col collapsed="false" customWidth="true" hidden="false" outlineLevel="0" max="5" min="5" style="32" width="8.41"/>
    <col collapsed="false" customWidth="true" hidden="false" outlineLevel="0" max="13" min="6" style="32" width="6.7"/>
    <col collapsed="false" customWidth="false" hidden="false" outlineLevel="0" max="257" min="14" style="32" width="9.14"/>
  </cols>
  <sheetData>
    <row r="1" customFormat="false" ht="51.75" hidden="false" customHeight="true" outlineLevel="0" collapsed="false">
      <c r="A1" s="145" t="s">
        <v>35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s="100" customFormat="true" ht="24" hidden="false" customHeight="true" outlineLevel="0" collapsed="false">
      <c r="A2" s="6" t="s">
        <v>1</v>
      </c>
      <c r="B2" s="6" t="s">
        <v>257</v>
      </c>
      <c r="C2" s="6" t="s">
        <v>258</v>
      </c>
      <c r="D2" s="6" t="s">
        <v>259</v>
      </c>
      <c r="E2" s="6"/>
      <c r="F2" s="6" t="s">
        <v>5</v>
      </c>
      <c r="G2" s="6"/>
      <c r="H2" s="6"/>
      <c r="I2" s="6"/>
      <c r="J2" s="6"/>
      <c r="K2" s="6"/>
      <c r="L2" s="6" t="s">
        <v>260</v>
      </c>
      <c r="M2" s="6"/>
    </row>
    <row r="3" s="100" customFormat="true" ht="17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100" customFormat="true" ht="21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151" customFormat="true" ht="11.25" hidden="false" customHeight="true" outlineLevel="0" collapsed="false">
      <c r="A5" s="171" t="n">
        <v>1</v>
      </c>
      <c r="B5" s="149" t="s">
        <v>281</v>
      </c>
      <c r="C5" s="39" t="n">
        <v>137</v>
      </c>
      <c r="D5" s="39" t="n">
        <v>133</v>
      </c>
      <c r="E5" s="23" t="n">
        <v>97.0802919708029</v>
      </c>
      <c r="F5" s="39" t="n">
        <v>38</v>
      </c>
      <c r="G5" s="16" t="n">
        <v>27.7372262773723</v>
      </c>
      <c r="H5" s="39" t="n">
        <v>87</v>
      </c>
      <c r="I5" s="16" t="n">
        <v>63.5036496350365</v>
      </c>
      <c r="J5" s="39" t="n">
        <v>8</v>
      </c>
      <c r="K5" s="16" t="n">
        <v>5.83941605839416</v>
      </c>
      <c r="L5" s="39" t="n">
        <v>4</v>
      </c>
      <c r="M5" s="16" t="n">
        <v>2.91970802919708</v>
      </c>
    </row>
    <row r="6" s="115" customFormat="true" ht="11.25" hidden="false" customHeight="true" outlineLevel="0" collapsed="false">
      <c r="A6" s="171" t="n">
        <v>2</v>
      </c>
      <c r="B6" s="149" t="s">
        <v>269</v>
      </c>
      <c r="C6" s="39" t="n">
        <v>224</v>
      </c>
      <c r="D6" s="39" t="n">
        <v>216</v>
      </c>
      <c r="E6" s="23" t="n">
        <v>96.4285714285714</v>
      </c>
      <c r="F6" s="39" t="n">
        <v>55</v>
      </c>
      <c r="G6" s="16" t="n">
        <v>24.5535714285714</v>
      </c>
      <c r="H6" s="39" t="n">
        <v>150</v>
      </c>
      <c r="I6" s="16" t="n">
        <v>66.9642857142857</v>
      </c>
      <c r="J6" s="39" t="n">
        <v>11</v>
      </c>
      <c r="K6" s="16" t="n">
        <v>4.91071428571429</v>
      </c>
      <c r="L6" s="39" t="n">
        <v>8</v>
      </c>
      <c r="M6" s="16" t="n">
        <v>3.57142857142857</v>
      </c>
    </row>
    <row r="7" s="115" customFormat="true" ht="11.25" hidden="false" customHeight="true" outlineLevel="0" collapsed="false">
      <c r="A7" s="171" t="n">
        <v>3</v>
      </c>
      <c r="B7" s="149" t="s">
        <v>308</v>
      </c>
      <c r="C7" s="39" t="n">
        <v>205</v>
      </c>
      <c r="D7" s="39" t="n">
        <v>196</v>
      </c>
      <c r="E7" s="23" t="n">
        <v>95.609756097561</v>
      </c>
      <c r="F7" s="39" t="n">
        <v>24</v>
      </c>
      <c r="G7" s="16" t="n">
        <v>11.7073170731707</v>
      </c>
      <c r="H7" s="39" t="n">
        <v>155</v>
      </c>
      <c r="I7" s="16" t="n">
        <v>75.609756097561</v>
      </c>
      <c r="J7" s="39" t="n">
        <v>17</v>
      </c>
      <c r="K7" s="16" t="n">
        <v>8.29268292682927</v>
      </c>
      <c r="L7" s="39" t="n">
        <v>9</v>
      </c>
      <c r="M7" s="16" t="n">
        <v>4.39024390243902</v>
      </c>
    </row>
    <row r="8" s="115" customFormat="true" ht="11.25" hidden="false" customHeight="true" outlineLevel="0" collapsed="false">
      <c r="A8" s="171" t="n">
        <v>4</v>
      </c>
      <c r="B8" s="149" t="s">
        <v>275</v>
      </c>
      <c r="C8" s="39" t="n">
        <v>1196</v>
      </c>
      <c r="D8" s="39" t="n">
        <v>1129</v>
      </c>
      <c r="E8" s="23" t="n">
        <v>94.3979933110368</v>
      </c>
      <c r="F8" s="39" t="n">
        <v>231</v>
      </c>
      <c r="G8" s="16" t="n">
        <v>19.314381270903</v>
      </c>
      <c r="H8" s="39" t="n">
        <v>815</v>
      </c>
      <c r="I8" s="16" t="n">
        <v>68.1438127090301</v>
      </c>
      <c r="J8" s="39" t="n">
        <v>83</v>
      </c>
      <c r="K8" s="16" t="n">
        <v>6.93979933110368</v>
      </c>
      <c r="L8" s="39" t="n">
        <v>67</v>
      </c>
      <c r="M8" s="16" t="n">
        <v>5.60200668896321</v>
      </c>
    </row>
    <row r="9" s="115" customFormat="true" ht="11.25" hidden="false" customHeight="true" outlineLevel="0" collapsed="false">
      <c r="A9" s="171" t="n">
        <v>5</v>
      </c>
      <c r="B9" s="149" t="s">
        <v>261</v>
      </c>
      <c r="C9" s="39" t="n">
        <v>327</v>
      </c>
      <c r="D9" s="39" t="n">
        <v>307</v>
      </c>
      <c r="E9" s="23" t="n">
        <v>93.8837920489297</v>
      </c>
      <c r="F9" s="39" t="n">
        <v>98</v>
      </c>
      <c r="G9" s="16" t="n">
        <v>29.9694189602447</v>
      </c>
      <c r="H9" s="39" t="n">
        <v>180</v>
      </c>
      <c r="I9" s="16" t="n">
        <v>55.045871559633</v>
      </c>
      <c r="J9" s="39" t="n">
        <v>29</v>
      </c>
      <c r="K9" s="16" t="n">
        <v>8.86850152905199</v>
      </c>
      <c r="L9" s="39" t="n">
        <v>20</v>
      </c>
      <c r="M9" s="16" t="n">
        <v>6.11620795107034</v>
      </c>
    </row>
    <row r="10" s="115" customFormat="true" ht="11.25" hidden="false" customHeight="true" outlineLevel="0" collapsed="false">
      <c r="A10" s="171" t="n">
        <v>6</v>
      </c>
      <c r="B10" s="149" t="s">
        <v>289</v>
      </c>
      <c r="C10" s="39" t="n">
        <v>255</v>
      </c>
      <c r="D10" s="39" t="n">
        <v>239</v>
      </c>
      <c r="E10" s="23" t="n">
        <v>93.7254901960784</v>
      </c>
      <c r="F10" s="39" t="n">
        <v>88</v>
      </c>
      <c r="G10" s="16" t="n">
        <v>34.5098039215686</v>
      </c>
      <c r="H10" s="39" t="n">
        <v>140</v>
      </c>
      <c r="I10" s="16" t="n">
        <v>54.9019607843137</v>
      </c>
      <c r="J10" s="39" t="n">
        <v>11</v>
      </c>
      <c r="K10" s="16" t="n">
        <v>4.31372549019608</v>
      </c>
      <c r="L10" s="39" t="n">
        <v>16</v>
      </c>
      <c r="M10" s="16" t="n">
        <v>6.27450980392157</v>
      </c>
    </row>
    <row r="11" s="115" customFormat="true" ht="11.25" hidden="false" customHeight="true" outlineLevel="0" collapsed="false">
      <c r="A11" s="171" t="n">
        <v>7</v>
      </c>
      <c r="B11" s="149" t="s">
        <v>296</v>
      </c>
      <c r="C11" s="39" t="n">
        <v>265</v>
      </c>
      <c r="D11" s="39" t="n">
        <v>248</v>
      </c>
      <c r="E11" s="23" t="n">
        <v>93.5849056603774</v>
      </c>
      <c r="F11" s="39" t="n">
        <v>106</v>
      </c>
      <c r="G11" s="16" t="n">
        <v>40</v>
      </c>
      <c r="H11" s="39" t="n">
        <v>131</v>
      </c>
      <c r="I11" s="16" t="n">
        <v>49.4339622641509</v>
      </c>
      <c r="J11" s="39" t="n">
        <v>11</v>
      </c>
      <c r="K11" s="16" t="n">
        <v>4.15094339622642</v>
      </c>
      <c r="L11" s="39" t="n">
        <v>17</v>
      </c>
      <c r="M11" s="16" t="n">
        <v>6.41509433962264</v>
      </c>
    </row>
    <row r="12" s="115" customFormat="true" ht="11.25" hidden="false" customHeight="true" outlineLevel="0" collapsed="false">
      <c r="A12" s="171" t="n">
        <v>8</v>
      </c>
      <c r="B12" s="149" t="s">
        <v>280</v>
      </c>
      <c r="C12" s="39" t="n">
        <v>240</v>
      </c>
      <c r="D12" s="39" t="n">
        <v>223</v>
      </c>
      <c r="E12" s="23" t="n">
        <v>92.9166666666667</v>
      </c>
      <c r="F12" s="39" t="n">
        <v>81</v>
      </c>
      <c r="G12" s="16" t="n">
        <v>33.75</v>
      </c>
      <c r="H12" s="39" t="n">
        <v>135</v>
      </c>
      <c r="I12" s="16" t="n">
        <v>56.25</v>
      </c>
      <c r="J12" s="39" t="n">
        <v>7</v>
      </c>
      <c r="K12" s="16" t="n">
        <v>2.91666666666667</v>
      </c>
      <c r="L12" s="39" t="n">
        <v>17</v>
      </c>
      <c r="M12" s="16" t="n">
        <v>7.08333333333333</v>
      </c>
    </row>
    <row r="13" s="115" customFormat="true" ht="11.25" hidden="false" customHeight="true" outlineLevel="0" collapsed="false">
      <c r="A13" s="171" t="n">
        <v>9</v>
      </c>
      <c r="B13" s="149" t="s">
        <v>290</v>
      </c>
      <c r="C13" s="39" t="n">
        <v>249</v>
      </c>
      <c r="D13" s="39" t="n">
        <v>231</v>
      </c>
      <c r="E13" s="23" t="n">
        <v>92.7710843373494</v>
      </c>
      <c r="F13" s="39" t="n">
        <v>75</v>
      </c>
      <c r="G13" s="16" t="n">
        <v>30.1204819277108</v>
      </c>
      <c r="H13" s="39" t="n">
        <v>152</v>
      </c>
      <c r="I13" s="16" t="n">
        <v>61.0441767068273</v>
      </c>
      <c r="J13" s="39" t="n">
        <v>4</v>
      </c>
      <c r="K13" s="16" t="n">
        <v>1.60642570281124</v>
      </c>
      <c r="L13" s="39" t="n">
        <v>18</v>
      </c>
      <c r="M13" s="16" t="n">
        <v>7.2289156626506</v>
      </c>
    </row>
    <row r="14" s="115" customFormat="true" ht="11.25" hidden="false" customHeight="true" outlineLevel="0" collapsed="false">
      <c r="A14" s="171" t="n">
        <v>10</v>
      </c>
      <c r="B14" s="152" t="s">
        <v>283</v>
      </c>
      <c r="C14" s="39" t="n">
        <v>315</v>
      </c>
      <c r="D14" s="39" t="n">
        <v>291</v>
      </c>
      <c r="E14" s="23" t="n">
        <v>92.3809523809524</v>
      </c>
      <c r="F14" s="39" t="n">
        <v>96</v>
      </c>
      <c r="G14" s="16" t="n">
        <v>30.4761904761905</v>
      </c>
      <c r="H14" s="39" t="n">
        <v>164</v>
      </c>
      <c r="I14" s="16" t="n">
        <v>52.0634920634921</v>
      </c>
      <c r="J14" s="39" t="n">
        <v>31</v>
      </c>
      <c r="K14" s="16" t="n">
        <v>9.84126984126984</v>
      </c>
      <c r="L14" s="39" t="n">
        <v>24</v>
      </c>
      <c r="M14" s="16" t="n">
        <v>7.61904761904762</v>
      </c>
    </row>
    <row r="15" s="115" customFormat="true" ht="11.25" hidden="false" customHeight="true" outlineLevel="0" collapsed="false">
      <c r="A15" s="171" t="n">
        <v>11</v>
      </c>
      <c r="B15" s="149" t="s">
        <v>294</v>
      </c>
      <c r="C15" s="39" t="n">
        <v>371</v>
      </c>
      <c r="D15" s="39" t="n">
        <v>340</v>
      </c>
      <c r="E15" s="23" t="n">
        <v>91.644204851752</v>
      </c>
      <c r="F15" s="39" t="n">
        <v>127</v>
      </c>
      <c r="G15" s="16" t="n">
        <v>34.2318059299191</v>
      </c>
      <c r="H15" s="39" t="n">
        <v>205</v>
      </c>
      <c r="I15" s="16" t="n">
        <v>55.256064690027</v>
      </c>
      <c r="J15" s="39" t="n">
        <v>8</v>
      </c>
      <c r="K15" s="16" t="n">
        <v>2.15633423180593</v>
      </c>
      <c r="L15" s="39" t="n">
        <v>31</v>
      </c>
      <c r="M15" s="16" t="n">
        <v>8.35579514824798</v>
      </c>
    </row>
    <row r="16" s="115" customFormat="true" ht="11.25" hidden="false" customHeight="true" outlineLevel="0" collapsed="false">
      <c r="A16" s="171" t="n">
        <v>12</v>
      </c>
      <c r="B16" s="149" t="s">
        <v>271</v>
      </c>
      <c r="C16" s="39" t="n">
        <v>224</v>
      </c>
      <c r="D16" s="39" t="n">
        <v>205</v>
      </c>
      <c r="E16" s="23" t="n">
        <v>91.5178571428571</v>
      </c>
      <c r="F16" s="39" t="n">
        <v>45</v>
      </c>
      <c r="G16" s="16" t="n">
        <v>20.0892857142857</v>
      </c>
      <c r="H16" s="39" t="n">
        <v>151</v>
      </c>
      <c r="I16" s="16" t="n">
        <v>67.4107142857143</v>
      </c>
      <c r="J16" s="39" t="n">
        <v>9</v>
      </c>
      <c r="K16" s="16" t="n">
        <v>4.01785714285714</v>
      </c>
      <c r="L16" s="39" t="n">
        <v>15</v>
      </c>
      <c r="M16" s="16" t="n">
        <v>6.69642857142857</v>
      </c>
    </row>
    <row r="17" s="115" customFormat="true" ht="11.25" hidden="false" customHeight="true" outlineLevel="0" collapsed="false">
      <c r="A17" s="171" t="n">
        <v>13</v>
      </c>
      <c r="B17" s="149" t="s">
        <v>279</v>
      </c>
      <c r="C17" s="39" t="n">
        <v>247</v>
      </c>
      <c r="D17" s="39" t="n">
        <v>225</v>
      </c>
      <c r="E17" s="23" t="n">
        <v>91.0931174089069</v>
      </c>
      <c r="F17" s="39" t="n">
        <v>87</v>
      </c>
      <c r="G17" s="16" t="n">
        <v>35.2226720647773</v>
      </c>
      <c r="H17" s="39" t="n">
        <v>116</v>
      </c>
      <c r="I17" s="16" t="n">
        <v>46.9635627530364</v>
      </c>
      <c r="J17" s="39" t="n">
        <v>22</v>
      </c>
      <c r="K17" s="16" t="n">
        <v>8.90688259109312</v>
      </c>
      <c r="L17" s="39" t="n">
        <v>22</v>
      </c>
      <c r="M17" s="16" t="n">
        <v>8.90688259109312</v>
      </c>
    </row>
    <row r="18" s="115" customFormat="true" ht="11.25" hidden="false" customHeight="true" outlineLevel="0" collapsed="false">
      <c r="A18" s="171" t="n">
        <v>14</v>
      </c>
      <c r="B18" s="149" t="s">
        <v>278</v>
      </c>
      <c r="C18" s="39" t="n">
        <v>128</v>
      </c>
      <c r="D18" s="39" t="n">
        <v>116</v>
      </c>
      <c r="E18" s="23" t="n">
        <v>90.625</v>
      </c>
      <c r="F18" s="39" t="n">
        <v>43</v>
      </c>
      <c r="G18" s="16" t="n">
        <v>33.59375</v>
      </c>
      <c r="H18" s="39" t="n">
        <v>45</v>
      </c>
      <c r="I18" s="16" t="n">
        <v>35.15625</v>
      </c>
      <c r="J18" s="39" t="n">
        <v>28</v>
      </c>
      <c r="K18" s="16" t="n">
        <v>21.875</v>
      </c>
      <c r="L18" s="39" t="n">
        <v>12</v>
      </c>
      <c r="M18" s="16" t="n">
        <v>9.375</v>
      </c>
    </row>
    <row r="19" s="115" customFormat="true" ht="11.25" hidden="false" customHeight="true" outlineLevel="0" collapsed="false">
      <c r="A19" s="171" t="n">
        <v>15</v>
      </c>
      <c r="B19" s="149" t="s">
        <v>286</v>
      </c>
      <c r="C19" s="39" t="n">
        <v>251</v>
      </c>
      <c r="D19" s="39" t="n">
        <v>226</v>
      </c>
      <c r="E19" s="23" t="n">
        <v>90.0398406374502</v>
      </c>
      <c r="F19" s="39" t="n">
        <v>55</v>
      </c>
      <c r="G19" s="16" t="n">
        <v>21.9123505976096</v>
      </c>
      <c r="H19" s="39" t="n">
        <v>160</v>
      </c>
      <c r="I19" s="16" t="n">
        <v>63.7450199203187</v>
      </c>
      <c r="J19" s="39" t="n">
        <v>11</v>
      </c>
      <c r="K19" s="16" t="n">
        <v>4.38247011952191</v>
      </c>
      <c r="L19" s="39" t="n">
        <v>25</v>
      </c>
      <c r="M19" s="16" t="n">
        <v>9.9601593625498</v>
      </c>
    </row>
    <row r="20" s="115" customFormat="true" ht="11.25" hidden="false" customHeight="true" outlineLevel="0" collapsed="false">
      <c r="A20" s="171" t="n">
        <v>16</v>
      </c>
      <c r="B20" s="149" t="s">
        <v>266</v>
      </c>
      <c r="C20" s="39" t="n">
        <v>196</v>
      </c>
      <c r="D20" s="39" t="n">
        <v>176</v>
      </c>
      <c r="E20" s="23" t="n">
        <v>89.7959183673469</v>
      </c>
      <c r="F20" s="39" t="n">
        <v>84</v>
      </c>
      <c r="G20" s="16" t="n">
        <v>42.8571428571429</v>
      </c>
      <c r="H20" s="39" t="n">
        <v>81</v>
      </c>
      <c r="I20" s="16" t="n">
        <v>41.3265306122449</v>
      </c>
      <c r="J20" s="39" t="n">
        <v>11</v>
      </c>
      <c r="K20" s="16" t="n">
        <v>5.61224489795918</v>
      </c>
      <c r="L20" s="39" t="n">
        <v>20</v>
      </c>
      <c r="M20" s="16" t="n">
        <v>10.2040816326531</v>
      </c>
    </row>
    <row r="21" s="115" customFormat="true" ht="11.25" hidden="false" customHeight="true" outlineLevel="0" collapsed="false">
      <c r="A21" s="171" t="n">
        <v>17</v>
      </c>
      <c r="B21" s="149" t="s">
        <v>277</v>
      </c>
      <c r="C21" s="39" t="n">
        <v>196</v>
      </c>
      <c r="D21" s="39" t="n">
        <v>176</v>
      </c>
      <c r="E21" s="23" t="n">
        <v>89.7959183673469</v>
      </c>
      <c r="F21" s="39" t="n">
        <v>53</v>
      </c>
      <c r="G21" s="16" t="n">
        <v>27.0408163265306</v>
      </c>
      <c r="H21" s="39" t="n">
        <v>106</v>
      </c>
      <c r="I21" s="16" t="n">
        <v>54.0816326530612</v>
      </c>
      <c r="J21" s="39" t="n">
        <v>17</v>
      </c>
      <c r="K21" s="16" t="n">
        <v>8.6734693877551</v>
      </c>
      <c r="L21" s="39" t="n">
        <v>20</v>
      </c>
      <c r="M21" s="16" t="n">
        <v>10.2040816326531</v>
      </c>
    </row>
    <row r="22" s="115" customFormat="true" ht="11.25" hidden="false" customHeight="true" outlineLevel="0" collapsed="false">
      <c r="A22" s="171" t="n">
        <v>18</v>
      </c>
      <c r="B22" s="149" t="s">
        <v>272</v>
      </c>
      <c r="C22" s="39" t="n">
        <v>528</v>
      </c>
      <c r="D22" s="39" t="n">
        <v>472</v>
      </c>
      <c r="E22" s="23" t="n">
        <v>89.3939393939394</v>
      </c>
      <c r="F22" s="39" t="n">
        <v>105</v>
      </c>
      <c r="G22" s="16" t="n">
        <v>19.8863636363636</v>
      </c>
      <c r="H22" s="39" t="n">
        <v>330</v>
      </c>
      <c r="I22" s="16" t="n">
        <v>62.5</v>
      </c>
      <c r="J22" s="39" t="n">
        <v>37</v>
      </c>
      <c r="K22" s="16" t="n">
        <v>7.00757575757576</v>
      </c>
      <c r="L22" s="39" t="n">
        <v>56</v>
      </c>
      <c r="M22" s="16" t="n">
        <v>10.6060606060606</v>
      </c>
    </row>
    <row r="23" s="115" customFormat="true" ht="11.25" hidden="false" customHeight="true" outlineLevel="0" collapsed="false">
      <c r="A23" s="171" t="n">
        <v>19</v>
      </c>
      <c r="B23" s="149" t="s">
        <v>291</v>
      </c>
      <c r="C23" s="39" t="n">
        <v>131</v>
      </c>
      <c r="D23" s="39" t="n">
        <v>117</v>
      </c>
      <c r="E23" s="23" t="n">
        <v>89.3129770992367</v>
      </c>
      <c r="F23" s="39" t="n">
        <v>51</v>
      </c>
      <c r="G23" s="16" t="n">
        <v>38.9312977099237</v>
      </c>
      <c r="H23" s="39" t="n">
        <v>65</v>
      </c>
      <c r="I23" s="16" t="n">
        <v>49.618320610687</v>
      </c>
      <c r="J23" s="39" t="n">
        <v>1</v>
      </c>
      <c r="K23" s="16" t="n">
        <v>0.763358778625954</v>
      </c>
      <c r="L23" s="39" t="n">
        <v>14</v>
      </c>
      <c r="M23" s="16" t="n">
        <v>10.6870229007634</v>
      </c>
    </row>
    <row r="24" s="151" customFormat="true" ht="11.25" hidden="false" customHeight="true" outlineLevel="0" collapsed="false">
      <c r="A24" s="171" t="n">
        <v>20</v>
      </c>
      <c r="B24" s="149" t="s">
        <v>303</v>
      </c>
      <c r="C24" s="39" t="n">
        <v>307</v>
      </c>
      <c r="D24" s="39" t="n">
        <v>274</v>
      </c>
      <c r="E24" s="23" t="n">
        <v>89.2508143322476</v>
      </c>
      <c r="F24" s="39" t="n">
        <v>114</v>
      </c>
      <c r="G24" s="16" t="n">
        <v>37.1335504885994</v>
      </c>
      <c r="H24" s="39" t="n">
        <v>114</v>
      </c>
      <c r="I24" s="16" t="n">
        <v>37.1335504885994</v>
      </c>
      <c r="J24" s="39" t="n">
        <v>46</v>
      </c>
      <c r="K24" s="16" t="n">
        <v>14.9837133550489</v>
      </c>
      <c r="L24" s="39" t="n">
        <v>33</v>
      </c>
      <c r="M24" s="16" t="n">
        <v>10.7491856677524</v>
      </c>
    </row>
    <row r="25" s="115" customFormat="true" ht="11.25" hidden="false" customHeight="true" outlineLevel="0" collapsed="false">
      <c r="A25" s="171" t="n">
        <v>21</v>
      </c>
      <c r="B25" s="149" t="s">
        <v>267</v>
      </c>
      <c r="C25" s="39" t="n">
        <v>232</v>
      </c>
      <c r="D25" s="39" t="n">
        <v>207</v>
      </c>
      <c r="E25" s="23" t="n">
        <v>89.2241379310345</v>
      </c>
      <c r="F25" s="39" t="n">
        <v>73</v>
      </c>
      <c r="G25" s="16" t="n">
        <v>31.4655172413793</v>
      </c>
      <c r="H25" s="39" t="n">
        <v>111</v>
      </c>
      <c r="I25" s="16" t="n">
        <v>47.8448275862069</v>
      </c>
      <c r="J25" s="39" t="n">
        <v>23</v>
      </c>
      <c r="K25" s="16" t="n">
        <v>9.91379310344828</v>
      </c>
      <c r="L25" s="39" t="n">
        <v>24</v>
      </c>
      <c r="M25" s="16" t="n">
        <v>10.3448275862069</v>
      </c>
    </row>
    <row r="26" s="117" customFormat="true" ht="11.25" hidden="false" customHeight="true" outlineLevel="0" collapsed="false">
      <c r="A26" s="171" t="n">
        <v>22</v>
      </c>
      <c r="B26" s="149" t="s">
        <v>274</v>
      </c>
      <c r="C26" s="39" t="n">
        <v>174</v>
      </c>
      <c r="D26" s="39" t="n">
        <v>155</v>
      </c>
      <c r="E26" s="23" t="n">
        <v>89.0804597701149</v>
      </c>
      <c r="F26" s="39" t="n">
        <v>49</v>
      </c>
      <c r="G26" s="16" t="n">
        <v>28.1609195402299</v>
      </c>
      <c r="H26" s="39" t="n">
        <v>97</v>
      </c>
      <c r="I26" s="16" t="n">
        <v>55.7471264367816</v>
      </c>
      <c r="J26" s="39" t="n">
        <v>9</v>
      </c>
      <c r="K26" s="16" t="n">
        <v>5.17241379310345</v>
      </c>
      <c r="L26" s="39" t="n">
        <v>19</v>
      </c>
      <c r="M26" s="16" t="n">
        <v>10.9195402298851</v>
      </c>
    </row>
    <row r="27" s="151" customFormat="true" ht="11.25" hidden="false" customHeight="true" outlineLevel="0" collapsed="false">
      <c r="A27" s="171" t="n">
        <v>23</v>
      </c>
      <c r="B27" s="149" t="s">
        <v>265</v>
      </c>
      <c r="C27" s="39" t="n">
        <v>150</v>
      </c>
      <c r="D27" s="39" t="n">
        <v>133</v>
      </c>
      <c r="E27" s="23" t="n">
        <v>88.6666666666667</v>
      </c>
      <c r="F27" s="39" t="n">
        <v>23</v>
      </c>
      <c r="G27" s="16" t="n">
        <v>15.3333333333333</v>
      </c>
      <c r="H27" s="39" t="n">
        <v>90</v>
      </c>
      <c r="I27" s="16" t="n">
        <v>60</v>
      </c>
      <c r="J27" s="39" t="n">
        <v>20</v>
      </c>
      <c r="K27" s="16" t="n">
        <v>13.3333333333333</v>
      </c>
      <c r="L27" s="39" t="n">
        <v>17</v>
      </c>
      <c r="M27" s="16" t="n">
        <v>11.3333333333333</v>
      </c>
    </row>
    <row r="28" s="115" customFormat="true" ht="11.25" hidden="false" customHeight="true" outlineLevel="0" collapsed="false">
      <c r="A28" s="171" t="n">
        <v>24</v>
      </c>
      <c r="B28" s="149" t="s">
        <v>293</v>
      </c>
      <c r="C28" s="39" t="n">
        <v>234</v>
      </c>
      <c r="D28" s="39" t="n">
        <v>206</v>
      </c>
      <c r="E28" s="23" t="n">
        <v>88.034188034188</v>
      </c>
      <c r="F28" s="39" t="n">
        <v>70</v>
      </c>
      <c r="G28" s="16" t="n">
        <v>29.9145299145299</v>
      </c>
      <c r="H28" s="39" t="n">
        <v>118</v>
      </c>
      <c r="I28" s="16" t="n">
        <v>50.4273504273504</v>
      </c>
      <c r="J28" s="39" t="n">
        <v>18</v>
      </c>
      <c r="K28" s="16" t="n">
        <v>7.69230769230769</v>
      </c>
      <c r="L28" s="39" t="n">
        <v>28</v>
      </c>
      <c r="M28" s="16" t="n">
        <v>11.965811965812</v>
      </c>
    </row>
    <row r="29" s="115" customFormat="true" ht="11.25" hidden="false" customHeight="true" outlineLevel="0" collapsed="false">
      <c r="A29" s="171" t="n">
        <v>25</v>
      </c>
      <c r="B29" s="149" t="s">
        <v>292</v>
      </c>
      <c r="C29" s="39" t="n">
        <v>112</v>
      </c>
      <c r="D29" s="39" t="n">
        <v>98</v>
      </c>
      <c r="E29" s="23" t="n">
        <v>87.5</v>
      </c>
      <c r="F29" s="39" t="n">
        <v>24</v>
      </c>
      <c r="G29" s="16" t="n">
        <v>21.4285714285714</v>
      </c>
      <c r="H29" s="39" t="n">
        <v>60</v>
      </c>
      <c r="I29" s="16" t="n">
        <v>53.5714285714286</v>
      </c>
      <c r="J29" s="39" t="n">
        <v>14</v>
      </c>
      <c r="K29" s="16" t="n">
        <v>12.5</v>
      </c>
      <c r="L29" s="39" t="n">
        <v>14</v>
      </c>
      <c r="M29" s="16" t="n">
        <v>12.5</v>
      </c>
    </row>
    <row r="30" s="115" customFormat="true" ht="11.25" hidden="false" customHeight="true" outlineLevel="0" collapsed="false">
      <c r="A30" s="171" t="n">
        <v>26</v>
      </c>
      <c r="B30" s="149" t="s">
        <v>310</v>
      </c>
      <c r="C30" s="39" t="n">
        <v>452</v>
      </c>
      <c r="D30" s="39" t="n">
        <v>395</v>
      </c>
      <c r="E30" s="23" t="n">
        <v>87.3893805309735</v>
      </c>
      <c r="F30" s="39" t="n">
        <v>169</v>
      </c>
      <c r="G30" s="16" t="n">
        <v>37.3893805309735</v>
      </c>
      <c r="H30" s="39" t="n">
        <v>186</v>
      </c>
      <c r="I30" s="16" t="n">
        <v>41.1504424778761</v>
      </c>
      <c r="J30" s="39" t="n">
        <v>40</v>
      </c>
      <c r="K30" s="16" t="n">
        <v>8.84955752212389</v>
      </c>
      <c r="L30" s="39" t="n">
        <v>57</v>
      </c>
      <c r="M30" s="16" t="n">
        <v>12.6106194690265</v>
      </c>
    </row>
    <row r="31" s="115" customFormat="true" ht="11.25" hidden="false" customHeight="true" outlineLevel="0" collapsed="false">
      <c r="A31" s="171" t="n">
        <v>27</v>
      </c>
      <c r="B31" s="149" t="s">
        <v>302</v>
      </c>
      <c r="C31" s="39" t="n">
        <v>675</v>
      </c>
      <c r="D31" s="39" t="n">
        <v>588</v>
      </c>
      <c r="E31" s="23" t="n">
        <v>87.1111111111111</v>
      </c>
      <c r="F31" s="39" t="n">
        <v>224</v>
      </c>
      <c r="G31" s="16" t="n">
        <v>33.1851851851852</v>
      </c>
      <c r="H31" s="39" t="n">
        <v>284</v>
      </c>
      <c r="I31" s="16" t="n">
        <v>42.0740740740741</v>
      </c>
      <c r="J31" s="39" t="n">
        <v>80</v>
      </c>
      <c r="K31" s="16" t="n">
        <v>11.8518518518519</v>
      </c>
      <c r="L31" s="39" t="n">
        <v>87</v>
      </c>
      <c r="M31" s="16" t="n">
        <v>12.8888888888889</v>
      </c>
    </row>
    <row r="32" s="115" customFormat="true" ht="11.25" hidden="false" customHeight="true" outlineLevel="0" collapsed="false">
      <c r="A32" s="171" t="n">
        <v>28</v>
      </c>
      <c r="B32" s="149" t="s">
        <v>273</v>
      </c>
      <c r="C32" s="39" t="n">
        <v>298</v>
      </c>
      <c r="D32" s="39" t="n">
        <v>259</v>
      </c>
      <c r="E32" s="23" t="n">
        <v>86.9127516778524</v>
      </c>
      <c r="F32" s="39" t="n">
        <v>87</v>
      </c>
      <c r="G32" s="16" t="n">
        <v>29.1946308724832</v>
      </c>
      <c r="H32" s="39" t="n">
        <v>121</v>
      </c>
      <c r="I32" s="16" t="n">
        <v>40.6040268456376</v>
      </c>
      <c r="J32" s="39" t="n">
        <v>51</v>
      </c>
      <c r="K32" s="16" t="n">
        <v>17.1140939597315</v>
      </c>
      <c r="L32" s="39" t="n">
        <v>38</v>
      </c>
      <c r="M32" s="16" t="n">
        <v>12.751677852349</v>
      </c>
    </row>
    <row r="33" s="115" customFormat="true" ht="11.25" hidden="false" customHeight="true" outlineLevel="0" collapsed="false">
      <c r="A33" s="171" t="n">
        <v>29</v>
      </c>
      <c r="B33" s="149" t="s">
        <v>270</v>
      </c>
      <c r="C33" s="39" t="n">
        <v>229</v>
      </c>
      <c r="D33" s="39" t="n">
        <v>199</v>
      </c>
      <c r="E33" s="23" t="n">
        <v>86.8995633187773</v>
      </c>
      <c r="F33" s="39" t="n">
        <v>49</v>
      </c>
      <c r="G33" s="16" t="n">
        <v>21.3973799126638</v>
      </c>
      <c r="H33" s="39" t="n">
        <v>126</v>
      </c>
      <c r="I33" s="16" t="n">
        <v>55.0218340611354</v>
      </c>
      <c r="J33" s="39" t="n">
        <v>24</v>
      </c>
      <c r="K33" s="16" t="n">
        <v>10.4803493449782</v>
      </c>
      <c r="L33" s="39" t="n">
        <v>30</v>
      </c>
      <c r="M33" s="16" t="n">
        <v>13.1004366812227</v>
      </c>
    </row>
    <row r="34" s="115" customFormat="true" ht="11.25" hidden="false" customHeight="true" outlineLevel="0" collapsed="false">
      <c r="A34" s="171" t="n">
        <v>30</v>
      </c>
      <c r="B34" s="149" t="s">
        <v>268</v>
      </c>
      <c r="C34" s="39" t="n">
        <v>170</v>
      </c>
      <c r="D34" s="39" t="n">
        <v>147</v>
      </c>
      <c r="E34" s="23" t="n">
        <v>86.4705882352941</v>
      </c>
      <c r="F34" s="39" t="n">
        <v>28</v>
      </c>
      <c r="G34" s="16" t="n">
        <v>16.4705882352941</v>
      </c>
      <c r="H34" s="39" t="n">
        <v>108</v>
      </c>
      <c r="I34" s="16" t="n">
        <v>63.5294117647059</v>
      </c>
      <c r="J34" s="39" t="n">
        <v>11</v>
      </c>
      <c r="K34" s="16" t="n">
        <v>6.47058823529412</v>
      </c>
      <c r="L34" s="39" t="n">
        <v>23</v>
      </c>
      <c r="M34" s="16" t="n">
        <v>13.5294117647059</v>
      </c>
    </row>
    <row r="35" s="151" customFormat="true" ht="11.25" hidden="false" customHeight="true" outlineLevel="0" collapsed="false">
      <c r="A35" s="171" t="n">
        <v>31</v>
      </c>
      <c r="B35" s="149" t="s">
        <v>304</v>
      </c>
      <c r="C35" s="39" t="n">
        <v>234</v>
      </c>
      <c r="D35" s="39" t="n">
        <v>202</v>
      </c>
      <c r="E35" s="23" t="n">
        <v>86.3247863247863</v>
      </c>
      <c r="F35" s="39" t="n">
        <v>77</v>
      </c>
      <c r="G35" s="16" t="n">
        <v>32.9059829059829</v>
      </c>
      <c r="H35" s="39" t="n">
        <v>117</v>
      </c>
      <c r="I35" s="16" t="n">
        <v>50</v>
      </c>
      <c r="J35" s="39" t="n">
        <v>8</v>
      </c>
      <c r="K35" s="16" t="n">
        <v>3.41880341880342</v>
      </c>
      <c r="L35" s="39" t="n">
        <v>32</v>
      </c>
      <c r="M35" s="16" t="n">
        <v>13.6752136752137</v>
      </c>
    </row>
    <row r="36" s="115" customFormat="true" ht="11.25" hidden="false" customHeight="true" outlineLevel="0" collapsed="false">
      <c r="A36" s="171" t="n">
        <v>32</v>
      </c>
      <c r="B36" s="149" t="s">
        <v>301</v>
      </c>
      <c r="C36" s="39" t="n">
        <v>2460</v>
      </c>
      <c r="D36" s="39" t="n">
        <v>2114</v>
      </c>
      <c r="E36" s="23" t="n">
        <v>85.9349593495935</v>
      </c>
      <c r="F36" s="39" t="n">
        <v>950</v>
      </c>
      <c r="G36" s="16" t="n">
        <v>38.6178861788618</v>
      </c>
      <c r="H36" s="39" t="n">
        <v>1024</v>
      </c>
      <c r="I36" s="16" t="n">
        <v>41.6260162601626</v>
      </c>
      <c r="J36" s="39" t="n">
        <v>140</v>
      </c>
      <c r="K36" s="16" t="n">
        <v>5.69105691056911</v>
      </c>
      <c r="L36" s="39" t="n">
        <v>346</v>
      </c>
      <c r="M36" s="16" t="n">
        <v>14.0650406504065</v>
      </c>
    </row>
    <row r="37" s="151" customFormat="true" ht="11.25" hidden="false" customHeight="true" outlineLevel="0" collapsed="false">
      <c r="A37" s="171" t="n">
        <v>33</v>
      </c>
      <c r="B37" s="149" t="s">
        <v>287</v>
      </c>
      <c r="C37" s="39" t="n">
        <v>398</v>
      </c>
      <c r="D37" s="39" t="n">
        <v>342</v>
      </c>
      <c r="E37" s="23" t="n">
        <v>85.929648241206</v>
      </c>
      <c r="F37" s="39" t="n">
        <v>122</v>
      </c>
      <c r="G37" s="16" t="n">
        <v>30.6532663316583</v>
      </c>
      <c r="H37" s="39" t="n">
        <v>196</v>
      </c>
      <c r="I37" s="16" t="n">
        <v>49.2462311557789</v>
      </c>
      <c r="J37" s="39" t="n">
        <v>24</v>
      </c>
      <c r="K37" s="16" t="n">
        <v>6.03015075376884</v>
      </c>
      <c r="L37" s="39" t="n">
        <v>56</v>
      </c>
      <c r="M37" s="16" t="n">
        <v>14.070351758794</v>
      </c>
    </row>
    <row r="38" s="115" customFormat="true" ht="11.25" hidden="false" customHeight="true" outlineLevel="0" collapsed="false">
      <c r="A38" s="171" t="n">
        <v>34</v>
      </c>
      <c r="B38" s="149" t="s">
        <v>320</v>
      </c>
      <c r="C38" s="39" t="n">
        <v>1785</v>
      </c>
      <c r="D38" s="39" t="n">
        <v>1530</v>
      </c>
      <c r="E38" s="23" t="n">
        <v>85.7142857142857</v>
      </c>
      <c r="F38" s="39" t="n">
        <v>469</v>
      </c>
      <c r="G38" s="16" t="n">
        <v>26.2745098039216</v>
      </c>
      <c r="H38" s="39" t="n">
        <v>950</v>
      </c>
      <c r="I38" s="16" t="n">
        <v>53.2212885154062</v>
      </c>
      <c r="J38" s="39" t="n">
        <v>111</v>
      </c>
      <c r="K38" s="16" t="n">
        <v>6.21848739495798</v>
      </c>
      <c r="L38" s="39" t="n">
        <v>255</v>
      </c>
      <c r="M38" s="16" t="n">
        <v>14.2857142857143</v>
      </c>
    </row>
    <row r="39" s="115" customFormat="true" ht="11.25" hidden="false" customHeight="true" outlineLevel="0" collapsed="false">
      <c r="A39" s="171" t="n">
        <v>35</v>
      </c>
      <c r="B39" s="149" t="s">
        <v>309</v>
      </c>
      <c r="C39" s="39" t="n">
        <v>240</v>
      </c>
      <c r="D39" s="39" t="n">
        <v>205</v>
      </c>
      <c r="E39" s="23" t="n">
        <v>85.4166666666667</v>
      </c>
      <c r="F39" s="39" t="n">
        <v>94</v>
      </c>
      <c r="G39" s="16" t="n">
        <v>39.1666666666667</v>
      </c>
      <c r="H39" s="39" t="n">
        <v>98</v>
      </c>
      <c r="I39" s="16" t="n">
        <v>40.8333333333333</v>
      </c>
      <c r="J39" s="39" t="n">
        <v>13</v>
      </c>
      <c r="K39" s="16" t="n">
        <v>5.41666666666667</v>
      </c>
      <c r="L39" s="39" t="n">
        <v>35</v>
      </c>
      <c r="M39" s="16" t="n">
        <v>14.5833333333333</v>
      </c>
    </row>
    <row r="40" s="115" customFormat="true" ht="11.25" hidden="false" customHeight="true" outlineLevel="0" collapsed="false">
      <c r="A40" s="171" t="n">
        <v>36</v>
      </c>
      <c r="B40" s="149" t="s">
        <v>307</v>
      </c>
      <c r="C40" s="39" t="n">
        <v>534</v>
      </c>
      <c r="D40" s="39" t="n">
        <v>455</v>
      </c>
      <c r="E40" s="23" t="n">
        <v>85.2059925093633</v>
      </c>
      <c r="F40" s="39" t="n">
        <v>221</v>
      </c>
      <c r="G40" s="16" t="n">
        <v>41.3857677902622</v>
      </c>
      <c r="H40" s="39" t="n">
        <v>193</v>
      </c>
      <c r="I40" s="16" t="n">
        <v>36.1423220973783</v>
      </c>
      <c r="J40" s="39" t="n">
        <v>41</v>
      </c>
      <c r="K40" s="16" t="n">
        <v>7.67790262172285</v>
      </c>
      <c r="L40" s="39" t="n">
        <v>79</v>
      </c>
      <c r="M40" s="16" t="n">
        <v>14.7940074906367</v>
      </c>
    </row>
    <row r="41" s="115" customFormat="true" ht="11.25" hidden="false" customHeight="true" outlineLevel="0" collapsed="false">
      <c r="A41" s="171"/>
      <c r="B41" s="169" t="s">
        <v>347</v>
      </c>
      <c r="C41" s="39"/>
      <c r="D41" s="39"/>
      <c r="E41" s="23" t="n">
        <v>84.6</v>
      </c>
      <c r="F41" s="39"/>
      <c r="G41" s="16"/>
      <c r="H41" s="39"/>
      <c r="I41" s="16"/>
      <c r="J41" s="39"/>
      <c r="K41" s="16"/>
      <c r="L41" s="39"/>
      <c r="M41" s="16"/>
    </row>
    <row r="42" s="115" customFormat="true" ht="11.25" hidden="false" customHeight="true" outlineLevel="0" collapsed="false">
      <c r="A42" s="171" t="n">
        <v>37</v>
      </c>
      <c r="B42" s="149" t="s">
        <v>300</v>
      </c>
      <c r="C42" s="39" t="n">
        <v>1090</v>
      </c>
      <c r="D42" s="39" t="n">
        <v>920</v>
      </c>
      <c r="E42" s="23" t="n">
        <v>84.4036697247707</v>
      </c>
      <c r="F42" s="39" t="n">
        <v>370</v>
      </c>
      <c r="G42" s="16" t="n">
        <v>33.9449541284404</v>
      </c>
      <c r="H42" s="39" t="n">
        <v>462</v>
      </c>
      <c r="I42" s="16" t="n">
        <v>42.3853211009174</v>
      </c>
      <c r="J42" s="39" t="n">
        <v>88</v>
      </c>
      <c r="K42" s="16" t="n">
        <v>8.07339449541285</v>
      </c>
      <c r="L42" s="39" t="n">
        <v>170</v>
      </c>
      <c r="M42" s="16" t="n">
        <v>15.5963302752294</v>
      </c>
    </row>
    <row r="43" s="115" customFormat="true" ht="11.25" hidden="false" customHeight="true" outlineLevel="0" collapsed="false">
      <c r="A43" s="171" t="n">
        <v>38</v>
      </c>
      <c r="B43" s="149" t="s">
        <v>297</v>
      </c>
      <c r="C43" s="39" t="n">
        <v>1687</v>
      </c>
      <c r="D43" s="39" t="n">
        <v>1422</v>
      </c>
      <c r="E43" s="23" t="n">
        <v>84.2916419679905</v>
      </c>
      <c r="F43" s="39" t="n">
        <v>710</v>
      </c>
      <c r="G43" s="16" t="n">
        <v>42.086544161233</v>
      </c>
      <c r="H43" s="39" t="n">
        <v>623</v>
      </c>
      <c r="I43" s="16" t="n">
        <v>36.9294605809129</v>
      </c>
      <c r="J43" s="39" t="n">
        <v>89</v>
      </c>
      <c r="K43" s="16" t="n">
        <v>5.2756372258447</v>
      </c>
      <c r="L43" s="39" t="n">
        <v>265</v>
      </c>
      <c r="M43" s="16" t="n">
        <v>15.7083580320095</v>
      </c>
    </row>
    <row r="44" s="151" customFormat="true" ht="11.25" hidden="false" customHeight="true" outlineLevel="0" collapsed="false">
      <c r="A44" s="171" t="n">
        <v>39</v>
      </c>
      <c r="B44" s="149" t="s">
        <v>306</v>
      </c>
      <c r="C44" s="39" t="n">
        <v>1329</v>
      </c>
      <c r="D44" s="39" t="n">
        <v>1120</v>
      </c>
      <c r="E44" s="23" t="n">
        <v>84.2738901429646</v>
      </c>
      <c r="F44" s="39" t="n">
        <v>479</v>
      </c>
      <c r="G44" s="16" t="n">
        <v>36.0421369450715</v>
      </c>
      <c r="H44" s="39" t="n">
        <v>578</v>
      </c>
      <c r="I44" s="16" t="n">
        <v>43.4913468773514</v>
      </c>
      <c r="J44" s="39" t="n">
        <v>63</v>
      </c>
      <c r="K44" s="16" t="n">
        <v>4.74040632054176</v>
      </c>
      <c r="L44" s="39" t="n">
        <v>209</v>
      </c>
      <c r="M44" s="16" t="n">
        <v>15.7261098570354</v>
      </c>
    </row>
    <row r="45" s="151" customFormat="true" ht="11.25" hidden="false" customHeight="true" outlineLevel="0" collapsed="false">
      <c r="A45" s="171" t="n">
        <v>40</v>
      </c>
      <c r="B45" s="149" t="s">
        <v>285</v>
      </c>
      <c r="C45" s="39" t="n">
        <v>1094</v>
      </c>
      <c r="D45" s="39" t="n">
        <v>920</v>
      </c>
      <c r="E45" s="23" t="n">
        <v>84.0950639853748</v>
      </c>
      <c r="F45" s="39" t="n">
        <v>383</v>
      </c>
      <c r="G45" s="16" t="n">
        <v>35.0091407678245</v>
      </c>
      <c r="H45" s="39" t="n">
        <v>464</v>
      </c>
      <c r="I45" s="16" t="n">
        <v>42.4131627056673</v>
      </c>
      <c r="J45" s="39" t="n">
        <v>73</v>
      </c>
      <c r="K45" s="16" t="n">
        <v>6.672760511883</v>
      </c>
      <c r="L45" s="39" t="n">
        <v>174</v>
      </c>
      <c r="M45" s="16" t="n">
        <v>15.9049360146252</v>
      </c>
    </row>
    <row r="46" s="115" customFormat="true" ht="11.25" hidden="false" customHeight="true" outlineLevel="0" collapsed="false">
      <c r="A46" s="171" t="n">
        <v>41</v>
      </c>
      <c r="B46" s="149" t="s">
        <v>317</v>
      </c>
      <c r="C46" s="39" t="n">
        <v>1454</v>
      </c>
      <c r="D46" s="39" t="n">
        <v>1222</v>
      </c>
      <c r="E46" s="23" t="n">
        <v>84.0440165061898</v>
      </c>
      <c r="F46" s="39" t="n">
        <v>432</v>
      </c>
      <c r="G46" s="16" t="n">
        <v>29.7111416781293</v>
      </c>
      <c r="H46" s="39" t="n">
        <v>663</v>
      </c>
      <c r="I46" s="16" t="n">
        <v>45.5983493810179</v>
      </c>
      <c r="J46" s="39" t="n">
        <v>127</v>
      </c>
      <c r="K46" s="16" t="n">
        <v>8.73452544704264</v>
      </c>
      <c r="L46" s="39" t="n">
        <v>232</v>
      </c>
      <c r="M46" s="16" t="n">
        <v>15.9559834938102</v>
      </c>
    </row>
    <row r="47" s="115" customFormat="true" ht="11.25" hidden="false" customHeight="true" outlineLevel="0" collapsed="false">
      <c r="A47" s="171" t="n">
        <v>42</v>
      </c>
      <c r="B47" s="149" t="s">
        <v>264</v>
      </c>
      <c r="C47" s="39" t="n">
        <v>178</v>
      </c>
      <c r="D47" s="39" t="n">
        <v>149</v>
      </c>
      <c r="E47" s="23" t="n">
        <v>83.7078651685393</v>
      </c>
      <c r="F47" s="39" t="n">
        <v>14</v>
      </c>
      <c r="G47" s="16" t="n">
        <v>7.86516853932584</v>
      </c>
      <c r="H47" s="39" t="n">
        <v>109</v>
      </c>
      <c r="I47" s="16" t="n">
        <v>61.2359550561798</v>
      </c>
      <c r="J47" s="39" t="n">
        <v>26</v>
      </c>
      <c r="K47" s="16" t="n">
        <v>14.6067415730337</v>
      </c>
      <c r="L47" s="39" t="n">
        <v>29</v>
      </c>
      <c r="M47" s="16" t="n">
        <v>16.2921348314607</v>
      </c>
    </row>
    <row r="48" s="115" customFormat="true" ht="11.25" hidden="false" customHeight="true" outlineLevel="0" collapsed="false">
      <c r="A48" s="171" t="n">
        <v>43</v>
      </c>
      <c r="B48" s="149" t="s">
        <v>295</v>
      </c>
      <c r="C48" s="39" t="n">
        <v>207</v>
      </c>
      <c r="D48" s="39" t="n">
        <v>173</v>
      </c>
      <c r="E48" s="23" t="n">
        <v>83.5748792270532</v>
      </c>
      <c r="F48" s="39" t="n">
        <v>80</v>
      </c>
      <c r="G48" s="16" t="n">
        <v>38.6473429951691</v>
      </c>
      <c r="H48" s="39" t="n">
        <v>88</v>
      </c>
      <c r="I48" s="16" t="n">
        <v>42.512077294686</v>
      </c>
      <c r="J48" s="39" t="n">
        <v>5</v>
      </c>
      <c r="K48" s="16" t="n">
        <v>2.41545893719807</v>
      </c>
      <c r="L48" s="39" t="n">
        <v>34</v>
      </c>
      <c r="M48" s="16" t="n">
        <v>16.4251207729469</v>
      </c>
    </row>
    <row r="49" s="115" customFormat="true" ht="11.25" hidden="false" customHeight="true" outlineLevel="0" collapsed="false">
      <c r="A49" s="171" t="n">
        <v>44</v>
      </c>
      <c r="B49" s="149" t="s">
        <v>284</v>
      </c>
      <c r="C49" s="39" t="n">
        <v>471</v>
      </c>
      <c r="D49" s="39" t="n">
        <v>393</v>
      </c>
      <c r="E49" s="23" t="n">
        <v>83.4394904458599</v>
      </c>
      <c r="F49" s="39" t="n">
        <v>124</v>
      </c>
      <c r="G49" s="16" t="n">
        <v>26.3269639065817</v>
      </c>
      <c r="H49" s="39" t="n">
        <v>226</v>
      </c>
      <c r="I49" s="16" t="n">
        <v>47.9830148619958</v>
      </c>
      <c r="J49" s="39" t="n">
        <v>43</v>
      </c>
      <c r="K49" s="16" t="n">
        <v>9.12951167728238</v>
      </c>
      <c r="L49" s="39" t="n">
        <v>78</v>
      </c>
      <c r="M49" s="16" t="n">
        <v>16.5605095541401</v>
      </c>
    </row>
    <row r="50" s="115" customFormat="true" ht="11.25" hidden="false" customHeight="true" outlineLevel="0" collapsed="false">
      <c r="A50" s="171" t="n">
        <v>45</v>
      </c>
      <c r="B50" s="149" t="s">
        <v>299</v>
      </c>
      <c r="C50" s="39" t="n">
        <v>216</v>
      </c>
      <c r="D50" s="39" t="n">
        <v>180</v>
      </c>
      <c r="E50" s="23" t="n">
        <v>83.3333333333333</v>
      </c>
      <c r="F50" s="39" t="n">
        <v>50</v>
      </c>
      <c r="G50" s="16" t="n">
        <v>23.1481481481482</v>
      </c>
      <c r="H50" s="39" t="n">
        <v>90</v>
      </c>
      <c r="I50" s="16" t="n">
        <v>41.6666666666667</v>
      </c>
      <c r="J50" s="39" t="n">
        <v>40</v>
      </c>
      <c r="K50" s="16" t="n">
        <v>18.5185185185185</v>
      </c>
      <c r="L50" s="39" t="n">
        <v>36</v>
      </c>
      <c r="M50" s="16" t="n">
        <v>16.6666666666667</v>
      </c>
    </row>
    <row r="51" s="117" customFormat="true" ht="11.25" hidden="false" customHeight="true" outlineLevel="0" collapsed="false">
      <c r="A51" s="171" t="n">
        <v>46</v>
      </c>
      <c r="B51" s="149" t="s">
        <v>314</v>
      </c>
      <c r="C51" s="39" t="n">
        <v>1449</v>
      </c>
      <c r="D51" s="39" t="n">
        <v>1205</v>
      </c>
      <c r="E51" s="23" t="n">
        <v>83.1608005521049</v>
      </c>
      <c r="F51" s="39" t="n">
        <v>427</v>
      </c>
      <c r="G51" s="16" t="n">
        <v>29.4685990338164</v>
      </c>
      <c r="H51" s="39" t="n">
        <v>608</v>
      </c>
      <c r="I51" s="16" t="n">
        <v>41.959972394755</v>
      </c>
      <c r="J51" s="39" t="n">
        <v>170</v>
      </c>
      <c r="K51" s="16" t="n">
        <v>11.7322291235335</v>
      </c>
      <c r="L51" s="39" t="n">
        <v>244</v>
      </c>
      <c r="M51" s="16" t="n">
        <v>16.8391994478951</v>
      </c>
    </row>
    <row r="52" s="115" customFormat="true" ht="11.25" hidden="false" customHeight="true" outlineLevel="0" collapsed="false">
      <c r="A52" s="171" t="n">
        <v>47</v>
      </c>
      <c r="B52" s="149" t="s">
        <v>311</v>
      </c>
      <c r="C52" s="39" t="n">
        <v>89</v>
      </c>
      <c r="D52" s="39" t="n">
        <v>74</v>
      </c>
      <c r="E52" s="23" t="n">
        <v>83.1460674157303</v>
      </c>
      <c r="F52" s="39" t="n">
        <v>39</v>
      </c>
      <c r="G52" s="16" t="n">
        <v>43.8202247191011</v>
      </c>
      <c r="H52" s="39" t="n">
        <v>19</v>
      </c>
      <c r="I52" s="16" t="n">
        <v>21.3483146067416</v>
      </c>
      <c r="J52" s="39" t="n">
        <v>16</v>
      </c>
      <c r="K52" s="16" t="n">
        <v>17.9775280898876</v>
      </c>
      <c r="L52" s="39" t="n">
        <v>15</v>
      </c>
      <c r="M52" s="16" t="n">
        <v>16.8539325842697</v>
      </c>
    </row>
    <row r="53" s="115" customFormat="true" ht="11.25" hidden="false" customHeight="true" outlineLevel="0" collapsed="false">
      <c r="A53" s="171" t="n">
        <v>48</v>
      </c>
      <c r="B53" s="152" t="s">
        <v>262</v>
      </c>
      <c r="C53" s="39" t="n">
        <v>955</v>
      </c>
      <c r="D53" s="39" t="n">
        <v>794</v>
      </c>
      <c r="E53" s="23" t="n">
        <v>83.1413612565445</v>
      </c>
      <c r="F53" s="39" t="n">
        <v>228</v>
      </c>
      <c r="G53" s="16" t="n">
        <v>23.8743455497382</v>
      </c>
      <c r="H53" s="39" t="n">
        <v>455</v>
      </c>
      <c r="I53" s="16" t="n">
        <v>47.6439790575916</v>
      </c>
      <c r="J53" s="39" t="n">
        <v>111</v>
      </c>
      <c r="K53" s="16" t="n">
        <v>11.6230366492147</v>
      </c>
      <c r="L53" s="39" t="n">
        <v>161</v>
      </c>
      <c r="M53" s="16" t="n">
        <v>16.8586387434555</v>
      </c>
    </row>
    <row r="54" s="115" customFormat="true" ht="11.25" hidden="false" customHeight="true" outlineLevel="0" collapsed="false">
      <c r="A54" s="171" t="n">
        <v>49</v>
      </c>
      <c r="B54" s="149" t="s">
        <v>316</v>
      </c>
      <c r="C54" s="39" t="n">
        <v>1506</v>
      </c>
      <c r="D54" s="39" t="n">
        <v>1249</v>
      </c>
      <c r="E54" s="23" t="n">
        <v>82.9349269588313</v>
      </c>
      <c r="F54" s="39" t="n">
        <v>398</v>
      </c>
      <c r="G54" s="16" t="n">
        <v>26.4276228419655</v>
      </c>
      <c r="H54" s="39" t="n">
        <v>736</v>
      </c>
      <c r="I54" s="16" t="n">
        <v>48.871181938911</v>
      </c>
      <c r="J54" s="39" t="n">
        <v>115</v>
      </c>
      <c r="K54" s="16" t="n">
        <v>7.63612217795485</v>
      </c>
      <c r="L54" s="39" t="n">
        <v>257</v>
      </c>
      <c r="M54" s="16" t="n">
        <v>17.0650730411687</v>
      </c>
    </row>
    <row r="55" s="115" customFormat="true" ht="11.25" hidden="false" customHeight="true" outlineLevel="0" collapsed="false">
      <c r="A55" s="171" t="n">
        <v>50</v>
      </c>
      <c r="B55" s="149" t="s">
        <v>348</v>
      </c>
      <c r="C55" s="39" t="n">
        <v>3017</v>
      </c>
      <c r="D55" s="39" t="n">
        <v>2491</v>
      </c>
      <c r="E55" s="23" t="n">
        <v>82.6</v>
      </c>
      <c r="F55" s="39" t="n">
        <v>776</v>
      </c>
      <c r="G55" s="16" t="n">
        <v>25.7</v>
      </c>
      <c r="H55" s="39" t="n">
        <v>1457</v>
      </c>
      <c r="I55" s="16" t="n">
        <v>48.3</v>
      </c>
      <c r="J55" s="39" t="n">
        <v>258</v>
      </c>
      <c r="K55" s="16" t="n">
        <v>8.6</v>
      </c>
      <c r="L55" s="39" t="n">
        <v>526</v>
      </c>
      <c r="M55" s="16" t="n">
        <v>17.4</v>
      </c>
    </row>
    <row r="56" s="115" customFormat="true" ht="11.25" hidden="false" customHeight="true" outlineLevel="0" collapsed="false">
      <c r="A56" s="171" t="n">
        <v>51</v>
      </c>
      <c r="B56" s="149" t="s">
        <v>319</v>
      </c>
      <c r="C56" s="39" t="n">
        <v>1343</v>
      </c>
      <c r="D56" s="39" t="n">
        <v>1100</v>
      </c>
      <c r="E56" s="23" t="n">
        <v>81.9061801935964</v>
      </c>
      <c r="F56" s="39" t="n">
        <v>337</v>
      </c>
      <c r="G56" s="16" t="n">
        <v>25.0930752047655</v>
      </c>
      <c r="H56" s="39" t="n">
        <v>697</v>
      </c>
      <c r="I56" s="16" t="n">
        <v>51.8987341772152</v>
      </c>
      <c r="J56" s="39" t="n">
        <v>66</v>
      </c>
      <c r="K56" s="16" t="n">
        <v>4.91437081161579</v>
      </c>
      <c r="L56" s="39" t="n">
        <v>243</v>
      </c>
      <c r="M56" s="16" t="n">
        <v>18.0938198064036</v>
      </c>
    </row>
    <row r="57" s="115" customFormat="true" ht="11.25" hidden="false" customHeight="true" outlineLevel="0" collapsed="false">
      <c r="A57" s="171" t="n">
        <v>52</v>
      </c>
      <c r="B57" s="149" t="s">
        <v>298</v>
      </c>
      <c r="C57" s="39" t="n">
        <v>1604</v>
      </c>
      <c r="D57" s="39" t="n">
        <v>1304</v>
      </c>
      <c r="E57" s="23" t="n">
        <v>81.2967581047382</v>
      </c>
      <c r="F57" s="39" t="n">
        <v>440</v>
      </c>
      <c r="G57" s="16" t="n">
        <v>27.431421446384</v>
      </c>
      <c r="H57" s="39" t="n">
        <v>732</v>
      </c>
      <c r="I57" s="16" t="n">
        <v>45.6359102244389</v>
      </c>
      <c r="J57" s="39" t="n">
        <v>132</v>
      </c>
      <c r="K57" s="16" t="n">
        <v>8.22942643391521</v>
      </c>
      <c r="L57" s="39" t="n">
        <v>300</v>
      </c>
      <c r="M57" s="16" t="n">
        <v>18.7032418952618</v>
      </c>
    </row>
    <row r="58" s="117" customFormat="true" ht="11.25" hidden="false" customHeight="true" outlineLevel="0" collapsed="false">
      <c r="A58" s="171" t="n">
        <v>53</v>
      </c>
      <c r="B58" s="149" t="s">
        <v>276</v>
      </c>
      <c r="C58" s="39" t="n">
        <v>302</v>
      </c>
      <c r="D58" s="39" t="n">
        <v>245</v>
      </c>
      <c r="E58" s="23" t="n">
        <v>81.1258278145695</v>
      </c>
      <c r="F58" s="39" t="n">
        <v>98</v>
      </c>
      <c r="G58" s="16" t="n">
        <v>32.4503311258278</v>
      </c>
      <c r="H58" s="39" t="n">
        <v>120</v>
      </c>
      <c r="I58" s="16" t="n">
        <v>39.7350993377483</v>
      </c>
      <c r="J58" s="39" t="n">
        <v>27</v>
      </c>
      <c r="K58" s="16" t="n">
        <v>8.94039735099338</v>
      </c>
      <c r="L58" s="39" t="n">
        <v>57</v>
      </c>
      <c r="M58" s="16" t="n">
        <v>18.8741721854305</v>
      </c>
    </row>
    <row r="59" s="115" customFormat="true" ht="11.25" hidden="false" customHeight="true" outlineLevel="0" collapsed="false">
      <c r="A59" s="171" t="n">
        <v>54</v>
      </c>
      <c r="B59" s="149" t="s">
        <v>288</v>
      </c>
      <c r="C59" s="39" t="n">
        <v>359</v>
      </c>
      <c r="D59" s="39" t="n">
        <v>289</v>
      </c>
      <c r="E59" s="23" t="n">
        <v>80.5013927576602</v>
      </c>
      <c r="F59" s="39" t="n">
        <v>108</v>
      </c>
      <c r="G59" s="16" t="n">
        <v>30.08356545961</v>
      </c>
      <c r="H59" s="39" t="n">
        <v>160</v>
      </c>
      <c r="I59" s="16" t="n">
        <v>44.5682451253482</v>
      </c>
      <c r="J59" s="39" t="n">
        <v>21</v>
      </c>
      <c r="K59" s="16" t="n">
        <v>5.84958217270195</v>
      </c>
      <c r="L59" s="39" t="n">
        <v>70</v>
      </c>
      <c r="M59" s="16" t="n">
        <v>19.4986072423398</v>
      </c>
    </row>
    <row r="60" s="115" customFormat="true" ht="11.25" hidden="false" customHeight="true" outlineLevel="0" collapsed="false">
      <c r="A60" s="171" t="n">
        <v>55</v>
      </c>
      <c r="B60" s="149" t="s">
        <v>305</v>
      </c>
      <c r="C60" s="39" t="n">
        <v>163</v>
      </c>
      <c r="D60" s="39" t="n">
        <v>131</v>
      </c>
      <c r="E60" s="23" t="n">
        <v>80.3680981595092</v>
      </c>
      <c r="F60" s="39" t="n">
        <v>53</v>
      </c>
      <c r="G60" s="16" t="n">
        <v>32.5153374233129</v>
      </c>
      <c r="H60" s="39" t="n">
        <v>70</v>
      </c>
      <c r="I60" s="16" t="n">
        <v>42.9447852760736</v>
      </c>
      <c r="J60" s="39" t="n">
        <v>8</v>
      </c>
      <c r="K60" s="16" t="n">
        <v>4.9079754601227</v>
      </c>
      <c r="L60" s="39" t="n">
        <v>32</v>
      </c>
      <c r="M60" s="16" t="n">
        <v>19.6319018404908</v>
      </c>
    </row>
    <row r="61" s="115" customFormat="true" ht="11.25" hidden="false" customHeight="true" outlineLevel="0" collapsed="false">
      <c r="A61" s="171" t="n">
        <v>56</v>
      </c>
      <c r="B61" s="149" t="s">
        <v>282</v>
      </c>
      <c r="C61" s="39" t="n">
        <v>1518</v>
      </c>
      <c r="D61" s="39" t="n">
        <v>1201</v>
      </c>
      <c r="E61" s="23" t="n">
        <v>79.1172595520422</v>
      </c>
      <c r="F61" s="39" t="n">
        <v>396</v>
      </c>
      <c r="G61" s="16" t="n">
        <v>26.0869565217391</v>
      </c>
      <c r="H61" s="39" t="n">
        <v>726</v>
      </c>
      <c r="I61" s="16" t="n">
        <v>47.8260869565217</v>
      </c>
      <c r="J61" s="39" t="n">
        <v>79</v>
      </c>
      <c r="K61" s="16" t="n">
        <v>5.20421607378129</v>
      </c>
      <c r="L61" s="39" t="n">
        <v>317</v>
      </c>
      <c r="M61" s="16" t="n">
        <v>20.8827404479578</v>
      </c>
    </row>
    <row r="62" s="117" customFormat="true" ht="11.25" hidden="false" customHeight="true" outlineLevel="0" collapsed="false">
      <c r="A62" s="171" t="n">
        <v>57</v>
      </c>
      <c r="B62" s="152" t="s">
        <v>315</v>
      </c>
      <c r="C62" s="39" t="n">
        <v>1515</v>
      </c>
      <c r="D62" s="39" t="n">
        <v>1194</v>
      </c>
      <c r="E62" s="23" t="n">
        <v>78.8118811881188</v>
      </c>
      <c r="F62" s="39" t="n">
        <v>402</v>
      </c>
      <c r="G62" s="16" t="n">
        <v>26.5346534653465</v>
      </c>
      <c r="H62" s="39" t="n">
        <v>667</v>
      </c>
      <c r="I62" s="16" t="n">
        <v>44.026402640264</v>
      </c>
      <c r="J62" s="39" t="n">
        <v>125</v>
      </c>
      <c r="K62" s="16" t="n">
        <v>8.25082508250825</v>
      </c>
      <c r="L62" s="39" t="n">
        <v>321</v>
      </c>
      <c r="M62" s="16" t="n">
        <v>21.1881188118812</v>
      </c>
    </row>
    <row r="63" s="151" customFormat="true" ht="11.25" hidden="false" customHeight="true" outlineLevel="0" collapsed="false">
      <c r="A63" s="171" t="n">
        <v>58</v>
      </c>
      <c r="B63" s="149" t="s">
        <v>263</v>
      </c>
      <c r="C63" s="39" t="n">
        <v>760</v>
      </c>
      <c r="D63" s="39" t="n">
        <v>597</v>
      </c>
      <c r="E63" s="23" t="n">
        <v>78.5526315789474</v>
      </c>
      <c r="F63" s="39" t="n">
        <v>151</v>
      </c>
      <c r="G63" s="16" t="n">
        <v>19.8684210526316</v>
      </c>
      <c r="H63" s="39" t="n">
        <v>421</v>
      </c>
      <c r="I63" s="16" t="n">
        <v>55.3947368421053</v>
      </c>
      <c r="J63" s="39" t="n">
        <v>25</v>
      </c>
      <c r="K63" s="16" t="n">
        <v>3.28947368421053</v>
      </c>
      <c r="L63" s="39" t="n">
        <v>163</v>
      </c>
      <c r="M63" s="16" t="n">
        <v>21.4473684210526</v>
      </c>
    </row>
    <row r="64" s="151" customFormat="true" ht="11.25" hidden="false" customHeight="true" outlineLevel="0" collapsed="false">
      <c r="A64" s="171" t="n">
        <v>59</v>
      </c>
      <c r="B64" s="149" t="s">
        <v>318</v>
      </c>
      <c r="C64" s="39" t="n">
        <v>1466</v>
      </c>
      <c r="D64" s="39" t="n">
        <v>1114</v>
      </c>
      <c r="E64" s="23" t="n">
        <v>75.9890859481583</v>
      </c>
      <c r="F64" s="39" t="n">
        <v>350</v>
      </c>
      <c r="G64" s="16" t="n">
        <v>23.8744884038199</v>
      </c>
      <c r="H64" s="39" t="n">
        <v>649</v>
      </c>
      <c r="I64" s="16" t="n">
        <v>44.2701227830832</v>
      </c>
      <c r="J64" s="39" t="n">
        <v>115</v>
      </c>
      <c r="K64" s="16" t="n">
        <v>7.84447476125512</v>
      </c>
      <c r="L64" s="39" t="n">
        <v>352</v>
      </c>
      <c r="M64" s="16" t="n">
        <v>24.0109140518418</v>
      </c>
    </row>
    <row r="65" s="115" customFormat="true" ht="12" hidden="false" customHeight="true" outlineLevel="0" collapsed="false">
      <c r="A65" s="60" t="s">
        <v>321</v>
      </c>
      <c r="B65" s="60"/>
      <c r="C65" s="46" t="n">
        <f aca="false">SUM(C5:C64)</f>
        <v>38141</v>
      </c>
      <c r="D65" s="46" t="n">
        <f aca="false">SUM(D5:D64)</f>
        <v>32262</v>
      </c>
      <c r="E65" s="23" t="n">
        <f aca="false">D65/C65*100</f>
        <v>84.586140898246</v>
      </c>
      <c r="F65" s="46" t="n">
        <f aca="false">SUM(F5:F64)</f>
        <v>11230</v>
      </c>
      <c r="G65" s="172" t="n">
        <f aca="false">F65/C65*100</f>
        <v>29.4433811384075</v>
      </c>
      <c r="H65" s="46" t="n">
        <f aca="false">SUM(H5:H64)</f>
        <v>18181</v>
      </c>
      <c r="I65" s="23" t="n">
        <f aca="false">H65/C65*100</f>
        <v>47.667863978396</v>
      </c>
      <c r="J65" s="46" t="n">
        <f aca="false">SUM(J5:J64)</f>
        <v>2851</v>
      </c>
      <c r="K65" s="23" t="n">
        <f aca="false">J65/C65*100</f>
        <v>7.47489578144254</v>
      </c>
      <c r="L65" s="46" t="n">
        <f aca="false">SUM(L5:L64)</f>
        <v>5873</v>
      </c>
      <c r="M65" s="23" t="n">
        <f aca="false">L65/C65*100</f>
        <v>15.3981279987415</v>
      </c>
    </row>
    <row r="66" customFormat="false" ht="12.75" hidden="false" customHeight="false" outlineLevel="0" collapsed="false">
      <c r="G66" s="173"/>
    </row>
    <row r="67" customFormat="false" ht="12.75" hidden="false" customHeight="false" outlineLevel="0" collapsed="false">
      <c r="B67" s="32" t="s">
        <v>351</v>
      </c>
    </row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5:B6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1.99"/>
    <col collapsed="false" customWidth="true" hidden="false" outlineLevel="0" max="3" min="3" style="32" width="10.41"/>
    <col collapsed="false" customWidth="true" hidden="false" outlineLevel="0" max="4" min="4" style="32" width="6.85"/>
    <col collapsed="false" customWidth="true" hidden="false" outlineLevel="0" max="13" min="5" style="32" width="5.71"/>
    <col collapsed="false" customWidth="true" hidden="false" outlineLevel="0" max="14" min="14" style="32" width="8.14"/>
    <col collapsed="false" customWidth="false" hidden="false" outlineLevel="0" max="257" min="15" style="32" width="9.14"/>
  </cols>
  <sheetData>
    <row r="1" customFormat="false" ht="63" hidden="false" customHeight="true" outlineLevel="0" collapsed="false">
      <c r="A1" s="33" t="s">
        <v>1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4"/>
    </row>
    <row r="2" customFormat="false" ht="21" hidden="false" customHeight="true" outlineLevel="0" collapsed="false">
      <c r="A2" s="6" t="s">
        <v>1</v>
      </c>
      <c r="B2" s="6" t="s">
        <v>138</v>
      </c>
      <c r="C2" s="6" t="s">
        <v>139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35"/>
      <c r="O2" s="35"/>
    </row>
    <row r="3" customFormat="false" ht="52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customFormat="false" ht="42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customFormat="false" ht="28.5" hidden="false" customHeight="true" outlineLevel="0" collapsed="false">
      <c r="A5" s="36" t="s">
        <v>140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</row>
    <row r="6" customFormat="false" ht="30" hidden="false" customHeight="true" outlineLevel="0" collapsed="false">
      <c r="A6" s="37" t="n">
        <v>1</v>
      </c>
      <c r="B6" s="38" t="s">
        <v>141</v>
      </c>
      <c r="C6" s="39" t="n">
        <v>991</v>
      </c>
      <c r="D6" s="39" t="n">
        <v>857</v>
      </c>
      <c r="E6" s="40" t="n">
        <v>86.4783047426842</v>
      </c>
      <c r="F6" s="39" t="n">
        <v>554</v>
      </c>
      <c r="G6" s="40" t="n">
        <v>55.9031281533804</v>
      </c>
      <c r="H6" s="41" t="n">
        <v>228</v>
      </c>
      <c r="I6" s="42" t="n">
        <v>23.0070635721493</v>
      </c>
      <c r="J6" s="41" t="n">
        <v>75</v>
      </c>
      <c r="K6" s="42" t="n">
        <v>7.56811301715439</v>
      </c>
      <c r="L6" s="30" t="n">
        <v>133</v>
      </c>
      <c r="M6" s="31" t="n">
        <v>13.4207870837538</v>
      </c>
      <c r="S6" s="43"/>
      <c r="U6" s="43"/>
    </row>
    <row r="7" customFormat="false" ht="12.75" hidden="false" customHeight="false" outlineLevel="0" collapsed="false">
      <c r="A7" s="37" t="n">
        <v>2</v>
      </c>
      <c r="B7" s="38" t="s">
        <v>142</v>
      </c>
      <c r="C7" s="39" t="n">
        <v>899</v>
      </c>
      <c r="D7" s="39" t="n">
        <v>771</v>
      </c>
      <c r="E7" s="40" t="n">
        <v>85.761957730812</v>
      </c>
      <c r="F7" s="39" t="n">
        <v>390</v>
      </c>
      <c r="G7" s="40" t="n">
        <v>43.3815350389321</v>
      </c>
      <c r="H7" s="41" t="n">
        <v>278</v>
      </c>
      <c r="I7" s="42" t="n">
        <v>30.9232480533927</v>
      </c>
      <c r="J7" s="41" t="n">
        <v>103</v>
      </c>
      <c r="K7" s="42" t="n">
        <v>11.4571746384872</v>
      </c>
      <c r="L7" s="30" t="n">
        <v>128</v>
      </c>
      <c r="M7" s="31" t="n">
        <v>14.238042269188</v>
      </c>
      <c r="S7" s="43"/>
      <c r="U7" s="43"/>
    </row>
    <row r="8" customFormat="false" ht="27" hidden="false" customHeight="true" outlineLevel="0" collapsed="false">
      <c r="A8" s="37" t="n">
        <v>3</v>
      </c>
      <c r="B8" s="38" t="s">
        <v>143</v>
      </c>
      <c r="C8" s="39" t="n">
        <v>54</v>
      </c>
      <c r="D8" s="39" t="n">
        <v>48</v>
      </c>
      <c r="E8" s="40" t="n">
        <v>88.8888888888889</v>
      </c>
      <c r="F8" s="39" t="n">
        <v>20</v>
      </c>
      <c r="G8" s="40" t="n">
        <v>37.037037037037</v>
      </c>
      <c r="H8" s="41" t="n">
        <v>20</v>
      </c>
      <c r="I8" s="42" t="n">
        <v>37.037037037037</v>
      </c>
      <c r="J8" s="41" t="n">
        <v>8</v>
      </c>
      <c r="K8" s="42" t="n">
        <v>14.8148148148148</v>
      </c>
      <c r="L8" s="30" t="n">
        <v>6</v>
      </c>
      <c r="M8" s="31" t="n">
        <v>11.1111111111111</v>
      </c>
      <c r="S8" s="43"/>
      <c r="U8" s="43"/>
    </row>
    <row r="9" customFormat="false" ht="38.25" hidden="false" customHeight="true" outlineLevel="0" collapsed="false">
      <c r="A9" s="37" t="n">
        <v>4</v>
      </c>
      <c r="B9" s="38" t="s">
        <v>144</v>
      </c>
      <c r="C9" s="39" t="n">
        <v>491</v>
      </c>
      <c r="D9" s="39" t="n">
        <v>397</v>
      </c>
      <c r="E9" s="40" t="n">
        <v>80.8553971486762</v>
      </c>
      <c r="F9" s="39" t="n">
        <v>139</v>
      </c>
      <c r="G9" s="40" t="n">
        <v>28.3095723014257</v>
      </c>
      <c r="H9" s="41" t="n">
        <v>153</v>
      </c>
      <c r="I9" s="42" t="n">
        <v>31.1608961303462</v>
      </c>
      <c r="J9" s="41" t="n">
        <v>105</v>
      </c>
      <c r="K9" s="42" t="n">
        <v>21.3849287169043</v>
      </c>
      <c r="L9" s="30" t="n">
        <v>94</v>
      </c>
      <c r="M9" s="31" t="n">
        <v>19.1446028513238</v>
      </c>
      <c r="S9" s="43"/>
      <c r="U9" s="43"/>
    </row>
    <row r="10" customFormat="false" ht="24" hidden="false" customHeight="true" outlineLevel="0" collapsed="false">
      <c r="A10" s="37" t="n">
        <v>5</v>
      </c>
      <c r="B10" s="38" t="s">
        <v>145</v>
      </c>
      <c r="C10" s="39" t="n">
        <v>114</v>
      </c>
      <c r="D10" s="39" t="n">
        <v>73</v>
      </c>
      <c r="E10" s="40" t="n">
        <v>64.0350877192983</v>
      </c>
      <c r="F10" s="39" t="n">
        <v>19</v>
      </c>
      <c r="G10" s="40" t="n">
        <v>16.6666666666667</v>
      </c>
      <c r="H10" s="41" t="n">
        <v>20</v>
      </c>
      <c r="I10" s="42" t="n">
        <v>17.5438596491228</v>
      </c>
      <c r="J10" s="41" t="n">
        <v>34</v>
      </c>
      <c r="K10" s="42" t="n">
        <v>29.8245614035088</v>
      </c>
      <c r="L10" s="30" t="n">
        <v>41</v>
      </c>
      <c r="M10" s="31" t="n">
        <v>35.9649122807018</v>
      </c>
      <c r="S10" s="43"/>
      <c r="U10" s="43"/>
    </row>
    <row r="11" customFormat="false" ht="24" hidden="false" customHeight="false" outlineLevel="0" collapsed="false">
      <c r="A11" s="37" t="n">
        <v>6</v>
      </c>
      <c r="B11" s="38" t="s">
        <v>146</v>
      </c>
      <c r="C11" s="39" t="n">
        <v>80</v>
      </c>
      <c r="D11" s="39" t="n">
        <v>59</v>
      </c>
      <c r="E11" s="40" t="n">
        <v>73.75</v>
      </c>
      <c r="F11" s="39" t="n">
        <v>4</v>
      </c>
      <c r="G11" s="40" t="n">
        <v>5</v>
      </c>
      <c r="H11" s="41" t="n">
        <v>18</v>
      </c>
      <c r="I11" s="42" t="n">
        <v>22.5</v>
      </c>
      <c r="J11" s="41" t="n">
        <v>37</v>
      </c>
      <c r="K11" s="42" t="n">
        <v>46.25</v>
      </c>
      <c r="L11" s="30" t="n">
        <v>20</v>
      </c>
      <c r="M11" s="31" t="n">
        <v>25</v>
      </c>
      <c r="S11" s="43"/>
      <c r="U11" s="43"/>
    </row>
    <row r="12" customFormat="false" ht="12.75" hidden="false" customHeight="false" outlineLevel="0" collapsed="false">
      <c r="A12" s="37" t="n">
        <v>7</v>
      </c>
      <c r="B12" s="38" t="s">
        <v>147</v>
      </c>
      <c r="C12" s="39" t="n">
        <v>48</v>
      </c>
      <c r="D12" s="39" t="n">
        <v>30</v>
      </c>
      <c r="E12" s="40" t="n">
        <v>62.5</v>
      </c>
      <c r="F12" s="39" t="n">
        <v>7</v>
      </c>
      <c r="G12" s="40" t="n">
        <v>14.5833333333333</v>
      </c>
      <c r="H12" s="41" t="n">
        <v>15</v>
      </c>
      <c r="I12" s="42" t="n">
        <v>31.25</v>
      </c>
      <c r="J12" s="41" t="n">
        <v>8</v>
      </c>
      <c r="K12" s="42" t="n">
        <v>16.6666666666667</v>
      </c>
      <c r="L12" s="30" t="n">
        <v>18</v>
      </c>
      <c r="M12" s="31" t="n">
        <v>37.5</v>
      </c>
      <c r="S12" s="43"/>
      <c r="U12" s="43"/>
    </row>
    <row r="13" customFormat="false" ht="12.75" hidden="false" customHeight="false" outlineLevel="0" collapsed="false">
      <c r="A13" s="37" t="n">
        <v>8</v>
      </c>
      <c r="B13" s="38" t="s">
        <v>148</v>
      </c>
      <c r="C13" s="39" t="n">
        <v>66</v>
      </c>
      <c r="D13" s="39" t="n">
        <v>45</v>
      </c>
      <c r="E13" s="40" t="n">
        <v>68.1818181818182</v>
      </c>
      <c r="F13" s="39" t="n">
        <v>12</v>
      </c>
      <c r="G13" s="40" t="n">
        <v>18.1818181818182</v>
      </c>
      <c r="H13" s="41" t="n">
        <v>13</v>
      </c>
      <c r="I13" s="42" t="n">
        <v>19.6969696969697</v>
      </c>
      <c r="J13" s="41" t="n">
        <v>20</v>
      </c>
      <c r="K13" s="42" t="n">
        <v>30.3030303030303</v>
      </c>
      <c r="L13" s="30" t="n">
        <v>21</v>
      </c>
      <c r="M13" s="31" t="n">
        <v>31.8181818181818</v>
      </c>
      <c r="S13" s="43"/>
      <c r="U13" s="43"/>
    </row>
    <row r="14" customFormat="false" ht="26.25" hidden="false" customHeight="true" outlineLevel="0" collapsed="false">
      <c r="A14" s="37" t="n">
        <v>9</v>
      </c>
      <c r="B14" s="38" t="s">
        <v>149</v>
      </c>
      <c r="C14" s="39" t="n">
        <v>80</v>
      </c>
      <c r="D14" s="39" t="n">
        <v>40</v>
      </c>
      <c r="E14" s="40" t="n">
        <v>50</v>
      </c>
      <c r="F14" s="39" t="n">
        <v>10</v>
      </c>
      <c r="G14" s="40" t="n">
        <v>12.5</v>
      </c>
      <c r="H14" s="41" t="n">
        <v>17</v>
      </c>
      <c r="I14" s="42" t="n">
        <v>21.25</v>
      </c>
      <c r="J14" s="41" t="n">
        <v>13</v>
      </c>
      <c r="K14" s="42" t="n">
        <v>16.25</v>
      </c>
      <c r="L14" s="30" t="n">
        <v>40</v>
      </c>
      <c r="M14" s="31" t="n">
        <v>50</v>
      </c>
      <c r="S14" s="43"/>
      <c r="U14" s="43"/>
    </row>
    <row r="15" customFormat="false" ht="12.75" hidden="false" customHeight="false" outlineLevel="0" collapsed="false">
      <c r="A15" s="37" t="n">
        <v>10</v>
      </c>
      <c r="B15" s="38" t="s">
        <v>150</v>
      </c>
      <c r="C15" s="39" t="n">
        <v>81</v>
      </c>
      <c r="D15" s="39" t="n">
        <v>40</v>
      </c>
      <c r="E15" s="40" t="n">
        <v>49.3827160493827</v>
      </c>
      <c r="F15" s="39" t="n">
        <v>16</v>
      </c>
      <c r="G15" s="40" t="n">
        <v>19.7530864197531</v>
      </c>
      <c r="H15" s="41" t="n">
        <v>15</v>
      </c>
      <c r="I15" s="42" t="n">
        <v>18.5185185185185</v>
      </c>
      <c r="J15" s="41" t="n">
        <v>9</v>
      </c>
      <c r="K15" s="42" t="n">
        <v>11.1111111111111</v>
      </c>
      <c r="L15" s="30" t="n">
        <v>41</v>
      </c>
      <c r="M15" s="31" t="n">
        <v>50.6172839506173</v>
      </c>
      <c r="S15" s="43"/>
      <c r="U15" s="43"/>
    </row>
    <row r="16" customFormat="false" ht="24" hidden="false" customHeight="false" outlineLevel="0" collapsed="false">
      <c r="A16" s="37" t="n">
        <v>11</v>
      </c>
      <c r="B16" s="44" t="s">
        <v>151</v>
      </c>
      <c r="C16" s="39" t="n">
        <v>51</v>
      </c>
      <c r="D16" s="39" t="n">
        <v>46</v>
      </c>
      <c r="E16" s="40" t="n">
        <v>90.1960784313726</v>
      </c>
      <c r="F16" s="39" t="n">
        <v>35</v>
      </c>
      <c r="G16" s="40" t="n">
        <v>68.6274509803922</v>
      </c>
      <c r="H16" s="41" t="n">
        <v>11</v>
      </c>
      <c r="I16" s="42" t="n">
        <v>21.5686274509804</v>
      </c>
      <c r="J16" s="41" t="n">
        <v>0</v>
      </c>
      <c r="K16" s="42" t="n">
        <v>0</v>
      </c>
      <c r="L16" s="30" t="n">
        <v>5</v>
      </c>
      <c r="M16" s="31" t="n">
        <v>9.80392156862745</v>
      </c>
      <c r="S16" s="43"/>
      <c r="U16" s="43"/>
    </row>
    <row r="17" customFormat="false" ht="12.75" hidden="false" customHeight="false" outlineLevel="0" collapsed="false">
      <c r="A17" s="37" t="n">
        <v>12</v>
      </c>
      <c r="B17" s="44" t="s">
        <v>152</v>
      </c>
      <c r="C17" s="39" t="n">
        <v>3</v>
      </c>
      <c r="D17" s="39" t="n">
        <v>3</v>
      </c>
      <c r="E17" s="40" t="n">
        <v>100</v>
      </c>
      <c r="F17" s="39"/>
      <c r="G17" s="40"/>
      <c r="H17" s="41"/>
      <c r="I17" s="42"/>
      <c r="J17" s="41" t="n">
        <v>3</v>
      </c>
      <c r="K17" s="42" t="n">
        <v>100</v>
      </c>
      <c r="L17" s="30"/>
      <c r="M17" s="31"/>
      <c r="S17" s="43"/>
      <c r="U17" s="43"/>
    </row>
    <row r="18" customFormat="false" ht="12.75" hidden="false" customHeight="false" outlineLevel="0" collapsed="false">
      <c r="A18" s="37" t="n">
        <v>13</v>
      </c>
      <c r="B18" s="44" t="s">
        <v>153</v>
      </c>
      <c r="C18" s="39" t="n">
        <v>1</v>
      </c>
      <c r="D18" s="39" t="n">
        <v>1</v>
      </c>
      <c r="E18" s="40" t="n">
        <v>100</v>
      </c>
      <c r="F18" s="39"/>
      <c r="G18" s="40"/>
      <c r="H18" s="41"/>
      <c r="I18" s="42"/>
      <c r="J18" s="41" t="n">
        <v>1</v>
      </c>
      <c r="K18" s="42" t="n">
        <v>100</v>
      </c>
      <c r="L18" s="30"/>
      <c r="M18" s="31"/>
      <c r="S18" s="43"/>
      <c r="U18" s="43"/>
    </row>
    <row r="19" customFormat="false" ht="12.75" hidden="false" customHeight="false" outlineLevel="0" collapsed="false">
      <c r="A19" s="37" t="n">
        <v>14</v>
      </c>
      <c r="B19" s="44" t="s">
        <v>154</v>
      </c>
      <c r="C19" s="39" t="n">
        <v>4</v>
      </c>
      <c r="D19" s="39" t="n">
        <v>2</v>
      </c>
      <c r="E19" s="40" t="n">
        <v>50</v>
      </c>
      <c r="F19" s="39"/>
      <c r="G19" s="40"/>
      <c r="H19" s="41" t="n">
        <v>1</v>
      </c>
      <c r="I19" s="42" t="n">
        <v>25</v>
      </c>
      <c r="J19" s="41" t="n">
        <v>1</v>
      </c>
      <c r="K19" s="42" t="n">
        <v>25</v>
      </c>
      <c r="L19" s="30" t="n">
        <v>2</v>
      </c>
      <c r="M19" s="31" t="n">
        <v>50</v>
      </c>
      <c r="S19" s="43"/>
      <c r="U19" s="43"/>
    </row>
    <row r="20" customFormat="false" ht="24" hidden="false" customHeight="false" outlineLevel="0" collapsed="false">
      <c r="A20" s="37" t="n">
        <v>15</v>
      </c>
      <c r="B20" s="38" t="s">
        <v>155</v>
      </c>
      <c r="C20" s="39" t="n">
        <v>1</v>
      </c>
      <c r="D20" s="39" t="n">
        <v>1</v>
      </c>
      <c r="E20" s="40" t="n">
        <v>100</v>
      </c>
      <c r="F20" s="39"/>
      <c r="G20" s="40"/>
      <c r="H20" s="41"/>
      <c r="I20" s="42"/>
      <c r="J20" s="41" t="n">
        <v>1</v>
      </c>
      <c r="K20" s="42" t="n">
        <v>100</v>
      </c>
      <c r="L20" s="30"/>
      <c r="M20" s="31"/>
      <c r="S20" s="43"/>
      <c r="U20" s="43"/>
    </row>
    <row r="21" s="48" customFormat="true" ht="15" hidden="false" customHeight="true" outlineLevel="0" collapsed="false">
      <c r="A21" s="45" t="s">
        <v>156</v>
      </c>
      <c r="B21" s="45"/>
      <c r="C21" s="46" t="n">
        <f aca="false">SUM(C6:C20)</f>
        <v>2964</v>
      </c>
      <c r="D21" s="46" t="n">
        <f aca="false">SUM(D6:D20)</f>
        <v>2413</v>
      </c>
      <c r="E21" s="47" t="n">
        <f aca="false">D21/C21*100</f>
        <v>81.4102564102564</v>
      </c>
      <c r="F21" s="46" t="n">
        <f aca="false">SUM(F6:F20)</f>
        <v>1206</v>
      </c>
      <c r="G21" s="47" t="n">
        <f aca="false">F21/C21*100</f>
        <v>40.6882591093117</v>
      </c>
      <c r="H21" s="46" t="n">
        <f aca="false">SUM(H6:H20)</f>
        <v>789</v>
      </c>
      <c r="I21" s="47" t="n">
        <f aca="false">H21/C21*100</f>
        <v>26.6194331983806</v>
      </c>
      <c r="J21" s="46" t="n">
        <f aca="false">SUM(J6:J20)</f>
        <v>418</v>
      </c>
      <c r="K21" s="47" t="n">
        <f aca="false">J21/C21*100</f>
        <v>14.1025641025641</v>
      </c>
      <c r="L21" s="46" t="n">
        <f aca="false">SUM(L6:L20)</f>
        <v>549</v>
      </c>
      <c r="M21" s="47" t="n">
        <f aca="false">L21/C21*100</f>
        <v>18.5222672064777</v>
      </c>
    </row>
    <row r="22" customFormat="false" ht="12.75" hidden="false" customHeight="false" outlineLevel="0" collapsed="false">
      <c r="A22" s="27"/>
      <c r="B22" s="49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true" outlineLevel="0" collapsed="false">
      <c r="A23" s="27"/>
      <c r="B23" s="50" t="s">
        <v>157</v>
      </c>
      <c r="C23" s="50"/>
      <c r="D23" s="0"/>
      <c r="E23" s="0"/>
      <c r="F23" s="0"/>
      <c r="G23" s="27"/>
      <c r="H23" s="27"/>
      <c r="I23" s="27"/>
      <c r="J23" s="27"/>
      <c r="K23" s="27"/>
      <c r="L23" s="27"/>
      <c r="M23" s="27"/>
    </row>
    <row r="24" customFormat="false" ht="18" hidden="false" customHeight="true" outlineLevel="0" collapsed="false">
      <c r="B24" s="51" t="s">
        <v>158</v>
      </c>
      <c r="C24" s="51"/>
      <c r="D24" s="51"/>
      <c r="E24" s="0"/>
      <c r="F24" s="0"/>
    </row>
    <row r="25" customFormat="false" ht="12.75" hidden="false" customHeight="true" outlineLevel="0" collapsed="false">
      <c r="B25" s="52" t="s">
        <v>159</v>
      </c>
      <c r="C25" s="52"/>
      <c r="D25" s="52"/>
      <c r="E25" s="53"/>
      <c r="F25" s="53"/>
    </row>
    <row r="26" customFormat="false" ht="12.75" hidden="false" customHeight="true" outlineLevel="0" collapsed="false">
      <c r="B26" s="51"/>
      <c r="C26" s="51"/>
      <c r="D26" s="54"/>
      <c r="E26" s="0"/>
      <c r="F26" s="0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</sheetData>
  <mergeCells count="16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21:B21"/>
    <mergeCell ref="B23:C23"/>
    <mergeCell ref="B24:D24"/>
    <mergeCell ref="B25:D25"/>
    <mergeCell ref="B26:C26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16.13"/>
    <col collapsed="false" customWidth="true" hidden="false" outlineLevel="0" max="3" min="3" style="32" width="11.56"/>
    <col collapsed="false" customWidth="true" hidden="false" outlineLevel="0" max="4" min="4" style="32" width="6.7"/>
    <col collapsed="false" customWidth="true" hidden="false" outlineLevel="0" max="5" min="5" style="32" width="6.99"/>
    <col collapsed="false" customWidth="true" hidden="false" outlineLevel="0" max="11" min="6" style="32" width="6.7"/>
    <col collapsed="false" customWidth="true" hidden="false" outlineLevel="0" max="12" min="12" style="32" width="7.56"/>
    <col collapsed="false" customWidth="false" hidden="false" outlineLevel="0" max="257" min="13" style="32" width="9.14"/>
  </cols>
  <sheetData>
    <row r="1" customFormat="false" ht="47.25" hidden="false" customHeight="true" outlineLevel="0" collapsed="false">
      <c r="A1" s="95" t="s">
        <v>35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s="100" customFormat="true" ht="24" hidden="false" customHeight="true" outlineLevel="0" collapsed="false">
      <c r="A2" s="6" t="s">
        <v>1</v>
      </c>
      <c r="B2" s="6" t="s">
        <v>257</v>
      </c>
      <c r="C2" s="6" t="s">
        <v>346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174" t="s">
        <v>353</v>
      </c>
      <c r="M2" s="174"/>
    </row>
    <row r="3" s="100" customFormat="true" ht="15" hidden="false" customHeight="true" outlineLevel="0" collapsed="false">
      <c r="A3" s="6"/>
      <c r="B3" s="6"/>
      <c r="C3" s="6"/>
      <c r="D3" s="6"/>
      <c r="E3" s="6"/>
      <c r="F3" s="6" t="s">
        <v>354</v>
      </c>
      <c r="G3" s="6"/>
      <c r="H3" s="6" t="s">
        <v>355</v>
      </c>
      <c r="I3" s="6"/>
      <c r="J3" s="6" t="s">
        <v>9</v>
      </c>
      <c r="K3" s="6"/>
      <c r="L3" s="174"/>
      <c r="M3" s="174"/>
    </row>
    <row r="4" s="100" customFormat="true" ht="1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115" customFormat="true" ht="11.25" hidden="false" customHeight="true" outlineLevel="0" collapsed="false">
      <c r="A5" s="150" t="n">
        <v>1</v>
      </c>
      <c r="B5" s="149" t="s">
        <v>269</v>
      </c>
      <c r="C5" s="39" t="n">
        <v>224</v>
      </c>
      <c r="D5" s="39" t="n">
        <v>216</v>
      </c>
      <c r="E5" s="16" t="n">
        <v>96.4285714285714</v>
      </c>
      <c r="F5" s="39" t="n">
        <v>55</v>
      </c>
      <c r="G5" s="16" t="n">
        <v>24.5535714285714</v>
      </c>
      <c r="H5" s="39" t="n">
        <v>150</v>
      </c>
      <c r="I5" s="16" t="n">
        <v>66.9642857142857</v>
      </c>
      <c r="J5" s="39" t="n">
        <v>11</v>
      </c>
      <c r="K5" s="16" t="n">
        <v>4.91071428571429</v>
      </c>
      <c r="L5" s="175" t="n">
        <f aca="false">F5+H5</f>
        <v>205</v>
      </c>
      <c r="M5" s="176" t="n">
        <f aca="false">L5/C5*100</f>
        <v>91.5178571428571</v>
      </c>
    </row>
    <row r="6" s="115" customFormat="true" ht="11.25" hidden="false" customHeight="true" outlineLevel="0" collapsed="false">
      <c r="A6" s="150" t="n">
        <v>2</v>
      </c>
      <c r="B6" s="149" t="s">
        <v>281</v>
      </c>
      <c r="C6" s="39" t="n">
        <v>137</v>
      </c>
      <c r="D6" s="39" t="n">
        <v>133</v>
      </c>
      <c r="E6" s="16" t="n">
        <v>97.0802919708029</v>
      </c>
      <c r="F6" s="39" t="n">
        <v>38</v>
      </c>
      <c r="G6" s="16" t="n">
        <v>27.7372262773723</v>
      </c>
      <c r="H6" s="39" t="n">
        <v>87</v>
      </c>
      <c r="I6" s="16" t="n">
        <v>63.5036496350365</v>
      </c>
      <c r="J6" s="39" t="n">
        <v>8</v>
      </c>
      <c r="K6" s="16" t="n">
        <v>5.83941605839416</v>
      </c>
      <c r="L6" s="177" t="n">
        <f aca="false">F6+H6</f>
        <v>125</v>
      </c>
      <c r="M6" s="176" t="n">
        <f aca="false">L6/C6*100</f>
        <v>91.2408759124088</v>
      </c>
    </row>
    <row r="7" s="115" customFormat="true" ht="11.25" hidden="false" customHeight="true" outlineLevel="0" collapsed="false">
      <c r="A7" s="150" t="n">
        <v>3</v>
      </c>
      <c r="B7" s="149" t="s">
        <v>290</v>
      </c>
      <c r="C7" s="39" t="n">
        <v>249</v>
      </c>
      <c r="D7" s="39" t="n">
        <v>231</v>
      </c>
      <c r="E7" s="16" t="n">
        <v>92.7710843373494</v>
      </c>
      <c r="F7" s="39" t="n">
        <v>75</v>
      </c>
      <c r="G7" s="16" t="n">
        <v>30.1204819277108</v>
      </c>
      <c r="H7" s="39" t="n">
        <v>152</v>
      </c>
      <c r="I7" s="16" t="n">
        <v>61.0441767068273</v>
      </c>
      <c r="J7" s="39" t="n">
        <v>4</v>
      </c>
      <c r="K7" s="16" t="n">
        <v>1.60642570281124</v>
      </c>
      <c r="L7" s="175" t="n">
        <f aca="false">F7+H7</f>
        <v>227</v>
      </c>
      <c r="M7" s="176" t="n">
        <f aca="false">L7/C7*100</f>
        <v>91.1646586345382</v>
      </c>
    </row>
    <row r="8" s="115" customFormat="true" ht="11.25" hidden="false" customHeight="true" outlineLevel="0" collapsed="false">
      <c r="A8" s="150" t="n">
        <v>4</v>
      </c>
      <c r="B8" s="149" t="s">
        <v>280</v>
      </c>
      <c r="C8" s="39" t="n">
        <v>240</v>
      </c>
      <c r="D8" s="39" t="n">
        <v>223</v>
      </c>
      <c r="E8" s="16" t="n">
        <v>92.9166666666667</v>
      </c>
      <c r="F8" s="39" t="n">
        <v>81</v>
      </c>
      <c r="G8" s="16" t="n">
        <v>33.75</v>
      </c>
      <c r="H8" s="39" t="n">
        <v>135</v>
      </c>
      <c r="I8" s="16" t="n">
        <v>56.25</v>
      </c>
      <c r="J8" s="39" t="n">
        <v>7</v>
      </c>
      <c r="K8" s="16" t="n">
        <v>2.91666666666667</v>
      </c>
      <c r="L8" s="175" t="n">
        <f aca="false">F8+H8</f>
        <v>216</v>
      </c>
      <c r="M8" s="176" t="n">
        <f aca="false">L8/C8*100</f>
        <v>90</v>
      </c>
    </row>
    <row r="9" s="115" customFormat="true" ht="11.25" hidden="false" customHeight="true" outlineLevel="0" collapsed="false">
      <c r="A9" s="150" t="n">
        <v>5</v>
      </c>
      <c r="B9" s="149" t="s">
        <v>294</v>
      </c>
      <c r="C9" s="39" t="n">
        <v>371</v>
      </c>
      <c r="D9" s="39" t="n">
        <v>340</v>
      </c>
      <c r="E9" s="16" t="n">
        <v>91.644204851752</v>
      </c>
      <c r="F9" s="39" t="n">
        <v>127</v>
      </c>
      <c r="G9" s="16" t="n">
        <v>34.2318059299191</v>
      </c>
      <c r="H9" s="39" t="n">
        <v>205</v>
      </c>
      <c r="I9" s="16" t="n">
        <v>55.256064690027</v>
      </c>
      <c r="J9" s="39" t="n">
        <v>8</v>
      </c>
      <c r="K9" s="16" t="n">
        <v>2.15633423180593</v>
      </c>
      <c r="L9" s="175" t="n">
        <f aca="false">F9+H9</f>
        <v>332</v>
      </c>
      <c r="M9" s="176" t="n">
        <f aca="false">L9/C9*100</f>
        <v>89.4878706199461</v>
      </c>
    </row>
    <row r="10" s="115" customFormat="true" ht="11.25" hidden="false" customHeight="true" outlineLevel="0" collapsed="false">
      <c r="A10" s="150" t="n">
        <v>6</v>
      </c>
      <c r="B10" s="149" t="s">
        <v>296</v>
      </c>
      <c r="C10" s="39" t="n">
        <v>265</v>
      </c>
      <c r="D10" s="39" t="n">
        <v>248</v>
      </c>
      <c r="E10" s="16" t="n">
        <v>93.5849056603774</v>
      </c>
      <c r="F10" s="39" t="n">
        <v>106</v>
      </c>
      <c r="G10" s="16" t="n">
        <v>40</v>
      </c>
      <c r="H10" s="39" t="n">
        <v>131</v>
      </c>
      <c r="I10" s="16" t="n">
        <v>49.4339622641509</v>
      </c>
      <c r="J10" s="39" t="n">
        <v>11</v>
      </c>
      <c r="K10" s="16" t="n">
        <v>4.15094339622642</v>
      </c>
      <c r="L10" s="175" t="n">
        <f aca="false">F10+H10</f>
        <v>237</v>
      </c>
      <c r="M10" s="176" t="n">
        <f aca="false">L10/C10*100</f>
        <v>89.433962264151</v>
      </c>
    </row>
    <row r="11" s="115" customFormat="true" ht="11.25" hidden="false" customHeight="true" outlineLevel="0" collapsed="false">
      <c r="A11" s="150" t="n">
        <v>7</v>
      </c>
      <c r="B11" s="149" t="s">
        <v>289</v>
      </c>
      <c r="C11" s="39" t="n">
        <v>255</v>
      </c>
      <c r="D11" s="39" t="n">
        <v>239</v>
      </c>
      <c r="E11" s="16" t="n">
        <v>93.7254901960784</v>
      </c>
      <c r="F11" s="39" t="n">
        <v>88</v>
      </c>
      <c r="G11" s="16" t="n">
        <v>34.5098039215686</v>
      </c>
      <c r="H11" s="39" t="n">
        <v>140</v>
      </c>
      <c r="I11" s="16" t="n">
        <v>54.9019607843137</v>
      </c>
      <c r="J11" s="39" t="n">
        <v>11</v>
      </c>
      <c r="K11" s="16" t="n">
        <v>4.31372549019608</v>
      </c>
      <c r="L11" s="175" t="n">
        <f aca="false">F11+H11</f>
        <v>228</v>
      </c>
      <c r="M11" s="176" t="n">
        <f aca="false">L11/C11*100</f>
        <v>89.4117647058824</v>
      </c>
    </row>
    <row r="12" s="151" customFormat="true" ht="11.25" hidden="false" customHeight="true" outlineLevel="0" collapsed="false">
      <c r="A12" s="150" t="n">
        <v>8</v>
      </c>
      <c r="B12" s="149" t="s">
        <v>291</v>
      </c>
      <c r="C12" s="39" t="n">
        <v>131</v>
      </c>
      <c r="D12" s="39" t="n">
        <v>117</v>
      </c>
      <c r="E12" s="16" t="n">
        <v>89.3129770992367</v>
      </c>
      <c r="F12" s="39" t="n">
        <v>51</v>
      </c>
      <c r="G12" s="16" t="n">
        <v>38.9312977099237</v>
      </c>
      <c r="H12" s="39" t="n">
        <v>65</v>
      </c>
      <c r="I12" s="16" t="n">
        <v>49.618320610687</v>
      </c>
      <c r="J12" s="39" t="n">
        <v>1</v>
      </c>
      <c r="K12" s="16" t="n">
        <v>0.763358778625954</v>
      </c>
      <c r="L12" s="175" t="n">
        <f aca="false">F12+H12</f>
        <v>116</v>
      </c>
      <c r="M12" s="176" t="n">
        <f aca="false">L12/C12*100</f>
        <v>88.5496183206107</v>
      </c>
    </row>
    <row r="13" s="115" customFormat="true" ht="11.25" hidden="false" customHeight="true" outlineLevel="0" collapsed="false">
      <c r="A13" s="150" t="n">
        <v>9</v>
      </c>
      <c r="B13" s="149" t="s">
        <v>271</v>
      </c>
      <c r="C13" s="39" t="n">
        <v>224</v>
      </c>
      <c r="D13" s="39" t="n">
        <v>205</v>
      </c>
      <c r="E13" s="16" t="n">
        <v>91.5178571428571</v>
      </c>
      <c r="F13" s="39" t="n">
        <v>45</v>
      </c>
      <c r="G13" s="16" t="n">
        <v>20.0892857142857</v>
      </c>
      <c r="H13" s="39" t="n">
        <v>151</v>
      </c>
      <c r="I13" s="16" t="n">
        <v>67.4107142857143</v>
      </c>
      <c r="J13" s="39" t="n">
        <v>9</v>
      </c>
      <c r="K13" s="16" t="n">
        <v>4.01785714285714</v>
      </c>
      <c r="L13" s="175" t="n">
        <f aca="false">F13+H13</f>
        <v>196</v>
      </c>
      <c r="M13" s="176" t="n">
        <f aca="false">L13/C13*100</f>
        <v>87.5</v>
      </c>
    </row>
    <row r="14" s="115" customFormat="true" ht="11.25" hidden="false" customHeight="true" outlineLevel="0" collapsed="false">
      <c r="A14" s="150" t="n">
        <v>10</v>
      </c>
      <c r="B14" s="149" t="s">
        <v>275</v>
      </c>
      <c r="C14" s="39" t="n">
        <v>1196</v>
      </c>
      <c r="D14" s="39" t="n">
        <v>1129</v>
      </c>
      <c r="E14" s="16" t="n">
        <v>94.3979933110368</v>
      </c>
      <c r="F14" s="39" t="n">
        <v>231</v>
      </c>
      <c r="G14" s="16" t="n">
        <v>19.314381270903</v>
      </c>
      <c r="H14" s="39" t="n">
        <v>815</v>
      </c>
      <c r="I14" s="16" t="n">
        <v>68.1438127090301</v>
      </c>
      <c r="J14" s="39" t="n">
        <v>83</v>
      </c>
      <c r="K14" s="16" t="n">
        <v>6.93979933110368</v>
      </c>
      <c r="L14" s="175" t="n">
        <f aca="false">F14+H14</f>
        <v>1046</v>
      </c>
      <c r="M14" s="176" t="n">
        <f aca="false">L14/C14*100</f>
        <v>87.4581939799331</v>
      </c>
    </row>
    <row r="15" s="115" customFormat="true" ht="11.25" hidden="false" customHeight="true" outlineLevel="0" collapsed="false">
      <c r="A15" s="150" t="n">
        <v>11</v>
      </c>
      <c r="B15" s="149" t="s">
        <v>308</v>
      </c>
      <c r="C15" s="39" t="n">
        <v>205</v>
      </c>
      <c r="D15" s="39" t="n">
        <v>196</v>
      </c>
      <c r="E15" s="16" t="n">
        <v>95.609756097561</v>
      </c>
      <c r="F15" s="39" t="n">
        <v>24</v>
      </c>
      <c r="G15" s="16" t="n">
        <v>11.7073170731707</v>
      </c>
      <c r="H15" s="39" t="n">
        <v>155</v>
      </c>
      <c r="I15" s="16" t="n">
        <v>75.609756097561</v>
      </c>
      <c r="J15" s="39" t="n">
        <v>17</v>
      </c>
      <c r="K15" s="16" t="n">
        <v>8.29268292682927</v>
      </c>
      <c r="L15" s="175" t="n">
        <f aca="false">F15+H15</f>
        <v>179</v>
      </c>
      <c r="M15" s="176" t="n">
        <f aca="false">L15/C15*100</f>
        <v>87.3170731707317</v>
      </c>
    </row>
    <row r="16" s="115" customFormat="true" ht="11.25" hidden="false" customHeight="true" outlineLevel="0" collapsed="false">
      <c r="A16" s="150" t="n">
        <v>12</v>
      </c>
      <c r="B16" s="149" t="s">
        <v>286</v>
      </c>
      <c r="C16" s="39" t="n">
        <v>251</v>
      </c>
      <c r="D16" s="39" t="n">
        <v>226</v>
      </c>
      <c r="E16" s="16" t="n">
        <v>90.0398406374502</v>
      </c>
      <c r="F16" s="39" t="n">
        <v>55</v>
      </c>
      <c r="G16" s="16" t="n">
        <v>21.9123505976096</v>
      </c>
      <c r="H16" s="39" t="n">
        <v>160</v>
      </c>
      <c r="I16" s="16" t="n">
        <v>63.7450199203187</v>
      </c>
      <c r="J16" s="39" t="n">
        <v>11</v>
      </c>
      <c r="K16" s="16" t="n">
        <v>4.38247011952191</v>
      </c>
      <c r="L16" s="175" t="n">
        <f aca="false">F16+H16</f>
        <v>215</v>
      </c>
      <c r="M16" s="176" t="n">
        <f aca="false">L16/C16*100</f>
        <v>85.6573705179283</v>
      </c>
    </row>
    <row r="17" s="115" customFormat="true" ht="11.25" hidden="false" customHeight="true" outlineLevel="0" collapsed="false">
      <c r="A17" s="150" t="n">
        <v>13</v>
      </c>
      <c r="B17" s="149" t="s">
        <v>261</v>
      </c>
      <c r="C17" s="39" t="n">
        <v>327</v>
      </c>
      <c r="D17" s="39" t="n">
        <v>307</v>
      </c>
      <c r="E17" s="16" t="n">
        <v>93.8837920489297</v>
      </c>
      <c r="F17" s="39" t="n">
        <v>98</v>
      </c>
      <c r="G17" s="16" t="n">
        <v>29.9694189602447</v>
      </c>
      <c r="H17" s="39" t="n">
        <v>180</v>
      </c>
      <c r="I17" s="16" t="n">
        <v>55.045871559633</v>
      </c>
      <c r="J17" s="39" t="n">
        <v>29</v>
      </c>
      <c r="K17" s="16" t="n">
        <v>8.86850152905199</v>
      </c>
      <c r="L17" s="175" t="n">
        <f aca="false">F17+H17</f>
        <v>278</v>
      </c>
      <c r="M17" s="176" t="n">
        <f aca="false">L17/C17*100</f>
        <v>85.0152905198777</v>
      </c>
    </row>
    <row r="18" s="115" customFormat="true" ht="11.25" hidden="false" customHeight="true" outlineLevel="0" collapsed="false">
      <c r="A18" s="150" t="n">
        <v>14</v>
      </c>
      <c r="B18" s="149" t="s">
        <v>266</v>
      </c>
      <c r="C18" s="39" t="n">
        <v>196</v>
      </c>
      <c r="D18" s="39" t="n">
        <v>176</v>
      </c>
      <c r="E18" s="16" t="n">
        <v>89.7959183673469</v>
      </c>
      <c r="F18" s="39" t="n">
        <v>84</v>
      </c>
      <c r="G18" s="16" t="n">
        <v>42.8571428571429</v>
      </c>
      <c r="H18" s="39" t="n">
        <v>81</v>
      </c>
      <c r="I18" s="16" t="n">
        <v>41.3265306122449</v>
      </c>
      <c r="J18" s="39" t="n">
        <v>11</v>
      </c>
      <c r="K18" s="16" t="n">
        <v>5.61224489795918</v>
      </c>
      <c r="L18" s="175" t="n">
        <f aca="false">F18+H18</f>
        <v>165</v>
      </c>
      <c r="M18" s="176" t="n">
        <f aca="false">L18/C18*100</f>
        <v>84.1836734693878</v>
      </c>
    </row>
    <row r="19" s="115" customFormat="true" ht="11.25" hidden="false" customHeight="true" outlineLevel="0" collapsed="false">
      <c r="A19" s="150" t="n">
        <v>15</v>
      </c>
      <c r="B19" s="149" t="s">
        <v>274</v>
      </c>
      <c r="C19" s="39" t="n">
        <v>174</v>
      </c>
      <c r="D19" s="39" t="n">
        <v>155</v>
      </c>
      <c r="E19" s="16" t="n">
        <v>89.0804597701149</v>
      </c>
      <c r="F19" s="39" t="n">
        <v>49</v>
      </c>
      <c r="G19" s="16" t="n">
        <v>28.1609195402299</v>
      </c>
      <c r="H19" s="39" t="n">
        <v>97</v>
      </c>
      <c r="I19" s="16" t="n">
        <v>55.7471264367816</v>
      </c>
      <c r="J19" s="39" t="n">
        <v>9</v>
      </c>
      <c r="K19" s="16" t="n">
        <v>5.17241379310345</v>
      </c>
      <c r="L19" s="175" t="n">
        <f aca="false">F19+H19</f>
        <v>146</v>
      </c>
      <c r="M19" s="176" t="n">
        <f aca="false">L19/C19*100</f>
        <v>83.9080459770115</v>
      </c>
    </row>
    <row r="20" s="151" customFormat="true" ht="11.25" hidden="false" customHeight="true" outlineLevel="0" collapsed="false">
      <c r="A20" s="150" t="n">
        <v>16</v>
      </c>
      <c r="B20" s="149" t="s">
        <v>304</v>
      </c>
      <c r="C20" s="39" t="n">
        <v>234</v>
      </c>
      <c r="D20" s="39" t="n">
        <v>202</v>
      </c>
      <c r="E20" s="16" t="n">
        <v>86.3247863247863</v>
      </c>
      <c r="F20" s="39" t="n">
        <v>77</v>
      </c>
      <c r="G20" s="16" t="n">
        <v>32.9059829059829</v>
      </c>
      <c r="H20" s="39" t="n">
        <v>117</v>
      </c>
      <c r="I20" s="16" t="n">
        <v>50</v>
      </c>
      <c r="J20" s="39" t="n">
        <v>8</v>
      </c>
      <c r="K20" s="16" t="n">
        <v>3.41880341880342</v>
      </c>
      <c r="L20" s="175" t="n">
        <f aca="false">F20+H20</f>
        <v>194</v>
      </c>
      <c r="M20" s="176" t="n">
        <f aca="false">L20/C20*100</f>
        <v>82.9059829059829</v>
      </c>
    </row>
    <row r="21" s="151" customFormat="true" ht="11.25" hidden="false" customHeight="true" outlineLevel="0" collapsed="false">
      <c r="A21" s="150" t="n">
        <v>17</v>
      </c>
      <c r="B21" s="152" t="s">
        <v>283</v>
      </c>
      <c r="C21" s="39" t="n">
        <v>315</v>
      </c>
      <c r="D21" s="39" t="n">
        <v>291</v>
      </c>
      <c r="E21" s="16" t="n">
        <v>92.3809523809524</v>
      </c>
      <c r="F21" s="39" t="n">
        <v>96</v>
      </c>
      <c r="G21" s="16" t="n">
        <v>30.4761904761905</v>
      </c>
      <c r="H21" s="39" t="n">
        <v>164</v>
      </c>
      <c r="I21" s="16" t="n">
        <v>52.0634920634921</v>
      </c>
      <c r="J21" s="39" t="n">
        <v>31</v>
      </c>
      <c r="K21" s="16" t="n">
        <v>9.84126984126984</v>
      </c>
      <c r="L21" s="175" t="n">
        <f aca="false">F21+H21</f>
        <v>260</v>
      </c>
      <c r="M21" s="176" t="n">
        <f aca="false">L21/C21*100</f>
        <v>82.5396825396825</v>
      </c>
    </row>
    <row r="22" s="115" customFormat="true" ht="11.25" hidden="false" customHeight="true" outlineLevel="0" collapsed="false">
      <c r="A22" s="150" t="n">
        <v>18</v>
      </c>
      <c r="B22" s="149" t="s">
        <v>272</v>
      </c>
      <c r="C22" s="39" t="n">
        <v>528</v>
      </c>
      <c r="D22" s="39" t="n">
        <v>472</v>
      </c>
      <c r="E22" s="16" t="n">
        <v>89.3939393939394</v>
      </c>
      <c r="F22" s="39" t="n">
        <v>105</v>
      </c>
      <c r="G22" s="16" t="n">
        <v>19.8863636363636</v>
      </c>
      <c r="H22" s="39" t="n">
        <v>330</v>
      </c>
      <c r="I22" s="16" t="n">
        <v>62.5</v>
      </c>
      <c r="J22" s="39" t="n">
        <v>37</v>
      </c>
      <c r="K22" s="16" t="n">
        <v>7.00757575757576</v>
      </c>
      <c r="L22" s="175" t="n">
        <f aca="false">F22+H22</f>
        <v>435</v>
      </c>
      <c r="M22" s="176" t="n">
        <f aca="false">L22/C22*100</f>
        <v>82.3863636363636</v>
      </c>
    </row>
    <row r="23" s="115" customFormat="true" ht="11.25" hidden="false" customHeight="true" outlineLevel="0" collapsed="false">
      <c r="A23" s="150" t="n">
        <v>19</v>
      </c>
      <c r="B23" s="149" t="s">
        <v>279</v>
      </c>
      <c r="C23" s="39" t="n">
        <v>247</v>
      </c>
      <c r="D23" s="39" t="n">
        <v>225</v>
      </c>
      <c r="E23" s="16" t="n">
        <v>91.0931174089069</v>
      </c>
      <c r="F23" s="39" t="n">
        <v>87</v>
      </c>
      <c r="G23" s="16" t="n">
        <v>35.2226720647773</v>
      </c>
      <c r="H23" s="39" t="n">
        <v>116</v>
      </c>
      <c r="I23" s="16" t="n">
        <v>46.9635627530364</v>
      </c>
      <c r="J23" s="39" t="n">
        <v>22</v>
      </c>
      <c r="K23" s="16" t="n">
        <v>8.90688259109312</v>
      </c>
      <c r="L23" s="175" t="n">
        <f aca="false">F23+H23</f>
        <v>203</v>
      </c>
      <c r="M23" s="176" t="n">
        <f aca="false">L23/C23*100</f>
        <v>82.1862348178138</v>
      </c>
    </row>
    <row r="24" s="115" customFormat="true" ht="11.25" hidden="false" customHeight="true" outlineLevel="0" collapsed="false">
      <c r="A24" s="150" t="n">
        <v>20</v>
      </c>
      <c r="B24" s="149" t="s">
        <v>295</v>
      </c>
      <c r="C24" s="39" t="n">
        <v>207</v>
      </c>
      <c r="D24" s="39" t="n">
        <v>173</v>
      </c>
      <c r="E24" s="16" t="n">
        <v>83.5748792270532</v>
      </c>
      <c r="F24" s="39" t="n">
        <v>80</v>
      </c>
      <c r="G24" s="16" t="n">
        <v>38.6473429951691</v>
      </c>
      <c r="H24" s="39" t="n">
        <v>88</v>
      </c>
      <c r="I24" s="16" t="n">
        <v>42.512077294686</v>
      </c>
      <c r="J24" s="39" t="n">
        <v>5</v>
      </c>
      <c r="K24" s="16" t="n">
        <v>2.41545893719807</v>
      </c>
      <c r="L24" s="175" t="n">
        <f aca="false">F24+H24</f>
        <v>168</v>
      </c>
      <c r="M24" s="176" t="n">
        <f aca="false">L24/C24*100</f>
        <v>81.1594202898551</v>
      </c>
    </row>
    <row r="25" s="115" customFormat="true" ht="11.25" hidden="false" customHeight="true" outlineLevel="0" collapsed="false">
      <c r="A25" s="150" t="n">
        <v>21</v>
      </c>
      <c r="B25" s="149" t="s">
        <v>277</v>
      </c>
      <c r="C25" s="39" t="n">
        <v>196</v>
      </c>
      <c r="D25" s="39" t="n">
        <v>176</v>
      </c>
      <c r="E25" s="16" t="n">
        <v>89.7959183673469</v>
      </c>
      <c r="F25" s="39" t="n">
        <v>53</v>
      </c>
      <c r="G25" s="16" t="n">
        <v>27.0408163265306</v>
      </c>
      <c r="H25" s="39" t="n">
        <v>106</v>
      </c>
      <c r="I25" s="16" t="n">
        <v>54.0816326530612</v>
      </c>
      <c r="J25" s="39" t="n">
        <v>17</v>
      </c>
      <c r="K25" s="16" t="n">
        <v>8.6734693877551</v>
      </c>
      <c r="L25" s="175" t="n">
        <f aca="false">F25+H25</f>
        <v>159</v>
      </c>
      <c r="M25" s="176" t="n">
        <f aca="false">L25/C25*100</f>
        <v>81.1224489795918</v>
      </c>
    </row>
    <row r="26" s="115" customFormat="true" ht="11.25" hidden="false" customHeight="true" outlineLevel="0" collapsed="false">
      <c r="A26" s="150" t="n">
        <v>22</v>
      </c>
      <c r="B26" s="149" t="s">
        <v>293</v>
      </c>
      <c r="C26" s="39" t="n">
        <v>234</v>
      </c>
      <c r="D26" s="39" t="n">
        <v>206</v>
      </c>
      <c r="E26" s="16" t="n">
        <v>88.034188034188</v>
      </c>
      <c r="F26" s="39" t="n">
        <v>70</v>
      </c>
      <c r="G26" s="16" t="n">
        <v>29.9145299145299</v>
      </c>
      <c r="H26" s="39" t="n">
        <v>118</v>
      </c>
      <c r="I26" s="16" t="n">
        <v>50.4273504273504</v>
      </c>
      <c r="J26" s="39" t="n">
        <v>18</v>
      </c>
      <c r="K26" s="16" t="n">
        <v>7.69230769230769</v>
      </c>
      <c r="L26" s="175" t="n">
        <f aca="false">F26+H26</f>
        <v>188</v>
      </c>
      <c r="M26" s="176" t="n">
        <f aca="false">L26/C26*100</f>
        <v>80.3418803418803</v>
      </c>
    </row>
    <row r="27" s="115" customFormat="true" ht="11.25" hidden="false" customHeight="true" outlineLevel="0" collapsed="false">
      <c r="A27" s="150" t="n">
        <v>23</v>
      </c>
      <c r="B27" s="149" t="s">
        <v>301</v>
      </c>
      <c r="C27" s="39" t="n">
        <v>2460</v>
      </c>
      <c r="D27" s="39" t="n">
        <v>2114</v>
      </c>
      <c r="E27" s="16" t="n">
        <v>85.9349593495935</v>
      </c>
      <c r="F27" s="39" t="n">
        <v>950</v>
      </c>
      <c r="G27" s="16" t="n">
        <v>38.6178861788618</v>
      </c>
      <c r="H27" s="39" t="n">
        <v>1024</v>
      </c>
      <c r="I27" s="16" t="n">
        <v>41.6260162601626</v>
      </c>
      <c r="J27" s="39" t="n">
        <v>140</v>
      </c>
      <c r="K27" s="16" t="n">
        <v>5.69105691056911</v>
      </c>
      <c r="L27" s="175" t="n">
        <f aca="false">F27+H27</f>
        <v>1974</v>
      </c>
      <c r="M27" s="176" t="n">
        <f aca="false">L27/C27*100</f>
        <v>80.2439024390244</v>
      </c>
    </row>
    <row r="28" s="115" customFormat="true" ht="11.25" hidden="false" customHeight="true" outlineLevel="0" collapsed="false">
      <c r="A28" s="150" t="n">
        <v>24</v>
      </c>
      <c r="B28" s="149" t="s">
        <v>268</v>
      </c>
      <c r="C28" s="39" t="n">
        <v>170</v>
      </c>
      <c r="D28" s="39" t="n">
        <v>147</v>
      </c>
      <c r="E28" s="16" t="n">
        <v>86.4705882352941</v>
      </c>
      <c r="F28" s="39" t="n">
        <v>28</v>
      </c>
      <c r="G28" s="16" t="n">
        <v>16.4705882352941</v>
      </c>
      <c r="H28" s="39" t="n">
        <v>108</v>
      </c>
      <c r="I28" s="16" t="n">
        <v>63.5294117647059</v>
      </c>
      <c r="J28" s="39" t="n">
        <v>11</v>
      </c>
      <c r="K28" s="16" t="n">
        <v>6.47058823529412</v>
      </c>
      <c r="L28" s="175" t="n">
        <f aca="false">F28+H28</f>
        <v>136</v>
      </c>
      <c r="M28" s="176" t="n">
        <f aca="false">L28/C28*100</f>
        <v>80</v>
      </c>
    </row>
    <row r="29" s="115" customFormat="true" ht="11.25" hidden="false" customHeight="true" outlineLevel="0" collapsed="false">
      <c r="A29" s="150" t="n">
        <v>25</v>
      </c>
      <c r="B29" s="149" t="s">
        <v>309</v>
      </c>
      <c r="C29" s="39" t="n">
        <v>240</v>
      </c>
      <c r="D29" s="39" t="n">
        <v>205</v>
      </c>
      <c r="E29" s="16" t="n">
        <v>85.4166666666667</v>
      </c>
      <c r="F29" s="39" t="n">
        <v>94</v>
      </c>
      <c r="G29" s="16" t="n">
        <v>39.1666666666667</v>
      </c>
      <c r="H29" s="39" t="n">
        <v>98</v>
      </c>
      <c r="I29" s="16" t="n">
        <v>40.8333333333333</v>
      </c>
      <c r="J29" s="39" t="n">
        <v>13</v>
      </c>
      <c r="K29" s="16" t="n">
        <v>5.41666666666667</v>
      </c>
      <c r="L29" s="175" t="n">
        <f aca="false">F29+H29</f>
        <v>192</v>
      </c>
      <c r="M29" s="176" t="n">
        <f aca="false">L29/C29*100</f>
        <v>80</v>
      </c>
    </row>
    <row r="30" s="115" customFormat="true" ht="11.25" hidden="false" customHeight="true" outlineLevel="0" collapsed="false">
      <c r="A30" s="150" t="n">
        <v>26</v>
      </c>
      <c r="B30" s="149" t="s">
        <v>287</v>
      </c>
      <c r="C30" s="39" t="n">
        <v>398</v>
      </c>
      <c r="D30" s="39" t="n">
        <v>342</v>
      </c>
      <c r="E30" s="16" t="n">
        <v>85.929648241206</v>
      </c>
      <c r="F30" s="39" t="n">
        <v>122</v>
      </c>
      <c r="G30" s="16" t="n">
        <v>30.6532663316583</v>
      </c>
      <c r="H30" s="39" t="n">
        <v>196</v>
      </c>
      <c r="I30" s="16" t="n">
        <v>49.2462311557789</v>
      </c>
      <c r="J30" s="39" t="n">
        <v>24</v>
      </c>
      <c r="K30" s="16" t="n">
        <v>6.03015075376884</v>
      </c>
      <c r="L30" s="175" t="n">
        <f aca="false">F30+H30</f>
        <v>318</v>
      </c>
      <c r="M30" s="176" t="n">
        <f aca="false">L30/C30*100</f>
        <v>79.8994974874372</v>
      </c>
    </row>
    <row r="31" s="115" customFormat="true" ht="11.25" hidden="false" customHeight="true" outlineLevel="0" collapsed="false">
      <c r="A31" s="150" t="n">
        <v>27</v>
      </c>
      <c r="B31" s="149" t="s">
        <v>306</v>
      </c>
      <c r="C31" s="39" t="n">
        <v>1329</v>
      </c>
      <c r="D31" s="39" t="n">
        <v>1120</v>
      </c>
      <c r="E31" s="16" t="n">
        <v>84.2738901429646</v>
      </c>
      <c r="F31" s="39" t="n">
        <v>479</v>
      </c>
      <c r="G31" s="16" t="n">
        <v>36.0421369450715</v>
      </c>
      <c r="H31" s="39" t="n">
        <v>578</v>
      </c>
      <c r="I31" s="16" t="n">
        <v>43.4913468773514</v>
      </c>
      <c r="J31" s="39" t="n">
        <v>63</v>
      </c>
      <c r="K31" s="16" t="n">
        <v>4.74040632054176</v>
      </c>
      <c r="L31" s="175" t="n">
        <f aca="false">F31+H31</f>
        <v>1057</v>
      </c>
      <c r="M31" s="176" t="n">
        <f aca="false">L31/C31*100</f>
        <v>79.5334838224229</v>
      </c>
    </row>
    <row r="32" s="151" customFormat="true" ht="11.25" hidden="false" customHeight="true" outlineLevel="0" collapsed="false">
      <c r="A32" s="150" t="n">
        <v>28</v>
      </c>
      <c r="B32" s="149" t="s">
        <v>320</v>
      </c>
      <c r="C32" s="39" t="n">
        <v>1785</v>
      </c>
      <c r="D32" s="39" t="n">
        <v>1530</v>
      </c>
      <c r="E32" s="16" t="n">
        <v>85.7142857142857</v>
      </c>
      <c r="F32" s="39" t="n">
        <v>469</v>
      </c>
      <c r="G32" s="16" t="n">
        <v>26.2745098039216</v>
      </c>
      <c r="H32" s="39" t="n">
        <v>950</v>
      </c>
      <c r="I32" s="16" t="n">
        <v>53.2212885154062</v>
      </c>
      <c r="J32" s="39" t="n">
        <v>111</v>
      </c>
      <c r="K32" s="16" t="n">
        <v>6.21848739495798</v>
      </c>
      <c r="L32" s="175" t="n">
        <f aca="false">F32+H32</f>
        <v>1419</v>
      </c>
      <c r="M32" s="176" t="n">
        <f aca="false">L32/C32*100</f>
        <v>79.4957983193277</v>
      </c>
    </row>
    <row r="33" s="115" customFormat="true" ht="11.25" hidden="false" customHeight="true" outlineLevel="0" collapsed="false">
      <c r="A33" s="150" t="n">
        <v>29</v>
      </c>
      <c r="B33" s="149" t="s">
        <v>267</v>
      </c>
      <c r="C33" s="39" t="n">
        <v>232</v>
      </c>
      <c r="D33" s="39" t="n">
        <v>207</v>
      </c>
      <c r="E33" s="16" t="n">
        <v>89.2241379310345</v>
      </c>
      <c r="F33" s="39" t="n">
        <v>73</v>
      </c>
      <c r="G33" s="16" t="n">
        <v>31.4655172413793</v>
      </c>
      <c r="H33" s="39" t="n">
        <v>111</v>
      </c>
      <c r="I33" s="16" t="n">
        <v>47.8448275862069</v>
      </c>
      <c r="J33" s="39" t="n">
        <v>23</v>
      </c>
      <c r="K33" s="16" t="n">
        <v>9.91379310344828</v>
      </c>
      <c r="L33" s="175" t="n">
        <f aca="false">F33+H33</f>
        <v>184</v>
      </c>
      <c r="M33" s="176" t="n">
        <f aca="false">L33/C33*100</f>
        <v>79.3103448275862</v>
      </c>
    </row>
    <row r="34" s="115" customFormat="true" ht="11.25" hidden="false" customHeight="true" outlineLevel="0" collapsed="false">
      <c r="A34" s="150" t="n">
        <v>30</v>
      </c>
      <c r="B34" s="149" t="s">
        <v>297</v>
      </c>
      <c r="C34" s="39" t="n">
        <v>1687</v>
      </c>
      <c r="D34" s="39" t="n">
        <v>1422</v>
      </c>
      <c r="E34" s="16" t="n">
        <v>84.2916419679905</v>
      </c>
      <c r="F34" s="39" t="n">
        <v>710</v>
      </c>
      <c r="G34" s="16" t="n">
        <v>42.086544161233</v>
      </c>
      <c r="H34" s="39" t="n">
        <v>623</v>
      </c>
      <c r="I34" s="16" t="n">
        <v>36.9294605809129</v>
      </c>
      <c r="J34" s="39" t="n">
        <v>89</v>
      </c>
      <c r="K34" s="16" t="n">
        <v>5.2756372258447</v>
      </c>
      <c r="L34" s="175" t="n">
        <f aca="false">F34+H34</f>
        <v>1333</v>
      </c>
      <c r="M34" s="176" t="n">
        <f aca="false">L34/C34*100</f>
        <v>79.0160047421458</v>
      </c>
    </row>
    <row r="35" s="115" customFormat="true" ht="11.25" hidden="false" customHeight="true" outlineLevel="0" collapsed="false">
      <c r="A35" s="150" t="n">
        <v>31</v>
      </c>
      <c r="B35" s="149" t="s">
        <v>310</v>
      </c>
      <c r="C35" s="39" t="n">
        <v>452</v>
      </c>
      <c r="D35" s="39" t="n">
        <v>395</v>
      </c>
      <c r="E35" s="16" t="n">
        <v>87.3893805309735</v>
      </c>
      <c r="F35" s="39" t="n">
        <v>169</v>
      </c>
      <c r="G35" s="16" t="n">
        <v>37.3893805309735</v>
      </c>
      <c r="H35" s="39" t="n">
        <v>186</v>
      </c>
      <c r="I35" s="16" t="n">
        <v>41.1504424778761</v>
      </c>
      <c r="J35" s="39" t="n">
        <v>40</v>
      </c>
      <c r="K35" s="16" t="n">
        <v>8.84955752212389</v>
      </c>
      <c r="L35" s="175" t="n">
        <f aca="false">F35+H35</f>
        <v>355</v>
      </c>
      <c r="M35" s="176" t="n">
        <f aca="false">L35/C35*100</f>
        <v>78.5398230088496</v>
      </c>
    </row>
    <row r="36" s="115" customFormat="true" ht="11.25" hidden="false" customHeight="true" outlineLevel="0" collapsed="false">
      <c r="A36" s="150" t="n">
        <v>32</v>
      </c>
      <c r="B36" s="149" t="s">
        <v>307</v>
      </c>
      <c r="C36" s="39" t="n">
        <v>534</v>
      </c>
      <c r="D36" s="39" t="n">
        <v>455</v>
      </c>
      <c r="E36" s="16" t="n">
        <v>85.2059925093633</v>
      </c>
      <c r="F36" s="39" t="n">
        <v>221</v>
      </c>
      <c r="G36" s="16" t="n">
        <v>41.3857677902622</v>
      </c>
      <c r="H36" s="39" t="n">
        <v>193</v>
      </c>
      <c r="I36" s="16" t="n">
        <v>36.1423220973783</v>
      </c>
      <c r="J36" s="39" t="n">
        <v>41</v>
      </c>
      <c r="K36" s="16" t="n">
        <v>7.67790262172285</v>
      </c>
      <c r="L36" s="175" t="n">
        <f aca="false">F36+H36</f>
        <v>414</v>
      </c>
      <c r="M36" s="176" t="n">
        <f aca="false">L36/C36*100</f>
        <v>77.5280898876405</v>
      </c>
    </row>
    <row r="37" s="115" customFormat="true" ht="11.25" hidden="false" customHeight="true" outlineLevel="0" collapsed="false">
      <c r="A37" s="150" t="n">
        <v>33</v>
      </c>
      <c r="B37" s="149" t="s">
        <v>285</v>
      </c>
      <c r="C37" s="39" t="n">
        <v>1094</v>
      </c>
      <c r="D37" s="39" t="n">
        <v>920</v>
      </c>
      <c r="E37" s="16" t="n">
        <v>84.0950639853748</v>
      </c>
      <c r="F37" s="39" t="n">
        <v>383</v>
      </c>
      <c r="G37" s="16" t="n">
        <v>35.0091407678245</v>
      </c>
      <c r="H37" s="39" t="n">
        <v>464</v>
      </c>
      <c r="I37" s="16" t="n">
        <v>42.4131627056673</v>
      </c>
      <c r="J37" s="39" t="n">
        <v>73</v>
      </c>
      <c r="K37" s="16" t="n">
        <v>6.672760511883</v>
      </c>
      <c r="L37" s="175" t="n">
        <f aca="false">F37+H37</f>
        <v>847</v>
      </c>
      <c r="M37" s="176" t="n">
        <f aca="false">L37/C37*100</f>
        <v>77.4223034734918</v>
      </c>
    </row>
    <row r="38" s="115" customFormat="true" ht="11.25" hidden="false" customHeight="true" outlineLevel="0" collapsed="false">
      <c r="A38" s="150"/>
      <c r="B38" s="169" t="s">
        <v>347</v>
      </c>
      <c r="C38" s="39"/>
      <c r="D38" s="39"/>
      <c r="E38" s="16"/>
      <c r="F38" s="39"/>
      <c r="G38" s="16"/>
      <c r="H38" s="39"/>
      <c r="I38" s="16"/>
      <c r="J38" s="39"/>
      <c r="K38" s="16"/>
      <c r="L38" s="175"/>
      <c r="M38" s="176" t="n">
        <v>77.1</v>
      </c>
    </row>
    <row r="39" s="115" customFormat="true" ht="11.25" hidden="false" customHeight="true" outlineLevel="0" collapsed="false">
      <c r="A39" s="150" t="n">
        <v>34</v>
      </c>
      <c r="B39" s="149" t="s">
        <v>319</v>
      </c>
      <c r="C39" s="39" t="n">
        <v>1343</v>
      </c>
      <c r="D39" s="39" t="n">
        <v>1100</v>
      </c>
      <c r="E39" s="16" t="n">
        <v>81.9061801935964</v>
      </c>
      <c r="F39" s="39" t="n">
        <v>337</v>
      </c>
      <c r="G39" s="16" t="n">
        <v>25.0930752047655</v>
      </c>
      <c r="H39" s="39" t="n">
        <v>697</v>
      </c>
      <c r="I39" s="16" t="n">
        <v>51.8987341772152</v>
      </c>
      <c r="J39" s="39" t="n">
        <v>66</v>
      </c>
      <c r="K39" s="16" t="n">
        <v>4.91437081161579</v>
      </c>
      <c r="L39" s="175" t="n">
        <f aca="false">F39+H39</f>
        <v>1034</v>
      </c>
      <c r="M39" s="176" t="n">
        <f aca="false">L39/C39*100</f>
        <v>76.9918093819806</v>
      </c>
    </row>
    <row r="40" s="115" customFormat="true" ht="11.25" hidden="false" customHeight="true" outlineLevel="0" collapsed="false">
      <c r="A40" s="150" t="n">
        <v>35</v>
      </c>
      <c r="B40" s="149" t="s">
        <v>270</v>
      </c>
      <c r="C40" s="39" t="n">
        <v>229</v>
      </c>
      <c r="D40" s="39" t="n">
        <v>199</v>
      </c>
      <c r="E40" s="16" t="n">
        <v>86.8995633187773</v>
      </c>
      <c r="F40" s="39" t="n">
        <v>49</v>
      </c>
      <c r="G40" s="16" t="n">
        <v>21.3973799126638</v>
      </c>
      <c r="H40" s="39" t="n">
        <v>126</v>
      </c>
      <c r="I40" s="16" t="n">
        <v>55.0218340611354</v>
      </c>
      <c r="J40" s="39" t="n">
        <v>24</v>
      </c>
      <c r="K40" s="16" t="n">
        <v>10.4803493449782</v>
      </c>
      <c r="L40" s="175" t="n">
        <f aca="false">F40+H40</f>
        <v>175</v>
      </c>
      <c r="M40" s="176" t="n">
        <f aca="false">L40/C40*100</f>
        <v>76.4192139737991</v>
      </c>
    </row>
    <row r="41" s="115" customFormat="true" ht="11.25" hidden="false" customHeight="true" outlineLevel="0" collapsed="false">
      <c r="A41" s="150" t="n">
        <v>36</v>
      </c>
      <c r="B41" s="149" t="s">
        <v>300</v>
      </c>
      <c r="C41" s="39" t="n">
        <v>1090</v>
      </c>
      <c r="D41" s="39" t="n">
        <v>920</v>
      </c>
      <c r="E41" s="16" t="n">
        <v>84.4036697247707</v>
      </c>
      <c r="F41" s="39" t="n">
        <v>370</v>
      </c>
      <c r="G41" s="16" t="n">
        <v>33.9449541284404</v>
      </c>
      <c r="H41" s="39" t="n">
        <v>462</v>
      </c>
      <c r="I41" s="16" t="n">
        <v>42.3853211009174</v>
      </c>
      <c r="J41" s="39" t="n">
        <v>88</v>
      </c>
      <c r="K41" s="16" t="n">
        <v>8.07339449541285</v>
      </c>
      <c r="L41" s="175" t="n">
        <f aca="false">F41+H41</f>
        <v>832</v>
      </c>
      <c r="M41" s="176" t="n">
        <f aca="false">L41/C41*100</f>
        <v>76.3302752293578</v>
      </c>
    </row>
    <row r="42" s="115" customFormat="true" ht="11.25" hidden="false" customHeight="true" outlineLevel="0" collapsed="false">
      <c r="A42" s="150" t="n">
        <v>37</v>
      </c>
      <c r="B42" s="149" t="s">
        <v>305</v>
      </c>
      <c r="C42" s="39" t="n">
        <v>163</v>
      </c>
      <c r="D42" s="39" t="n">
        <v>131</v>
      </c>
      <c r="E42" s="16" t="n">
        <v>80.3680981595092</v>
      </c>
      <c r="F42" s="39" t="n">
        <v>53</v>
      </c>
      <c r="G42" s="16" t="n">
        <v>32.5153374233129</v>
      </c>
      <c r="H42" s="39" t="n">
        <v>70</v>
      </c>
      <c r="I42" s="16" t="n">
        <v>42.9447852760736</v>
      </c>
      <c r="J42" s="39" t="n">
        <v>8</v>
      </c>
      <c r="K42" s="16" t="n">
        <v>4.9079754601227</v>
      </c>
      <c r="L42" s="175" t="n">
        <f aca="false">F42+H42</f>
        <v>123</v>
      </c>
      <c r="M42" s="176" t="n">
        <f aca="false">L42/C42*100</f>
        <v>75.4601226993865</v>
      </c>
    </row>
    <row r="43" s="115" customFormat="true" ht="11.25" hidden="false" customHeight="true" outlineLevel="0" collapsed="false">
      <c r="A43" s="150" t="n">
        <v>38</v>
      </c>
      <c r="B43" s="149" t="s">
        <v>265</v>
      </c>
      <c r="C43" s="39" t="n">
        <v>150</v>
      </c>
      <c r="D43" s="39" t="n">
        <v>133</v>
      </c>
      <c r="E43" s="16" t="n">
        <v>88.6666666666667</v>
      </c>
      <c r="F43" s="39" t="n">
        <v>23</v>
      </c>
      <c r="G43" s="16" t="n">
        <v>15.3333333333333</v>
      </c>
      <c r="H43" s="39" t="n">
        <v>90</v>
      </c>
      <c r="I43" s="16" t="n">
        <v>60</v>
      </c>
      <c r="J43" s="39" t="n">
        <v>20</v>
      </c>
      <c r="K43" s="16" t="n">
        <v>13.3333333333333</v>
      </c>
      <c r="L43" s="175" t="n">
        <f aca="false">F43+H43</f>
        <v>113</v>
      </c>
      <c r="M43" s="176" t="n">
        <f aca="false">L43/C43*100</f>
        <v>75.3333333333333</v>
      </c>
    </row>
    <row r="44" s="115" customFormat="true" ht="11.25" hidden="false" customHeight="true" outlineLevel="0" collapsed="false">
      <c r="A44" s="150" t="n">
        <v>39</v>
      </c>
      <c r="B44" s="149" t="s">
        <v>317</v>
      </c>
      <c r="C44" s="39" t="n">
        <v>1454</v>
      </c>
      <c r="D44" s="39" t="n">
        <v>1222</v>
      </c>
      <c r="E44" s="16" t="n">
        <v>84.0440165061898</v>
      </c>
      <c r="F44" s="39" t="n">
        <v>432</v>
      </c>
      <c r="G44" s="16" t="n">
        <v>29.7111416781293</v>
      </c>
      <c r="H44" s="39" t="n">
        <v>663</v>
      </c>
      <c r="I44" s="16" t="n">
        <v>45.5983493810179</v>
      </c>
      <c r="J44" s="39" t="n">
        <v>127</v>
      </c>
      <c r="K44" s="16" t="n">
        <v>8.73452544704264</v>
      </c>
      <c r="L44" s="175" t="n">
        <f aca="false">F44+H44</f>
        <v>1095</v>
      </c>
      <c r="M44" s="176" t="n">
        <f aca="false">L44/C44*100</f>
        <v>75.3094910591472</v>
      </c>
    </row>
    <row r="45" s="115" customFormat="true" ht="11.25" hidden="false" customHeight="true" outlineLevel="0" collapsed="false">
      <c r="A45" s="150" t="n">
        <v>40</v>
      </c>
      <c r="B45" s="149" t="s">
        <v>316</v>
      </c>
      <c r="C45" s="39" t="n">
        <v>1506</v>
      </c>
      <c r="D45" s="39" t="n">
        <v>1249</v>
      </c>
      <c r="E45" s="16" t="n">
        <v>82.9349269588313</v>
      </c>
      <c r="F45" s="39" t="n">
        <v>398</v>
      </c>
      <c r="G45" s="16" t="n">
        <v>26.4276228419655</v>
      </c>
      <c r="H45" s="39" t="n">
        <v>736</v>
      </c>
      <c r="I45" s="16" t="n">
        <v>48.871181938911</v>
      </c>
      <c r="J45" s="39" t="n">
        <v>115</v>
      </c>
      <c r="K45" s="16" t="n">
        <v>7.63612217795485</v>
      </c>
      <c r="L45" s="175" t="n">
        <f aca="false">F45+H45</f>
        <v>1134</v>
      </c>
      <c r="M45" s="176" t="n">
        <f aca="false">L45/C45*100</f>
        <v>75.2988047808765</v>
      </c>
    </row>
    <row r="46" s="115" customFormat="true" ht="11.25" hidden="false" customHeight="true" outlineLevel="0" collapsed="false">
      <c r="A46" s="150" t="n">
        <v>41</v>
      </c>
      <c r="B46" s="149" t="s">
        <v>263</v>
      </c>
      <c r="C46" s="39" t="n">
        <v>760</v>
      </c>
      <c r="D46" s="39" t="n">
        <v>597</v>
      </c>
      <c r="E46" s="16" t="n">
        <v>78.5526315789474</v>
      </c>
      <c r="F46" s="39" t="n">
        <v>151</v>
      </c>
      <c r="G46" s="16" t="n">
        <v>19.8684210526316</v>
      </c>
      <c r="H46" s="39" t="n">
        <v>421</v>
      </c>
      <c r="I46" s="16" t="n">
        <v>55.3947368421053</v>
      </c>
      <c r="J46" s="39" t="n">
        <v>25</v>
      </c>
      <c r="K46" s="16" t="n">
        <v>3.28947368421053</v>
      </c>
      <c r="L46" s="175" t="n">
        <f aca="false">F46+H46</f>
        <v>572</v>
      </c>
      <c r="M46" s="176" t="n">
        <f aca="false">L46/C46*100</f>
        <v>75.2631578947369</v>
      </c>
    </row>
    <row r="47" s="115" customFormat="true" ht="11.25" hidden="false" customHeight="true" outlineLevel="0" collapsed="false">
      <c r="A47" s="150" t="n">
        <v>42</v>
      </c>
      <c r="B47" s="149" t="s">
        <v>302</v>
      </c>
      <c r="C47" s="39" t="n">
        <v>675</v>
      </c>
      <c r="D47" s="39" t="n">
        <v>588</v>
      </c>
      <c r="E47" s="16" t="n">
        <v>87.1111111111111</v>
      </c>
      <c r="F47" s="39" t="n">
        <v>224</v>
      </c>
      <c r="G47" s="16" t="n">
        <v>33.1851851851852</v>
      </c>
      <c r="H47" s="39" t="n">
        <v>284</v>
      </c>
      <c r="I47" s="16" t="n">
        <v>42.0740740740741</v>
      </c>
      <c r="J47" s="39" t="n">
        <v>80</v>
      </c>
      <c r="K47" s="16" t="n">
        <v>11.8518518518519</v>
      </c>
      <c r="L47" s="175" t="n">
        <f aca="false">F47+H47</f>
        <v>508</v>
      </c>
      <c r="M47" s="176" t="n">
        <f aca="false">L47/C47*100</f>
        <v>75.2592592592593</v>
      </c>
    </row>
    <row r="48" s="115" customFormat="true" ht="11.25" hidden="false" customHeight="true" outlineLevel="0" collapsed="false">
      <c r="A48" s="150" t="n">
        <v>43</v>
      </c>
      <c r="B48" s="149" t="s">
        <v>292</v>
      </c>
      <c r="C48" s="39" t="n">
        <v>112</v>
      </c>
      <c r="D48" s="39" t="n">
        <v>98</v>
      </c>
      <c r="E48" s="16" t="n">
        <v>87.5</v>
      </c>
      <c r="F48" s="39" t="n">
        <v>24</v>
      </c>
      <c r="G48" s="16" t="n">
        <v>21.4285714285714</v>
      </c>
      <c r="H48" s="39" t="n">
        <v>60</v>
      </c>
      <c r="I48" s="16" t="n">
        <v>53.5714285714286</v>
      </c>
      <c r="J48" s="39" t="n">
        <v>14</v>
      </c>
      <c r="K48" s="16" t="n">
        <v>12.5</v>
      </c>
      <c r="L48" s="175" t="n">
        <f aca="false">F48+H48</f>
        <v>84</v>
      </c>
      <c r="M48" s="176" t="n">
        <f aca="false">L48/C48*100</f>
        <v>75</v>
      </c>
    </row>
    <row r="49" s="115" customFormat="true" ht="11.25" hidden="false" customHeight="true" outlineLevel="0" collapsed="false">
      <c r="A49" s="150" t="n">
        <v>44</v>
      </c>
      <c r="B49" s="149" t="s">
        <v>288</v>
      </c>
      <c r="C49" s="39" t="n">
        <v>359</v>
      </c>
      <c r="D49" s="39" t="n">
        <v>289</v>
      </c>
      <c r="E49" s="16" t="n">
        <v>80.5013927576602</v>
      </c>
      <c r="F49" s="39" t="n">
        <v>108</v>
      </c>
      <c r="G49" s="16" t="n">
        <v>30.08356545961</v>
      </c>
      <c r="H49" s="39" t="n">
        <v>160</v>
      </c>
      <c r="I49" s="16" t="n">
        <v>44.5682451253482</v>
      </c>
      <c r="J49" s="39" t="n">
        <v>21</v>
      </c>
      <c r="K49" s="16" t="n">
        <v>5.84958217270195</v>
      </c>
      <c r="L49" s="175" t="n">
        <f aca="false">F49+H49</f>
        <v>268</v>
      </c>
      <c r="M49" s="176" t="n">
        <f aca="false">L49/C49*100</f>
        <v>74.6518105849582</v>
      </c>
    </row>
    <row r="50" s="117" customFormat="true" ht="11.25" hidden="false" customHeight="true" outlineLevel="0" collapsed="false">
      <c r="A50" s="150" t="n">
        <v>45</v>
      </c>
      <c r="B50" s="149" t="s">
        <v>284</v>
      </c>
      <c r="C50" s="39" t="n">
        <v>471</v>
      </c>
      <c r="D50" s="39" t="n">
        <v>393</v>
      </c>
      <c r="E50" s="16" t="n">
        <v>83.4394904458599</v>
      </c>
      <c r="F50" s="39" t="n">
        <v>124</v>
      </c>
      <c r="G50" s="16" t="n">
        <v>26.3269639065817</v>
      </c>
      <c r="H50" s="39" t="n">
        <v>226</v>
      </c>
      <c r="I50" s="16" t="n">
        <v>47.9830148619958</v>
      </c>
      <c r="J50" s="39" t="n">
        <v>43</v>
      </c>
      <c r="K50" s="16" t="n">
        <v>9.12951167728238</v>
      </c>
      <c r="L50" s="175" t="n">
        <f aca="false">F50+H50</f>
        <v>350</v>
      </c>
      <c r="M50" s="176" t="n">
        <f aca="false">L50/C50*100</f>
        <v>74.3099787685775</v>
      </c>
    </row>
    <row r="51" s="117" customFormat="true" ht="11.25" hidden="false" customHeight="true" outlineLevel="0" collapsed="false">
      <c r="A51" s="150" t="n">
        <v>46</v>
      </c>
      <c r="B51" s="149" t="s">
        <v>303</v>
      </c>
      <c r="C51" s="39" t="n">
        <v>307</v>
      </c>
      <c r="D51" s="39" t="n">
        <v>274</v>
      </c>
      <c r="E51" s="16" t="n">
        <v>89.2508143322476</v>
      </c>
      <c r="F51" s="39" t="n">
        <v>114</v>
      </c>
      <c r="G51" s="16" t="n">
        <v>37.1335504885994</v>
      </c>
      <c r="H51" s="39" t="n">
        <v>114</v>
      </c>
      <c r="I51" s="16" t="n">
        <v>37.1335504885994</v>
      </c>
      <c r="J51" s="39" t="n">
        <v>46</v>
      </c>
      <c r="K51" s="16" t="n">
        <v>14.9837133550489</v>
      </c>
      <c r="L51" s="175" t="n">
        <f aca="false">F51+H51</f>
        <v>228</v>
      </c>
      <c r="M51" s="176" t="n">
        <f aca="false">L51/C51*100</f>
        <v>74.2671009771987</v>
      </c>
    </row>
    <row r="52" s="115" customFormat="true" ht="11.25" hidden="false" customHeight="true" outlineLevel="0" collapsed="false">
      <c r="A52" s="150" t="n">
        <v>47</v>
      </c>
      <c r="B52" s="149" t="s">
        <v>348</v>
      </c>
      <c r="C52" s="39" t="n">
        <v>3017</v>
      </c>
      <c r="D52" s="39" t="n">
        <v>2491</v>
      </c>
      <c r="E52" s="16" t="n">
        <v>82.6</v>
      </c>
      <c r="F52" s="39" t="n">
        <v>776</v>
      </c>
      <c r="G52" s="16" t="n">
        <v>25.7</v>
      </c>
      <c r="H52" s="39" t="n">
        <v>1457</v>
      </c>
      <c r="I52" s="16" t="n">
        <v>48.3</v>
      </c>
      <c r="J52" s="39" t="n">
        <v>258</v>
      </c>
      <c r="K52" s="16" t="n">
        <v>8.6</v>
      </c>
      <c r="L52" s="175" t="n">
        <f aca="false">F52+H52</f>
        <v>2233</v>
      </c>
      <c r="M52" s="176" t="n">
        <f aca="false">L52/C52*100</f>
        <v>74.0139211136891</v>
      </c>
    </row>
    <row r="53" s="115" customFormat="true" ht="11.25" hidden="false" customHeight="true" outlineLevel="0" collapsed="false">
      <c r="A53" s="150" t="n">
        <v>48</v>
      </c>
      <c r="B53" s="149" t="s">
        <v>282</v>
      </c>
      <c r="C53" s="39" t="n">
        <v>1518</v>
      </c>
      <c r="D53" s="39" t="n">
        <v>1201</v>
      </c>
      <c r="E53" s="16" t="n">
        <v>79.1172595520422</v>
      </c>
      <c r="F53" s="39" t="n">
        <v>396</v>
      </c>
      <c r="G53" s="16" t="n">
        <v>26.0869565217391</v>
      </c>
      <c r="H53" s="39" t="n">
        <v>726</v>
      </c>
      <c r="I53" s="16" t="n">
        <v>47.8260869565217</v>
      </c>
      <c r="J53" s="39" t="n">
        <v>79</v>
      </c>
      <c r="K53" s="16" t="n">
        <v>5.20421607378129</v>
      </c>
      <c r="L53" s="175" t="n">
        <f aca="false">F53+H53</f>
        <v>1122</v>
      </c>
      <c r="M53" s="176" t="n">
        <f aca="false">L53/C53*100</f>
        <v>73.9130434782609</v>
      </c>
    </row>
    <row r="54" s="151" customFormat="true" ht="11.25" hidden="false" customHeight="true" outlineLevel="0" collapsed="false">
      <c r="A54" s="150" t="n">
        <v>49</v>
      </c>
      <c r="B54" s="149" t="s">
        <v>298</v>
      </c>
      <c r="C54" s="39" t="n">
        <v>1604</v>
      </c>
      <c r="D54" s="39" t="n">
        <v>1304</v>
      </c>
      <c r="E54" s="16" t="n">
        <v>81.2967581047382</v>
      </c>
      <c r="F54" s="39" t="n">
        <v>440</v>
      </c>
      <c r="G54" s="16" t="n">
        <v>27.431421446384</v>
      </c>
      <c r="H54" s="39" t="n">
        <v>732</v>
      </c>
      <c r="I54" s="16" t="n">
        <v>45.6359102244389</v>
      </c>
      <c r="J54" s="39" t="n">
        <v>132</v>
      </c>
      <c r="K54" s="16" t="n">
        <v>8.22942643391521</v>
      </c>
      <c r="L54" s="175" t="n">
        <f aca="false">F54+H54</f>
        <v>1172</v>
      </c>
      <c r="M54" s="176" t="n">
        <f aca="false">L54/C54*100</f>
        <v>73.0673316708229</v>
      </c>
    </row>
    <row r="55" s="151" customFormat="true" ht="11.25" hidden="false" customHeight="true" outlineLevel="0" collapsed="false">
      <c r="A55" s="150" t="n">
        <v>50</v>
      </c>
      <c r="B55" s="149" t="s">
        <v>276</v>
      </c>
      <c r="C55" s="39" t="n">
        <v>302</v>
      </c>
      <c r="D55" s="39" t="n">
        <v>245</v>
      </c>
      <c r="E55" s="16" t="n">
        <v>81.1258278145695</v>
      </c>
      <c r="F55" s="39" t="n">
        <v>98</v>
      </c>
      <c r="G55" s="16" t="n">
        <v>32.4503311258278</v>
      </c>
      <c r="H55" s="39" t="n">
        <v>120</v>
      </c>
      <c r="I55" s="16" t="n">
        <v>39.7350993377483</v>
      </c>
      <c r="J55" s="39" t="n">
        <v>27</v>
      </c>
      <c r="K55" s="16" t="n">
        <v>8.94039735099338</v>
      </c>
      <c r="L55" s="175" t="n">
        <f aca="false">F55+H55</f>
        <v>218</v>
      </c>
      <c r="M55" s="176" t="n">
        <f aca="false">L55/C55*100</f>
        <v>72.1854304635762</v>
      </c>
    </row>
    <row r="56" s="115" customFormat="true" ht="11.25" hidden="false" customHeight="true" outlineLevel="0" collapsed="false">
      <c r="A56" s="150" t="n">
        <v>51</v>
      </c>
      <c r="B56" s="152" t="s">
        <v>262</v>
      </c>
      <c r="C56" s="39" t="n">
        <v>955</v>
      </c>
      <c r="D56" s="39" t="n">
        <v>794</v>
      </c>
      <c r="E56" s="16" t="n">
        <v>83.1413612565445</v>
      </c>
      <c r="F56" s="39" t="n">
        <v>228</v>
      </c>
      <c r="G56" s="16" t="n">
        <v>23.8743455497382</v>
      </c>
      <c r="H56" s="39" t="n">
        <v>455</v>
      </c>
      <c r="I56" s="16" t="n">
        <v>47.6439790575916</v>
      </c>
      <c r="J56" s="39" t="n">
        <v>111</v>
      </c>
      <c r="K56" s="16" t="n">
        <v>11.6230366492147</v>
      </c>
      <c r="L56" s="175" t="n">
        <f aca="false">F56+H56</f>
        <v>683</v>
      </c>
      <c r="M56" s="176" t="n">
        <f aca="false">L56/C56*100</f>
        <v>71.5183246073298</v>
      </c>
    </row>
    <row r="57" s="178" customFormat="true" ht="11.25" hidden="false" customHeight="true" outlineLevel="0" collapsed="false">
      <c r="A57" s="150" t="n">
        <v>52</v>
      </c>
      <c r="B57" s="149" t="s">
        <v>314</v>
      </c>
      <c r="C57" s="39" t="n">
        <v>1449</v>
      </c>
      <c r="D57" s="39" t="n">
        <v>1205</v>
      </c>
      <c r="E57" s="16" t="n">
        <v>83.1608005521049</v>
      </c>
      <c r="F57" s="39" t="n">
        <v>427</v>
      </c>
      <c r="G57" s="16" t="n">
        <v>29.4685990338164</v>
      </c>
      <c r="H57" s="39" t="n">
        <v>608</v>
      </c>
      <c r="I57" s="16" t="n">
        <v>41.959972394755</v>
      </c>
      <c r="J57" s="39" t="n">
        <v>170</v>
      </c>
      <c r="K57" s="16" t="n">
        <v>11.7322291235335</v>
      </c>
      <c r="L57" s="175" t="n">
        <f aca="false">F57+H57</f>
        <v>1035</v>
      </c>
      <c r="M57" s="176" t="n">
        <f aca="false">L57/C57*100</f>
        <v>71.4285714285714</v>
      </c>
    </row>
    <row r="58" s="115" customFormat="true" ht="11.25" hidden="false" customHeight="true" outlineLevel="0" collapsed="false">
      <c r="A58" s="150" t="n">
        <v>53</v>
      </c>
      <c r="B58" s="152" t="s">
        <v>315</v>
      </c>
      <c r="C58" s="39" t="n">
        <v>1515</v>
      </c>
      <c r="D58" s="39" t="n">
        <v>1194</v>
      </c>
      <c r="E58" s="16" t="n">
        <v>78.8118811881188</v>
      </c>
      <c r="F58" s="39" t="n">
        <v>402</v>
      </c>
      <c r="G58" s="16" t="n">
        <v>26.5346534653465</v>
      </c>
      <c r="H58" s="39" t="n">
        <v>667</v>
      </c>
      <c r="I58" s="16" t="n">
        <v>44.026402640264</v>
      </c>
      <c r="J58" s="39" t="n">
        <v>125</v>
      </c>
      <c r="K58" s="16" t="n">
        <v>8.25082508250825</v>
      </c>
      <c r="L58" s="175" t="n">
        <f aca="false">F58+H58</f>
        <v>1069</v>
      </c>
      <c r="M58" s="176" t="n">
        <f aca="false">L58/C58*100</f>
        <v>70.5610561056106</v>
      </c>
    </row>
    <row r="59" s="151" customFormat="true" ht="11.25" hidden="false" customHeight="true" outlineLevel="0" collapsed="false">
      <c r="A59" s="150" t="n">
        <v>54</v>
      </c>
      <c r="B59" s="149" t="s">
        <v>273</v>
      </c>
      <c r="C59" s="39" t="n">
        <v>298</v>
      </c>
      <c r="D59" s="39" t="n">
        <v>259</v>
      </c>
      <c r="E59" s="16" t="n">
        <v>86.9127516778524</v>
      </c>
      <c r="F59" s="39" t="n">
        <v>87</v>
      </c>
      <c r="G59" s="16" t="n">
        <v>29.1946308724832</v>
      </c>
      <c r="H59" s="39" t="n">
        <v>121</v>
      </c>
      <c r="I59" s="16" t="n">
        <v>40.6040268456376</v>
      </c>
      <c r="J59" s="39" t="n">
        <v>51</v>
      </c>
      <c r="K59" s="16" t="n">
        <v>17.1140939597315</v>
      </c>
      <c r="L59" s="175" t="n">
        <f aca="false">F59+H59</f>
        <v>208</v>
      </c>
      <c r="M59" s="176" t="n">
        <f aca="false">L59/C59*100</f>
        <v>69.7986577181208</v>
      </c>
    </row>
    <row r="60" s="117" customFormat="true" ht="11.25" hidden="false" customHeight="true" outlineLevel="0" collapsed="false">
      <c r="A60" s="150" t="n">
        <v>55</v>
      </c>
      <c r="B60" s="149" t="s">
        <v>264</v>
      </c>
      <c r="C60" s="39" t="n">
        <v>178</v>
      </c>
      <c r="D60" s="39" t="n">
        <v>149</v>
      </c>
      <c r="E60" s="16" t="n">
        <v>83.7078651685393</v>
      </c>
      <c r="F60" s="39" t="n">
        <v>14</v>
      </c>
      <c r="G60" s="16" t="n">
        <v>7.86516853932584</v>
      </c>
      <c r="H60" s="39" t="n">
        <v>109</v>
      </c>
      <c r="I60" s="16" t="n">
        <v>61.2359550561798</v>
      </c>
      <c r="J60" s="39" t="n">
        <v>26</v>
      </c>
      <c r="K60" s="16" t="n">
        <v>14.6067415730337</v>
      </c>
      <c r="L60" s="175" t="n">
        <f aca="false">F60+H60</f>
        <v>123</v>
      </c>
      <c r="M60" s="176" t="n">
        <f aca="false">L60/C60*100</f>
        <v>69.1011235955056</v>
      </c>
    </row>
    <row r="61" s="117" customFormat="true" ht="11.25" hidden="false" customHeight="true" outlineLevel="0" collapsed="false">
      <c r="A61" s="150" t="n">
        <v>56</v>
      </c>
      <c r="B61" s="149" t="s">
        <v>278</v>
      </c>
      <c r="C61" s="39" t="n">
        <v>128</v>
      </c>
      <c r="D61" s="39" t="n">
        <v>116</v>
      </c>
      <c r="E61" s="16" t="n">
        <v>90.625</v>
      </c>
      <c r="F61" s="39" t="n">
        <v>43</v>
      </c>
      <c r="G61" s="16" t="n">
        <v>33.59375</v>
      </c>
      <c r="H61" s="39" t="n">
        <v>45</v>
      </c>
      <c r="I61" s="16" t="n">
        <v>35.15625</v>
      </c>
      <c r="J61" s="39" t="n">
        <v>28</v>
      </c>
      <c r="K61" s="16" t="n">
        <v>21.875</v>
      </c>
      <c r="L61" s="175" t="n">
        <f aca="false">F61+H61</f>
        <v>88</v>
      </c>
      <c r="M61" s="176" t="n">
        <f aca="false">L61/C61*100</f>
        <v>68.75</v>
      </c>
    </row>
    <row r="62" s="117" customFormat="true" ht="11.25" hidden="false" customHeight="true" outlineLevel="0" collapsed="false">
      <c r="A62" s="150" t="n">
        <v>57</v>
      </c>
      <c r="B62" s="149" t="s">
        <v>318</v>
      </c>
      <c r="C62" s="39" t="n">
        <v>1466</v>
      </c>
      <c r="D62" s="39" t="n">
        <v>1114</v>
      </c>
      <c r="E62" s="16" t="n">
        <v>75.9890859481583</v>
      </c>
      <c r="F62" s="39" t="n">
        <v>350</v>
      </c>
      <c r="G62" s="16" t="n">
        <v>23.8744884038199</v>
      </c>
      <c r="H62" s="39" t="n">
        <v>649</v>
      </c>
      <c r="I62" s="16" t="n">
        <v>44.2701227830832</v>
      </c>
      <c r="J62" s="39" t="n">
        <v>115</v>
      </c>
      <c r="K62" s="16" t="n">
        <v>7.84447476125512</v>
      </c>
      <c r="L62" s="175" t="n">
        <f aca="false">F62+H62</f>
        <v>999</v>
      </c>
      <c r="M62" s="176" t="n">
        <f aca="false">L62/C62*100</f>
        <v>68.1446111869031</v>
      </c>
    </row>
    <row r="63" s="117" customFormat="true" ht="11.25" hidden="false" customHeight="true" outlineLevel="0" collapsed="false">
      <c r="A63" s="150" t="n">
        <v>58</v>
      </c>
      <c r="B63" s="149" t="s">
        <v>311</v>
      </c>
      <c r="C63" s="39" t="n">
        <v>89</v>
      </c>
      <c r="D63" s="39" t="n">
        <v>74</v>
      </c>
      <c r="E63" s="16" t="n">
        <v>83.1460674157303</v>
      </c>
      <c r="F63" s="39" t="n">
        <v>39</v>
      </c>
      <c r="G63" s="16" t="n">
        <v>43.8202247191011</v>
      </c>
      <c r="H63" s="39" t="n">
        <v>19</v>
      </c>
      <c r="I63" s="16" t="n">
        <v>21.3483146067416</v>
      </c>
      <c r="J63" s="39" t="n">
        <v>16</v>
      </c>
      <c r="K63" s="16" t="n">
        <v>17.9775280898876</v>
      </c>
      <c r="L63" s="175" t="n">
        <f aca="false">F63+H63</f>
        <v>58</v>
      </c>
      <c r="M63" s="176" t="n">
        <f aca="false">L63/C63*100</f>
        <v>65.1685393258427</v>
      </c>
    </row>
    <row r="64" s="115" customFormat="true" ht="11.25" hidden="false" customHeight="true" outlineLevel="0" collapsed="false">
      <c r="A64" s="150" t="n">
        <v>59</v>
      </c>
      <c r="B64" s="149" t="s">
        <v>299</v>
      </c>
      <c r="C64" s="39" t="n">
        <v>216</v>
      </c>
      <c r="D64" s="39" t="n">
        <v>180</v>
      </c>
      <c r="E64" s="16" t="n">
        <v>83.3333333333333</v>
      </c>
      <c r="F64" s="39" t="n">
        <v>50</v>
      </c>
      <c r="G64" s="16" t="n">
        <v>23.1481481481482</v>
      </c>
      <c r="H64" s="39" t="n">
        <v>90</v>
      </c>
      <c r="I64" s="16" t="n">
        <v>41.6666666666667</v>
      </c>
      <c r="J64" s="39" t="n">
        <v>40</v>
      </c>
      <c r="K64" s="16" t="n">
        <v>18.5185185185185</v>
      </c>
      <c r="L64" s="175" t="n">
        <f aca="false">F64+H64</f>
        <v>140</v>
      </c>
      <c r="M64" s="176" t="n">
        <f aca="false">L64/C64*100</f>
        <v>64.8148148148148</v>
      </c>
    </row>
    <row r="65" s="115" customFormat="true" ht="11.25" hidden="false" customHeight="true" outlineLevel="0" collapsed="false">
      <c r="A65" s="170" t="s">
        <v>321</v>
      </c>
      <c r="B65" s="170"/>
      <c r="C65" s="46" t="n">
        <f aca="false">SUM(C5:C64)</f>
        <v>38141</v>
      </c>
      <c r="D65" s="46" t="n">
        <f aca="false">SUM(D5:D64)</f>
        <v>32262</v>
      </c>
      <c r="E65" s="23" t="n">
        <f aca="false">D65/C65*100</f>
        <v>84.586140898246</v>
      </c>
      <c r="F65" s="46" t="n">
        <f aca="false">SUM(F5:F64)</f>
        <v>11230</v>
      </c>
      <c r="G65" s="23" t="n">
        <f aca="false">F65/C65*100</f>
        <v>29.4433811384075</v>
      </c>
      <c r="H65" s="46" t="n">
        <f aca="false">SUM(H5:H64)</f>
        <v>18181</v>
      </c>
      <c r="I65" s="23" t="n">
        <f aca="false">H65/C65*100</f>
        <v>47.667863978396</v>
      </c>
      <c r="J65" s="46" t="n">
        <f aca="false">SUM(J5:J64)</f>
        <v>2851</v>
      </c>
      <c r="K65" s="23" t="n">
        <f aca="false">J65/C65*100</f>
        <v>7.47489578144254</v>
      </c>
      <c r="L65" s="179" t="n">
        <f aca="false">F65+H65</f>
        <v>29411</v>
      </c>
      <c r="M65" s="176" t="n">
        <f aca="false">L65/C65*100</f>
        <v>77.1112451168035</v>
      </c>
    </row>
    <row r="67" customFormat="false" ht="12.75" hidden="false" customHeight="true" outlineLevel="0" collapsed="false">
      <c r="B67" s="35" t="s">
        <v>356</v>
      </c>
      <c r="C67" s="35"/>
      <c r="D67" s="35"/>
      <c r="E67" s="35"/>
      <c r="F67" s="35"/>
      <c r="G67" s="35"/>
      <c r="H67" s="35"/>
      <c r="I67" s="35"/>
      <c r="J67" s="35"/>
      <c r="K67" s="3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5:B65"/>
    <mergeCell ref="B67:K67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56"/>
    <col collapsed="false" customWidth="true" hidden="false" outlineLevel="0" max="3" min="3" style="1" width="8.14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11" min="8" style="1" width="5.28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5" customFormat="true" ht="48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1.25" hidden="false" customHeight="true" outlineLevel="0" collapsed="false">
      <c r="A2" s="6" t="s">
        <v>1</v>
      </c>
      <c r="B2" s="6" t="s">
        <v>2</v>
      </c>
      <c r="C2" s="6" t="s">
        <v>139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64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12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</row>
    <row r="6" s="8" customFormat="true" ht="24" hidden="false" customHeight="false" outlineLevel="0" collapsed="false">
      <c r="A6" s="10" t="n">
        <v>1</v>
      </c>
      <c r="B6" s="14" t="s">
        <v>22</v>
      </c>
      <c r="C6" s="11" t="n">
        <v>64</v>
      </c>
      <c r="D6" s="11" t="n">
        <v>64</v>
      </c>
      <c r="E6" s="56" t="n">
        <v>100</v>
      </c>
      <c r="F6" s="11" t="n">
        <v>16</v>
      </c>
      <c r="G6" s="12" t="n">
        <v>25</v>
      </c>
      <c r="H6" s="11" t="n">
        <v>16</v>
      </c>
      <c r="I6" s="13" t="n">
        <v>25</v>
      </c>
      <c r="J6" s="11" t="n">
        <v>32</v>
      </c>
      <c r="K6" s="13" t="n">
        <v>50</v>
      </c>
      <c r="L6" s="11" t="n">
        <v>0</v>
      </c>
      <c r="M6" s="12" t="n">
        <v>0</v>
      </c>
    </row>
    <row r="7" s="8" customFormat="true" ht="36" hidden="false" customHeight="false" outlineLevel="0" collapsed="false">
      <c r="A7" s="14" t="n">
        <v>2</v>
      </c>
      <c r="B7" s="14" t="s">
        <v>41</v>
      </c>
      <c r="C7" s="15" t="n">
        <v>28</v>
      </c>
      <c r="D7" s="15" t="n">
        <v>28</v>
      </c>
      <c r="E7" s="23" t="n">
        <v>100</v>
      </c>
      <c r="F7" s="15" t="n">
        <v>19</v>
      </c>
      <c r="G7" s="16" t="n">
        <v>67.8571428571429</v>
      </c>
      <c r="H7" s="15" t="n">
        <v>7</v>
      </c>
      <c r="I7" s="17" t="n">
        <v>25</v>
      </c>
      <c r="J7" s="15" t="n">
        <v>2</v>
      </c>
      <c r="K7" s="17" t="n">
        <v>7.14285714285714</v>
      </c>
      <c r="L7" s="15" t="n">
        <v>0</v>
      </c>
      <c r="M7" s="16" t="n">
        <v>0</v>
      </c>
    </row>
    <row r="8" s="8" customFormat="true" ht="24" hidden="false" customHeight="false" outlineLevel="0" collapsed="false">
      <c r="A8" s="14" t="n">
        <v>3</v>
      </c>
      <c r="B8" s="14" t="s">
        <v>21</v>
      </c>
      <c r="C8" s="15" t="n">
        <v>93</v>
      </c>
      <c r="D8" s="15" t="n">
        <v>88</v>
      </c>
      <c r="E8" s="23" t="n">
        <v>94.6236559139785</v>
      </c>
      <c r="F8" s="15" t="n">
        <v>39</v>
      </c>
      <c r="G8" s="16" t="n">
        <v>41.9354838709677</v>
      </c>
      <c r="H8" s="15" t="n">
        <v>35</v>
      </c>
      <c r="I8" s="17" t="n">
        <v>37.6344086021505</v>
      </c>
      <c r="J8" s="15" t="n">
        <v>14</v>
      </c>
      <c r="K8" s="17" t="n">
        <v>15.0537634408602</v>
      </c>
      <c r="L8" s="15" t="n">
        <v>5</v>
      </c>
      <c r="M8" s="16" t="n">
        <v>5.37634408602151</v>
      </c>
    </row>
    <row r="9" s="8" customFormat="true" ht="24" hidden="false" customHeight="false" outlineLevel="0" collapsed="false">
      <c r="A9" s="14" t="n">
        <v>4</v>
      </c>
      <c r="B9" s="20" t="s">
        <v>48</v>
      </c>
      <c r="C9" s="15" t="n">
        <v>37</v>
      </c>
      <c r="D9" s="15" t="n">
        <v>35</v>
      </c>
      <c r="E9" s="23" t="n">
        <v>94.5945945945946</v>
      </c>
      <c r="F9" s="15" t="n">
        <v>18</v>
      </c>
      <c r="G9" s="16" t="n">
        <v>48.6486486486487</v>
      </c>
      <c r="H9" s="15" t="n">
        <v>12</v>
      </c>
      <c r="I9" s="17" t="n">
        <v>32.4324324324324</v>
      </c>
      <c r="J9" s="15" t="n">
        <v>5</v>
      </c>
      <c r="K9" s="17" t="n">
        <v>13.5135135135135</v>
      </c>
      <c r="L9" s="15" t="n">
        <v>2</v>
      </c>
      <c r="M9" s="16" t="n">
        <v>5.40540540540541</v>
      </c>
    </row>
    <row r="10" s="8" customFormat="true" ht="24" hidden="false" customHeight="false" outlineLevel="0" collapsed="false">
      <c r="A10" s="14" t="n">
        <v>5</v>
      </c>
      <c r="B10" s="20" t="s">
        <v>31</v>
      </c>
      <c r="C10" s="15" t="n">
        <v>52</v>
      </c>
      <c r="D10" s="15" t="n">
        <v>49</v>
      </c>
      <c r="E10" s="23" t="n">
        <v>94.2307692307692</v>
      </c>
      <c r="F10" s="15" t="n">
        <v>34</v>
      </c>
      <c r="G10" s="16" t="n">
        <v>65.3846153846154</v>
      </c>
      <c r="H10" s="15" t="n">
        <v>11</v>
      </c>
      <c r="I10" s="17" t="n">
        <v>21.1538461538462</v>
      </c>
      <c r="J10" s="15" t="n">
        <v>4</v>
      </c>
      <c r="K10" s="17" t="n">
        <v>7.69230769230769</v>
      </c>
      <c r="L10" s="15" t="n">
        <v>3</v>
      </c>
      <c r="M10" s="16" t="n">
        <v>5.76923076923077</v>
      </c>
    </row>
    <row r="11" s="8" customFormat="true" ht="24" hidden="false" customHeight="false" outlineLevel="0" collapsed="false">
      <c r="A11" s="14" t="n">
        <v>6</v>
      </c>
      <c r="B11" s="14" t="s">
        <v>34</v>
      </c>
      <c r="C11" s="15" t="n">
        <v>51</v>
      </c>
      <c r="D11" s="15" t="n">
        <v>48</v>
      </c>
      <c r="E11" s="23" t="n">
        <v>94.1176470588235</v>
      </c>
      <c r="F11" s="15" t="n">
        <v>26</v>
      </c>
      <c r="G11" s="16" t="n">
        <v>50.9803921568627</v>
      </c>
      <c r="H11" s="15" t="n">
        <v>15</v>
      </c>
      <c r="I11" s="17" t="n">
        <v>29.4117647058824</v>
      </c>
      <c r="J11" s="15" t="n">
        <v>7</v>
      </c>
      <c r="K11" s="17" t="n">
        <v>13.7254901960784</v>
      </c>
      <c r="L11" s="15" t="n">
        <v>3</v>
      </c>
      <c r="M11" s="16" t="n">
        <v>5.88235294117647</v>
      </c>
    </row>
    <row r="12" s="8" customFormat="true" ht="24.75" hidden="false" customHeight="true" outlineLevel="0" collapsed="false">
      <c r="A12" s="14" t="n">
        <v>7</v>
      </c>
      <c r="B12" s="14" t="s">
        <v>59</v>
      </c>
      <c r="C12" s="15" t="n">
        <v>63</v>
      </c>
      <c r="D12" s="15" t="n">
        <v>59</v>
      </c>
      <c r="E12" s="23" t="n">
        <v>93.6507936507936</v>
      </c>
      <c r="F12" s="15" t="n">
        <v>31</v>
      </c>
      <c r="G12" s="16" t="n">
        <v>49.2063492063492</v>
      </c>
      <c r="H12" s="15" t="n">
        <v>14</v>
      </c>
      <c r="I12" s="17" t="n">
        <v>22.2222222222222</v>
      </c>
      <c r="J12" s="15" t="n">
        <v>14</v>
      </c>
      <c r="K12" s="17" t="n">
        <v>22.2222222222222</v>
      </c>
      <c r="L12" s="15" t="n">
        <v>4</v>
      </c>
      <c r="M12" s="16" t="n">
        <v>6.34920634920635</v>
      </c>
    </row>
    <row r="13" s="8" customFormat="true" ht="24" hidden="false" customHeight="false" outlineLevel="0" collapsed="false">
      <c r="A13" s="14" t="n">
        <v>8</v>
      </c>
      <c r="B13" s="20" t="s">
        <v>33</v>
      </c>
      <c r="C13" s="15" t="n">
        <v>41</v>
      </c>
      <c r="D13" s="15" t="n">
        <v>38</v>
      </c>
      <c r="E13" s="23" t="n">
        <v>92.6829268292683</v>
      </c>
      <c r="F13" s="15" t="n">
        <v>25</v>
      </c>
      <c r="G13" s="16" t="n">
        <v>60.9756097560976</v>
      </c>
      <c r="H13" s="15" t="n">
        <v>9</v>
      </c>
      <c r="I13" s="17" t="n">
        <v>21.9512195121951</v>
      </c>
      <c r="J13" s="15" t="n">
        <v>4</v>
      </c>
      <c r="K13" s="17" t="n">
        <v>9.75609756097561</v>
      </c>
      <c r="L13" s="15" t="n">
        <v>3</v>
      </c>
      <c r="M13" s="16" t="n">
        <v>7.31707317073171</v>
      </c>
    </row>
    <row r="14" s="8" customFormat="true" ht="24" hidden="false" customHeight="false" outlineLevel="0" collapsed="false">
      <c r="A14" s="14" t="n">
        <v>9</v>
      </c>
      <c r="B14" s="20" t="s">
        <v>27</v>
      </c>
      <c r="C14" s="15" t="n">
        <v>44</v>
      </c>
      <c r="D14" s="15" t="n">
        <v>40</v>
      </c>
      <c r="E14" s="23" t="n">
        <v>90.9090909090909</v>
      </c>
      <c r="F14" s="15" t="n">
        <v>21</v>
      </c>
      <c r="G14" s="16" t="n">
        <v>47.7272727272727</v>
      </c>
      <c r="H14" s="15" t="n">
        <v>13</v>
      </c>
      <c r="I14" s="17" t="n">
        <v>29.5454545454545</v>
      </c>
      <c r="J14" s="15" t="n">
        <v>6</v>
      </c>
      <c r="K14" s="17" t="n">
        <v>13.6363636363636</v>
      </c>
      <c r="L14" s="15" t="n">
        <v>4</v>
      </c>
      <c r="M14" s="16" t="n">
        <v>9.09090909090909</v>
      </c>
    </row>
    <row r="15" s="7" customFormat="true" ht="24" hidden="false" customHeight="false" outlineLevel="0" collapsed="false">
      <c r="A15" s="14" t="n">
        <v>10</v>
      </c>
      <c r="B15" s="14" t="s">
        <v>55</v>
      </c>
      <c r="C15" s="15" t="n">
        <v>40</v>
      </c>
      <c r="D15" s="15" t="n">
        <v>36</v>
      </c>
      <c r="E15" s="23" t="n">
        <v>90</v>
      </c>
      <c r="F15" s="15" t="n">
        <v>17</v>
      </c>
      <c r="G15" s="16" t="n">
        <v>42.5</v>
      </c>
      <c r="H15" s="15" t="n">
        <v>17</v>
      </c>
      <c r="I15" s="17" t="n">
        <v>42.5</v>
      </c>
      <c r="J15" s="15" t="n">
        <v>2</v>
      </c>
      <c r="K15" s="17" t="n">
        <v>5</v>
      </c>
      <c r="L15" s="15" t="n">
        <v>4</v>
      </c>
      <c r="M15" s="16" t="n">
        <v>10</v>
      </c>
    </row>
    <row r="16" s="8" customFormat="true" ht="24" hidden="false" customHeight="false" outlineLevel="0" collapsed="false">
      <c r="A16" s="14" t="n">
        <v>11</v>
      </c>
      <c r="B16" s="14" t="s">
        <v>12</v>
      </c>
      <c r="C16" s="15" t="n">
        <v>71</v>
      </c>
      <c r="D16" s="15" t="n">
        <v>63</v>
      </c>
      <c r="E16" s="23" t="n">
        <v>88.7323943661972</v>
      </c>
      <c r="F16" s="15" t="n">
        <v>41</v>
      </c>
      <c r="G16" s="16" t="n">
        <v>57.7464788732394</v>
      </c>
      <c r="H16" s="15" t="n">
        <v>18</v>
      </c>
      <c r="I16" s="17" t="n">
        <v>25.3521126760563</v>
      </c>
      <c r="J16" s="15" t="n">
        <v>4</v>
      </c>
      <c r="K16" s="17" t="n">
        <v>5.63380281690141</v>
      </c>
      <c r="L16" s="15" t="n">
        <v>8</v>
      </c>
      <c r="M16" s="16" t="n">
        <v>11.2676056338028</v>
      </c>
    </row>
    <row r="17" s="8" customFormat="true" ht="24" hidden="false" customHeight="false" outlineLevel="0" collapsed="false">
      <c r="A17" s="14" t="n">
        <v>12</v>
      </c>
      <c r="B17" s="20" t="s">
        <v>58</v>
      </c>
      <c r="C17" s="15" t="n">
        <v>26</v>
      </c>
      <c r="D17" s="15" t="n">
        <v>23</v>
      </c>
      <c r="E17" s="23" t="n">
        <v>88.4615384615385</v>
      </c>
      <c r="F17" s="15" t="n">
        <v>12</v>
      </c>
      <c r="G17" s="16" t="n">
        <v>46.1538461538462</v>
      </c>
      <c r="H17" s="15" t="n">
        <v>11</v>
      </c>
      <c r="I17" s="17" t="n">
        <v>42.3076923076923</v>
      </c>
      <c r="J17" s="15" t="n">
        <v>0</v>
      </c>
      <c r="K17" s="17" t="n">
        <v>0</v>
      </c>
      <c r="L17" s="15" t="n">
        <v>3</v>
      </c>
      <c r="M17" s="16" t="n">
        <v>11.5384615384615</v>
      </c>
    </row>
    <row r="18" s="8" customFormat="true" ht="36" hidden="false" customHeight="false" outlineLevel="0" collapsed="false">
      <c r="A18" s="14" t="n">
        <v>13</v>
      </c>
      <c r="B18" s="14" t="s">
        <v>14</v>
      </c>
      <c r="C18" s="15" t="n">
        <v>64</v>
      </c>
      <c r="D18" s="15" t="n">
        <v>56</v>
      </c>
      <c r="E18" s="23" t="n">
        <v>87.5</v>
      </c>
      <c r="F18" s="15" t="n">
        <v>13</v>
      </c>
      <c r="G18" s="16" t="n">
        <v>20.3125</v>
      </c>
      <c r="H18" s="15" t="n">
        <v>32</v>
      </c>
      <c r="I18" s="17" t="n">
        <v>50</v>
      </c>
      <c r="J18" s="15" t="n">
        <v>11</v>
      </c>
      <c r="K18" s="17" t="n">
        <v>17.1875</v>
      </c>
      <c r="L18" s="15" t="n">
        <v>7</v>
      </c>
      <c r="M18" s="16" t="n">
        <v>10.9375</v>
      </c>
    </row>
    <row r="19" s="8" customFormat="true" ht="26.25" hidden="false" customHeight="true" outlineLevel="0" collapsed="false">
      <c r="A19" s="14" t="n">
        <v>14</v>
      </c>
      <c r="B19" s="14" t="s">
        <v>23</v>
      </c>
      <c r="C19" s="15" t="n">
        <v>47</v>
      </c>
      <c r="D19" s="15" t="n">
        <v>41</v>
      </c>
      <c r="E19" s="23" t="n">
        <v>87.2340425531915</v>
      </c>
      <c r="F19" s="15" t="n">
        <v>19</v>
      </c>
      <c r="G19" s="16" t="n">
        <v>40.4255319148936</v>
      </c>
      <c r="H19" s="15" t="n">
        <v>21</v>
      </c>
      <c r="I19" s="17" t="n">
        <v>44.6808510638298</v>
      </c>
      <c r="J19" s="15" t="n">
        <v>1</v>
      </c>
      <c r="K19" s="17" t="n">
        <v>2.12765957446809</v>
      </c>
      <c r="L19" s="15" t="n">
        <v>6</v>
      </c>
      <c r="M19" s="16" t="n">
        <v>12.7659574468085</v>
      </c>
    </row>
    <row r="20" s="8" customFormat="true" ht="24" hidden="false" customHeight="false" outlineLevel="0" collapsed="false">
      <c r="A20" s="14" t="n">
        <v>15</v>
      </c>
      <c r="B20" s="14" t="s">
        <v>53</v>
      </c>
      <c r="C20" s="15" t="n">
        <v>31</v>
      </c>
      <c r="D20" s="15" t="n">
        <v>27</v>
      </c>
      <c r="E20" s="23" t="n">
        <v>87.0967741935484</v>
      </c>
      <c r="F20" s="15" t="n">
        <v>15</v>
      </c>
      <c r="G20" s="16" t="n">
        <v>48.3870967741936</v>
      </c>
      <c r="H20" s="15" t="n">
        <v>9</v>
      </c>
      <c r="I20" s="17" t="n">
        <v>29.0322580645161</v>
      </c>
      <c r="J20" s="15" t="n">
        <v>3</v>
      </c>
      <c r="K20" s="17" t="n">
        <v>9.67741935483871</v>
      </c>
      <c r="L20" s="15" t="n">
        <v>4</v>
      </c>
      <c r="M20" s="16" t="n">
        <v>12.9032258064516</v>
      </c>
    </row>
    <row r="21" s="7" customFormat="true" ht="24" hidden="false" customHeight="false" outlineLevel="0" collapsed="false">
      <c r="A21" s="14" t="n">
        <v>16</v>
      </c>
      <c r="B21" s="14" t="s">
        <v>51</v>
      </c>
      <c r="C21" s="15" t="n">
        <v>23</v>
      </c>
      <c r="D21" s="15" t="n">
        <v>20</v>
      </c>
      <c r="E21" s="23" t="n">
        <v>86.9565217391304</v>
      </c>
      <c r="F21" s="15" t="n">
        <v>11</v>
      </c>
      <c r="G21" s="16" t="n">
        <v>47.8260869565217</v>
      </c>
      <c r="H21" s="15" t="n">
        <v>6</v>
      </c>
      <c r="I21" s="17" t="n">
        <v>26.0869565217391</v>
      </c>
      <c r="J21" s="15" t="n">
        <v>3</v>
      </c>
      <c r="K21" s="17" t="n">
        <v>13.0434782608696</v>
      </c>
      <c r="L21" s="15" t="n">
        <v>3</v>
      </c>
      <c r="M21" s="16" t="n">
        <v>13.0434782608696</v>
      </c>
    </row>
    <row r="22" s="8" customFormat="true" ht="36" hidden="false" customHeight="false" outlineLevel="0" collapsed="false">
      <c r="A22" s="14" t="n">
        <v>17</v>
      </c>
      <c r="B22" s="14" t="s">
        <v>40</v>
      </c>
      <c r="C22" s="15" t="n">
        <v>58</v>
      </c>
      <c r="D22" s="15" t="n">
        <v>50</v>
      </c>
      <c r="E22" s="23" t="n">
        <v>86.2068965517241</v>
      </c>
      <c r="F22" s="15" t="n">
        <v>22</v>
      </c>
      <c r="G22" s="16" t="n">
        <v>37.9310344827586</v>
      </c>
      <c r="H22" s="15" t="n">
        <v>20</v>
      </c>
      <c r="I22" s="17" t="n">
        <v>34.4827586206897</v>
      </c>
      <c r="J22" s="15" t="n">
        <v>8</v>
      </c>
      <c r="K22" s="17" t="n">
        <v>13.7931034482759</v>
      </c>
      <c r="L22" s="15" t="n">
        <v>8</v>
      </c>
      <c r="M22" s="16" t="n">
        <v>13.7931034482759</v>
      </c>
    </row>
    <row r="23" s="8" customFormat="true" ht="24" hidden="false" customHeight="false" outlineLevel="0" collapsed="false">
      <c r="A23" s="14" t="n">
        <v>18</v>
      </c>
      <c r="B23" s="20" t="s">
        <v>15</v>
      </c>
      <c r="C23" s="15" t="n">
        <v>50</v>
      </c>
      <c r="D23" s="15" t="n">
        <v>43</v>
      </c>
      <c r="E23" s="23" t="n">
        <v>86</v>
      </c>
      <c r="F23" s="15" t="n">
        <v>17</v>
      </c>
      <c r="G23" s="16" t="n">
        <v>34</v>
      </c>
      <c r="H23" s="15" t="n">
        <v>8</v>
      </c>
      <c r="I23" s="17" t="n">
        <v>16</v>
      </c>
      <c r="J23" s="15" t="n">
        <v>18</v>
      </c>
      <c r="K23" s="17" t="n">
        <v>36</v>
      </c>
      <c r="L23" s="15" t="n">
        <v>7</v>
      </c>
      <c r="M23" s="16" t="n">
        <v>14</v>
      </c>
    </row>
    <row r="24" s="19" customFormat="true" ht="24" hidden="false" customHeight="false" outlineLevel="0" collapsed="false">
      <c r="A24" s="14" t="n">
        <v>19</v>
      </c>
      <c r="B24" s="14" t="s">
        <v>28</v>
      </c>
      <c r="C24" s="15" t="n">
        <v>77</v>
      </c>
      <c r="D24" s="15" t="n">
        <v>66</v>
      </c>
      <c r="E24" s="23" t="n">
        <v>85.7142857142857</v>
      </c>
      <c r="F24" s="15" t="n">
        <v>41</v>
      </c>
      <c r="G24" s="16" t="n">
        <v>53.2467532467532</v>
      </c>
      <c r="H24" s="15" t="n">
        <v>14</v>
      </c>
      <c r="I24" s="17" t="n">
        <v>18.1818181818182</v>
      </c>
      <c r="J24" s="15" t="n">
        <v>11</v>
      </c>
      <c r="K24" s="17" t="n">
        <v>14.2857142857143</v>
      </c>
      <c r="L24" s="15" t="n">
        <v>11</v>
      </c>
      <c r="M24" s="16" t="n">
        <v>14.2857142857143</v>
      </c>
    </row>
    <row r="25" s="8" customFormat="true" ht="24" hidden="false" customHeight="false" outlineLevel="0" collapsed="false">
      <c r="A25" s="14" t="n">
        <v>20</v>
      </c>
      <c r="B25" s="14" t="s">
        <v>43</v>
      </c>
      <c r="C25" s="15" t="n">
        <v>70</v>
      </c>
      <c r="D25" s="15" t="n">
        <v>60</v>
      </c>
      <c r="E25" s="23" t="n">
        <v>85.7142857142857</v>
      </c>
      <c r="F25" s="15" t="n">
        <v>20</v>
      </c>
      <c r="G25" s="16" t="n">
        <v>28.5714285714286</v>
      </c>
      <c r="H25" s="15" t="n">
        <v>20</v>
      </c>
      <c r="I25" s="17" t="n">
        <v>28.5714285714286</v>
      </c>
      <c r="J25" s="15" t="n">
        <v>20</v>
      </c>
      <c r="K25" s="17" t="n">
        <v>28.5714285714286</v>
      </c>
      <c r="L25" s="15" t="n">
        <v>10</v>
      </c>
      <c r="M25" s="16" t="n">
        <v>14.2857142857143</v>
      </c>
    </row>
    <row r="26" s="19" customFormat="true" ht="36" hidden="false" customHeight="false" outlineLevel="0" collapsed="false">
      <c r="A26" s="14" t="n">
        <v>21</v>
      </c>
      <c r="B26" s="14" t="s">
        <v>50</v>
      </c>
      <c r="C26" s="15" t="n">
        <v>43</v>
      </c>
      <c r="D26" s="15" t="n">
        <v>36</v>
      </c>
      <c r="E26" s="23" t="n">
        <v>83.7209302325582</v>
      </c>
      <c r="F26" s="15" t="n">
        <v>15</v>
      </c>
      <c r="G26" s="16" t="n">
        <v>34.8837209302326</v>
      </c>
      <c r="H26" s="15" t="n">
        <v>14</v>
      </c>
      <c r="I26" s="17" t="n">
        <v>32.5581395348837</v>
      </c>
      <c r="J26" s="15" t="n">
        <v>7</v>
      </c>
      <c r="K26" s="17" t="n">
        <v>16.2790697674419</v>
      </c>
      <c r="L26" s="15" t="n">
        <v>7</v>
      </c>
      <c r="M26" s="16" t="n">
        <v>16.2790697674419</v>
      </c>
    </row>
    <row r="27" s="8" customFormat="true" ht="24" hidden="false" customHeight="false" outlineLevel="0" collapsed="false">
      <c r="A27" s="14" t="n">
        <v>22</v>
      </c>
      <c r="B27" s="14" t="s">
        <v>52</v>
      </c>
      <c r="C27" s="15" t="n">
        <v>122</v>
      </c>
      <c r="D27" s="15" t="n">
        <v>102</v>
      </c>
      <c r="E27" s="23" t="n">
        <v>83.6065573770492</v>
      </c>
      <c r="F27" s="15" t="n">
        <v>44</v>
      </c>
      <c r="G27" s="16" t="n">
        <v>36.0655737704918</v>
      </c>
      <c r="H27" s="15" t="n">
        <v>42</v>
      </c>
      <c r="I27" s="17" t="n">
        <v>34.4262295081967</v>
      </c>
      <c r="J27" s="15" t="n">
        <v>16</v>
      </c>
      <c r="K27" s="17" t="n">
        <v>13.1147540983607</v>
      </c>
      <c r="L27" s="15" t="n">
        <v>20</v>
      </c>
      <c r="M27" s="16" t="n">
        <v>16.3934426229508</v>
      </c>
    </row>
    <row r="28" s="8" customFormat="true" ht="36" hidden="false" customHeight="false" outlineLevel="0" collapsed="false">
      <c r="A28" s="14" t="n">
        <v>23</v>
      </c>
      <c r="B28" s="20" t="s">
        <v>49</v>
      </c>
      <c r="C28" s="15" t="n">
        <v>59</v>
      </c>
      <c r="D28" s="15" t="n">
        <v>49</v>
      </c>
      <c r="E28" s="23" t="n">
        <v>83.0508474576271</v>
      </c>
      <c r="F28" s="15" t="n">
        <v>29</v>
      </c>
      <c r="G28" s="16" t="n">
        <v>49.1525423728814</v>
      </c>
      <c r="H28" s="15" t="n">
        <v>15</v>
      </c>
      <c r="I28" s="17" t="n">
        <v>25.4237288135593</v>
      </c>
      <c r="J28" s="15" t="n">
        <v>5</v>
      </c>
      <c r="K28" s="17" t="n">
        <v>8.47457627118644</v>
      </c>
      <c r="L28" s="15" t="n">
        <v>10</v>
      </c>
      <c r="M28" s="16" t="n">
        <v>16.9491525423729</v>
      </c>
    </row>
    <row r="29" s="8" customFormat="true" ht="24" hidden="false" customHeight="false" outlineLevel="0" collapsed="false">
      <c r="A29" s="14" t="n">
        <v>24</v>
      </c>
      <c r="B29" s="20" t="s">
        <v>37</v>
      </c>
      <c r="C29" s="15" t="n">
        <v>128</v>
      </c>
      <c r="D29" s="15" t="n">
        <v>106</v>
      </c>
      <c r="E29" s="23" t="n">
        <v>82.8125</v>
      </c>
      <c r="F29" s="15" t="n">
        <v>76</v>
      </c>
      <c r="G29" s="16" t="n">
        <v>59.375</v>
      </c>
      <c r="H29" s="15" t="n">
        <v>14</v>
      </c>
      <c r="I29" s="17" t="n">
        <v>10.9375</v>
      </c>
      <c r="J29" s="15" t="n">
        <v>16</v>
      </c>
      <c r="K29" s="17" t="n">
        <v>12.5</v>
      </c>
      <c r="L29" s="15" t="n">
        <v>22</v>
      </c>
      <c r="M29" s="16" t="n">
        <v>17.1875</v>
      </c>
    </row>
    <row r="30" s="8" customFormat="true" ht="24" hidden="false" customHeight="false" outlineLevel="0" collapsed="false">
      <c r="A30" s="14" t="n">
        <v>25</v>
      </c>
      <c r="B30" s="14" t="s">
        <v>16</v>
      </c>
      <c r="C30" s="15" t="n">
        <v>46</v>
      </c>
      <c r="D30" s="15" t="n">
        <v>38</v>
      </c>
      <c r="E30" s="23" t="n">
        <v>82.6086956521739</v>
      </c>
      <c r="F30" s="15" t="n">
        <v>18</v>
      </c>
      <c r="G30" s="16" t="n">
        <v>39.1304347826087</v>
      </c>
      <c r="H30" s="15" t="n">
        <v>17</v>
      </c>
      <c r="I30" s="17" t="n">
        <v>36.9565217391304</v>
      </c>
      <c r="J30" s="15" t="n">
        <v>3</v>
      </c>
      <c r="K30" s="17" t="n">
        <v>6.52173913043478</v>
      </c>
      <c r="L30" s="15" t="n">
        <v>8</v>
      </c>
      <c r="M30" s="16" t="n">
        <v>17.3913043478261</v>
      </c>
    </row>
    <row r="31" s="8" customFormat="true" ht="36" hidden="false" customHeight="false" outlineLevel="0" collapsed="false">
      <c r="A31" s="14" t="n">
        <v>26</v>
      </c>
      <c r="B31" s="14" t="s">
        <v>46</v>
      </c>
      <c r="C31" s="15" t="n">
        <v>40</v>
      </c>
      <c r="D31" s="15" t="n">
        <v>33</v>
      </c>
      <c r="E31" s="23" t="n">
        <v>82.5</v>
      </c>
      <c r="F31" s="15" t="n">
        <v>7</v>
      </c>
      <c r="G31" s="16" t="n">
        <v>17.5</v>
      </c>
      <c r="H31" s="15" t="n">
        <v>20</v>
      </c>
      <c r="I31" s="17" t="n">
        <v>50</v>
      </c>
      <c r="J31" s="15" t="n">
        <v>6</v>
      </c>
      <c r="K31" s="17" t="n">
        <v>15</v>
      </c>
      <c r="L31" s="15" t="n">
        <v>7</v>
      </c>
      <c r="M31" s="16" t="n">
        <v>17.5</v>
      </c>
    </row>
    <row r="32" s="8" customFormat="true" ht="36" hidden="false" customHeight="false" outlineLevel="0" collapsed="false">
      <c r="A32" s="14" t="n">
        <v>27</v>
      </c>
      <c r="B32" s="14" t="s">
        <v>60</v>
      </c>
      <c r="C32" s="15" t="n">
        <v>62</v>
      </c>
      <c r="D32" s="15" t="n">
        <v>51</v>
      </c>
      <c r="E32" s="23" t="n">
        <v>82.258064516129</v>
      </c>
      <c r="F32" s="15" t="n">
        <v>33</v>
      </c>
      <c r="G32" s="16" t="n">
        <v>53.2258064516129</v>
      </c>
      <c r="H32" s="15" t="n">
        <v>16</v>
      </c>
      <c r="I32" s="17" t="n">
        <v>25.8064516129032</v>
      </c>
      <c r="J32" s="15" t="n">
        <v>2</v>
      </c>
      <c r="K32" s="17" t="n">
        <v>3.2258064516129</v>
      </c>
      <c r="L32" s="15" t="n">
        <v>11</v>
      </c>
      <c r="M32" s="16" t="n">
        <v>17.741935483871</v>
      </c>
    </row>
    <row r="33" s="8" customFormat="true" ht="24" hidden="false" customHeight="true" outlineLevel="0" collapsed="false">
      <c r="A33" s="14" t="n">
        <v>28</v>
      </c>
      <c r="B33" s="20" t="s">
        <v>13</v>
      </c>
      <c r="C33" s="15" t="n">
        <v>38</v>
      </c>
      <c r="D33" s="15" t="n">
        <v>31</v>
      </c>
      <c r="E33" s="23" t="n">
        <v>81.5789473684211</v>
      </c>
      <c r="F33" s="15" t="n">
        <v>20</v>
      </c>
      <c r="G33" s="16" t="n">
        <v>52.6315789473684</v>
      </c>
      <c r="H33" s="15" t="n">
        <v>11</v>
      </c>
      <c r="I33" s="17" t="n">
        <v>28.9473684210526</v>
      </c>
      <c r="J33" s="15" t="n">
        <v>0</v>
      </c>
      <c r="K33" s="17" t="n">
        <v>0</v>
      </c>
      <c r="L33" s="15" t="n">
        <v>7</v>
      </c>
      <c r="M33" s="16" t="n">
        <v>18.4210526315789</v>
      </c>
    </row>
    <row r="34" s="8" customFormat="true" ht="24" hidden="false" customHeight="true" outlineLevel="0" collapsed="false">
      <c r="A34" s="14"/>
      <c r="B34" s="57" t="s">
        <v>161</v>
      </c>
      <c r="C34" s="15"/>
      <c r="D34" s="15"/>
      <c r="E34" s="58" t="n">
        <v>81.4</v>
      </c>
      <c r="F34" s="15"/>
      <c r="G34" s="16"/>
      <c r="H34" s="15"/>
      <c r="I34" s="17"/>
      <c r="J34" s="15"/>
      <c r="K34" s="17"/>
      <c r="L34" s="15"/>
      <c r="M34" s="16"/>
    </row>
    <row r="35" s="8" customFormat="true" ht="24" hidden="false" customHeight="false" outlineLevel="0" collapsed="false">
      <c r="A35" s="14" t="n">
        <v>29</v>
      </c>
      <c r="B35" s="20" t="s">
        <v>20</v>
      </c>
      <c r="C35" s="15" t="n">
        <v>37</v>
      </c>
      <c r="D35" s="15" t="n">
        <v>30</v>
      </c>
      <c r="E35" s="23" t="n">
        <v>81.0810810810811</v>
      </c>
      <c r="F35" s="15" t="n">
        <v>8</v>
      </c>
      <c r="G35" s="16" t="n">
        <v>21.6216216216216</v>
      </c>
      <c r="H35" s="15" t="n">
        <v>12</v>
      </c>
      <c r="I35" s="17" t="n">
        <v>32.4324324324324</v>
      </c>
      <c r="J35" s="15" t="n">
        <v>10</v>
      </c>
      <c r="K35" s="17" t="n">
        <v>27.027027027027</v>
      </c>
      <c r="L35" s="15" t="n">
        <v>7</v>
      </c>
      <c r="M35" s="16" t="n">
        <v>18.9189189189189</v>
      </c>
    </row>
    <row r="36" s="8" customFormat="true" ht="36" hidden="false" customHeight="false" outlineLevel="0" collapsed="false">
      <c r="A36" s="14" t="n">
        <v>30</v>
      </c>
      <c r="B36" s="14" t="s">
        <v>44</v>
      </c>
      <c r="C36" s="15" t="n">
        <v>37</v>
      </c>
      <c r="D36" s="15" t="n">
        <v>30</v>
      </c>
      <c r="E36" s="23" t="n">
        <v>81.0810810810811</v>
      </c>
      <c r="F36" s="15" t="n">
        <v>13</v>
      </c>
      <c r="G36" s="16" t="n">
        <v>35.1351351351351</v>
      </c>
      <c r="H36" s="15" t="n">
        <v>7</v>
      </c>
      <c r="I36" s="17" t="n">
        <v>18.9189189189189</v>
      </c>
      <c r="J36" s="15" t="n">
        <v>10</v>
      </c>
      <c r="K36" s="17" t="n">
        <v>27.027027027027</v>
      </c>
      <c r="L36" s="15" t="n">
        <v>7</v>
      </c>
      <c r="M36" s="16" t="n">
        <v>18.9189189189189</v>
      </c>
    </row>
    <row r="37" s="19" customFormat="true" ht="24" hidden="false" customHeight="false" outlineLevel="0" collapsed="false">
      <c r="A37" s="14" t="n">
        <v>31</v>
      </c>
      <c r="B37" s="20" t="s">
        <v>61</v>
      </c>
      <c r="C37" s="15" t="n">
        <v>37</v>
      </c>
      <c r="D37" s="15" t="n">
        <v>30</v>
      </c>
      <c r="E37" s="23" t="n">
        <v>81.0810810810811</v>
      </c>
      <c r="F37" s="15" t="n">
        <v>15</v>
      </c>
      <c r="G37" s="16" t="n">
        <v>40.5405405405405</v>
      </c>
      <c r="H37" s="15" t="n">
        <v>9</v>
      </c>
      <c r="I37" s="17" t="n">
        <v>24.3243243243243</v>
      </c>
      <c r="J37" s="15" t="n">
        <v>6</v>
      </c>
      <c r="K37" s="17" t="n">
        <v>16.2162162162162</v>
      </c>
      <c r="L37" s="15" t="n">
        <v>7</v>
      </c>
      <c r="M37" s="16" t="n">
        <v>18.9189189189189</v>
      </c>
    </row>
    <row r="38" s="8" customFormat="true" ht="24" hidden="false" customHeight="false" outlineLevel="0" collapsed="false">
      <c r="A38" s="14" t="n">
        <v>32</v>
      </c>
      <c r="B38" s="14" t="s">
        <v>65</v>
      </c>
      <c r="C38" s="15" t="n">
        <v>21</v>
      </c>
      <c r="D38" s="15" t="n">
        <v>17</v>
      </c>
      <c r="E38" s="23" t="n">
        <v>80.952380952381</v>
      </c>
      <c r="F38" s="15" t="n">
        <v>8</v>
      </c>
      <c r="G38" s="16" t="n">
        <v>38.0952380952381</v>
      </c>
      <c r="H38" s="15" t="n">
        <v>5</v>
      </c>
      <c r="I38" s="17" t="n">
        <v>23.8095238095238</v>
      </c>
      <c r="J38" s="15" t="n">
        <v>4</v>
      </c>
      <c r="K38" s="17" t="n">
        <v>19.047619047619</v>
      </c>
      <c r="L38" s="15" t="n">
        <v>4</v>
      </c>
      <c r="M38" s="16" t="n">
        <v>19.047619047619</v>
      </c>
    </row>
    <row r="39" s="8" customFormat="true" ht="24" hidden="false" customHeight="false" outlineLevel="0" collapsed="false">
      <c r="A39" s="14" t="n">
        <v>33</v>
      </c>
      <c r="B39" s="14" t="s">
        <v>36</v>
      </c>
      <c r="C39" s="15" t="n">
        <v>73</v>
      </c>
      <c r="D39" s="15" t="n">
        <v>59</v>
      </c>
      <c r="E39" s="23" t="n">
        <v>80.8219178082192</v>
      </c>
      <c r="F39" s="15" t="n">
        <v>32</v>
      </c>
      <c r="G39" s="16" t="n">
        <v>43.8356164383562</v>
      </c>
      <c r="H39" s="15" t="n">
        <v>14</v>
      </c>
      <c r="I39" s="17" t="n">
        <v>19.1780821917808</v>
      </c>
      <c r="J39" s="15" t="n">
        <v>13</v>
      </c>
      <c r="K39" s="17" t="n">
        <v>17.8082191780822</v>
      </c>
      <c r="L39" s="15" t="n">
        <v>14</v>
      </c>
      <c r="M39" s="16" t="n">
        <v>19.1780821917808</v>
      </c>
    </row>
    <row r="40" s="8" customFormat="true" ht="24" hidden="false" customHeight="false" outlineLevel="0" collapsed="false">
      <c r="A40" s="14" t="n">
        <v>34</v>
      </c>
      <c r="B40" s="14" t="s">
        <v>57</v>
      </c>
      <c r="C40" s="15" t="n">
        <v>25</v>
      </c>
      <c r="D40" s="15" t="n">
        <v>20</v>
      </c>
      <c r="E40" s="23" t="n">
        <v>80</v>
      </c>
      <c r="F40" s="15" t="n">
        <v>11</v>
      </c>
      <c r="G40" s="16" t="n">
        <v>44</v>
      </c>
      <c r="H40" s="15" t="n">
        <v>5</v>
      </c>
      <c r="I40" s="17" t="n">
        <v>20</v>
      </c>
      <c r="J40" s="15" t="n">
        <v>4</v>
      </c>
      <c r="K40" s="17" t="n">
        <v>16</v>
      </c>
      <c r="L40" s="15" t="n">
        <v>5</v>
      </c>
      <c r="M40" s="16" t="n">
        <v>20</v>
      </c>
    </row>
    <row r="41" s="8" customFormat="true" ht="24" hidden="false" customHeight="false" outlineLevel="0" collapsed="false">
      <c r="A41" s="14" t="n">
        <v>35</v>
      </c>
      <c r="B41" s="14" t="s">
        <v>17</v>
      </c>
      <c r="C41" s="15" t="n">
        <v>24</v>
      </c>
      <c r="D41" s="15" t="n">
        <v>19</v>
      </c>
      <c r="E41" s="23" t="n">
        <v>79.1666666666667</v>
      </c>
      <c r="F41" s="15" t="n">
        <v>8</v>
      </c>
      <c r="G41" s="16" t="n">
        <v>33.3333333333333</v>
      </c>
      <c r="H41" s="15" t="n">
        <v>5</v>
      </c>
      <c r="I41" s="17" t="n">
        <v>20.8333333333333</v>
      </c>
      <c r="J41" s="15" t="n">
        <v>6</v>
      </c>
      <c r="K41" s="17" t="n">
        <v>25</v>
      </c>
      <c r="L41" s="15" t="n">
        <v>5</v>
      </c>
      <c r="M41" s="16" t="n">
        <v>20.8333333333333</v>
      </c>
    </row>
    <row r="42" s="8" customFormat="true" ht="12" hidden="false" customHeight="false" outlineLevel="0" collapsed="false">
      <c r="A42" s="14" t="n">
        <v>36</v>
      </c>
      <c r="B42" s="20" t="s">
        <v>18</v>
      </c>
      <c r="C42" s="15" t="n">
        <v>71</v>
      </c>
      <c r="D42" s="15" t="n">
        <v>56</v>
      </c>
      <c r="E42" s="23" t="n">
        <v>78.8732394366197</v>
      </c>
      <c r="F42" s="15" t="n">
        <v>25</v>
      </c>
      <c r="G42" s="16" t="n">
        <v>35.2112676056338</v>
      </c>
      <c r="H42" s="15" t="n">
        <v>19</v>
      </c>
      <c r="I42" s="17" t="n">
        <v>26.7605633802817</v>
      </c>
      <c r="J42" s="15" t="n">
        <v>12</v>
      </c>
      <c r="K42" s="17" t="n">
        <v>16.9014084507042</v>
      </c>
      <c r="L42" s="15" t="n">
        <v>15</v>
      </c>
      <c r="M42" s="16" t="n">
        <v>21.1267605633803</v>
      </c>
    </row>
    <row r="43" s="59" customFormat="true" ht="24" hidden="false" customHeight="false" outlineLevel="0" collapsed="false">
      <c r="A43" s="14" t="n">
        <v>37</v>
      </c>
      <c r="B43" s="14" t="s">
        <v>25</v>
      </c>
      <c r="C43" s="15" t="n">
        <v>52</v>
      </c>
      <c r="D43" s="15" t="n">
        <v>41</v>
      </c>
      <c r="E43" s="23" t="n">
        <v>78.8461538461538</v>
      </c>
      <c r="F43" s="15" t="n">
        <v>21</v>
      </c>
      <c r="G43" s="16" t="n">
        <v>40.3846153846154</v>
      </c>
      <c r="H43" s="15" t="n">
        <v>8</v>
      </c>
      <c r="I43" s="17" t="n">
        <v>15.3846153846154</v>
      </c>
      <c r="J43" s="15" t="n">
        <v>12</v>
      </c>
      <c r="K43" s="17" t="n">
        <v>23.0769230769231</v>
      </c>
      <c r="L43" s="15" t="n">
        <v>11</v>
      </c>
      <c r="M43" s="16" t="n">
        <v>21.1538461538462</v>
      </c>
    </row>
    <row r="44" s="8" customFormat="true" ht="24" hidden="false" customHeight="false" outlineLevel="0" collapsed="false">
      <c r="A44" s="14" t="n">
        <v>38</v>
      </c>
      <c r="B44" s="14" t="s">
        <v>32</v>
      </c>
      <c r="C44" s="15" t="n">
        <v>52</v>
      </c>
      <c r="D44" s="15" t="n">
        <v>41</v>
      </c>
      <c r="E44" s="23" t="n">
        <v>78.8461538461538</v>
      </c>
      <c r="F44" s="15" t="n">
        <v>23</v>
      </c>
      <c r="G44" s="16" t="n">
        <v>44.2307692307692</v>
      </c>
      <c r="H44" s="15" t="n">
        <v>11</v>
      </c>
      <c r="I44" s="17" t="n">
        <v>21.1538461538462</v>
      </c>
      <c r="J44" s="15" t="n">
        <v>7</v>
      </c>
      <c r="K44" s="17" t="n">
        <v>13.4615384615385</v>
      </c>
      <c r="L44" s="15" t="n">
        <v>11</v>
      </c>
      <c r="M44" s="16" t="n">
        <v>21.1538461538462</v>
      </c>
    </row>
    <row r="45" s="8" customFormat="true" ht="24" hidden="false" customHeight="true" outlineLevel="0" collapsed="false">
      <c r="A45" s="14" t="n">
        <v>39</v>
      </c>
      <c r="B45" s="14" t="s">
        <v>30</v>
      </c>
      <c r="C45" s="15" t="n">
        <v>42</v>
      </c>
      <c r="D45" s="15" t="n">
        <v>33</v>
      </c>
      <c r="E45" s="23" t="n">
        <v>78.5714285714286</v>
      </c>
      <c r="F45" s="15" t="n">
        <v>19</v>
      </c>
      <c r="G45" s="16" t="n">
        <v>45.2380952380952</v>
      </c>
      <c r="H45" s="15" t="n">
        <v>11</v>
      </c>
      <c r="I45" s="17" t="n">
        <v>26.1904761904762</v>
      </c>
      <c r="J45" s="15" t="n">
        <v>3</v>
      </c>
      <c r="K45" s="17" t="n">
        <v>7.14285714285714</v>
      </c>
      <c r="L45" s="15" t="n">
        <v>9</v>
      </c>
      <c r="M45" s="16" t="n">
        <v>21.4285714285714</v>
      </c>
    </row>
    <row r="46" s="8" customFormat="true" ht="24" hidden="false" customHeight="false" outlineLevel="0" collapsed="false">
      <c r="A46" s="14" t="n">
        <v>40</v>
      </c>
      <c r="B46" s="14" t="s">
        <v>54</v>
      </c>
      <c r="C46" s="15" t="n">
        <v>32</v>
      </c>
      <c r="D46" s="15" t="n">
        <v>25</v>
      </c>
      <c r="E46" s="23" t="n">
        <v>78.125</v>
      </c>
      <c r="F46" s="15" t="n">
        <v>14</v>
      </c>
      <c r="G46" s="16" t="n">
        <v>43.75</v>
      </c>
      <c r="H46" s="15" t="n">
        <v>10</v>
      </c>
      <c r="I46" s="17" t="n">
        <v>31.25</v>
      </c>
      <c r="J46" s="15" t="n">
        <v>1</v>
      </c>
      <c r="K46" s="17" t="n">
        <v>3.125</v>
      </c>
      <c r="L46" s="15" t="n">
        <v>7</v>
      </c>
      <c r="M46" s="16" t="n">
        <v>21.875</v>
      </c>
    </row>
    <row r="47" s="8" customFormat="true" ht="24" hidden="false" customHeight="false" outlineLevel="0" collapsed="false">
      <c r="A47" s="14" t="n">
        <v>41</v>
      </c>
      <c r="B47" s="14" t="s">
        <v>62</v>
      </c>
      <c r="C47" s="15" t="n">
        <v>36</v>
      </c>
      <c r="D47" s="15" t="n">
        <v>28</v>
      </c>
      <c r="E47" s="23" t="n">
        <v>77.7777777777778</v>
      </c>
      <c r="F47" s="15" t="n">
        <v>11</v>
      </c>
      <c r="G47" s="16" t="n">
        <v>30.5555555555556</v>
      </c>
      <c r="H47" s="15" t="n">
        <v>15</v>
      </c>
      <c r="I47" s="17" t="n">
        <v>41.6666666666667</v>
      </c>
      <c r="J47" s="15" t="n">
        <v>2</v>
      </c>
      <c r="K47" s="17" t="n">
        <v>5.55555555555556</v>
      </c>
      <c r="L47" s="15" t="n">
        <v>8</v>
      </c>
      <c r="M47" s="16" t="n">
        <v>22.2222222222222</v>
      </c>
    </row>
    <row r="48" s="8" customFormat="true" ht="24" hidden="false" customHeight="false" outlineLevel="0" collapsed="false">
      <c r="A48" s="14" t="n">
        <v>42</v>
      </c>
      <c r="B48" s="14" t="s">
        <v>42</v>
      </c>
      <c r="C48" s="15" t="n">
        <v>76</v>
      </c>
      <c r="D48" s="15" t="n">
        <v>59</v>
      </c>
      <c r="E48" s="23" t="n">
        <v>77.6315789473684</v>
      </c>
      <c r="F48" s="15" t="n">
        <v>31</v>
      </c>
      <c r="G48" s="16" t="n">
        <v>40.7894736842105</v>
      </c>
      <c r="H48" s="15" t="n">
        <v>11</v>
      </c>
      <c r="I48" s="17" t="n">
        <v>14.4736842105263</v>
      </c>
      <c r="J48" s="15" t="n">
        <v>17</v>
      </c>
      <c r="K48" s="17" t="n">
        <v>22.3684210526316</v>
      </c>
      <c r="L48" s="15" t="n">
        <v>17</v>
      </c>
      <c r="M48" s="16" t="n">
        <v>22.3684210526316</v>
      </c>
    </row>
    <row r="49" s="19" customFormat="true" ht="14.25" hidden="false" customHeight="true" outlineLevel="0" collapsed="false">
      <c r="A49" s="14" t="n">
        <v>43</v>
      </c>
      <c r="B49" s="14" t="s">
        <v>24</v>
      </c>
      <c r="C49" s="15" t="n">
        <v>63</v>
      </c>
      <c r="D49" s="15" t="n">
        <v>48</v>
      </c>
      <c r="E49" s="23" t="n">
        <v>76.1904761904762</v>
      </c>
      <c r="F49" s="15" t="n">
        <v>27</v>
      </c>
      <c r="G49" s="16" t="n">
        <v>42.8571428571429</v>
      </c>
      <c r="H49" s="15" t="n">
        <v>13</v>
      </c>
      <c r="I49" s="17" t="n">
        <v>20.6349206349206</v>
      </c>
      <c r="J49" s="15" t="n">
        <v>8</v>
      </c>
      <c r="K49" s="17" t="n">
        <v>12.6984126984127</v>
      </c>
      <c r="L49" s="15" t="n">
        <v>15</v>
      </c>
      <c r="M49" s="16" t="n">
        <v>23.8095238095238</v>
      </c>
    </row>
    <row r="50" s="8" customFormat="true" ht="26.25" hidden="false" customHeight="true" outlineLevel="0" collapsed="false">
      <c r="A50" s="14" t="n">
        <v>44</v>
      </c>
      <c r="B50" s="14" t="s">
        <v>29</v>
      </c>
      <c r="C50" s="15" t="n">
        <v>67</v>
      </c>
      <c r="D50" s="15" t="n">
        <v>51</v>
      </c>
      <c r="E50" s="23" t="n">
        <v>76.1194029850746</v>
      </c>
      <c r="F50" s="15" t="n">
        <v>25</v>
      </c>
      <c r="G50" s="16" t="n">
        <v>37.3134328358209</v>
      </c>
      <c r="H50" s="15" t="n">
        <v>18</v>
      </c>
      <c r="I50" s="17" t="n">
        <v>26.865671641791</v>
      </c>
      <c r="J50" s="15" t="n">
        <v>8</v>
      </c>
      <c r="K50" s="17" t="n">
        <v>11.9402985074627</v>
      </c>
      <c r="L50" s="15" t="n">
        <v>16</v>
      </c>
      <c r="M50" s="16" t="n">
        <v>23.8805970149254</v>
      </c>
    </row>
    <row r="51" s="8" customFormat="true" ht="24" hidden="false" customHeight="false" outlineLevel="0" collapsed="false">
      <c r="A51" s="14" t="n">
        <v>45</v>
      </c>
      <c r="B51" s="20" t="s">
        <v>39</v>
      </c>
      <c r="C51" s="15" t="n">
        <v>57</v>
      </c>
      <c r="D51" s="15" t="n">
        <v>43</v>
      </c>
      <c r="E51" s="23" t="n">
        <v>75.4385964912281</v>
      </c>
      <c r="F51" s="15" t="n">
        <v>26</v>
      </c>
      <c r="G51" s="16" t="n">
        <v>45.6140350877193</v>
      </c>
      <c r="H51" s="15" t="n">
        <v>14</v>
      </c>
      <c r="I51" s="17" t="n">
        <v>24.5614035087719</v>
      </c>
      <c r="J51" s="15" t="n">
        <v>3</v>
      </c>
      <c r="K51" s="17" t="n">
        <v>5.26315789473684</v>
      </c>
      <c r="L51" s="15" t="n">
        <v>14</v>
      </c>
      <c r="M51" s="16" t="n">
        <v>24.5614035087719</v>
      </c>
    </row>
    <row r="52" s="8" customFormat="true" ht="24.75" hidden="false" customHeight="true" outlineLevel="0" collapsed="false">
      <c r="A52" s="14" t="n">
        <v>46</v>
      </c>
      <c r="B52" s="20" t="s">
        <v>47</v>
      </c>
      <c r="C52" s="15" t="n">
        <v>51</v>
      </c>
      <c r="D52" s="15" t="n">
        <v>38</v>
      </c>
      <c r="E52" s="23" t="n">
        <v>74.5098039215686</v>
      </c>
      <c r="F52" s="15" t="n">
        <v>22</v>
      </c>
      <c r="G52" s="16" t="n">
        <v>43.1372549019608</v>
      </c>
      <c r="H52" s="15" t="n">
        <v>10</v>
      </c>
      <c r="I52" s="17" t="n">
        <v>19.6078431372549</v>
      </c>
      <c r="J52" s="15" t="n">
        <v>6</v>
      </c>
      <c r="K52" s="17" t="n">
        <v>11.7647058823529</v>
      </c>
      <c r="L52" s="15" t="n">
        <v>13</v>
      </c>
      <c r="M52" s="16" t="n">
        <v>25.4901960784314</v>
      </c>
    </row>
    <row r="53" s="8" customFormat="true" ht="24" hidden="false" customHeight="false" outlineLevel="0" collapsed="false">
      <c r="A53" s="14" t="n">
        <v>47</v>
      </c>
      <c r="B53" s="14" t="s">
        <v>26</v>
      </c>
      <c r="C53" s="15" t="n">
        <v>62</v>
      </c>
      <c r="D53" s="15" t="n">
        <v>46</v>
      </c>
      <c r="E53" s="23" t="n">
        <v>74.1935483870968</v>
      </c>
      <c r="F53" s="15" t="n">
        <v>15</v>
      </c>
      <c r="G53" s="16" t="n">
        <v>24.1935483870968</v>
      </c>
      <c r="H53" s="15" t="n">
        <v>29</v>
      </c>
      <c r="I53" s="17" t="n">
        <v>46.7741935483871</v>
      </c>
      <c r="J53" s="15" t="n">
        <v>2</v>
      </c>
      <c r="K53" s="17" t="n">
        <v>3.2258064516129</v>
      </c>
      <c r="L53" s="15" t="n">
        <v>16</v>
      </c>
      <c r="M53" s="16" t="n">
        <v>25.8064516129032</v>
      </c>
    </row>
    <row r="54" s="8" customFormat="true" ht="24" hidden="false" customHeight="false" outlineLevel="0" collapsed="false">
      <c r="A54" s="14" t="n">
        <v>48</v>
      </c>
      <c r="B54" s="14" t="s">
        <v>66</v>
      </c>
      <c r="C54" s="15" t="n">
        <v>72</v>
      </c>
      <c r="D54" s="15" t="n">
        <v>53</v>
      </c>
      <c r="E54" s="23" t="n">
        <v>73.6111111111111</v>
      </c>
      <c r="F54" s="15" t="n">
        <v>21</v>
      </c>
      <c r="G54" s="16" t="n">
        <v>29.1666666666667</v>
      </c>
      <c r="H54" s="15" t="n">
        <v>22</v>
      </c>
      <c r="I54" s="17" t="n">
        <v>30.5555555555556</v>
      </c>
      <c r="J54" s="15" t="n">
        <v>10</v>
      </c>
      <c r="K54" s="17" t="n">
        <v>13.8888888888889</v>
      </c>
      <c r="L54" s="15" t="n">
        <v>19</v>
      </c>
      <c r="M54" s="16" t="n">
        <v>26.3888888888889</v>
      </c>
    </row>
    <row r="55" s="8" customFormat="true" ht="24" hidden="false" customHeight="false" outlineLevel="0" collapsed="false">
      <c r="A55" s="14" t="n">
        <v>49</v>
      </c>
      <c r="B55" s="14" t="s">
        <v>56</v>
      </c>
      <c r="C55" s="15" t="n">
        <v>87</v>
      </c>
      <c r="D55" s="15" t="n">
        <v>63</v>
      </c>
      <c r="E55" s="23" t="n">
        <v>72.4137931034483</v>
      </c>
      <c r="F55" s="15" t="n">
        <v>33</v>
      </c>
      <c r="G55" s="16" t="n">
        <v>37.9310344827586</v>
      </c>
      <c r="H55" s="15" t="n">
        <v>21</v>
      </c>
      <c r="I55" s="17" t="n">
        <v>24.1379310344828</v>
      </c>
      <c r="J55" s="15" t="n">
        <v>9</v>
      </c>
      <c r="K55" s="17" t="n">
        <v>10.3448275862069</v>
      </c>
      <c r="L55" s="15" t="n">
        <v>23</v>
      </c>
      <c r="M55" s="16" t="n">
        <v>26.4367816091954</v>
      </c>
    </row>
    <row r="56" s="8" customFormat="true" ht="25.5" hidden="false" customHeight="true" outlineLevel="0" collapsed="false">
      <c r="A56" s="14" t="n">
        <v>50</v>
      </c>
      <c r="B56" s="14" t="s">
        <v>19</v>
      </c>
      <c r="C56" s="15" t="n">
        <v>27</v>
      </c>
      <c r="D56" s="15" t="n">
        <v>19</v>
      </c>
      <c r="E56" s="23" t="n">
        <v>70.3703703703704</v>
      </c>
      <c r="F56" s="15" t="n">
        <v>6</v>
      </c>
      <c r="G56" s="16" t="n">
        <v>22.2222222222222</v>
      </c>
      <c r="H56" s="15" t="n">
        <v>11</v>
      </c>
      <c r="I56" s="17" t="n">
        <v>40.7407407407407</v>
      </c>
      <c r="J56" s="15" t="n">
        <v>2</v>
      </c>
      <c r="K56" s="17" t="n">
        <v>7.40740740740741</v>
      </c>
      <c r="L56" s="15" t="n">
        <v>8</v>
      </c>
      <c r="M56" s="16" t="n">
        <v>29.6296296296296</v>
      </c>
    </row>
    <row r="57" s="8" customFormat="true" ht="24" hidden="false" customHeight="false" outlineLevel="0" collapsed="false">
      <c r="A57" s="14" t="n">
        <v>51</v>
      </c>
      <c r="B57" s="14" t="s">
        <v>45</v>
      </c>
      <c r="C57" s="15" t="n">
        <v>43</v>
      </c>
      <c r="D57" s="15" t="n">
        <v>30</v>
      </c>
      <c r="E57" s="23" t="n">
        <v>69.7674418604651</v>
      </c>
      <c r="F57" s="15" t="n">
        <v>13</v>
      </c>
      <c r="G57" s="16" t="n">
        <v>30.2325581395349</v>
      </c>
      <c r="H57" s="15" t="n">
        <v>9</v>
      </c>
      <c r="I57" s="17" t="n">
        <v>20.9302325581395</v>
      </c>
      <c r="J57" s="15" t="n">
        <v>8</v>
      </c>
      <c r="K57" s="17" t="n">
        <v>18.6046511627907</v>
      </c>
      <c r="L57" s="15" t="n">
        <v>13</v>
      </c>
      <c r="M57" s="16" t="n">
        <v>30.2325581395349</v>
      </c>
    </row>
    <row r="58" s="8" customFormat="true" ht="24" hidden="false" customHeight="false" outlineLevel="0" collapsed="false">
      <c r="A58" s="14" t="n">
        <v>52</v>
      </c>
      <c r="B58" s="14" t="s">
        <v>35</v>
      </c>
      <c r="C58" s="15" t="n">
        <v>65</v>
      </c>
      <c r="D58" s="15" t="n">
        <v>45</v>
      </c>
      <c r="E58" s="23" t="n">
        <v>69.2307692307692</v>
      </c>
      <c r="F58" s="15" t="n">
        <v>34</v>
      </c>
      <c r="G58" s="16" t="n">
        <v>52.3076923076923</v>
      </c>
      <c r="H58" s="15" t="n">
        <v>11</v>
      </c>
      <c r="I58" s="17" t="n">
        <v>16.9230769230769</v>
      </c>
      <c r="J58" s="15" t="n">
        <v>0</v>
      </c>
      <c r="K58" s="17" t="n">
        <v>0</v>
      </c>
      <c r="L58" s="15" t="n">
        <v>20</v>
      </c>
      <c r="M58" s="16" t="n">
        <v>30.7692307692308</v>
      </c>
    </row>
    <row r="59" s="19" customFormat="true" ht="24" hidden="false" customHeight="false" outlineLevel="0" collapsed="false">
      <c r="A59" s="14" t="n">
        <v>53</v>
      </c>
      <c r="B59" s="20" t="s">
        <v>38</v>
      </c>
      <c r="C59" s="15" t="n">
        <v>111</v>
      </c>
      <c r="D59" s="15" t="n">
        <v>70</v>
      </c>
      <c r="E59" s="23" t="n">
        <v>63.0630630630631</v>
      </c>
      <c r="F59" s="15" t="n">
        <v>38</v>
      </c>
      <c r="G59" s="16" t="n">
        <v>34.2342342342342</v>
      </c>
      <c r="H59" s="15" t="n">
        <v>17</v>
      </c>
      <c r="I59" s="17" t="n">
        <v>15.3153153153153</v>
      </c>
      <c r="J59" s="15" t="n">
        <v>15</v>
      </c>
      <c r="K59" s="17" t="n">
        <v>13.5135135135135</v>
      </c>
      <c r="L59" s="15" t="n">
        <v>41</v>
      </c>
      <c r="M59" s="16" t="n">
        <v>36.9369369369369</v>
      </c>
    </row>
    <row r="60" s="8" customFormat="true" ht="36" hidden="false" customHeight="false" outlineLevel="0" collapsed="false">
      <c r="A60" s="14" t="n">
        <v>54</v>
      </c>
      <c r="B60" s="14" t="s">
        <v>64</v>
      </c>
      <c r="C60" s="15" t="n">
        <v>43</v>
      </c>
      <c r="D60" s="15" t="n">
        <v>27</v>
      </c>
      <c r="E60" s="23" t="n">
        <v>62.7906976744186</v>
      </c>
      <c r="F60" s="15" t="n">
        <v>7</v>
      </c>
      <c r="G60" s="16" t="n">
        <v>16.2790697674419</v>
      </c>
      <c r="H60" s="15" t="n">
        <v>8</v>
      </c>
      <c r="I60" s="17" t="n">
        <v>18.6046511627907</v>
      </c>
      <c r="J60" s="15" t="n">
        <v>12</v>
      </c>
      <c r="K60" s="17" t="n">
        <v>27.906976744186</v>
      </c>
      <c r="L60" s="15" t="n">
        <v>16</v>
      </c>
      <c r="M60" s="16" t="n">
        <v>37.2093023255814</v>
      </c>
    </row>
    <row r="61" s="8" customFormat="true" ht="27" hidden="false" customHeight="true" outlineLevel="0" collapsed="false">
      <c r="A61" s="14" t="n">
        <v>55</v>
      </c>
      <c r="B61" s="14" t="s">
        <v>63</v>
      </c>
      <c r="C61" s="15" t="n">
        <v>33</v>
      </c>
      <c r="D61" s="15" t="n">
        <v>12</v>
      </c>
      <c r="E61" s="23" t="n">
        <v>36.3636363636364</v>
      </c>
      <c r="F61" s="15" t="n">
        <v>1</v>
      </c>
      <c r="G61" s="16" t="n">
        <v>3.03030303030303</v>
      </c>
      <c r="H61" s="15" t="n">
        <v>7</v>
      </c>
      <c r="I61" s="17" t="n">
        <v>21.2121212121212</v>
      </c>
      <c r="J61" s="15" t="n">
        <v>4</v>
      </c>
      <c r="K61" s="17" t="n">
        <v>12.1212121212121</v>
      </c>
      <c r="L61" s="15" t="n">
        <v>21</v>
      </c>
      <c r="M61" s="16" t="n">
        <v>63.6363636363636</v>
      </c>
    </row>
    <row r="62" s="8" customFormat="true" ht="12" hidden="false" customHeight="true" outlineLevel="0" collapsed="false">
      <c r="A62" s="60" t="s">
        <v>162</v>
      </c>
      <c r="B62" s="60"/>
      <c r="C62" s="61" t="n">
        <f aca="false">SUM(C6:C61)</f>
        <v>2964</v>
      </c>
      <c r="D62" s="61" t="n">
        <f aca="false">SUM(D6:D61)</f>
        <v>2413</v>
      </c>
      <c r="E62" s="23" t="n">
        <f aca="false">D62/C62*100</f>
        <v>81.4102564102564</v>
      </c>
      <c r="F62" s="61" t="n">
        <f aca="false">SUM(F6:F61)</f>
        <v>1206</v>
      </c>
      <c r="G62" s="23" t="n">
        <f aca="false">F62/C62*100</f>
        <v>40.6882591093117</v>
      </c>
      <c r="H62" s="61" t="n">
        <f aca="false">SUM(H6:H61)</f>
        <v>789</v>
      </c>
      <c r="I62" s="62" t="n">
        <f aca="false">H62/C62*100</f>
        <v>26.6194331983806</v>
      </c>
      <c r="J62" s="61" t="n">
        <f aca="false">SUM(J6:J61)</f>
        <v>418</v>
      </c>
      <c r="K62" s="62" t="n">
        <f aca="false">J62/C62*100</f>
        <v>14.1025641025641</v>
      </c>
      <c r="L62" s="61" t="n">
        <f aca="false">SUM(L6:L61)</f>
        <v>549</v>
      </c>
      <c r="M62" s="23" t="n">
        <f aca="false">L62/C62*100</f>
        <v>18.5222672064777</v>
      </c>
    </row>
    <row r="63" s="8" customFormat="tru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s="8" customFormat="tru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s="8" customFormat="true" ht="12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</row>
    <row r="66" s="8" customFormat="true" ht="10.5" hidden="false" customHeight="false" outlineLevel="0" collapsed="false"/>
    <row r="67" s="8" customFormat="true" ht="10.5" hidden="false" customHeight="false" outlineLevel="0" collapsed="false"/>
    <row r="68" s="8" customFormat="true" ht="10.5" hidden="false" customHeight="false" outlineLevel="0" collapsed="false"/>
    <row r="69" s="8" customFormat="true" ht="10.5" hidden="false" customHeight="false" outlineLevel="0" collapsed="false"/>
    <row r="70" s="8" customFormat="true" ht="10.5" hidden="false" customHeight="false" outlineLevel="0" collapsed="false"/>
    <row r="71" s="8" customFormat="true" ht="10.5" hidden="false" customHeight="false" outlineLevel="0" collapsed="false"/>
    <row r="72" s="8" customFormat="true" ht="10.5" hidden="false" customHeight="false" outlineLevel="0" collapsed="false"/>
    <row r="73" s="8" customFormat="true" ht="10.5" hidden="false" customHeight="false" outlineLevel="0" collapsed="false"/>
  </sheetData>
  <autoFilter ref="A5:M62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2:B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41"/>
    <col collapsed="false" customWidth="true" hidden="false" outlineLevel="0" max="3" min="3" style="1" width="8.14"/>
    <col collapsed="false" customWidth="true" hidden="false" outlineLevel="0" max="4" min="4" style="1" width="6.13"/>
    <col collapsed="false" customWidth="true" hidden="false" outlineLevel="0" max="11" min="5" style="1" width="5.28"/>
    <col collapsed="false" customWidth="true" hidden="false" outlineLevel="0" max="12" min="12" style="1" width="6.13"/>
    <col collapsed="false" customWidth="true" hidden="false" outlineLevel="0" max="13" min="13" style="1" width="5.28"/>
    <col collapsed="false" customWidth="false" hidden="false" outlineLevel="0" max="257" min="14" style="1" width="9.14"/>
  </cols>
  <sheetData>
    <row r="1" s="5" customFormat="true" ht="45" hidden="false" customHeight="true" outlineLevel="0" collapsed="false">
      <c r="A1" s="3" t="s">
        <v>1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7.25" hidden="false" customHeight="true" outlineLevel="0" collapsed="false">
      <c r="A2" s="6" t="s">
        <v>1</v>
      </c>
      <c r="B2" s="6" t="s">
        <v>2</v>
      </c>
      <c r="C2" s="6" t="s">
        <v>139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56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12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</row>
    <row r="6" s="8" customFormat="true" ht="24" hidden="false" customHeight="false" outlineLevel="0" collapsed="false">
      <c r="A6" s="10" t="n">
        <v>1</v>
      </c>
      <c r="B6" s="14" t="s">
        <v>41</v>
      </c>
      <c r="C6" s="11" t="n">
        <v>28</v>
      </c>
      <c r="D6" s="11" t="n">
        <v>28</v>
      </c>
      <c r="E6" s="12" t="n">
        <v>100</v>
      </c>
      <c r="F6" s="11" t="n">
        <v>19</v>
      </c>
      <c r="G6" s="56" t="n">
        <v>67.8571428571429</v>
      </c>
      <c r="H6" s="11" t="n">
        <v>7</v>
      </c>
      <c r="I6" s="13" t="n">
        <v>25</v>
      </c>
      <c r="J6" s="11" t="n">
        <v>2</v>
      </c>
      <c r="K6" s="13" t="n">
        <v>7.14285714285714</v>
      </c>
      <c r="L6" s="11" t="n">
        <v>0</v>
      </c>
      <c r="M6" s="12" t="n">
        <v>0</v>
      </c>
    </row>
    <row r="7" s="8" customFormat="true" ht="26.25" hidden="false" customHeight="true" outlineLevel="0" collapsed="false">
      <c r="A7" s="14" t="n">
        <v>2</v>
      </c>
      <c r="B7" s="20" t="s">
        <v>31</v>
      </c>
      <c r="C7" s="15" t="n">
        <v>52</v>
      </c>
      <c r="D7" s="15" t="n">
        <v>49</v>
      </c>
      <c r="E7" s="16" t="n">
        <v>94.2307692307692</v>
      </c>
      <c r="F7" s="15" t="n">
        <v>34</v>
      </c>
      <c r="G7" s="23" t="n">
        <v>65.3846153846154</v>
      </c>
      <c r="H7" s="15" t="n">
        <v>11</v>
      </c>
      <c r="I7" s="17" t="n">
        <v>21.1538461538462</v>
      </c>
      <c r="J7" s="15" t="n">
        <v>4</v>
      </c>
      <c r="K7" s="17" t="n">
        <v>7.69230769230769</v>
      </c>
      <c r="L7" s="15" t="n">
        <v>3</v>
      </c>
      <c r="M7" s="16" t="n">
        <v>5.76923076923077</v>
      </c>
    </row>
    <row r="8" s="7" customFormat="true" ht="24" hidden="false" customHeight="false" outlineLevel="0" collapsed="false">
      <c r="A8" s="14" t="n">
        <v>3</v>
      </c>
      <c r="B8" s="14" t="s">
        <v>33</v>
      </c>
      <c r="C8" s="15" t="n">
        <v>41</v>
      </c>
      <c r="D8" s="15" t="n">
        <v>38</v>
      </c>
      <c r="E8" s="16" t="n">
        <v>92.6829268292683</v>
      </c>
      <c r="F8" s="15" t="n">
        <v>25</v>
      </c>
      <c r="G8" s="23" t="n">
        <v>60.9756097560976</v>
      </c>
      <c r="H8" s="15" t="n">
        <v>9</v>
      </c>
      <c r="I8" s="17" t="n">
        <v>21.9512195121951</v>
      </c>
      <c r="J8" s="15" t="n">
        <v>4</v>
      </c>
      <c r="K8" s="17" t="n">
        <v>9.75609756097561</v>
      </c>
      <c r="L8" s="15" t="n">
        <v>3</v>
      </c>
      <c r="M8" s="16" t="n">
        <v>7.31707317073171</v>
      </c>
    </row>
    <row r="9" s="8" customFormat="true" ht="24" hidden="false" customHeight="false" outlineLevel="0" collapsed="false">
      <c r="A9" s="14" t="n">
        <v>4</v>
      </c>
      <c r="B9" s="14" t="s">
        <v>37</v>
      </c>
      <c r="C9" s="15" t="n">
        <v>128</v>
      </c>
      <c r="D9" s="15" t="n">
        <v>106</v>
      </c>
      <c r="E9" s="16" t="n">
        <v>82.8125</v>
      </c>
      <c r="F9" s="15" t="n">
        <v>76</v>
      </c>
      <c r="G9" s="23" t="n">
        <v>59.375</v>
      </c>
      <c r="H9" s="15" t="n">
        <v>14</v>
      </c>
      <c r="I9" s="17" t="n">
        <v>10.9375</v>
      </c>
      <c r="J9" s="15" t="n">
        <v>16</v>
      </c>
      <c r="K9" s="17" t="n">
        <v>12.5</v>
      </c>
      <c r="L9" s="15" t="n">
        <v>22</v>
      </c>
      <c r="M9" s="16" t="n">
        <v>17.1875</v>
      </c>
    </row>
    <row r="10" s="8" customFormat="true" ht="24" hidden="false" customHeight="false" outlineLevel="0" collapsed="false">
      <c r="A10" s="14" t="n">
        <v>5</v>
      </c>
      <c r="B10" s="14" t="s">
        <v>12</v>
      </c>
      <c r="C10" s="15" t="n">
        <v>71</v>
      </c>
      <c r="D10" s="15" t="n">
        <v>63</v>
      </c>
      <c r="E10" s="16" t="n">
        <v>88.7323943661972</v>
      </c>
      <c r="F10" s="15" t="n">
        <v>41</v>
      </c>
      <c r="G10" s="23" t="n">
        <v>57.7464788732394</v>
      </c>
      <c r="H10" s="15" t="n">
        <v>18</v>
      </c>
      <c r="I10" s="17" t="n">
        <v>25.3521126760563</v>
      </c>
      <c r="J10" s="15" t="n">
        <v>4</v>
      </c>
      <c r="K10" s="17" t="n">
        <v>5.63380281690141</v>
      </c>
      <c r="L10" s="15" t="n">
        <v>8</v>
      </c>
      <c r="M10" s="16" t="n">
        <v>11.2676056338028</v>
      </c>
    </row>
    <row r="11" s="19" customFormat="true" ht="24" hidden="false" customHeight="false" outlineLevel="0" collapsed="false">
      <c r="A11" s="14" t="n">
        <v>6</v>
      </c>
      <c r="B11" s="14" t="s">
        <v>28</v>
      </c>
      <c r="C11" s="15" t="n">
        <v>77</v>
      </c>
      <c r="D11" s="15" t="n">
        <v>66</v>
      </c>
      <c r="E11" s="16" t="n">
        <v>85.7142857142857</v>
      </c>
      <c r="F11" s="15" t="n">
        <v>41</v>
      </c>
      <c r="G11" s="23" t="n">
        <v>53.2467532467532</v>
      </c>
      <c r="H11" s="15" t="n">
        <v>14</v>
      </c>
      <c r="I11" s="17" t="n">
        <v>18.1818181818182</v>
      </c>
      <c r="J11" s="15" t="n">
        <v>11</v>
      </c>
      <c r="K11" s="17" t="n">
        <v>14.2857142857143</v>
      </c>
      <c r="L11" s="15" t="n">
        <v>11</v>
      </c>
      <c r="M11" s="16" t="n">
        <v>14.2857142857143</v>
      </c>
    </row>
    <row r="12" s="8" customFormat="true" ht="36" hidden="false" customHeight="false" outlineLevel="0" collapsed="false">
      <c r="A12" s="14" t="n">
        <v>7</v>
      </c>
      <c r="B12" s="14" t="s">
        <v>60</v>
      </c>
      <c r="C12" s="15" t="n">
        <v>62</v>
      </c>
      <c r="D12" s="15" t="n">
        <v>51</v>
      </c>
      <c r="E12" s="16" t="n">
        <v>82.258064516129</v>
      </c>
      <c r="F12" s="15" t="n">
        <v>33</v>
      </c>
      <c r="G12" s="23" t="n">
        <v>53.2258064516129</v>
      </c>
      <c r="H12" s="15" t="n">
        <v>16</v>
      </c>
      <c r="I12" s="17" t="n">
        <v>25.8064516129032</v>
      </c>
      <c r="J12" s="15" t="n">
        <v>2</v>
      </c>
      <c r="K12" s="17" t="n">
        <v>3.2258064516129</v>
      </c>
      <c r="L12" s="15" t="n">
        <v>11</v>
      </c>
      <c r="M12" s="16" t="n">
        <v>17.741935483871</v>
      </c>
    </row>
    <row r="13" s="8" customFormat="true" ht="36" hidden="false" customHeight="false" outlineLevel="0" collapsed="false">
      <c r="A13" s="14" t="n">
        <v>8</v>
      </c>
      <c r="B13" s="14" t="s">
        <v>13</v>
      </c>
      <c r="C13" s="15" t="n">
        <v>38</v>
      </c>
      <c r="D13" s="15" t="n">
        <v>31</v>
      </c>
      <c r="E13" s="16" t="n">
        <v>81.5789473684211</v>
      </c>
      <c r="F13" s="15" t="n">
        <v>20</v>
      </c>
      <c r="G13" s="23" t="n">
        <v>52.6315789473684</v>
      </c>
      <c r="H13" s="15" t="n">
        <v>11</v>
      </c>
      <c r="I13" s="17" t="n">
        <v>28.9473684210526</v>
      </c>
      <c r="J13" s="15" t="n">
        <v>0</v>
      </c>
      <c r="K13" s="17" t="n">
        <v>0</v>
      </c>
      <c r="L13" s="15" t="n">
        <v>7</v>
      </c>
      <c r="M13" s="16" t="n">
        <v>18.4210526315789</v>
      </c>
    </row>
    <row r="14" s="8" customFormat="true" ht="24" hidden="false" customHeight="false" outlineLevel="0" collapsed="false">
      <c r="A14" s="14" t="n">
        <v>9</v>
      </c>
      <c r="B14" s="14" t="s">
        <v>35</v>
      </c>
      <c r="C14" s="15" t="n">
        <v>65</v>
      </c>
      <c r="D14" s="15" t="n">
        <v>45</v>
      </c>
      <c r="E14" s="16" t="n">
        <v>69.2307692307692</v>
      </c>
      <c r="F14" s="15" t="n">
        <v>34</v>
      </c>
      <c r="G14" s="23" t="n">
        <v>52.3076923076923</v>
      </c>
      <c r="H14" s="15" t="n">
        <v>11</v>
      </c>
      <c r="I14" s="17" t="n">
        <v>16.9230769230769</v>
      </c>
      <c r="J14" s="15" t="n">
        <v>0</v>
      </c>
      <c r="K14" s="17" t="n">
        <v>0</v>
      </c>
      <c r="L14" s="15" t="n">
        <v>20</v>
      </c>
      <c r="M14" s="16" t="n">
        <v>30.7692307692308</v>
      </c>
    </row>
    <row r="15" s="8" customFormat="true" ht="24" hidden="false" customHeight="false" outlineLevel="0" collapsed="false">
      <c r="A15" s="14" t="n">
        <v>10</v>
      </c>
      <c r="B15" s="14" t="s">
        <v>34</v>
      </c>
      <c r="C15" s="15" t="n">
        <v>51</v>
      </c>
      <c r="D15" s="15" t="n">
        <v>48</v>
      </c>
      <c r="E15" s="16" t="n">
        <v>94.1176470588235</v>
      </c>
      <c r="F15" s="15" t="n">
        <v>26</v>
      </c>
      <c r="G15" s="23" t="n">
        <v>50.9803921568627</v>
      </c>
      <c r="H15" s="15" t="n">
        <v>15</v>
      </c>
      <c r="I15" s="17" t="n">
        <v>29.4117647058824</v>
      </c>
      <c r="J15" s="15" t="n">
        <v>7</v>
      </c>
      <c r="K15" s="17" t="n">
        <v>13.7254901960784</v>
      </c>
      <c r="L15" s="15" t="n">
        <v>3</v>
      </c>
      <c r="M15" s="16" t="n">
        <v>5.88235294117647</v>
      </c>
    </row>
    <row r="16" s="8" customFormat="true" ht="36" hidden="false" customHeight="false" outlineLevel="0" collapsed="false">
      <c r="A16" s="14" t="n">
        <v>11</v>
      </c>
      <c r="B16" s="20" t="s">
        <v>59</v>
      </c>
      <c r="C16" s="15" t="n">
        <v>63</v>
      </c>
      <c r="D16" s="15" t="n">
        <v>59</v>
      </c>
      <c r="E16" s="16" t="n">
        <v>93.6507936507936</v>
      </c>
      <c r="F16" s="15" t="n">
        <v>31</v>
      </c>
      <c r="G16" s="23" t="n">
        <v>49.2063492063492</v>
      </c>
      <c r="H16" s="15" t="n">
        <v>14</v>
      </c>
      <c r="I16" s="17" t="n">
        <v>22.2222222222222</v>
      </c>
      <c r="J16" s="15" t="n">
        <v>14</v>
      </c>
      <c r="K16" s="17" t="n">
        <v>22.2222222222222</v>
      </c>
      <c r="L16" s="15" t="n">
        <v>4</v>
      </c>
      <c r="M16" s="16" t="n">
        <v>6.34920634920635</v>
      </c>
    </row>
    <row r="17" s="8" customFormat="true" ht="24" hidden="false" customHeight="false" outlineLevel="0" collapsed="false">
      <c r="A17" s="14" t="n">
        <v>12</v>
      </c>
      <c r="B17" s="14" t="s">
        <v>49</v>
      </c>
      <c r="C17" s="15" t="n">
        <v>59</v>
      </c>
      <c r="D17" s="15" t="n">
        <v>49</v>
      </c>
      <c r="E17" s="16" t="n">
        <v>83.0508474576271</v>
      </c>
      <c r="F17" s="15" t="n">
        <v>29</v>
      </c>
      <c r="G17" s="23" t="n">
        <v>49.1525423728814</v>
      </c>
      <c r="H17" s="15" t="n">
        <v>15</v>
      </c>
      <c r="I17" s="17" t="n">
        <v>25.4237288135593</v>
      </c>
      <c r="J17" s="15" t="n">
        <v>5</v>
      </c>
      <c r="K17" s="17" t="n">
        <v>8.47457627118644</v>
      </c>
      <c r="L17" s="15" t="n">
        <v>10</v>
      </c>
      <c r="M17" s="16" t="n">
        <v>16.9491525423729</v>
      </c>
    </row>
    <row r="18" s="8" customFormat="true" ht="24" hidden="false" customHeight="false" outlineLevel="0" collapsed="false">
      <c r="A18" s="14" t="n">
        <v>13</v>
      </c>
      <c r="B18" s="14" t="s">
        <v>48</v>
      </c>
      <c r="C18" s="15" t="n">
        <v>37</v>
      </c>
      <c r="D18" s="15" t="n">
        <v>35</v>
      </c>
      <c r="E18" s="16" t="n">
        <v>94.5945945945946</v>
      </c>
      <c r="F18" s="15" t="n">
        <v>18</v>
      </c>
      <c r="G18" s="23" t="n">
        <v>48.6486486486487</v>
      </c>
      <c r="H18" s="15" t="n">
        <v>12</v>
      </c>
      <c r="I18" s="17" t="n">
        <v>32.4324324324324</v>
      </c>
      <c r="J18" s="15" t="n">
        <v>5</v>
      </c>
      <c r="K18" s="17" t="n">
        <v>13.5135135135135</v>
      </c>
      <c r="L18" s="15" t="n">
        <v>2</v>
      </c>
      <c r="M18" s="16" t="n">
        <v>5.40540540540541</v>
      </c>
    </row>
    <row r="19" s="8" customFormat="true" ht="24" hidden="false" customHeight="false" outlineLevel="0" collapsed="false">
      <c r="A19" s="14" t="n">
        <v>14</v>
      </c>
      <c r="B19" s="14" t="s">
        <v>53</v>
      </c>
      <c r="C19" s="15" t="n">
        <v>31</v>
      </c>
      <c r="D19" s="15" t="n">
        <v>27</v>
      </c>
      <c r="E19" s="16" t="n">
        <v>87.0967741935484</v>
      </c>
      <c r="F19" s="15" t="n">
        <v>15</v>
      </c>
      <c r="G19" s="23" t="n">
        <v>48.3870967741936</v>
      </c>
      <c r="H19" s="15" t="n">
        <v>9</v>
      </c>
      <c r="I19" s="17" t="n">
        <v>29.0322580645161</v>
      </c>
      <c r="J19" s="15" t="n">
        <v>3</v>
      </c>
      <c r="K19" s="17" t="n">
        <v>9.67741935483871</v>
      </c>
      <c r="L19" s="15" t="n">
        <v>4</v>
      </c>
      <c r="M19" s="16" t="n">
        <v>12.9032258064516</v>
      </c>
    </row>
    <row r="20" s="8" customFormat="true" ht="24" hidden="false" customHeight="false" outlineLevel="0" collapsed="false">
      <c r="A20" s="14" t="n">
        <v>15</v>
      </c>
      <c r="B20" s="20" t="s">
        <v>51</v>
      </c>
      <c r="C20" s="15" t="n">
        <v>23</v>
      </c>
      <c r="D20" s="15" t="n">
        <v>20</v>
      </c>
      <c r="E20" s="16" t="n">
        <v>86.9565217391304</v>
      </c>
      <c r="F20" s="15" t="n">
        <v>11</v>
      </c>
      <c r="G20" s="23" t="n">
        <v>47.8260869565217</v>
      </c>
      <c r="H20" s="15" t="n">
        <v>6</v>
      </c>
      <c r="I20" s="17" t="n">
        <v>26.0869565217391</v>
      </c>
      <c r="J20" s="15" t="n">
        <v>3</v>
      </c>
      <c r="K20" s="17" t="n">
        <v>13.0434782608696</v>
      </c>
      <c r="L20" s="15" t="n">
        <v>3</v>
      </c>
      <c r="M20" s="16" t="n">
        <v>13.0434782608696</v>
      </c>
    </row>
    <row r="21" s="8" customFormat="true" ht="27" hidden="false" customHeight="true" outlineLevel="0" collapsed="false">
      <c r="A21" s="14" t="n">
        <v>16</v>
      </c>
      <c r="B21" s="20" t="s">
        <v>27</v>
      </c>
      <c r="C21" s="15" t="n">
        <v>44</v>
      </c>
      <c r="D21" s="15" t="n">
        <v>40</v>
      </c>
      <c r="E21" s="16" t="n">
        <v>90.9090909090909</v>
      </c>
      <c r="F21" s="15" t="n">
        <v>21</v>
      </c>
      <c r="G21" s="23" t="n">
        <v>47.7272727272727</v>
      </c>
      <c r="H21" s="15" t="n">
        <v>13</v>
      </c>
      <c r="I21" s="17" t="n">
        <v>29.5454545454545</v>
      </c>
      <c r="J21" s="15" t="n">
        <v>6</v>
      </c>
      <c r="K21" s="17" t="n">
        <v>13.6363636363636</v>
      </c>
      <c r="L21" s="15" t="n">
        <v>4</v>
      </c>
      <c r="M21" s="16" t="n">
        <v>9.09090909090909</v>
      </c>
    </row>
    <row r="22" s="19" customFormat="true" ht="24" hidden="false" customHeight="false" outlineLevel="0" collapsed="false">
      <c r="A22" s="14" t="n">
        <v>17</v>
      </c>
      <c r="B22" s="14" t="s">
        <v>58</v>
      </c>
      <c r="C22" s="15" t="n">
        <v>26</v>
      </c>
      <c r="D22" s="15" t="n">
        <v>23</v>
      </c>
      <c r="E22" s="16" t="n">
        <v>88.4615384615385</v>
      </c>
      <c r="F22" s="15" t="n">
        <v>12</v>
      </c>
      <c r="G22" s="23" t="n">
        <v>46.1538461538462</v>
      </c>
      <c r="H22" s="15" t="n">
        <v>11</v>
      </c>
      <c r="I22" s="17" t="n">
        <v>42.3076923076923</v>
      </c>
      <c r="J22" s="15" t="n">
        <v>0</v>
      </c>
      <c r="K22" s="17" t="n">
        <v>0</v>
      </c>
      <c r="L22" s="15" t="n">
        <v>3</v>
      </c>
      <c r="M22" s="16" t="n">
        <v>11.5384615384615</v>
      </c>
    </row>
    <row r="23" s="8" customFormat="true" ht="24" hidden="false" customHeight="false" outlineLevel="0" collapsed="false">
      <c r="A23" s="14" t="n">
        <v>18</v>
      </c>
      <c r="B23" s="14" t="s">
        <v>39</v>
      </c>
      <c r="C23" s="15" t="n">
        <v>57</v>
      </c>
      <c r="D23" s="15" t="n">
        <v>43</v>
      </c>
      <c r="E23" s="16" t="n">
        <v>75.4385964912281</v>
      </c>
      <c r="F23" s="15" t="n">
        <v>26</v>
      </c>
      <c r="G23" s="23" t="n">
        <v>45.6140350877193</v>
      </c>
      <c r="H23" s="15" t="n">
        <v>14</v>
      </c>
      <c r="I23" s="17" t="n">
        <v>24.5614035087719</v>
      </c>
      <c r="J23" s="15" t="n">
        <v>3</v>
      </c>
      <c r="K23" s="17" t="n">
        <v>5.26315789473684</v>
      </c>
      <c r="L23" s="15" t="n">
        <v>14</v>
      </c>
      <c r="M23" s="16" t="n">
        <v>24.5614035087719</v>
      </c>
    </row>
    <row r="24" s="8" customFormat="true" ht="24" hidden="false" customHeight="false" outlineLevel="0" collapsed="false">
      <c r="A24" s="14" t="n">
        <v>19</v>
      </c>
      <c r="B24" s="14" t="s">
        <v>30</v>
      </c>
      <c r="C24" s="15" t="n">
        <v>42</v>
      </c>
      <c r="D24" s="15" t="n">
        <v>33</v>
      </c>
      <c r="E24" s="16" t="n">
        <v>78.5714285714286</v>
      </c>
      <c r="F24" s="15" t="n">
        <v>19</v>
      </c>
      <c r="G24" s="23" t="n">
        <v>45.2380952380952</v>
      </c>
      <c r="H24" s="15" t="n">
        <v>11</v>
      </c>
      <c r="I24" s="17" t="n">
        <v>26.1904761904762</v>
      </c>
      <c r="J24" s="15" t="n">
        <v>3</v>
      </c>
      <c r="K24" s="17" t="n">
        <v>7.14285714285714</v>
      </c>
      <c r="L24" s="15" t="n">
        <v>9</v>
      </c>
      <c r="M24" s="16" t="n">
        <v>21.4285714285714</v>
      </c>
    </row>
    <row r="25" s="8" customFormat="true" ht="24" hidden="false" customHeight="false" outlineLevel="0" collapsed="false">
      <c r="A25" s="14" t="n">
        <v>20</v>
      </c>
      <c r="B25" s="14" t="s">
        <v>32</v>
      </c>
      <c r="C25" s="15" t="n">
        <v>52</v>
      </c>
      <c r="D25" s="15" t="n">
        <v>41</v>
      </c>
      <c r="E25" s="16" t="n">
        <v>78.8461538461538</v>
      </c>
      <c r="F25" s="15" t="n">
        <v>23</v>
      </c>
      <c r="G25" s="23" t="n">
        <v>44.2307692307692</v>
      </c>
      <c r="H25" s="15" t="n">
        <v>11</v>
      </c>
      <c r="I25" s="17" t="n">
        <v>21.1538461538462</v>
      </c>
      <c r="J25" s="15" t="n">
        <v>7</v>
      </c>
      <c r="K25" s="17" t="n">
        <v>13.4615384615385</v>
      </c>
      <c r="L25" s="15" t="n">
        <v>11</v>
      </c>
      <c r="M25" s="16" t="n">
        <v>21.1538461538462</v>
      </c>
    </row>
    <row r="26" s="8" customFormat="true" ht="24" hidden="false" customHeight="false" outlineLevel="0" collapsed="false">
      <c r="A26" s="14" t="n">
        <v>21</v>
      </c>
      <c r="B26" s="14" t="s">
        <v>57</v>
      </c>
      <c r="C26" s="15" t="n">
        <v>25</v>
      </c>
      <c r="D26" s="15" t="n">
        <v>20</v>
      </c>
      <c r="E26" s="16" t="n">
        <v>80</v>
      </c>
      <c r="F26" s="15" t="n">
        <v>11</v>
      </c>
      <c r="G26" s="23" t="n">
        <v>44</v>
      </c>
      <c r="H26" s="15" t="n">
        <v>5</v>
      </c>
      <c r="I26" s="17" t="n">
        <v>20</v>
      </c>
      <c r="J26" s="15" t="n">
        <v>4</v>
      </c>
      <c r="K26" s="17" t="n">
        <v>16</v>
      </c>
      <c r="L26" s="15" t="n">
        <v>5</v>
      </c>
      <c r="M26" s="16" t="n">
        <v>20</v>
      </c>
    </row>
    <row r="27" s="8" customFormat="true" ht="24" hidden="false" customHeight="false" outlineLevel="0" collapsed="false">
      <c r="A27" s="14" t="n">
        <v>22</v>
      </c>
      <c r="B27" s="20" t="s">
        <v>36</v>
      </c>
      <c r="C27" s="15" t="n">
        <v>73</v>
      </c>
      <c r="D27" s="15" t="n">
        <v>59</v>
      </c>
      <c r="E27" s="16" t="n">
        <v>80.8219178082192</v>
      </c>
      <c r="F27" s="15" t="n">
        <v>32</v>
      </c>
      <c r="G27" s="23" t="n">
        <v>43.8356164383562</v>
      </c>
      <c r="H27" s="15" t="n">
        <v>14</v>
      </c>
      <c r="I27" s="17" t="n">
        <v>19.1780821917808</v>
      </c>
      <c r="J27" s="15" t="n">
        <v>13</v>
      </c>
      <c r="K27" s="17" t="n">
        <v>17.8082191780822</v>
      </c>
      <c r="L27" s="15" t="n">
        <v>14</v>
      </c>
      <c r="M27" s="16" t="n">
        <v>19.1780821917808</v>
      </c>
    </row>
    <row r="28" s="8" customFormat="true" ht="24" hidden="false" customHeight="false" outlineLevel="0" collapsed="false">
      <c r="A28" s="14" t="n">
        <v>23</v>
      </c>
      <c r="B28" s="14" t="s">
        <v>54</v>
      </c>
      <c r="C28" s="15" t="n">
        <v>32</v>
      </c>
      <c r="D28" s="15" t="n">
        <v>25</v>
      </c>
      <c r="E28" s="16" t="n">
        <v>78.125</v>
      </c>
      <c r="F28" s="15" t="n">
        <v>14</v>
      </c>
      <c r="G28" s="23" t="n">
        <v>43.75</v>
      </c>
      <c r="H28" s="15" t="n">
        <v>10</v>
      </c>
      <c r="I28" s="17" t="n">
        <v>31.25</v>
      </c>
      <c r="J28" s="15" t="n">
        <v>1</v>
      </c>
      <c r="K28" s="17" t="n">
        <v>3.125</v>
      </c>
      <c r="L28" s="15" t="n">
        <v>7</v>
      </c>
      <c r="M28" s="16" t="n">
        <v>21.875</v>
      </c>
    </row>
    <row r="29" s="8" customFormat="true" ht="24" hidden="false" customHeight="false" outlineLevel="0" collapsed="false">
      <c r="A29" s="14" t="n">
        <v>24</v>
      </c>
      <c r="B29" s="14" t="s">
        <v>47</v>
      </c>
      <c r="C29" s="15" t="n">
        <v>51</v>
      </c>
      <c r="D29" s="15" t="n">
        <v>38</v>
      </c>
      <c r="E29" s="16" t="n">
        <v>74.5098039215686</v>
      </c>
      <c r="F29" s="15" t="n">
        <v>22</v>
      </c>
      <c r="G29" s="23" t="n">
        <v>43.1372549019608</v>
      </c>
      <c r="H29" s="15" t="n">
        <v>10</v>
      </c>
      <c r="I29" s="17" t="n">
        <v>19.6078431372549</v>
      </c>
      <c r="J29" s="15" t="n">
        <v>6</v>
      </c>
      <c r="K29" s="17" t="n">
        <v>11.7647058823529</v>
      </c>
      <c r="L29" s="15" t="n">
        <v>13</v>
      </c>
      <c r="M29" s="16" t="n">
        <v>25.4901960784314</v>
      </c>
    </row>
    <row r="30" s="8" customFormat="true" ht="24" hidden="false" customHeight="false" outlineLevel="0" collapsed="false">
      <c r="A30" s="14" t="n">
        <v>25</v>
      </c>
      <c r="B30" s="20" t="s">
        <v>24</v>
      </c>
      <c r="C30" s="15" t="n">
        <v>63</v>
      </c>
      <c r="D30" s="15" t="n">
        <v>48</v>
      </c>
      <c r="E30" s="16" t="n">
        <v>76.1904761904762</v>
      </c>
      <c r="F30" s="15" t="n">
        <v>27</v>
      </c>
      <c r="G30" s="23" t="n">
        <v>42.8571428571429</v>
      </c>
      <c r="H30" s="15" t="n">
        <v>13</v>
      </c>
      <c r="I30" s="17" t="n">
        <v>20.6349206349206</v>
      </c>
      <c r="J30" s="15" t="n">
        <v>8</v>
      </c>
      <c r="K30" s="17" t="n">
        <v>12.6984126984127</v>
      </c>
      <c r="L30" s="15" t="n">
        <v>15</v>
      </c>
      <c r="M30" s="16" t="n">
        <v>23.8095238095238</v>
      </c>
    </row>
    <row r="31" s="8" customFormat="true" ht="24" hidden="false" customHeight="false" outlineLevel="0" collapsed="false">
      <c r="A31" s="14" t="n">
        <v>26</v>
      </c>
      <c r="B31" s="14" t="s">
        <v>55</v>
      </c>
      <c r="C31" s="15" t="n">
        <v>40</v>
      </c>
      <c r="D31" s="15" t="n">
        <v>36</v>
      </c>
      <c r="E31" s="16" t="n">
        <v>90</v>
      </c>
      <c r="F31" s="15" t="n">
        <v>17</v>
      </c>
      <c r="G31" s="23" t="n">
        <v>42.5</v>
      </c>
      <c r="H31" s="15" t="n">
        <v>17</v>
      </c>
      <c r="I31" s="17" t="n">
        <v>42.5</v>
      </c>
      <c r="J31" s="15" t="n">
        <v>2</v>
      </c>
      <c r="K31" s="17" t="n">
        <v>5</v>
      </c>
      <c r="L31" s="15" t="n">
        <v>4</v>
      </c>
      <c r="M31" s="16" t="n">
        <v>10</v>
      </c>
    </row>
    <row r="32" s="8" customFormat="true" ht="24" hidden="false" customHeight="false" outlineLevel="0" collapsed="false">
      <c r="A32" s="14" t="n">
        <v>27</v>
      </c>
      <c r="B32" s="14" t="s">
        <v>21</v>
      </c>
      <c r="C32" s="15" t="n">
        <v>93</v>
      </c>
      <c r="D32" s="15" t="n">
        <v>88</v>
      </c>
      <c r="E32" s="16" t="n">
        <v>94.6236559139785</v>
      </c>
      <c r="F32" s="15" t="n">
        <v>39</v>
      </c>
      <c r="G32" s="23" t="n">
        <v>41.9354838709677</v>
      </c>
      <c r="H32" s="15" t="n">
        <v>35</v>
      </c>
      <c r="I32" s="17" t="n">
        <v>37.6344086021505</v>
      </c>
      <c r="J32" s="15" t="n">
        <v>14</v>
      </c>
      <c r="K32" s="17" t="n">
        <v>15.0537634408602</v>
      </c>
      <c r="L32" s="15" t="n">
        <v>5</v>
      </c>
      <c r="M32" s="16" t="n">
        <v>5.37634408602151</v>
      </c>
    </row>
    <row r="33" s="8" customFormat="true" ht="24" hidden="false" customHeight="false" outlineLevel="0" collapsed="false">
      <c r="A33" s="14" t="n">
        <v>28</v>
      </c>
      <c r="B33" s="14" t="s">
        <v>42</v>
      </c>
      <c r="C33" s="15" t="n">
        <v>76</v>
      </c>
      <c r="D33" s="15" t="n">
        <v>59</v>
      </c>
      <c r="E33" s="16" t="n">
        <v>77.6315789473684</v>
      </c>
      <c r="F33" s="15" t="n">
        <v>31</v>
      </c>
      <c r="G33" s="23" t="n">
        <v>40.7894736842105</v>
      </c>
      <c r="H33" s="15" t="n">
        <v>11</v>
      </c>
      <c r="I33" s="17" t="n">
        <v>14.4736842105263</v>
      </c>
      <c r="J33" s="15" t="n">
        <v>17</v>
      </c>
      <c r="K33" s="17" t="n">
        <v>22.3684210526316</v>
      </c>
      <c r="L33" s="15" t="n">
        <v>17</v>
      </c>
      <c r="M33" s="16" t="n">
        <v>22.3684210526316</v>
      </c>
    </row>
    <row r="34" s="59" customFormat="true" ht="12" hidden="false" customHeight="false" outlineLevel="0" collapsed="false">
      <c r="A34" s="63"/>
      <c r="B34" s="64" t="s">
        <v>161</v>
      </c>
      <c r="C34" s="65"/>
      <c r="D34" s="65"/>
      <c r="E34" s="66"/>
      <c r="F34" s="65"/>
      <c r="G34" s="23" t="n">
        <v>40.7</v>
      </c>
      <c r="H34" s="65"/>
      <c r="I34" s="67"/>
      <c r="J34" s="65"/>
      <c r="K34" s="67"/>
      <c r="L34" s="65"/>
      <c r="M34" s="66"/>
    </row>
    <row r="35" s="8" customFormat="true" ht="24" hidden="false" customHeight="false" outlineLevel="0" collapsed="false">
      <c r="A35" s="14" t="n">
        <v>29</v>
      </c>
      <c r="B35" s="14" t="s">
        <v>61</v>
      </c>
      <c r="C35" s="15" t="n">
        <v>37</v>
      </c>
      <c r="D35" s="15" t="n">
        <v>30</v>
      </c>
      <c r="E35" s="16" t="n">
        <v>81.0810810810811</v>
      </c>
      <c r="F35" s="15" t="n">
        <v>15</v>
      </c>
      <c r="G35" s="23" t="n">
        <v>40.5405405405405</v>
      </c>
      <c r="H35" s="15" t="n">
        <v>9</v>
      </c>
      <c r="I35" s="17" t="n">
        <v>24.3243243243243</v>
      </c>
      <c r="J35" s="15" t="n">
        <v>6</v>
      </c>
      <c r="K35" s="17" t="n">
        <v>16.2162162162162</v>
      </c>
      <c r="L35" s="15" t="n">
        <v>7</v>
      </c>
      <c r="M35" s="16" t="n">
        <v>18.9189189189189</v>
      </c>
    </row>
    <row r="36" s="8" customFormat="true" ht="24" hidden="false" customHeight="false" outlineLevel="0" collapsed="false">
      <c r="A36" s="14" t="n">
        <v>30</v>
      </c>
      <c r="B36" s="14" t="s">
        <v>23</v>
      </c>
      <c r="C36" s="15" t="n">
        <v>47</v>
      </c>
      <c r="D36" s="15" t="n">
        <v>41</v>
      </c>
      <c r="E36" s="16" t="n">
        <v>87.2340425531915</v>
      </c>
      <c r="F36" s="15" t="n">
        <v>19</v>
      </c>
      <c r="G36" s="23" t="n">
        <v>40.4255319148936</v>
      </c>
      <c r="H36" s="15" t="n">
        <v>21</v>
      </c>
      <c r="I36" s="17" t="n">
        <v>44.6808510638298</v>
      </c>
      <c r="J36" s="15" t="n">
        <v>1</v>
      </c>
      <c r="K36" s="17" t="n">
        <v>2.12765957446809</v>
      </c>
      <c r="L36" s="15" t="n">
        <v>6</v>
      </c>
      <c r="M36" s="16" t="n">
        <v>12.7659574468085</v>
      </c>
    </row>
    <row r="37" s="8" customFormat="true" ht="24" hidden="false" customHeight="false" outlineLevel="0" collapsed="false">
      <c r="A37" s="14" t="n">
        <v>31</v>
      </c>
      <c r="B37" s="14" t="s">
        <v>25</v>
      </c>
      <c r="C37" s="15" t="n">
        <v>52</v>
      </c>
      <c r="D37" s="15" t="n">
        <v>41</v>
      </c>
      <c r="E37" s="16" t="n">
        <v>78.8461538461538</v>
      </c>
      <c r="F37" s="15" t="n">
        <v>21</v>
      </c>
      <c r="G37" s="23" t="n">
        <v>40.3846153846154</v>
      </c>
      <c r="H37" s="15" t="n">
        <v>8</v>
      </c>
      <c r="I37" s="17" t="n">
        <v>15.3846153846154</v>
      </c>
      <c r="J37" s="15" t="n">
        <v>12</v>
      </c>
      <c r="K37" s="17" t="n">
        <v>23.0769230769231</v>
      </c>
      <c r="L37" s="15" t="n">
        <v>11</v>
      </c>
      <c r="M37" s="16" t="n">
        <v>21.1538461538462</v>
      </c>
    </row>
    <row r="38" s="8" customFormat="true" ht="24" hidden="false" customHeight="false" outlineLevel="0" collapsed="false">
      <c r="A38" s="14" t="n">
        <v>32</v>
      </c>
      <c r="B38" s="14" t="s">
        <v>16</v>
      </c>
      <c r="C38" s="15" t="n">
        <v>46</v>
      </c>
      <c r="D38" s="15" t="n">
        <v>38</v>
      </c>
      <c r="E38" s="16" t="n">
        <v>82.6086956521739</v>
      </c>
      <c r="F38" s="15" t="n">
        <v>18</v>
      </c>
      <c r="G38" s="23" t="n">
        <v>39.1304347826087</v>
      </c>
      <c r="H38" s="15" t="n">
        <v>17</v>
      </c>
      <c r="I38" s="17" t="n">
        <v>36.9565217391304</v>
      </c>
      <c r="J38" s="15" t="n">
        <v>3</v>
      </c>
      <c r="K38" s="17" t="n">
        <v>6.52173913043478</v>
      </c>
      <c r="L38" s="15" t="n">
        <v>8</v>
      </c>
      <c r="M38" s="16" t="n">
        <v>17.3913043478261</v>
      </c>
    </row>
    <row r="39" s="8" customFormat="true" ht="24" hidden="false" customHeight="false" outlineLevel="0" collapsed="false">
      <c r="A39" s="14" t="n">
        <v>33</v>
      </c>
      <c r="B39" s="14" t="s">
        <v>65</v>
      </c>
      <c r="C39" s="15" t="n">
        <v>21</v>
      </c>
      <c r="D39" s="15" t="n">
        <v>17</v>
      </c>
      <c r="E39" s="16" t="n">
        <v>80.952380952381</v>
      </c>
      <c r="F39" s="15" t="n">
        <v>8</v>
      </c>
      <c r="G39" s="23" t="n">
        <v>38.0952380952381</v>
      </c>
      <c r="H39" s="15" t="n">
        <v>5</v>
      </c>
      <c r="I39" s="17" t="n">
        <v>23.8095238095238</v>
      </c>
      <c r="J39" s="15" t="n">
        <v>4</v>
      </c>
      <c r="K39" s="17" t="n">
        <v>19.047619047619</v>
      </c>
      <c r="L39" s="15" t="n">
        <v>4</v>
      </c>
      <c r="M39" s="16" t="n">
        <v>19.047619047619</v>
      </c>
    </row>
    <row r="40" s="8" customFormat="true" ht="36" hidden="false" customHeight="false" outlineLevel="0" collapsed="false">
      <c r="A40" s="14" t="n">
        <v>34</v>
      </c>
      <c r="B40" s="20" t="s">
        <v>40</v>
      </c>
      <c r="C40" s="15" t="n">
        <v>58</v>
      </c>
      <c r="D40" s="15" t="n">
        <v>50</v>
      </c>
      <c r="E40" s="16" t="n">
        <v>86.2068965517241</v>
      </c>
      <c r="F40" s="15" t="n">
        <v>22</v>
      </c>
      <c r="G40" s="23" t="n">
        <v>37.9310344827586</v>
      </c>
      <c r="H40" s="15" t="n">
        <v>20</v>
      </c>
      <c r="I40" s="17" t="n">
        <v>34.4827586206897</v>
      </c>
      <c r="J40" s="15" t="n">
        <v>8</v>
      </c>
      <c r="K40" s="17" t="n">
        <v>13.7931034482759</v>
      </c>
      <c r="L40" s="15" t="n">
        <v>8</v>
      </c>
      <c r="M40" s="16" t="n">
        <v>13.7931034482759</v>
      </c>
    </row>
    <row r="41" s="8" customFormat="true" ht="24" hidden="false" customHeight="false" outlineLevel="0" collapsed="false">
      <c r="A41" s="14" t="n">
        <v>35</v>
      </c>
      <c r="B41" s="14" t="s">
        <v>56</v>
      </c>
      <c r="C41" s="15" t="n">
        <v>87</v>
      </c>
      <c r="D41" s="15" t="n">
        <v>63</v>
      </c>
      <c r="E41" s="16" t="n">
        <v>72.4137931034483</v>
      </c>
      <c r="F41" s="15" t="n">
        <v>33</v>
      </c>
      <c r="G41" s="23" t="n">
        <v>37.9310344827586</v>
      </c>
      <c r="H41" s="15" t="n">
        <v>21</v>
      </c>
      <c r="I41" s="17" t="n">
        <v>24.1379310344828</v>
      </c>
      <c r="J41" s="15" t="n">
        <v>9</v>
      </c>
      <c r="K41" s="17" t="n">
        <v>10.3448275862069</v>
      </c>
      <c r="L41" s="15" t="n">
        <v>23</v>
      </c>
      <c r="M41" s="16" t="n">
        <v>26.4367816091954</v>
      </c>
    </row>
    <row r="42" s="19" customFormat="true" ht="24" hidden="false" customHeight="false" outlineLevel="0" collapsed="false">
      <c r="A42" s="14" t="n">
        <v>36</v>
      </c>
      <c r="B42" s="14" t="s">
        <v>29</v>
      </c>
      <c r="C42" s="15" t="n">
        <v>67</v>
      </c>
      <c r="D42" s="15" t="n">
        <v>51</v>
      </c>
      <c r="E42" s="16" t="n">
        <v>76.1194029850746</v>
      </c>
      <c r="F42" s="15" t="n">
        <v>25</v>
      </c>
      <c r="G42" s="23" t="n">
        <v>37.3134328358209</v>
      </c>
      <c r="H42" s="15" t="n">
        <v>18</v>
      </c>
      <c r="I42" s="17" t="n">
        <v>26.865671641791</v>
      </c>
      <c r="J42" s="15" t="n">
        <v>8</v>
      </c>
      <c r="K42" s="17" t="n">
        <v>11.9402985074627</v>
      </c>
      <c r="L42" s="15" t="n">
        <v>16</v>
      </c>
      <c r="M42" s="16" t="n">
        <v>23.8805970149254</v>
      </c>
    </row>
    <row r="43" s="8" customFormat="true" ht="24" hidden="false" customHeight="false" outlineLevel="0" collapsed="false">
      <c r="A43" s="14" t="n">
        <v>37</v>
      </c>
      <c r="B43" s="14" t="s">
        <v>52</v>
      </c>
      <c r="C43" s="15" t="n">
        <v>122</v>
      </c>
      <c r="D43" s="15" t="n">
        <v>102</v>
      </c>
      <c r="E43" s="16" t="n">
        <v>83.6065573770492</v>
      </c>
      <c r="F43" s="15" t="n">
        <v>44</v>
      </c>
      <c r="G43" s="23" t="n">
        <v>36.0655737704918</v>
      </c>
      <c r="H43" s="15" t="n">
        <v>42</v>
      </c>
      <c r="I43" s="17" t="n">
        <v>34.4262295081967</v>
      </c>
      <c r="J43" s="15" t="n">
        <v>16</v>
      </c>
      <c r="K43" s="17" t="n">
        <v>13.1147540983607</v>
      </c>
      <c r="L43" s="15" t="n">
        <v>20</v>
      </c>
      <c r="M43" s="16" t="n">
        <v>16.3934426229508</v>
      </c>
    </row>
    <row r="44" s="8" customFormat="true" ht="12" hidden="false" customHeight="false" outlineLevel="0" collapsed="false">
      <c r="A44" s="14" t="n">
        <v>38</v>
      </c>
      <c r="B44" s="14" t="s">
        <v>18</v>
      </c>
      <c r="C44" s="15" t="n">
        <v>71</v>
      </c>
      <c r="D44" s="15" t="n">
        <v>56</v>
      </c>
      <c r="E44" s="16" t="n">
        <v>78.8732394366197</v>
      </c>
      <c r="F44" s="15" t="n">
        <v>25</v>
      </c>
      <c r="G44" s="23" t="n">
        <v>35.2112676056338</v>
      </c>
      <c r="H44" s="15" t="n">
        <v>19</v>
      </c>
      <c r="I44" s="17" t="n">
        <v>26.7605633802817</v>
      </c>
      <c r="J44" s="15" t="n">
        <v>12</v>
      </c>
      <c r="K44" s="17" t="n">
        <v>16.9014084507042</v>
      </c>
      <c r="L44" s="15" t="n">
        <v>15</v>
      </c>
      <c r="M44" s="16" t="n">
        <v>21.1267605633803</v>
      </c>
    </row>
    <row r="45" s="8" customFormat="true" ht="36" hidden="false" customHeight="false" outlineLevel="0" collapsed="false">
      <c r="A45" s="14" t="n">
        <v>39</v>
      </c>
      <c r="B45" s="20" t="s">
        <v>44</v>
      </c>
      <c r="C45" s="15" t="n">
        <v>37</v>
      </c>
      <c r="D45" s="15" t="n">
        <v>30</v>
      </c>
      <c r="E45" s="16" t="n">
        <v>81.0810810810811</v>
      </c>
      <c r="F45" s="15" t="n">
        <v>13</v>
      </c>
      <c r="G45" s="23" t="n">
        <v>35.1351351351351</v>
      </c>
      <c r="H45" s="15" t="n">
        <v>7</v>
      </c>
      <c r="I45" s="17" t="n">
        <v>18.9189189189189</v>
      </c>
      <c r="J45" s="15" t="n">
        <v>10</v>
      </c>
      <c r="K45" s="17" t="n">
        <v>27.027027027027</v>
      </c>
      <c r="L45" s="15" t="n">
        <v>7</v>
      </c>
      <c r="M45" s="16" t="n">
        <v>18.9189189189189</v>
      </c>
    </row>
    <row r="46" s="8" customFormat="true" ht="36" hidden="false" customHeight="false" outlineLevel="0" collapsed="false">
      <c r="A46" s="14" t="n">
        <v>40</v>
      </c>
      <c r="B46" s="14" t="s">
        <v>50</v>
      </c>
      <c r="C46" s="15" t="n">
        <v>43</v>
      </c>
      <c r="D46" s="15" t="n">
        <v>36</v>
      </c>
      <c r="E46" s="16" t="n">
        <v>83.7209302325582</v>
      </c>
      <c r="F46" s="15" t="n">
        <v>15</v>
      </c>
      <c r="G46" s="23" t="n">
        <v>34.8837209302326</v>
      </c>
      <c r="H46" s="15" t="n">
        <v>14</v>
      </c>
      <c r="I46" s="17" t="n">
        <v>32.5581395348837</v>
      </c>
      <c r="J46" s="15" t="n">
        <v>7</v>
      </c>
      <c r="K46" s="17" t="n">
        <v>16.2790697674419</v>
      </c>
      <c r="L46" s="15" t="n">
        <v>7</v>
      </c>
      <c r="M46" s="16" t="n">
        <v>16.2790697674419</v>
      </c>
    </row>
    <row r="47" s="8" customFormat="true" ht="24" hidden="false" customHeight="false" outlineLevel="0" collapsed="false">
      <c r="A47" s="14" t="n">
        <v>41</v>
      </c>
      <c r="B47" s="20" t="s">
        <v>38</v>
      </c>
      <c r="C47" s="15" t="n">
        <v>111</v>
      </c>
      <c r="D47" s="15" t="n">
        <v>70</v>
      </c>
      <c r="E47" s="16" t="n">
        <v>63.0630630630631</v>
      </c>
      <c r="F47" s="15" t="n">
        <v>38</v>
      </c>
      <c r="G47" s="23" t="n">
        <v>34.2342342342342</v>
      </c>
      <c r="H47" s="15" t="n">
        <v>17</v>
      </c>
      <c r="I47" s="17" t="n">
        <v>15.3153153153153</v>
      </c>
      <c r="J47" s="15" t="n">
        <v>15</v>
      </c>
      <c r="K47" s="17" t="n">
        <v>13.5135135135135</v>
      </c>
      <c r="L47" s="15" t="n">
        <v>41</v>
      </c>
      <c r="M47" s="16" t="n">
        <v>36.9369369369369</v>
      </c>
    </row>
    <row r="48" s="8" customFormat="true" ht="24" hidden="false" customHeight="false" outlineLevel="0" collapsed="false">
      <c r="A48" s="14" t="n">
        <v>42</v>
      </c>
      <c r="B48" s="14" t="s">
        <v>15</v>
      </c>
      <c r="C48" s="15" t="n">
        <v>50</v>
      </c>
      <c r="D48" s="15" t="n">
        <v>43</v>
      </c>
      <c r="E48" s="16" t="n">
        <v>86</v>
      </c>
      <c r="F48" s="15" t="n">
        <v>17</v>
      </c>
      <c r="G48" s="23" t="n">
        <v>34</v>
      </c>
      <c r="H48" s="15" t="n">
        <v>8</v>
      </c>
      <c r="I48" s="17" t="n">
        <v>16</v>
      </c>
      <c r="J48" s="15" t="n">
        <v>18</v>
      </c>
      <c r="K48" s="17" t="n">
        <v>36</v>
      </c>
      <c r="L48" s="15" t="n">
        <v>7</v>
      </c>
      <c r="M48" s="16" t="n">
        <v>14</v>
      </c>
    </row>
    <row r="49" s="19" customFormat="true" ht="24" hidden="false" customHeight="false" outlineLevel="0" collapsed="false">
      <c r="A49" s="14" t="n">
        <v>43</v>
      </c>
      <c r="B49" s="14" t="s">
        <v>17</v>
      </c>
      <c r="C49" s="15" t="n">
        <v>24</v>
      </c>
      <c r="D49" s="15" t="n">
        <v>19</v>
      </c>
      <c r="E49" s="16" t="n">
        <v>79.1666666666667</v>
      </c>
      <c r="F49" s="15" t="n">
        <v>8</v>
      </c>
      <c r="G49" s="23" t="n">
        <v>33.3333333333333</v>
      </c>
      <c r="H49" s="15" t="n">
        <v>5</v>
      </c>
      <c r="I49" s="17" t="n">
        <v>20.8333333333333</v>
      </c>
      <c r="J49" s="15" t="n">
        <v>6</v>
      </c>
      <c r="K49" s="17" t="n">
        <v>25</v>
      </c>
      <c r="L49" s="15" t="n">
        <v>5</v>
      </c>
      <c r="M49" s="16" t="n">
        <v>20.8333333333333</v>
      </c>
    </row>
    <row r="50" s="19" customFormat="true" ht="24" hidden="false" customHeight="false" outlineLevel="0" collapsed="false">
      <c r="A50" s="14" t="n">
        <v>44</v>
      </c>
      <c r="B50" s="14" t="s">
        <v>62</v>
      </c>
      <c r="C50" s="15" t="n">
        <v>36</v>
      </c>
      <c r="D50" s="15" t="n">
        <v>28</v>
      </c>
      <c r="E50" s="16" t="n">
        <v>77.7777777777778</v>
      </c>
      <c r="F50" s="15" t="n">
        <v>11</v>
      </c>
      <c r="G50" s="23" t="n">
        <v>30.5555555555556</v>
      </c>
      <c r="H50" s="15" t="n">
        <v>15</v>
      </c>
      <c r="I50" s="17" t="n">
        <v>41.6666666666667</v>
      </c>
      <c r="J50" s="15" t="n">
        <v>2</v>
      </c>
      <c r="K50" s="17" t="n">
        <v>5.55555555555556</v>
      </c>
      <c r="L50" s="15" t="n">
        <v>8</v>
      </c>
      <c r="M50" s="16" t="n">
        <v>22.2222222222222</v>
      </c>
    </row>
    <row r="51" s="8" customFormat="true" ht="24" hidden="false" customHeight="false" outlineLevel="0" collapsed="false">
      <c r="A51" s="14" t="n">
        <v>45</v>
      </c>
      <c r="B51" s="14" t="s">
        <v>45</v>
      </c>
      <c r="C51" s="15" t="n">
        <v>43</v>
      </c>
      <c r="D51" s="15" t="n">
        <v>30</v>
      </c>
      <c r="E51" s="16" t="n">
        <v>69.7674418604651</v>
      </c>
      <c r="F51" s="15" t="n">
        <v>13</v>
      </c>
      <c r="G51" s="23" t="n">
        <v>30.2325581395349</v>
      </c>
      <c r="H51" s="15" t="n">
        <v>9</v>
      </c>
      <c r="I51" s="17" t="n">
        <v>20.9302325581395</v>
      </c>
      <c r="J51" s="15" t="n">
        <v>8</v>
      </c>
      <c r="K51" s="17" t="n">
        <v>18.6046511627907</v>
      </c>
      <c r="L51" s="15" t="n">
        <v>13</v>
      </c>
      <c r="M51" s="16" t="n">
        <v>30.2325581395349</v>
      </c>
    </row>
    <row r="52" s="8" customFormat="true" ht="24" hidden="false" customHeight="false" outlineLevel="0" collapsed="false">
      <c r="A52" s="14" t="n">
        <v>46</v>
      </c>
      <c r="B52" s="14" t="s">
        <v>66</v>
      </c>
      <c r="C52" s="15" t="n">
        <v>72</v>
      </c>
      <c r="D52" s="15" t="n">
        <v>53</v>
      </c>
      <c r="E52" s="16" t="n">
        <v>73.6111111111111</v>
      </c>
      <c r="F52" s="15" t="n">
        <v>21</v>
      </c>
      <c r="G52" s="23" t="n">
        <v>29.1666666666667</v>
      </c>
      <c r="H52" s="15" t="n">
        <v>22</v>
      </c>
      <c r="I52" s="17" t="n">
        <v>30.5555555555556</v>
      </c>
      <c r="J52" s="15" t="n">
        <v>10</v>
      </c>
      <c r="K52" s="17" t="n">
        <v>13.8888888888889</v>
      </c>
      <c r="L52" s="15" t="n">
        <v>19</v>
      </c>
      <c r="M52" s="16" t="n">
        <v>26.3888888888889</v>
      </c>
    </row>
    <row r="53" s="8" customFormat="true" ht="24" hidden="false" customHeight="false" outlineLevel="0" collapsed="false">
      <c r="A53" s="14" t="n">
        <v>47</v>
      </c>
      <c r="B53" s="20" t="s">
        <v>43</v>
      </c>
      <c r="C53" s="15" t="n">
        <v>70</v>
      </c>
      <c r="D53" s="15" t="n">
        <v>60</v>
      </c>
      <c r="E53" s="16" t="n">
        <v>85.7142857142857</v>
      </c>
      <c r="F53" s="15" t="n">
        <v>20</v>
      </c>
      <c r="G53" s="23" t="n">
        <v>28.5714285714286</v>
      </c>
      <c r="H53" s="15" t="n">
        <v>20</v>
      </c>
      <c r="I53" s="17" t="n">
        <v>28.5714285714286</v>
      </c>
      <c r="J53" s="15" t="n">
        <v>20</v>
      </c>
      <c r="K53" s="17" t="n">
        <v>28.5714285714286</v>
      </c>
      <c r="L53" s="15" t="n">
        <v>10</v>
      </c>
      <c r="M53" s="16" t="n">
        <v>14.2857142857143</v>
      </c>
    </row>
    <row r="54" s="8" customFormat="true" ht="24" hidden="false" customHeight="false" outlineLevel="0" collapsed="false">
      <c r="A54" s="14" t="n">
        <v>48</v>
      </c>
      <c r="B54" s="20" t="s">
        <v>22</v>
      </c>
      <c r="C54" s="15" t="n">
        <v>64</v>
      </c>
      <c r="D54" s="15" t="n">
        <v>64</v>
      </c>
      <c r="E54" s="16" t="n">
        <v>100</v>
      </c>
      <c r="F54" s="15" t="n">
        <v>16</v>
      </c>
      <c r="G54" s="23" t="n">
        <v>25</v>
      </c>
      <c r="H54" s="15" t="n">
        <v>16</v>
      </c>
      <c r="I54" s="17" t="n">
        <v>25</v>
      </c>
      <c r="J54" s="15" t="n">
        <v>32</v>
      </c>
      <c r="K54" s="17" t="n">
        <v>50</v>
      </c>
      <c r="L54" s="15" t="n">
        <v>0</v>
      </c>
      <c r="M54" s="16" t="n">
        <v>0</v>
      </c>
    </row>
    <row r="55" s="8" customFormat="true" ht="24" hidden="false" customHeight="false" outlineLevel="0" collapsed="false">
      <c r="A55" s="14" t="n">
        <v>49</v>
      </c>
      <c r="B55" s="20" t="s">
        <v>26</v>
      </c>
      <c r="C55" s="15" t="n">
        <v>62</v>
      </c>
      <c r="D55" s="15" t="n">
        <v>46</v>
      </c>
      <c r="E55" s="16" t="n">
        <v>74.1935483870968</v>
      </c>
      <c r="F55" s="15" t="n">
        <v>15</v>
      </c>
      <c r="G55" s="23" t="n">
        <v>24.1935483870968</v>
      </c>
      <c r="H55" s="15" t="n">
        <v>29</v>
      </c>
      <c r="I55" s="17" t="n">
        <v>46.7741935483871</v>
      </c>
      <c r="J55" s="15" t="n">
        <v>2</v>
      </c>
      <c r="K55" s="17" t="n">
        <v>3.2258064516129</v>
      </c>
      <c r="L55" s="15" t="n">
        <v>16</v>
      </c>
      <c r="M55" s="16" t="n">
        <v>25.8064516129032</v>
      </c>
    </row>
    <row r="56" s="8" customFormat="true" ht="24" hidden="false" customHeight="false" outlineLevel="0" collapsed="false">
      <c r="A56" s="14" t="n">
        <v>50</v>
      </c>
      <c r="B56" s="20" t="s">
        <v>19</v>
      </c>
      <c r="C56" s="15" t="n">
        <v>27</v>
      </c>
      <c r="D56" s="15" t="n">
        <v>19</v>
      </c>
      <c r="E56" s="16" t="n">
        <v>70.3703703703704</v>
      </c>
      <c r="F56" s="15" t="n">
        <v>6</v>
      </c>
      <c r="G56" s="23" t="n">
        <v>22.2222222222222</v>
      </c>
      <c r="H56" s="15" t="n">
        <v>11</v>
      </c>
      <c r="I56" s="17" t="n">
        <v>40.7407407407407</v>
      </c>
      <c r="J56" s="15" t="n">
        <v>2</v>
      </c>
      <c r="K56" s="17" t="n">
        <v>7.40740740740741</v>
      </c>
      <c r="L56" s="15" t="n">
        <v>8</v>
      </c>
      <c r="M56" s="16" t="n">
        <v>29.6296296296296</v>
      </c>
    </row>
    <row r="57" s="8" customFormat="true" ht="25.5" hidden="false" customHeight="true" outlineLevel="0" collapsed="false">
      <c r="A57" s="14" t="n">
        <v>51</v>
      </c>
      <c r="B57" s="14" t="s">
        <v>20</v>
      </c>
      <c r="C57" s="15" t="n">
        <v>37</v>
      </c>
      <c r="D57" s="15" t="n">
        <v>30</v>
      </c>
      <c r="E57" s="16" t="n">
        <v>81.0810810810811</v>
      </c>
      <c r="F57" s="15" t="n">
        <v>8</v>
      </c>
      <c r="G57" s="23" t="n">
        <v>21.6216216216216</v>
      </c>
      <c r="H57" s="15" t="n">
        <v>12</v>
      </c>
      <c r="I57" s="17" t="n">
        <v>32.4324324324324</v>
      </c>
      <c r="J57" s="15" t="n">
        <v>10</v>
      </c>
      <c r="K57" s="17" t="n">
        <v>27.027027027027</v>
      </c>
      <c r="L57" s="15" t="n">
        <v>7</v>
      </c>
      <c r="M57" s="16" t="n">
        <v>18.9189189189189</v>
      </c>
    </row>
    <row r="58" s="8" customFormat="true" ht="24" hidden="false" customHeight="false" outlineLevel="0" collapsed="false">
      <c r="A58" s="14" t="n">
        <v>52</v>
      </c>
      <c r="B58" s="20" t="s">
        <v>14</v>
      </c>
      <c r="C58" s="15" t="n">
        <v>64</v>
      </c>
      <c r="D58" s="15" t="n">
        <v>56</v>
      </c>
      <c r="E58" s="16" t="n">
        <v>87.5</v>
      </c>
      <c r="F58" s="15" t="n">
        <v>13</v>
      </c>
      <c r="G58" s="23" t="n">
        <v>20.3125</v>
      </c>
      <c r="H58" s="15" t="n">
        <v>32</v>
      </c>
      <c r="I58" s="17" t="n">
        <v>50</v>
      </c>
      <c r="J58" s="15" t="n">
        <v>11</v>
      </c>
      <c r="K58" s="17" t="n">
        <v>17.1875</v>
      </c>
      <c r="L58" s="15" t="n">
        <v>7</v>
      </c>
      <c r="M58" s="16" t="n">
        <v>10.9375</v>
      </c>
    </row>
    <row r="59" s="8" customFormat="true" ht="27" hidden="false" customHeight="true" outlineLevel="0" collapsed="false">
      <c r="A59" s="14" t="n">
        <v>53</v>
      </c>
      <c r="B59" s="14" t="s">
        <v>46</v>
      </c>
      <c r="C59" s="15" t="n">
        <v>40</v>
      </c>
      <c r="D59" s="15" t="n">
        <v>33</v>
      </c>
      <c r="E59" s="16" t="n">
        <v>82.5</v>
      </c>
      <c r="F59" s="15" t="n">
        <v>7</v>
      </c>
      <c r="G59" s="23" t="n">
        <v>17.5</v>
      </c>
      <c r="H59" s="15" t="n">
        <v>20</v>
      </c>
      <c r="I59" s="17" t="n">
        <v>50</v>
      </c>
      <c r="J59" s="15" t="n">
        <v>6</v>
      </c>
      <c r="K59" s="17" t="n">
        <v>15</v>
      </c>
      <c r="L59" s="15" t="n">
        <v>7</v>
      </c>
      <c r="M59" s="16" t="n">
        <v>17.5</v>
      </c>
    </row>
    <row r="60" s="8" customFormat="true" ht="36" hidden="false" customHeight="false" outlineLevel="0" collapsed="false">
      <c r="A60" s="14" t="n">
        <v>54</v>
      </c>
      <c r="B60" s="20" t="s">
        <v>64</v>
      </c>
      <c r="C60" s="15" t="n">
        <v>43</v>
      </c>
      <c r="D60" s="15" t="n">
        <v>27</v>
      </c>
      <c r="E60" s="16" t="n">
        <v>62.7906976744186</v>
      </c>
      <c r="F60" s="15" t="n">
        <v>7</v>
      </c>
      <c r="G60" s="23" t="n">
        <v>16.2790697674419</v>
      </c>
      <c r="H60" s="15" t="n">
        <v>8</v>
      </c>
      <c r="I60" s="17" t="n">
        <v>18.6046511627907</v>
      </c>
      <c r="J60" s="15" t="n">
        <v>12</v>
      </c>
      <c r="K60" s="17" t="n">
        <v>27.906976744186</v>
      </c>
      <c r="L60" s="15" t="n">
        <v>16</v>
      </c>
      <c r="M60" s="16" t="n">
        <v>37.2093023255814</v>
      </c>
    </row>
    <row r="61" s="8" customFormat="true" ht="24" hidden="false" customHeight="false" outlineLevel="0" collapsed="false">
      <c r="A61" s="14" t="n">
        <v>55</v>
      </c>
      <c r="B61" s="14" t="s">
        <v>63</v>
      </c>
      <c r="C61" s="15" t="n">
        <v>33</v>
      </c>
      <c r="D61" s="15" t="n">
        <v>12</v>
      </c>
      <c r="E61" s="16" t="n">
        <v>36.3636363636364</v>
      </c>
      <c r="F61" s="15" t="n">
        <v>1</v>
      </c>
      <c r="G61" s="23" t="n">
        <v>3.03030303030303</v>
      </c>
      <c r="H61" s="15" t="n">
        <v>7</v>
      </c>
      <c r="I61" s="17" t="n">
        <v>21.2121212121212</v>
      </c>
      <c r="J61" s="15" t="n">
        <v>4</v>
      </c>
      <c r="K61" s="17" t="n">
        <v>12.1212121212121</v>
      </c>
      <c r="L61" s="15" t="n">
        <v>21</v>
      </c>
      <c r="M61" s="16" t="n">
        <v>63.6363636363636</v>
      </c>
    </row>
    <row r="62" s="8" customFormat="true" ht="12" hidden="false" customHeight="true" outlineLevel="0" collapsed="false">
      <c r="A62" s="60" t="s">
        <v>162</v>
      </c>
      <c r="B62" s="60"/>
      <c r="C62" s="61" t="n">
        <f aca="false">SUM(C6:C61)</f>
        <v>2964</v>
      </c>
      <c r="D62" s="61" t="n">
        <f aca="false">SUM(D6:D61)</f>
        <v>2413</v>
      </c>
      <c r="E62" s="23" t="n">
        <f aca="false">D62/C62*100</f>
        <v>81.4102564102564</v>
      </c>
      <c r="F62" s="61" t="n">
        <f aca="false">SUM(F6:F61)</f>
        <v>1206</v>
      </c>
      <c r="G62" s="23" t="n">
        <f aca="false">F62/C62*100</f>
        <v>40.6882591093117</v>
      </c>
      <c r="H62" s="61" t="n">
        <f aca="false">SUM(H6:H61)</f>
        <v>789</v>
      </c>
      <c r="I62" s="62" t="n">
        <f aca="false">H62/C62*100</f>
        <v>26.6194331983806</v>
      </c>
      <c r="J62" s="61" t="n">
        <f aca="false">SUM(J6:J61)</f>
        <v>418</v>
      </c>
      <c r="K62" s="62" t="n">
        <f aca="false">J62/C62*100</f>
        <v>14.1025641025641</v>
      </c>
      <c r="L62" s="61" t="n">
        <f aca="false">SUM(L6:L61)</f>
        <v>549</v>
      </c>
      <c r="M62" s="23" t="n">
        <f aca="false">L62/C62*100</f>
        <v>18.5222672064777</v>
      </c>
    </row>
    <row r="63" s="8" customFormat="true" ht="12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</row>
    <row r="64" s="8" customFormat="true" ht="12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</row>
    <row r="65" s="8" customFormat="true" ht="10.5" hidden="false" customHeight="false" outlineLevel="0" collapsed="false"/>
    <row r="66" s="8" customFormat="true" ht="10.5" hidden="false" customHeight="false" outlineLevel="0" collapsed="false"/>
    <row r="67" s="8" customFormat="true" ht="10.5" hidden="false" customHeight="false" outlineLevel="0" collapsed="false"/>
    <row r="68" s="8" customFormat="true" ht="10.5" hidden="false" customHeight="false" outlineLevel="0" collapsed="false"/>
    <row r="69" s="8" customFormat="true" ht="10.5" hidden="false" customHeight="false" outlineLevel="0" collapsed="false"/>
    <row r="70" s="8" customFormat="true" ht="10.5" hidden="false" customHeight="false" outlineLevel="0" collapsed="false"/>
    <row r="71" s="8" customFormat="true" ht="10.5" hidden="false" customHeight="false" outlineLevel="0" collapsed="false"/>
    <row r="72" s="8" customFormat="true" ht="10.5" hidden="false" customHeight="false" outlineLevel="0" collapsed="false"/>
  </sheetData>
  <autoFilter ref="A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62:B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1.99"/>
    <col collapsed="false" customWidth="true" hidden="false" outlineLevel="0" max="3" min="3" style="32" width="8.56"/>
    <col collapsed="false" customWidth="true" hidden="false" outlineLevel="0" max="5" min="4" style="32" width="6.41"/>
    <col collapsed="false" customWidth="true" hidden="false" outlineLevel="0" max="7" min="6" style="32" width="6.85"/>
    <col collapsed="false" customWidth="true" hidden="false" outlineLevel="0" max="13" min="8" style="32" width="5.71"/>
    <col collapsed="false" customWidth="true" hidden="false" outlineLevel="0" max="14" min="14" style="32" width="8.14"/>
    <col collapsed="false" customWidth="false" hidden="false" outlineLevel="0" max="257" min="15" style="32" width="9.14"/>
  </cols>
  <sheetData>
    <row r="1" customFormat="false" ht="66.75" hidden="false" customHeight="true" outlineLevel="0" collapsed="false">
      <c r="A1" s="33" t="s">
        <v>1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4"/>
    </row>
    <row r="2" customFormat="false" ht="21" hidden="false" customHeight="true" outlineLevel="0" collapsed="false">
      <c r="A2" s="6" t="s">
        <v>1</v>
      </c>
      <c r="B2" s="6" t="s">
        <v>138</v>
      </c>
      <c r="C2" s="6" t="s">
        <v>139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35"/>
      <c r="O2" s="35"/>
    </row>
    <row r="3" customFormat="false" ht="53.2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customFormat="false" ht="39.7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customFormat="false" ht="18" hidden="false" customHeight="true" outlineLevel="0" collapsed="false">
      <c r="A5" s="68" t="s">
        <v>16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33" hidden="false" customHeight="false" outlineLevel="0" collapsed="false">
      <c r="A6" s="69" t="n">
        <v>1</v>
      </c>
      <c r="B6" s="70" t="s">
        <v>146</v>
      </c>
      <c r="C6" s="71" t="n">
        <v>330</v>
      </c>
      <c r="D6" s="71" t="n">
        <v>238</v>
      </c>
      <c r="E6" s="72" t="n">
        <v>72.1212121212121</v>
      </c>
      <c r="F6" s="71" t="n">
        <v>26</v>
      </c>
      <c r="G6" s="72" t="n">
        <v>7.87878787878788</v>
      </c>
      <c r="H6" s="71" t="n">
        <v>174</v>
      </c>
      <c r="I6" s="72" t="n">
        <v>52.7272727272727</v>
      </c>
      <c r="J6" s="71" t="n">
        <v>38</v>
      </c>
      <c r="K6" s="72" t="n">
        <v>11.5151515151515</v>
      </c>
      <c r="L6" s="71" t="n">
        <v>89</v>
      </c>
      <c r="M6" s="72" t="n">
        <v>26.969696969697</v>
      </c>
      <c r="N6" s="0"/>
    </row>
    <row r="7" customFormat="false" ht="33" hidden="false" customHeight="false" outlineLevel="0" collapsed="false">
      <c r="A7" s="69" t="n">
        <v>2</v>
      </c>
      <c r="B7" s="73" t="s">
        <v>165</v>
      </c>
      <c r="C7" s="71" t="n">
        <v>7</v>
      </c>
      <c r="D7" s="71" t="n">
        <v>6</v>
      </c>
      <c r="E7" s="72" t="n">
        <v>85.7142857142857</v>
      </c>
      <c r="F7" s="71" t="n">
        <v>1</v>
      </c>
      <c r="G7" s="72" t="n">
        <v>14.2857142857143</v>
      </c>
      <c r="H7" s="71" t="n">
        <v>2</v>
      </c>
      <c r="I7" s="72" t="n">
        <v>28.5714285714286</v>
      </c>
      <c r="J7" s="71" t="n">
        <v>3</v>
      </c>
      <c r="K7" s="72" t="n">
        <v>42.8571428571429</v>
      </c>
      <c r="L7" s="71" t="n">
        <v>1</v>
      </c>
      <c r="M7" s="72" t="n">
        <v>14.2857142857143</v>
      </c>
      <c r="N7" s="0"/>
    </row>
    <row r="8" customFormat="false" ht="16.5" hidden="false" customHeight="false" outlineLevel="0" collapsed="false">
      <c r="A8" s="69" t="n">
        <v>3</v>
      </c>
      <c r="B8" s="73" t="s">
        <v>154</v>
      </c>
      <c r="C8" s="71" t="n">
        <v>13</v>
      </c>
      <c r="D8" s="71" t="n">
        <v>10</v>
      </c>
      <c r="E8" s="72" t="n">
        <v>76.9230769230769</v>
      </c>
      <c r="F8" s="71" t="n">
        <v>1</v>
      </c>
      <c r="G8" s="72" t="n">
        <v>7.69230769230769</v>
      </c>
      <c r="H8" s="71" t="n">
        <v>7</v>
      </c>
      <c r="I8" s="72" t="n">
        <v>53.8461538461539</v>
      </c>
      <c r="J8" s="71" t="n">
        <v>2</v>
      </c>
      <c r="K8" s="72" t="n">
        <v>15.3846153846154</v>
      </c>
      <c r="L8" s="71" t="n">
        <v>3</v>
      </c>
      <c r="M8" s="72" t="n">
        <v>23.0769230769231</v>
      </c>
      <c r="N8" s="0"/>
    </row>
    <row r="9" customFormat="false" ht="34.5" hidden="false" customHeight="true" outlineLevel="0" collapsed="false">
      <c r="A9" s="69" t="n">
        <v>4</v>
      </c>
      <c r="B9" s="73" t="s">
        <v>149</v>
      </c>
      <c r="C9" s="71" t="n">
        <v>4</v>
      </c>
      <c r="D9" s="71" t="n">
        <v>2</v>
      </c>
      <c r="E9" s="72" t="n">
        <v>50</v>
      </c>
      <c r="F9" s="71" t="n">
        <v>1</v>
      </c>
      <c r="G9" s="72" t="n">
        <v>25</v>
      </c>
      <c r="H9" s="71" t="n">
        <v>0</v>
      </c>
      <c r="I9" s="72" t="n">
        <v>0</v>
      </c>
      <c r="J9" s="71" t="n">
        <v>1</v>
      </c>
      <c r="K9" s="72" t="n">
        <v>25</v>
      </c>
      <c r="L9" s="71" t="n">
        <v>2</v>
      </c>
      <c r="M9" s="72" t="n">
        <v>50</v>
      </c>
      <c r="N9" s="0"/>
    </row>
    <row r="10" customFormat="false" ht="16.5" hidden="false" customHeight="false" outlineLevel="0" collapsed="false">
      <c r="A10" s="69" t="n">
        <v>5</v>
      </c>
      <c r="B10" s="70" t="s">
        <v>166</v>
      </c>
      <c r="C10" s="71" t="n">
        <v>60</v>
      </c>
      <c r="D10" s="71" t="n">
        <v>39</v>
      </c>
      <c r="E10" s="72" t="n">
        <v>65</v>
      </c>
      <c r="F10" s="71" t="n">
        <v>14</v>
      </c>
      <c r="G10" s="72" t="n">
        <v>23.3333333333333</v>
      </c>
      <c r="H10" s="71" t="n">
        <v>23</v>
      </c>
      <c r="I10" s="72" t="n">
        <v>38.3333333333333</v>
      </c>
      <c r="J10" s="71" t="n">
        <v>2</v>
      </c>
      <c r="K10" s="72" t="n">
        <v>3.33333333333333</v>
      </c>
      <c r="L10" s="71" t="n">
        <v>21</v>
      </c>
      <c r="M10" s="72" t="n">
        <v>35</v>
      </c>
      <c r="N10" s="0"/>
    </row>
    <row r="11" customFormat="false" ht="16.5" hidden="false" customHeight="false" outlineLevel="0" collapsed="false">
      <c r="A11" s="69" t="n">
        <v>6</v>
      </c>
      <c r="B11" s="73" t="s">
        <v>150</v>
      </c>
      <c r="C11" s="71" t="n">
        <v>8</v>
      </c>
      <c r="D11" s="71" t="n">
        <v>4</v>
      </c>
      <c r="E11" s="72" t="n">
        <v>50</v>
      </c>
      <c r="F11" s="71" t="n">
        <v>0</v>
      </c>
      <c r="G11" s="72" t="n">
        <v>0</v>
      </c>
      <c r="H11" s="71" t="n">
        <v>4</v>
      </c>
      <c r="I11" s="72" t="n">
        <v>50</v>
      </c>
      <c r="J11" s="71" t="n">
        <v>0</v>
      </c>
      <c r="K11" s="72" t="n">
        <v>0</v>
      </c>
      <c r="L11" s="71" t="n">
        <v>4</v>
      </c>
      <c r="M11" s="72" t="n">
        <v>50</v>
      </c>
      <c r="N11" s="0"/>
    </row>
    <row r="12" customFormat="false" ht="16.5" hidden="false" customHeight="false" outlineLevel="0" collapsed="false">
      <c r="A12" s="69" t="n">
        <v>7</v>
      </c>
      <c r="B12" s="73" t="s">
        <v>148</v>
      </c>
      <c r="C12" s="71" t="n">
        <v>40</v>
      </c>
      <c r="D12" s="71" t="n">
        <v>32</v>
      </c>
      <c r="E12" s="72" t="n">
        <v>80</v>
      </c>
      <c r="F12" s="71" t="n">
        <v>9</v>
      </c>
      <c r="G12" s="72" t="n">
        <v>22.5</v>
      </c>
      <c r="H12" s="71" t="n">
        <v>18</v>
      </c>
      <c r="I12" s="72" t="n">
        <v>45</v>
      </c>
      <c r="J12" s="71" t="n">
        <v>5</v>
      </c>
      <c r="K12" s="72" t="n">
        <v>12.5</v>
      </c>
      <c r="L12" s="71" t="n">
        <v>8</v>
      </c>
      <c r="M12" s="72" t="n">
        <v>20</v>
      </c>
      <c r="N12" s="0"/>
    </row>
    <row r="13" customFormat="false" ht="33" hidden="false" customHeight="false" outlineLevel="0" collapsed="false">
      <c r="A13" s="69" t="n">
        <v>8</v>
      </c>
      <c r="B13" s="73" t="s">
        <v>167</v>
      </c>
      <c r="C13" s="71" t="n">
        <v>2</v>
      </c>
      <c r="D13" s="71" t="n">
        <v>2</v>
      </c>
      <c r="E13" s="72" t="n">
        <v>100</v>
      </c>
      <c r="F13" s="71" t="n">
        <v>0</v>
      </c>
      <c r="G13" s="72" t="n">
        <v>0</v>
      </c>
      <c r="H13" s="71" t="n">
        <v>1</v>
      </c>
      <c r="I13" s="72" t="n">
        <v>50</v>
      </c>
      <c r="J13" s="71" t="n">
        <v>1</v>
      </c>
      <c r="K13" s="72" t="n">
        <v>50</v>
      </c>
      <c r="L13" s="71" t="n">
        <v>0</v>
      </c>
      <c r="M13" s="72" t="n">
        <v>0</v>
      </c>
      <c r="N13" s="0"/>
    </row>
    <row r="14" customFormat="false" ht="16.5" hidden="false" customHeight="false" outlineLevel="0" collapsed="false">
      <c r="A14" s="69" t="n">
        <v>9</v>
      </c>
      <c r="B14" s="73" t="s">
        <v>168</v>
      </c>
      <c r="C14" s="71" t="n">
        <v>6</v>
      </c>
      <c r="D14" s="71" t="n">
        <v>2</v>
      </c>
      <c r="E14" s="72" t="n">
        <v>33.3333333333333</v>
      </c>
      <c r="F14" s="71" t="n">
        <v>0</v>
      </c>
      <c r="G14" s="72" t="n">
        <v>0</v>
      </c>
      <c r="H14" s="71" t="n">
        <v>2</v>
      </c>
      <c r="I14" s="72" t="n">
        <v>33.3333333333333</v>
      </c>
      <c r="J14" s="71" t="n">
        <v>0</v>
      </c>
      <c r="K14" s="72" t="n">
        <v>0</v>
      </c>
      <c r="L14" s="71" t="n">
        <v>3</v>
      </c>
      <c r="M14" s="72" t="n">
        <v>50</v>
      </c>
      <c r="N14" s="0"/>
    </row>
    <row r="15" customFormat="false" ht="16.5" hidden="false" customHeight="false" outlineLevel="0" collapsed="false">
      <c r="A15" s="69" t="n">
        <v>10</v>
      </c>
      <c r="B15" s="73" t="s">
        <v>152</v>
      </c>
      <c r="C15" s="71" t="n">
        <v>43</v>
      </c>
      <c r="D15" s="71" t="n">
        <v>7</v>
      </c>
      <c r="E15" s="72" t="n">
        <v>16.2790697674419</v>
      </c>
      <c r="F15" s="71" t="n">
        <v>0</v>
      </c>
      <c r="G15" s="72" t="n">
        <v>0</v>
      </c>
      <c r="H15" s="71" t="n">
        <v>5</v>
      </c>
      <c r="I15" s="72" t="n">
        <v>11.6279069767442</v>
      </c>
      <c r="J15" s="71" t="n">
        <v>2</v>
      </c>
      <c r="K15" s="72" t="n">
        <v>4.65116279069768</v>
      </c>
      <c r="L15" s="71" t="n">
        <v>36</v>
      </c>
      <c r="M15" s="72" t="n">
        <v>83.7209302325582</v>
      </c>
      <c r="N15" s="0"/>
    </row>
    <row r="16" customFormat="false" ht="16.5" hidden="false" customHeight="false" outlineLevel="0" collapsed="false">
      <c r="A16" s="69" t="n">
        <v>11</v>
      </c>
      <c r="B16" s="73" t="s">
        <v>169</v>
      </c>
      <c r="C16" s="71" t="n">
        <v>49</v>
      </c>
      <c r="D16" s="71" t="n">
        <v>31</v>
      </c>
      <c r="E16" s="72" t="n">
        <v>63.265306122449</v>
      </c>
      <c r="F16" s="71" t="n">
        <v>13</v>
      </c>
      <c r="G16" s="72" t="n">
        <v>26.530612244898</v>
      </c>
      <c r="H16" s="71" t="n">
        <v>17</v>
      </c>
      <c r="I16" s="72" t="n">
        <v>34.6938775510204</v>
      </c>
      <c r="J16" s="71" t="n">
        <v>1</v>
      </c>
      <c r="K16" s="72" t="n">
        <v>2.04081632653061</v>
      </c>
      <c r="L16" s="71" t="n">
        <v>18</v>
      </c>
      <c r="M16" s="72" t="n">
        <v>36.734693877551</v>
      </c>
      <c r="N16" s="0"/>
    </row>
    <row r="17" customFormat="false" ht="16.5" hidden="false" customHeight="false" outlineLevel="0" collapsed="false">
      <c r="A17" s="69" t="n">
        <v>12</v>
      </c>
      <c r="B17" s="73" t="s">
        <v>170</v>
      </c>
      <c r="C17" s="71" t="n">
        <v>63</v>
      </c>
      <c r="D17" s="71" t="n">
        <v>44</v>
      </c>
      <c r="E17" s="72" t="n">
        <v>69.8412698412698</v>
      </c>
      <c r="F17" s="71" t="n">
        <v>13</v>
      </c>
      <c r="G17" s="72" t="n">
        <v>20.6349206349206</v>
      </c>
      <c r="H17" s="71" t="n">
        <v>29</v>
      </c>
      <c r="I17" s="72" t="n">
        <v>46.031746031746</v>
      </c>
      <c r="J17" s="71" t="n">
        <v>2</v>
      </c>
      <c r="K17" s="72" t="n">
        <v>3.17460317460317</v>
      </c>
      <c r="L17" s="71" t="n">
        <v>19</v>
      </c>
      <c r="M17" s="72" t="n">
        <v>30.1587301587302</v>
      </c>
      <c r="N17" s="0"/>
    </row>
    <row r="18" customFormat="false" ht="33" hidden="false" customHeight="false" outlineLevel="0" collapsed="false">
      <c r="A18" s="69" t="n">
        <v>13</v>
      </c>
      <c r="B18" s="73" t="s">
        <v>171</v>
      </c>
      <c r="C18" s="71" t="n">
        <v>307</v>
      </c>
      <c r="D18" s="71" t="n">
        <v>276</v>
      </c>
      <c r="E18" s="72" t="n">
        <v>89.9022801302932</v>
      </c>
      <c r="F18" s="71" t="n">
        <v>102</v>
      </c>
      <c r="G18" s="72" t="n">
        <v>33.2247557003257</v>
      </c>
      <c r="H18" s="71" t="n">
        <v>158</v>
      </c>
      <c r="I18" s="72" t="n">
        <v>51.4657980456026</v>
      </c>
      <c r="J18" s="71" t="n">
        <v>16</v>
      </c>
      <c r="K18" s="72" t="n">
        <v>5.21172638436482</v>
      </c>
      <c r="L18" s="71" t="n">
        <v>31</v>
      </c>
      <c r="M18" s="72" t="n">
        <v>10.0977198697068</v>
      </c>
      <c r="N18" s="0"/>
    </row>
    <row r="19" customFormat="false" ht="16.5" hidden="false" customHeight="false" outlineLevel="0" collapsed="false">
      <c r="A19" s="69" t="n">
        <v>14</v>
      </c>
      <c r="B19" s="73" t="s">
        <v>172</v>
      </c>
      <c r="C19" s="71" t="n">
        <v>673</v>
      </c>
      <c r="D19" s="71" t="n">
        <v>613</v>
      </c>
      <c r="E19" s="72" t="n">
        <v>91.0846953937593</v>
      </c>
      <c r="F19" s="71" t="n">
        <v>239</v>
      </c>
      <c r="G19" s="72" t="n">
        <v>35.5126300148588</v>
      </c>
      <c r="H19" s="71" t="n">
        <v>347</v>
      </c>
      <c r="I19" s="72" t="n">
        <v>51.5601783060921</v>
      </c>
      <c r="J19" s="71" t="n">
        <v>27</v>
      </c>
      <c r="K19" s="72" t="n">
        <v>4.01188707280832</v>
      </c>
      <c r="L19" s="71" t="n">
        <v>60</v>
      </c>
      <c r="M19" s="72" t="n">
        <v>8.91530460624071</v>
      </c>
      <c r="N19" s="0"/>
    </row>
    <row r="20" customFormat="false" ht="31.5" hidden="false" customHeight="true" outlineLevel="0" collapsed="false">
      <c r="A20" s="69" t="n">
        <v>15</v>
      </c>
      <c r="B20" s="73" t="s">
        <v>173</v>
      </c>
      <c r="C20" s="71" t="n">
        <v>57</v>
      </c>
      <c r="D20" s="71" t="n">
        <v>51</v>
      </c>
      <c r="E20" s="72" t="n">
        <v>89.4736842105263</v>
      </c>
      <c r="F20" s="71" t="n">
        <v>10</v>
      </c>
      <c r="G20" s="72" t="n">
        <v>17.5438596491228</v>
      </c>
      <c r="H20" s="71" t="n">
        <v>32</v>
      </c>
      <c r="I20" s="72" t="n">
        <v>56.140350877193</v>
      </c>
      <c r="J20" s="71" t="n">
        <v>9</v>
      </c>
      <c r="K20" s="72" t="n">
        <v>15.7894736842105</v>
      </c>
      <c r="L20" s="71" t="n">
        <v>6</v>
      </c>
      <c r="M20" s="72" t="n">
        <v>10.5263157894737</v>
      </c>
      <c r="N20" s="0"/>
    </row>
    <row r="21" customFormat="false" ht="17.25" hidden="false" customHeight="true" outlineLevel="0" collapsed="false">
      <c r="A21" s="69" t="n">
        <v>16</v>
      </c>
      <c r="B21" s="73" t="s">
        <v>174</v>
      </c>
      <c r="C21" s="71" t="n">
        <v>4</v>
      </c>
      <c r="D21" s="71" t="n">
        <v>2</v>
      </c>
      <c r="E21" s="72" t="n">
        <v>50</v>
      </c>
      <c r="F21" s="71" t="n">
        <v>1</v>
      </c>
      <c r="G21" s="72" t="n">
        <v>25</v>
      </c>
      <c r="H21" s="71" t="n">
        <v>1</v>
      </c>
      <c r="I21" s="72" t="n">
        <v>25</v>
      </c>
      <c r="J21" s="71" t="n">
        <v>0</v>
      </c>
      <c r="K21" s="72" t="n">
        <v>0</v>
      </c>
      <c r="L21" s="71" t="n">
        <v>2</v>
      </c>
      <c r="M21" s="72" t="n">
        <v>50</v>
      </c>
      <c r="N21" s="0"/>
    </row>
    <row r="22" s="74" customFormat="true" ht="15" hidden="false" customHeight="true" outlineLevel="0" collapsed="false">
      <c r="A22" s="45" t="s">
        <v>175</v>
      </c>
      <c r="B22" s="45"/>
      <c r="C22" s="22" t="n">
        <f aca="false">SUM(C5:C21)</f>
        <v>1666</v>
      </c>
      <c r="D22" s="22" t="n">
        <f aca="false">SUM(D5:D21)</f>
        <v>1359</v>
      </c>
      <c r="E22" s="62" t="n">
        <f aca="false">D22/C22*100</f>
        <v>81.5726290516207</v>
      </c>
      <c r="F22" s="22" t="n">
        <f aca="false">SUM(F5:F21)</f>
        <v>430</v>
      </c>
      <c r="G22" s="62" t="n">
        <f aca="false">F22/C22*100</f>
        <v>25.8103241296519</v>
      </c>
      <c r="H22" s="22" t="n">
        <f aca="false">SUM(H5:H21)</f>
        <v>820</v>
      </c>
      <c r="I22" s="62" t="n">
        <f aca="false">H22/C22*100</f>
        <v>49.2196878751501</v>
      </c>
      <c r="J22" s="22" t="n">
        <f aca="false">SUM(J5:J21)</f>
        <v>109</v>
      </c>
      <c r="K22" s="62" t="n">
        <f aca="false">J22/C22*100</f>
        <v>6.54261704681873</v>
      </c>
      <c r="L22" s="22" t="n">
        <f aca="false">SUM(L5:L21)</f>
        <v>303</v>
      </c>
      <c r="M22" s="62" t="n">
        <f aca="false">L22/C22*100</f>
        <v>18.187274909964</v>
      </c>
    </row>
    <row r="23" customFormat="false" ht="12.75" hidden="false" customHeight="false" outlineLevel="0" collapsed="false">
      <c r="A23" s="75"/>
      <c r="B23" s="76"/>
    </row>
    <row r="24" customFormat="false" ht="16.5" hidden="false" customHeight="false" outlineLevel="0" collapsed="false">
      <c r="A24" s="77"/>
      <c r="B24" s="75" t="s">
        <v>176</v>
      </c>
    </row>
    <row r="25" customFormat="false" ht="12.75" hidden="false" customHeight="false" outlineLevel="0" collapsed="false">
      <c r="A25" s="27"/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  <c r="E27" s="43"/>
      <c r="G27" s="43"/>
      <c r="I27" s="43"/>
      <c r="K27" s="43"/>
      <c r="M27" s="43"/>
      <c r="O27" s="43"/>
    </row>
    <row r="28" customFormat="false" ht="12.75" hidden="false" customHeight="false" outlineLevel="0" collapsed="false">
      <c r="B28" s="55"/>
      <c r="E28" s="43"/>
      <c r="G28" s="43"/>
      <c r="I28" s="43"/>
      <c r="K28" s="43"/>
      <c r="M28" s="43"/>
      <c r="O28" s="43"/>
    </row>
    <row r="29" customFormat="false" ht="12.75" hidden="false" customHeight="false" outlineLevel="0" collapsed="false">
      <c r="B29" s="55"/>
      <c r="E29" s="43"/>
      <c r="G29" s="43"/>
      <c r="I29" s="43"/>
      <c r="K29" s="43"/>
      <c r="M29" s="43"/>
      <c r="O29" s="43"/>
    </row>
    <row r="30" customFormat="false" ht="12.75" hidden="false" customHeight="false" outlineLevel="0" collapsed="false">
      <c r="B30" s="55"/>
      <c r="E30" s="43"/>
      <c r="G30" s="43"/>
      <c r="I30" s="43"/>
      <c r="K30" s="43"/>
      <c r="M30" s="43"/>
      <c r="O30" s="43"/>
    </row>
    <row r="31" customFormat="false" ht="12.75" hidden="false" customHeight="false" outlineLevel="0" collapsed="false">
      <c r="B31" s="55"/>
      <c r="E31" s="43"/>
      <c r="G31" s="43"/>
      <c r="I31" s="43"/>
      <c r="K31" s="43"/>
      <c r="M31" s="43"/>
      <c r="O31" s="43"/>
    </row>
    <row r="32" customFormat="false" ht="12.75" hidden="false" customHeight="false" outlineLevel="0" collapsed="false">
      <c r="B32" s="55"/>
      <c r="E32" s="43"/>
      <c r="G32" s="43"/>
      <c r="I32" s="43"/>
      <c r="K32" s="43"/>
      <c r="M32" s="43"/>
      <c r="O32" s="43"/>
    </row>
    <row r="33" customFormat="false" ht="12.75" hidden="false" customHeight="false" outlineLevel="0" collapsed="false">
      <c r="B33" s="55"/>
      <c r="E33" s="43"/>
      <c r="G33" s="43"/>
      <c r="I33" s="43"/>
      <c r="K33" s="43"/>
      <c r="M33" s="43"/>
      <c r="O33" s="43"/>
    </row>
    <row r="34" customFormat="false" ht="12.75" hidden="false" customHeight="false" outlineLevel="0" collapsed="false">
      <c r="B34" s="55"/>
      <c r="E34" s="43"/>
      <c r="G34" s="43"/>
      <c r="I34" s="43"/>
      <c r="K34" s="43"/>
      <c r="M34" s="43"/>
      <c r="O34" s="43"/>
    </row>
    <row r="35" customFormat="false" ht="12.75" hidden="false" customHeight="false" outlineLevel="0" collapsed="false">
      <c r="B35" s="55"/>
      <c r="E35" s="43"/>
      <c r="G35" s="43"/>
      <c r="I35" s="43"/>
      <c r="K35" s="43"/>
      <c r="M35" s="43"/>
      <c r="O35" s="43"/>
    </row>
    <row r="36" customFormat="false" ht="12.75" hidden="false" customHeight="false" outlineLevel="0" collapsed="false">
      <c r="B36" s="55"/>
      <c r="E36" s="43"/>
      <c r="G36" s="43"/>
      <c r="I36" s="43"/>
      <c r="K36" s="43"/>
      <c r="M36" s="43"/>
      <c r="O36" s="43"/>
    </row>
    <row r="37" customFormat="false" ht="12.75" hidden="false" customHeight="false" outlineLevel="0" collapsed="false">
      <c r="B37" s="55"/>
      <c r="E37" s="43"/>
      <c r="G37" s="43"/>
      <c r="I37" s="43"/>
      <c r="K37" s="43"/>
      <c r="M37" s="43"/>
      <c r="O37" s="43"/>
    </row>
    <row r="38" customFormat="false" ht="12.75" hidden="false" customHeight="false" outlineLevel="0" collapsed="false">
      <c r="B38" s="55"/>
      <c r="E38" s="43"/>
      <c r="G38" s="43"/>
      <c r="I38" s="43"/>
      <c r="K38" s="43"/>
      <c r="M38" s="43"/>
      <c r="O38" s="43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  <c r="E41" s="43"/>
      <c r="G41" s="43"/>
      <c r="I41" s="43"/>
      <c r="K41" s="43"/>
      <c r="M41" s="43"/>
      <c r="O41" s="43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  <row r="131" customFormat="false" ht="12.75" hidden="false" customHeight="false" outlineLevel="0" collapsed="false">
      <c r="B131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22:B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99"/>
    <col collapsed="false" customWidth="true" hidden="false" outlineLevel="0" max="3" min="3" style="1" width="7.42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11" min="8" style="1" width="5.28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5" customFormat="true" ht="58.5" hidden="false" customHeight="true" outlineLevel="0" collapsed="false">
      <c r="A1" s="3" t="s">
        <v>1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1.25" hidden="false" customHeight="true" outlineLevel="0" collapsed="false">
      <c r="A2" s="6" t="s">
        <v>1</v>
      </c>
      <c r="B2" s="6" t="s">
        <v>2</v>
      </c>
      <c r="C2" s="6" t="s">
        <v>139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64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12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</row>
    <row r="6" s="8" customFormat="true" ht="38.25" hidden="false" customHeight="true" outlineLevel="0" collapsed="false">
      <c r="A6" s="10" t="n">
        <v>1</v>
      </c>
      <c r="B6" s="14" t="s">
        <v>107</v>
      </c>
      <c r="C6" s="11" t="n">
        <v>26</v>
      </c>
      <c r="D6" s="11" t="n">
        <v>24</v>
      </c>
      <c r="E6" s="12" t="n">
        <v>92.3076923076923</v>
      </c>
      <c r="F6" s="11" t="n">
        <v>15</v>
      </c>
      <c r="G6" s="56" t="n">
        <v>57.6923076923077</v>
      </c>
      <c r="H6" s="11" t="n">
        <v>9</v>
      </c>
      <c r="I6" s="13" t="n">
        <v>34.6153846153846</v>
      </c>
      <c r="J6" s="11" t="n">
        <v>0</v>
      </c>
      <c r="K6" s="13" t="n">
        <v>0</v>
      </c>
      <c r="L6" s="11" t="n">
        <v>2</v>
      </c>
      <c r="M6" s="12" t="n">
        <v>7.69230769230769</v>
      </c>
    </row>
    <row r="7" s="8" customFormat="true" ht="12" hidden="false" customHeight="false" outlineLevel="0" collapsed="false">
      <c r="A7" s="14" t="n">
        <v>2</v>
      </c>
      <c r="B7" s="14" t="s">
        <v>79</v>
      </c>
      <c r="C7" s="15" t="n">
        <v>23</v>
      </c>
      <c r="D7" s="15" t="n">
        <v>21</v>
      </c>
      <c r="E7" s="16" t="n">
        <v>91.304347826087</v>
      </c>
      <c r="F7" s="15" t="n">
        <v>13</v>
      </c>
      <c r="G7" s="23" t="n">
        <v>56.5217391304348</v>
      </c>
      <c r="H7" s="15" t="n">
        <v>5</v>
      </c>
      <c r="I7" s="17" t="n">
        <v>21.7391304347826</v>
      </c>
      <c r="J7" s="15" t="n">
        <v>3</v>
      </c>
      <c r="K7" s="17" t="n">
        <v>13.0434782608696</v>
      </c>
      <c r="L7" s="15" t="n">
        <v>2</v>
      </c>
      <c r="M7" s="16" t="n">
        <v>8.69565217391304</v>
      </c>
    </row>
    <row r="8" s="8" customFormat="true" ht="12" hidden="false" customHeight="false" outlineLevel="0" collapsed="false">
      <c r="A8" s="14" t="n">
        <v>3</v>
      </c>
      <c r="B8" s="14" t="s">
        <v>93</v>
      </c>
      <c r="C8" s="15" t="n">
        <v>37</v>
      </c>
      <c r="D8" s="15" t="n">
        <v>34</v>
      </c>
      <c r="E8" s="16" t="n">
        <v>91.8918918918919</v>
      </c>
      <c r="F8" s="15" t="n">
        <v>19</v>
      </c>
      <c r="G8" s="23" t="n">
        <v>51.3513513513514</v>
      </c>
      <c r="H8" s="15" t="n">
        <v>15</v>
      </c>
      <c r="I8" s="17" t="n">
        <v>40.5405405405405</v>
      </c>
      <c r="J8" s="15" t="n">
        <v>0</v>
      </c>
      <c r="K8" s="17" t="n">
        <v>0</v>
      </c>
      <c r="L8" s="15" t="n">
        <v>3</v>
      </c>
      <c r="M8" s="16" t="n">
        <v>8.10810810810811</v>
      </c>
    </row>
    <row r="9" s="8" customFormat="true" ht="12" hidden="false" customHeight="false" outlineLevel="0" collapsed="false">
      <c r="A9" s="14" t="n">
        <v>4</v>
      </c>
      <c r="B9" s="14" t="s">
        <v>80</v>
      </c>
      <c r="C9" s="15" t="n">
        <v>62</v>
      </c>
      <c r="D9" s="15" t="n">
        <v>44</v>
      </c>
      <c r="E9" s="16" t="n">
        <v>70.9677419354839</v>
      </c>
      <c r="F9" s="15" t="n">
        <v>30</v>
      </c>
      <c r="G9" s="23" t="n">
        <v>48.3870967741936</v>
      </c>
      <c r="H9" s="15" t="n">
        <v>14</v>
      </c>
      <c r="I9" s="17" t="n">
        <v>22.5806451612903</v>
      </c>
      <c r="J9" s="15" t="n">
        <v>0</v>
      </c>
      <c r="K9" s="17" t="n">
        <v>0</v>
      </c>
      <c r="L9" s="15" t="n">
        <v>18</v>
      </c>
      <c r="M9" s="16" t="n">
        <v>29.0322580645161</v>
      </c>
    </row>
    <row r="10" s="8" customFormat="true" ht="48" hidden="false" customHeight="false" outlineLevel="0" collapsed="false">
      <c r="A10" s="14" t="n">
        <v>5</v>
      </c>
      <c r="B10" s="14" t="s">
        <v>108</v>
      </c>
      <c r="C10" s="15" t="n">
        <v>29</v>
      </c>
      <c r="D10" s="15" t="n">
        <v>27</v>
      </c>
      <c r="E10" s="16" t="n">
        <v>93.1034482758621</v>
      </c>
      <c r="F10" s="15" t="n">
        <v>14</v>
      </c>
      <c r="G10" s="23" t="n">
        <v>48.2758620689655</v>
      </c>
      <c r="H10" s="15" t="n">
        <v>9</v>
      </c>
      <c r="I10" s="17" t="n">
        <v>31.0344827586207</v>
      </c>
      <c r="J10" s="15" t="n">
        <v>4</v>
      </c>
      <c r="K10" s="17" t="n">
        <v>13.7931034482759</v>
      </c>
      <c r="L10" s="15" t="n">
        <v>2</v>
      </c>
      <c r="M10" s="16" t="n">
        <v>6.89655172413793</v>
      </c>
    </row>
    <row r="11" s="8" customFormat="true" ht="24" hidden="false" customHeight="false" outlineLevel="0" collapsed="false">
      <c r="A11" s="14" t="n">
        <v>6</v>
      </c>
      <c r="B11" s="20" t="s">
        <v>83</v>
      </c>
      <c r="C11" s="15" t="n">
        <v>37</v>
      </c>
      <c r="D11" s="15" t="n">
        <v>27</v>
      </c>
      <c r="E11" s="16" t="n">
        <v>72.972972972973</v>
      </c>
      <c r="F11" s="15" t="n">
        <v>17</v>
      </c>
      <c r="G11" s="23" t="n">
        <v>45.945945945946</v>
      </c>
      <c r="H11" s="15" t="n">
        <v>6</v>
      </c>
      <c r="I11" s="17" t="n">
        <v>16.2162162162162</v>
      </c>
      <c r="J11" s="15" t="n">
        <v>4</v>
      </c>
      <c r="K11" s="17" t="n">
        <v>10.8108108108108</v>
      </c>
      <c r="L11" s="15" t="n">
        <v>10</v>
      </c>
      <c r="M11" s="16" t="n">
        <v>27.027027027027</v>
      </c>
    </row>
    <row r="12" s="8" customFormat="true" ht="24" hidden="false" customHeight="false" outlineLevel="0" collapsed="false">
      <c r="A12" s="14" t="n">
        <v>7</v>
      </c>
      <c r="B12" s="20" t="s">
        <v>88</v>
      </c>
      <c r="C12" s="15" t="n">
        <v>36</v>
      </c>
      <c r="D12" s="15" t="n">
        <v>33</v>
      </c>
      <c r="E12" s="16" t="n">
        <v>91.6666666666667</v>
      </c>
      <c r="F12" s="15" t="n">
        <v>16</v>
      </c>
      <c r="G12" s="23" t="n">
        <v>44.4444444444444</v>
      </c>
      <c r="H12" s="15" t="n">
        <v>15</v>
      </c>
      <c r="I12" s="17" t="n">
        <v>41.6666666666667</v>
      </c>
      <c r="J12" s="15" t="n">
        <v>2</v>
      </c>
      <c r="K12" s="17" t="n">
        <v>5.55555555555556</v>
      </c>
      <c r="L12" s="15" t="n">
        <v>3</v>
      </c>
      <c r="M12" s="16" t="n">
        <v>8.33333333333333</v>
      </c>
    </row>
    <row r="13" s="8" customFormat="true" ht="60" hidden="false" customHeight="false" outlineLevel="0" collapsed="false">
      <c r="A13" s="14" t="n">
        <v>8</v>
      </c>
      <c r="B13" s="78" t="s">
        <v>111</v>
      </c>
      <c r="C13" s="15" t="n">
        <v>25</v>
      </c>
      <c r="D13" s="15" t="n">
        <v>22</v>
      </c>
      <c r="E13" s="16" t="n">
        <v>88</v>
      </c>
      <c r="F13" s="15" t="n">
        <v>11</v>
      </c>
      <c r="G13" s="23" t="n">
        <v>44</v>
      </c>
      <c r="H13" s="15" t="n">
        <v>9</v>
      </c>
      <c r="I13" s="17" t="n">
        <v>36</v>
      </c>
      <c r="J13" s="15" t="n">
        <v>2</v>
      </c>
      <c r="K13" s="17" t="n">
        <v>8</v>
      </c>
      <c r="L13" s="15" t="n">
        <v>3</v>
      </c>
      <c r="M13" s="16" t="n">
        <v>12</v>
      </c>
    </row>
    <row r="14" s="8" customFormat="true" ht="24" hidden="false" customHeight="false" outlineLevel="0" collapsed="false">
      <c r="A14" s="14" t="n">
        <v>9</v>
      </c>
      <c r="B14" s="14" t="s">
        <v>89</v>
      </c>
      <c r="C14" s="15" t="n">
        <v>35</v>
      </c>
      <c r="D14" s="15" t="n">
        <v>22</v>
      </c>
      <c r="E14" s="16" t="n">
        <v>62.8571428571429</v>
      </c>
      <c r="F14" s="15" t="n">
        <v>14</v>
      </c>
      <c r="G14" s="23" t="n">
        <v>40</v>
      </c>
      <c r="H14" s="15" t="n">
        <v>6</v>
      </c>
      <c r="I14" s="17" t="n">
        <v>17.1428571428571</v>
      </c>
      <c r="J14" s="15" t="n">
        <v>2</v>
      </c>
      <c r="K14" s="17" t="n">
        <v>5.71428571428571</v>
      </c>
      <c r="L14" s="15" t="n">
        <v>13</v>
      </c>
      <c r="M14" s="16" t="n">
        <v>37.1428571428571</v>
      </c>
    </row>
    <row r="15" s="7" customFormat="true" ht="24" hidden="false" customHeight="false" outlineLevel="0" collapsed="false">
      <c r="A15" s="14" t="n">
        <v>10</v>
      </c>
      <c r="B15" s="14" t="s">
        <v>91</v>
      </c>
      <c r="C15" s="15" t="n">
        <v>28</v>
      </c>
      <c r="D15" s="15" t="n">
        <v>26</v>
      </c>
      <c r="E15" s="16" t="n">
        <v>92.8571428571429</v>
      </c>
      <c r="F15" s="15" t="n">
        <v>10</v>
      </c>
      <c r="G15" s="23" t="n">
        <v>35.7142857142857</v>
      </c>
      <c r="H15" s="15" t="n">
        <v>16</v>
      </c>
      <c r="I15" s="17" t="n">
        <v>57.1428571428571</v>
      </c>
      <c r="J15" s="15" t="n">
        <v>0</v>
      </c>
      <c r="K15" s="17" t="n">
        <v>0</v>
      </c>
      <c r="L15" s="15" t="n">
        <v>2</v>
      </c>
      <c r="M15" s="16" t="n">
        <v>7.14285714285714</v>
      </c>
    </row>
    <row r="16" s="8" customFormat="true" ht="48" hidden="false" customHeight="false" outlineLevel="0" collapsed="false">
      <c r="A16" s="14" t="n">
        <v>11</v>
      </c>
      <c r="B16" s="28" t="s">
        <v>68</v>
      </c>
      <c r="C16" s="15" t="n">
        <v>166</v>
      </c>
      <c r="D16" s="15" t="n">
        <v>136</v>
      </c>
      <c r="E16" s="16" t="n">
        <v>81.9277108433735</v>
      </c>
      <c r="F16" s="15" t="n">
        <v>59</v>
      </c>
      <c r="G16" s="23" t="n">
        <v>35.5421686746988</v>
      </c>
      <c r="H16" s="15" t="n">
        <v>60</v>
      </c>
      <c r="I16" s="17" t="n">
        <v>36.144578313253</v>
      </c>
      <c r="J16" s="15" t="n">
        <v>17</v>
      </c>
      <c r="K16" s="17" t="n">
        <v>10.2409638554217</v>
      </c>
      <c r="L16" s="15" t="n">
        <v>30</v>
      </c>
      <c r="M16" s="16" t="n">
        <v>18.0722891566265</v>
      </c>
    </row>
    <row r="17" s="8" customFormat="true" ht="12" hidden="false" customHeight="false" outlineLevel="0" collapsed="false">
      <c r="A17" s="14" t="n">
        <v>12</v>
      </c>
      <c r="B17" s="20" t="s">
        <v>92</v>
      </c>
      <c r="C17" s="15" t="n">
        <v>26</v>
      </c>
      <c r="D17" s="15" t="n">
        <v>21</v>
      </c>
      <c r="E17" s="16" t="n">
        <v>80.7692307692308</v>
      </c>
      <c r="F17" s="15" t="n">
        <v>9</v>
      </c>
      <c r="G17" s="23" t="n">
        <v>34.6153846153846</v>
      </c>
      <c r="H17" s="15" t="n">
        <v>12</v>
      </c>
      <c r="I17" s="17" t="n">
        <v>46.1538461538462</v>
      </c>
      <c r="J17" s="15" t="n">
        <v>0</v>
      </c>
      <c r="K17" s="17" t="n">
        <v>0</v>
      </c>
      <c r="L17" s="15" t="n">
        <v>5</v>
      </c>
      <c r="M17" s="16" t="n">
        <v>19.2307692307692</v>
      </c>
    </row>
    <row r="18" s="8" customFormat="true" ht="24" hidden="false" customHeight="false" outlineLevel="0" collapsed="false">
      <c r="A18" s="14" t="n">
        <v>13</v>
      </c>
      <c r="B18" s="20" t="s">
        <v>86</v>
      </c>
      <c r="C18" s="15" t="n">
        <v>24</v>
      </c>
      <c r="D18" s="15" t="n">
        <v>23</v>
      </c>
      <c r="E18" s="16" t="n">
        <v>95.8333333333333</v>
      </c>
      <c r="F18" s="15" t="n">
        <v>8</v>
      </c>
      <c r="G18" s="23" t="n">
        <v>33.3333333333333</v>
      </c>
      <c r="H18" s="15" t="n">
        <v>15</v>
      </c>
      <c r="I18" s="17" t="n">
        <v>62.5</v>
      </c>
      <c r="J18" s="15" t="n">
        <v>0</v>
      </c>
      <c r="K18" s="17" t="n">
        <v>0</v>
      </c>
      <c r="L18" s="15" t="n">
        <v>0</v>
      </c>
      <c r="M18" s="16" t="n">
        <v>0</v>
      </c>
    </row>
    <row r="19" s="8" customFormat="true" ht="36" hidden="false" customHeight="false" outlineLevel="0" collapsed="false">
      <c r="A19" s="14" t="n">
        <v>14</v>
      </c>
      <c r="B19" s="28" t="s">
        <v>74</v>
      </c>
      <c r="C19" s="15" t="n">
        <v>31</v>
      </c>
      <c r="D19" s="15" t="n">
        <v>31</v>
      </c>
      <c r="E19" s="16" t="n">
        <v>100</v>
      </c>
      <c r="F19" s="15" t="n">
        <v>10</v>
      </c>
      <c r="G19" s="23" t="n">
        <v>32.258064516129</v>
      </c>
      <c r="H19" s="15" t="n">
        <v>21</v>
      </c>
      <c r="I19" s="17" t="n">
        <v>67.741935483871</v>
      </c>
      <c r="J19" s="15" t="n">
        <v>0</v>
      </c>
      <c r="K19" s="17" t="n">
        <v>0</v>
      </c>
      <c r="L19" s="15" t="n">
        <v>0</v>
      </c>
      <c r="M19" s="16" t="n">
        <v>0</v>
      </c>
    </row>
    <row r="20" s="8" customFormat="true" ht="48" hidden="false" customHeight="false" outlineLevel="0" collapsed="false">
      <c r="A20" s="14" t="n">
        <v>15</v>
      </c>
      <c r="B20" s="14" t="s">
        <v>78</v>
      </c>
      <c r="C20" s="15" t="n">
        <v>28</v>
      </c>
      <c r="D20" s="15" t="n">
        <v>25</v>
      </c>
      <c r="E20" s="16" t="n">
        <v>89.2857142857143</v>
      </c>
      <c r="F20" s="15" t="n">
        <v>9</v>
      </c>
      <c r="G20" s="23" t="n">
        <v>32.1428571428571</v>
      </c>
      <c r="H20" s="15" t="n">
        <v>15</v>
      </c>
      <c r="I20" s="17" t="n">
        <v>53.5714285714286</v>
      </c>
      <c r="J20" s="15" t="n">
        <v>1</v>
      </c>
      <c r="K20" s="17" t="n">
        <v>3.57142857142857</v>
      </c>
      <c r="L20" s="15" t="n">
        <v>0</v>
      </c>
      <c r="M20" s="16" t="n">
        <v>0</v>
      </c>
    </row>
    <row r="21" s="7" customFormat="true" ht="12" hidden="false" customHeight="false" outlineLevel="0" collapsed="false">
      <c r="A21" s="14" t="n">
        <v>16</v>
      </c>
      <c r="B21" s="20" t="s">
        <v>82</v>
      </c>
      <c r="C21" s="15" t="n">
        <v>51</v>
      </c>
      <c r="D21" s="15" t="n">
        <v>47</v>
      </c>
      <c r="E21" s="16" t="n">
        <v>92.156862745098</v>
      </c>
      <c r="F21" s="15" t="n">
        <v>16</v>
      </c>
      <c r="G21" s="23" t="n">
        <v>31.3725490196078</v>
      </c>
      <c r="H21" s="15" t="n">
        <v>29</v>
      </c>
      <c r="I21" s="17" t="n">
        <v>56.8627450980392</v>
      </c>
      <c r="J21" s="15" t="n">
        <v>2</v>
      </c>
      <c r="K21" s="17" t="n">
        <v>3.92156862745098</v>
      </c>
      <c r="L21" s="15" t="n">
        <v>4</v>
      </c>
      <c r="M21" s="16" t="n">
        <v>7.84313725490196</v>
      </c>
    </row>
    <row r="22" s="8" customFormat="true" ht="24" hidden="false" customHeight="false" outlineLevel="0" collapsed="false">
      <c r="A22" s="14" t="n">
        <v>17</v>
      </c>
      <c r="B22" s="14" t="s">
        <v>71</v>
      </c>
      <c r="C22" s="15" t="n">
        <v>24</v>
      </c>
      <c r="D22" s="15" t="n">
        <v>22</v>
      </c>
      <c r="E22" s="16" t="n">
        <v>91.6666666666667</v>
      </c>
      <c r="F22" s="15" t="n">
        <v>7</v>
      </c>
      <c r="G22" s="23" t="n">
        <v>29.1666666666667</v>
      </c>
      <c r="H22" s="15" t="n">
        <v>15</v>
      </c>
      <c r="I22" s="17" t="n">
        <v>62.5</v>
      </c>
      <c r="J22" s="15" t="n">
        <v>0</v>
      </c>
      <c r="K22" s="17" t="n">
        <v>0</v>
      </c>
      <c r="L22" s="15" t="n">
        <v>2</v>
      </c>
      <c r="M22" s="16" t="n">
        <v>8.33333333333333</v>
      </c>
    </row>
    <row r="23" s="8" customFormat="true" ht="12" hidden="false" customHeight="false" outlineLevel="0" collapsed="false">
      <c r="A23" s="14" t="n">
        <v>18</v>
      </c>
      <c r="B23" s="20" t="s">
        <v>103</v>
      </c>
      <c r="C23" s="15" t="n">
        <v>55</v>
      </c>
      <c r="D23" s="15" t="n">
        <v>48</v>
      </c>
      <c r="E23" s="16" t="n">
        <v>87.2727272727273</v>
      </c>
      <c r="F23" s="15" t="n">
        <v>15</v>
      </c>
      <c r="G23" s="23" t="n">
        <v>27.2727272727273</v>
      </c>
      <c r="H23" s="15" t="n">
        <v>33</v>
      </c>
      <c r="I23" s="17" t="n">
        <v>60</v>
      </c>
      <c r="J23" s="15" t="n">
        <v>0</v>
      </c>
      <c r="K23" s="17" t="n">
        <v>0</v>
      </c>
      <c r="L23" s="15" t="n">
        <v>7</v>
      </c>
      <c r="M23" s="16" t="n">
        <v>12.7272727272727</v>
      </c>
    </row>
    <row r="24" s="19" customFormat="true" ht="24" hidden="false" customHeight="false" outlineLevel="0" collapsed="false">
      <c r="A24" s="14" t="n">
        <v>19</v>
      </c>
      <c r="B24" s="14" t="s">
        <v>81</v>
      </c>
      <c r="C24" s="15" t="n">
        <v>19</v>
      </c>
      <c r="D24" s="15" t="n">
        <v>16</v>
      </c>
      <c r="E24" s="16" t="n">
        <v>84.2105263157895</v>
      </c>
      <c r="F24" s="15" t="n">
        <v>5</v>
      </c>
      <c r="G24" s="23" t="n">
        <v>26.3157894736842</v>
      </c>
      <c r="H24" s="15" t="n">
        <v>8</v>
      </c>
      <c r="I24" s="17" t="n">
        <v>42.1052631578947</v>
      </c>
      <c r="J24" s="15" t="n">
        <v>3</v>
      </c>
      <c r="K24" s="17" t="n">
        <v>15.7894736842105</v>
      </c>
      <c r="L24" s="15" t="n">
        <v>3</v>
      </c>
      <c r="M24" s="16" t="n">
        <v>15.7894736842105</v>
      </c>
    </row>
    <row r="25" s="8" customFormat="true" ht="12" hidden="false" customHeight="false" outlineLevel="0" collapsed="false">
      <c r="A25" s="14" t="n">
        <v>20</v>
      </c>
      <c r="B25" s="20" t="s">
        <v>106</v>
      </c>
      <c r="C25" s="15" t="n">
        <v>46</v>
      </c>
      <c r="D25" s="15" t="n">
        <v>35</v>
      </c>
      <c r="E25" s="16" t="n">
        <v>76.0869565217391</v>
      </c>
      <c r="F25" s="15" t="n">
        <v>12</v>
      </c>
      <c r="G25" s="23" t="n">
        <v>26.0869565217391</v>
      </c>
      <c r="H25" s="15" t="n">
        <v>20</v>
      </c>
      <c r="I25" s="17" t="n">
        <v>43.4782608695652</v>
      </c>
      <c r="J25" s="15" t="n">
        <v>3</v>
      </c>
      <c r="K25" s="17" t="n">
        <v>6.52173913043478</v>
      </c>
      <c r="L25" s="15" t="n">
        <v>11</v>
      </c>
      <c r="M25" s="16" t="n">
        <v>23.9130434782609</v>
      </c>
    </row>
    <row r="26" s="8" customFormat="true" ht="12" hidden="false" customHeight="false" outlineLevel="0" collapsed="false">
      <c r="A26" s="14"/>
      <c r="B26" s="20"/>
      <c r="C26" s="15"/>
      <c r="D26" s="15"/>
      <c r="E26" s="16"/>
      <c r="F26" s="15"/>
      <c r="G26" s="23" t="n">
        <v>25.8</v>
      </c>
      <c r="H26" s="15"/>
      <c r="I26" s="17"/>
      <c r="J26" s="15"/>
      <c r="K26" s="17"/>
      <c r="L26" s="15"/>
      <c r="M26" s="16"/>
    </row>
    <row r="27" s="19" customFormat="true" ht="12" hidden="false" customHeight="false" outlineLevel="0" collapsed="false">
      <c r="A27" s="14" t="n">
        <v>21</v>
      </c>
      <c r="B27" s="20" t="s">
        <v>102</v>
      </c>
      <c r="C27" s="15" t="n">
        <v>44</v>
      </c>
      <c r="D27" s="15" t="n">
        <v>32</v>
      </c>
      <c r="E27" s="16" t="n">
        <v>72.7272727272727</v>
      </c>
      <c r="F27" s="15" t="n">
        <v>11</v>
      </c>
      <c r="G27" s="23" t="n">
        <v>25</v>
      </c>
      <c r="H27" s="15" t="n">
        <v>20</v>
      </c>
      <c r="I27" s="17" t="n">
        <v>45.4545454545455</v>
      </c>
      <c r="J27" s="15" t="n">
        <v>1</v>
      </c>
      <c r="K27" s="17" t="n">
        <v>2.27272727272727</v>
      </c>
      <c r="L27" s="15" t="n">
        <v>12</v>
      </c>
      <c r="M27" s="16" t="n">
        <v>27.2727272727273</v>
      </c>
    </row>
    <row r="28" s="8" customFormat="true" ht="24" hidden="false" customHeight="false" outlineLevel="0" collapsed="false">
      <c r="A28" s="14" t="n">
        <v>22</v>
      </c>
      <c r="B28" s="14" t="s">
        <v>70</v>
      </c>
      <c r="C28" s="15" t="n">
        <v>17</v>
      </c>
      <c r="D28" s="15" t="n">
        <v>13</v>
      </c>
      <c r="E28" s="16" t="n">
        <v>76.4705882352941</v>
      </c>
      <c r="F28" s="15" t="n">
        <v>4</v>
      </c>
      <c r="G28" s="23" t="n">
        <v>23.5294117647059</v>
      </c>
      <c r="H28" s="15" t="n">
        <v>9</v>
      </c>
      <c r="I28" s="17" t="n">
        <v>52.9411764705882</v>
      </c>
      <c r="J28" s="15" t="n">
        <v>0</v>
      </c>
      <c r="K28" s="17" t="n">
        <v>0</v>
      </c>
      <c r="L28" s="15" t="n">
        <v>4</v>
      </c>
      <c r="M28" s="16" t="n">
        <v>23.5294117647059</v>
      </c>
    </row>
    <row r="29" s="8" customFormat="true" ht="12" hidden="false" customHeight="false" outlineLevel="0" collapsed="false">
      <c r="A29" s="14" t="n">
        <v>23</v>
      </c>
      <c r="B29" s="14" t="s">
        <v>104</v>
      </c>
      <c r="C29" s="15" t="n">
        <v>28</v>
      </c>
      <c r="D29" s="15" t="n">
        <v>21</v>
      </c>
      <c r="E29" s="16" t="n">
        <v>75</v>
      </c>
      <c r="F29" s="15" t="n">
        <v>5</v>
      </c>
      <c r="G29" s="23" t="n">
        <v>17.8571428571429</v>
      </c>
      <c r="H29" s="15" t="n">
        <v>11</v>
      </c>
      <c r="I29" s="17" t="n">
        <v>39.2857142857143</v>
      </c>
      <c r="J29" s="15" t="n">
        <v>5</v>
      </c>
      <c r="K29" s="17" t="n">
        <v>17.8571428571429</v>
      </c>
      <c r="L29" s="15" t="n">
        <v>7</v>
      </c>
      <c r="M29" s="16" t="n">
        <v>25</v>
      </c>
    </row>
    <row r="30" s="8" customFormat="true" ht="12" hidden="false" customHeight="false" outlineLevel="0" collapsed="false">
      <c r="A30" s="14" t="n">
        <v>24</v>
      </c>
      <c r="B30" s="14" t="s">
        <v>96</v>
      </c>
      <c r="C30" s="15" t="n">
        <v>29</v>
      </c>
      <c r="D30" s="15" t="n">
        <v>19</v>
      </c>
      <c r="E30" s="16" t="n">
        <v>65.5172413793104</v>
      </c>
      <c r="F30" s="15" t="n">
        <v>5</v>
      </c>
      <c r="G30" s="23" t="n">
        <v>17.2413793103448</v>
      </c>
      <c r="H30" s="15" t="n">
        <v>10</v>
      </c>
      <c r="I30" s="17" t="n">
        <v>34.4827586206897</v>
      </c>
      <c r="J30" s="15" t="n">
        <v>4</v>
      </c>
      <c r="K30" s="17" t="n">
        <v>13.7931034482759</v>
      </c>
      <c r="L30" s="15" t="n">
        <v>10</v>
      </c>
      <c r="M30" s="16" t="n">
        <v>34.4827586206897</v>
      </c>
    </row>
    <row r="31" s="8" customFormat="true" ht="12" hidden="false" customHeight="false" outlineLevel="0" collapsed="false">
      <c r="A31" s="14" t="n">
        <v>25</v>
      </c>
      <c r="B31" s="14" t="s">
        <v>99</v>
      </c>
      <c r="C31" s="15" t="n">
        <v>53</v>
      </c>
      <c r="D31" s="15" t="n">
        <v>44</v>
      </c>
      <c r="E31" s="16" t="n">
        <v>83.0188679245283</v>
      </c>
      <c r="F31" s="15" t="n">
        <v>9</v>
      </c>
      <c r="G31" s="23" t="n">
        <v>16.9811320754717</v>
      </c>
      <c r="H31" s="15" t="n">
        <v>35</v>
      </c>
      <c r="I31" s="17" t="n">
        <v>66.0377358490566</v>
      </c>
      <c r="J31" s="15" t="n">
        <v>0</v>
      </c>
      <c r="K31" s="17" t="n">
        <v>0</v>
      </c>
      <c r="L31" s="15" t="n">
        <v>9</v>
      </c>
      <c r="M31" s="16" t="n">
        <v>16.9811320754717</v>
      </c>
    </row>
    <row r="32" s="8" customFormat="true" ht="24" hidden="false" customHeight="false" outlineLevel="0" collapsed="false">
      <c r="A32" s="14" t="n">
        <v>26</v>
      </c>
      <c r="B32" s="20" t="s">
        <v>73</v>
      </c>
      <c r="C32" s="15" t="n">
        <v>24</v>
      </c>
      <c r="D32" s="15" t="n">
        <v>22</v>
      </c>
      <c r="E32" s="16" t="n">
        <v>91.6666666666667</v>
      </c>
      <c r="F32" s="15" t="n">
        <v>4</v>
      </c>
      <c r="G32" s="23" t="n">
        <v>16.6666666666667</v>
      </c>
      <c r="H32" s="15" t="n">
        <v>18</v>
      </c>
      <c r="I32" s="17" t="n">
        <v>75</v>
      </c>
      <c r="J32" s="15" t="n">
        <v>0</v>
      </c>
      <c r="K32" s="17" t="n">
        <v>0</v>
      </c>
      <c r="L32" s="15" t="n">
        <v>2</v>
      </c>
      <c r="M32" s="16" t="n">
        <v>8.33333333333333</v>
      </c>
    </row>
    <row r="33" s="8" customFormat="true" ht="12" hidden="false" customHeight="false" outlineLevel="0" collapsed="false">
      <c r="A33" s="14" t="n">
        <v>27</v>
      </c>
      <c r="B33" s="14" t="s">
        <v>105</v>
      </c>
      <c r="C33" s="15" t="n">
        <v>54</v>
      </c>
      <c r="D33" s="15" t="n">
        <v>38</v>
      </c>
      <c r="E33" s="16" t="n">
        <v>70.3703703703704</v>
      </c>
      <c r="F33" s="15" t="n">
        <v>9</v>
      </c>
      <c r="G33" s="23" t="n">
        <v>16.6666666666667</v>
      </c>
      <c r="H33" s="15" t="n">
        <v>19</v>
      </c>
      <c r="I33" s="17" t="n">
        <v>35.1851851851852</v>
      </c>
      <c r="J33" s="15" t="n">
        <v>10</v>
      </c>
      <c r="K33" s="17" t="n">
        <v>18.5185185185185</v>
      </c>
      <c r="L33" s="15" t="n">
        <v>16</v>
      </c>
      <c r="M33" s="16" t="n">
        <v>29.6296296296296</v>
      </c>
    </row>
    <row r="34" s="8" customFormat="true" ht="48" hidden="false" customHeight="false" outlineLevel="0" collapsed="false">
      <c r="A34" s="14" t="n">
        <v>28</v>
      </c>
      <c r="B34" s="14" t="s">
        <v>109</v>
      </c>
      <c r="C34" s="15" t="n">
        <v>31</v>
      </c>
      <c r="D34" s="15" t="n">
        <v>22</v>
      </c>
      <c r="E34" s="16" t="n">
        <v>70.9677419354839</v>
      </c>
      <c r="F34" s="15" t="n">
        <v>5</v>
      </c>
      <c r="G34" s="23" t="n">
        <v>16.1290322580645</v>
      </c>
      <c r="H34" s="15" t="n">
        <v>16</v>
      </c>
      <c r="I34" s="17" t="n">
        <v>51.6129032258065</v>
      </c>
      <c r="J34" s="15" t="n">
        <v>1</v>
      </c>
      <c r="K34" s="17" t="n">
        <v>3.2258064516129</v>
      </c>
      <c r="L34" s="15" t="n">
        <v>9</v>
      </c>
      <c r="M34" s="16" t="n">
        <v>29.0322580645161</v>
      </c>
    </row>
    <row r="35" s="8" customFormat="true" ht="12" hidden="false" customHeight="false" outlineLevel="0" collapsed="false">
      <c r="A35" s="14" t="n">
        <v>29</v>
      </c>
      <c r="B35" s="14" t="s">
        <v>77</v>
      </c>
      <c r="C35" s="15" t="n">
        <v>25</v>
      </c>
      <c r="D35" s="15" t="n">
        <v>22</v>
      </c>
      <c r="E35" s="16" t="n">
        <v>88</v>
      </c>
      <c r="F35" s="15" t="n">
        <v>4</v>
      </c>
      <c r="G35" s="23" t="n">
        <v>16</v>
      </c>
      <c r="H35" s="15" t="n">
        <v>18</v>
      </c>
      <c r="I35" s="17" t="n">
        <v>72</v>
      </c>
      <c r="J35" s="15" t="n">
        <v>0</v>
      </c>
      <c r="K35" s="17" t="n">
        <v>0</v>
      </c>
      <c r="L35" s="15" t="n">
        <v>3</v>
      </c>
      <c r="M35" s="16" t="n">
        <v>12</v>
      </c>
    </row>
    <row r="36" s="8" customFormat="true" ht="12" hidden="false" customHeight="false" outlineLevel="0" collapsed="false">
      <c r="A36" s="14" t="n">
        <v>30</v>
      </c>
      <c r="B36" s="14" t="s">
        <v>97</v>
      </c>
      <c r="C36" s="15" t="n">
        <v>66</v>
      </c>
      <c r="D36" s="15" t="n">
        <v>53</v>
      </c>
      <c r="E36" s="16" t="n">
        <v>80.3030303030303</v>
      </c>
      <c r="F36" s="15" t="n">
        <v>10</v>
      </c>
      <c r="G36" s="23" t="n">
        <v>15.1515151515152</v>
      </c>
      <c r="H36" s="15" t="n">
        <v>42</v>
      </c>
      <c r="I36" s="17" t="n">
        <v>63.6363636363636</v>
      </c>
      <c r="J36" s="15" t="n">
        <v>1</v>
      </c>
      <c r="K36" s="17" t="n">
        <v>1.51515151515152</v>
      </c>
      <c r="L36" s="15" t="n">
        <v>13</v>
      </c>
      <c r="M36" s="16" t="n">
        <v>19.6969696969697</v>
      </c>
    </row>
    <row r="37" s="19" customFormat="true" ht="24" hidden="false" customHeight="false" outlineLevel="0" collapsed="false">
      <c r="A37" s="14" t="n">
        <v>31</v>
      </c>
      <c r="B37" s="14" t="s">
        <v>69</v>
      </c>
      <c r="C37" s="15" t="n">
        <v>34</v>
      </c>
      <c r="D37" s="15" t="n">
        <v>27</v>
      </c>
      <c r="E37" s="16" t="n">
        <v>79.4117647058824</v>
      </c>
      <c r="F37" s="15" t="n">
        <v>5</v>
      </c>
      <c r="G37" s="23" t="n">
        <v>14.7058823529412</v>
      </c>
      <c r="H37" s="15" t="n">
        <v>22</v>
      </c>
      <c r="I37" s="17" t="n">
        <v>64.7058823529412</v>
      </c>
      <c r="J37" s="15" t="n">
        <v>0</v>
      </c>
      <c r="K37" s="17" t="n">
        <v>0</v>
      </c>
      <c r="L37" s="15" t="n">
        <v>7</v>
      </c>
      <c r="M37" s="16" t="n">
        <v>20.5882352941176</v>
      </c>
    </row>
    <row r="38" s="8" customFormat="true" ht="24" hidden="false" customHeight="false" outlineLevel="0" collapsed="false">
      <c r="A38" s="14" t="n">
        <v>32</v>
      </c>
      <c r="B38" s="14" t="s">
        <v>76</v>
      </c>
      <c r="C38" s="15" t="n">
        <v>28</v>
      </c>
      <c r="D38" s="15" t="n">
        <v>24</v>
      </c>
      <c r="E38" s="16" t="n">
        <v>85.7142857142857</v>
      </c>
      <c r="F38" s="15" t="n">
        <v>4</v>
      </c>
      <c r="G38" s="23" t="n">
        <v>14.2857142857143</v>
      </c>
      <c r="H38" s="15" t="n">
        <v>16</v>
      </c>
      <c r="I38" s="17" t="n">
        <v>57.1428571428571</v>
      </c>
      <c r="J38" s="15" t="n">
        <v>4</v>
      </c>
      <c r="K38" s="17" t="n">
        <v>14.2857142857143</v>
      </c>
      <c r="L38" s="15" t="n">
        <v>4</v>
      </c>
      <c r="M38" s="16" t="n">
        <v>14.2857142857143</v>
      </c>
    </row>
    <row r="39" s="8" customFormat="true" ht="24" hidden="false" customHeight="false" outlineLevel="0" collapsed="false">
      <c r="A39" s="14" t="n">
        <v>33</v>
      </c>
      <c r="B39" s="20" t="s">
        <v>84</v>
      </c>
      <c r="C39" s="15" t="n">
        <v>49</v>
      </c>
      <c r="D39" s="15" t="n">
        <v>46</v>
      </c>
      <c r="E39" s="16" t="n">
        <v>93.8775510204082</v>
      </c>
      <c r="F39" s="15" t="n">
        <v>7</v>
      </c>
      <c r="G39" s="23" t="n">
        <v>14.2857142857143</v>
      </c>
      <c r="H39" s="15" t="n">
        <v>37</v>
      </c>
      <c r="I39" s="17" t="n">
        <v>75.5102040816327</v>
      </c>
      <c r="J39" s="15" t="n">
        <v>2</v>
      </c>
      <c r="K39" s="17" t="n">
        <v>4.08163265306123</v>
      </c>
      <c r="L39" s="15" t="n">
        <v>3</v>
      </c>
      <c r="M39" s="16" t="n">
        <v>6.12244897959184</v>
      </c>
    </row>
    <row r="40" s="8" customFormat="true" ht="24" hidden="false" customHeight="false" outlineLevel="0" collapsed="false">
      <c r="A40" s="14" t="n">
        <v>34</v>
      </c>
      <c r="B40" s="14" t="s">
        <v>90</v>
      </c>
      <c r="C40" s="15" t="n">
        <v>28</v>
      </c>
      <c r="D40" s="15" t="n">
        <v>25</v>
      </c>
      <c r="E40" s="16" t="n">
        <v>89.2857142857143</v>
      </c>
      <c r="F40" s="15" t="n">
        <v>4</v>
      </c>
      <c r="G40" s="23" t="n">
        <v>14.2857142857143</v>
      </c>
      <c r="H40" s="15" t="n">
        <v>21</v>
      </c>
      <c r="I40" s="17" t="n">
        <v>75</v>
      </c>
      <c r="J40" s="15" t="n">
        <v>0</v>
      </c>
      <c r="K40" s="17" t="n">
        <v>0</v>
      </c>
      <c r="L40" s="15" t="n">
        <v>3</v>
      </c>
      <c r="M40" s="16" t="n">
        <v>10.7142857142857</v>
      </c>
    </row>
    <row r="41" s="8" customFormat="true" ht="12" hidden="false" customHeight="false" outlineLevel="0" collapsed="false">
      <c r="A41" s="14" t="n">
        <v>35</v>
      </c>
      <c r="B41" s="14" t="s">
        <v>100</v>
      </c>
      <c r="C41" s="15" t="n">
        <v>51</v>
      </c>
      <c r="D41" s="15" t="n">
        <v>37</v>
      </c>
      <c r="E41" s="16" t="n">
        <v>72.5490196078431</v>
      </c>
      <c r="F41" s="15" t="n">
        <v>7</v>
      </c>
      <c r="G41" s="23" t="n">
        <v>13.7254901960784</v>
      </c>
      <c r="H41" s="15" t="n">
        <v>22</v>
      </c>
      <c r="I41" s="17" t="n">
        <v>43.1372549019608</v>
      </c>
      <c r="J41" s="15" t="n">
        <v>8</v>
      </c>
      <c r="K41" s="17" t="n">
        <v>15.6862745098039</v>
      </c>
      <c r="L41" s="15" t="n">
        <v>14</v>
      </c>
      <c r="M41" s="16" t="n">
        <v>27.4509803921569</v>
      </c>
    </row>
    <row r="42" s="8" customFormat="true" ht="12" hidden="false" customHeight="false" outlineLevel="0" collapsed="false">
      <c r="A42" s="14" t="n">
        <v>36</v>
      </c>
      <c r="B42" s="14" t="s">
        <v>87</v>
      </c>
      <c r="C42" s="15" t="n">
        <v>44</v>
      </c>
      <c r="D42" s="15" t="n">
        <v>24</v>
      </c>
      <c r="E42" s="16" t="n">
        <v>54.5454545454545</v>
      </c>
      <c r="F42" s="15" t="n">
        <v>6</v>
      </c>
      <c r="G42" s="23" t="n">
        <v>13.6363636363636</v>
      </c>
      <c r="H42" s="15" t="n">
        <v>15</v>
      </c>
      <c r="I42" s="17" t="n">
        <v>34.0909090909091</v>
      </c>
      <c r="J42" s="15" t="n">
        <v>3</v>
      </c>
      <c r="K42" s="17" t="n">
        <v>6.81818181818182</v>
      </c>
      <c r="L42" s="15" t="n">
        <v>20</v>
      </c>
      <c r="M42" s="16" t="n">
        <v>45.4545454545455</v>
      </c>
    </row>
    <row r="43" s="59" customFormat="true" ht="12" hidden="false" customHeight="false" outlineLevel="0" collapsed="false">
      <c r="A43" s="14" t="n">
        <v>37</v>
      </c>
      <c r="B43" s="14" t="s">
        <v>72</v>
      </c>
      <c r="C43" s="15" t="n">
        <v>46</v>
      </c>
      <c r="D43" s="15" t="n">
        <v>36</v>
      </c>
      <c r="E43" s="16" t="n">
        <v>78.2608695652174</v>
      </c>
      <c r="F43" s="15" t="n">
        <v>6</v>
      </c>
      <c r="G43" s="23" t="n">
        <v>13.0434782608696</v>
      </c>
      <c r="H43" s="15" t="n">
        <v>29</v>
      </c>
      <c r="I43" s="17" t="n">
        <v>63.0434782608696</v>
      </c>
      <c r="J43" s="15" t="n">
        <v>1</v>
      </c>
      <c r="K43" s="17" t="n">
        <v>2.17391304347826</v>
      </c>
      <c r="L43" s="15" t="n">
        <v>10</v>
      </c>
      <c r="M43" s="16" t="n">
        <v>21.7391304347826</v>
      </c>
    </row>
    <row r="44" s="8" customFormat="true" ht="12" hidden="false" customHeight="false" outlineLevel="0" collapsed="false">
      <c r="A44" s="14" t="n">
        <v>38</v>
      </c>
      <c r="B44" s="14" t="s">
        <v>98</v>
      </c>
      <c r="C44" s="15" t="n">
        <v>37</v>
      </c>
      <c r="D44" s="15" t="n">
        <v>28</v>
      </c>
      <c r="E44" s="16" t="n">
        <v>75.6756756756757</v>
      </c>
      <c r="F44" s="15" t="n">
        <v>4</v>
      </c>
      <c r="G44" s="23" t="n">
        <v>10.8108108108108</v>
      </c>
      <c r="H44" s="15" t="n">
        <v>20</v>
      </c>
      <c r="I44" s="17" t="n">
        <v>54.0540540540541</v>
      </c>
      <c r="J44" s="15" t="n">
        <v>4</v>
      </c>
      <c r="K44" s="17" t="n">
        <v>10.8108108108108</v>
      </c>
      <c r="L44" s="15" t="n">
        <v>9</v>
      </c>
      <c r="M44" s="16" t="n">
        <v>24.3243243243243</v>
      </c>
    </row>
    <row r="45" s="8" customFormat="true" ht="12" hidden="false" customHeight="false" outlineLevel="0" collapsed="false">
      <c r="A45" s="14" t="n">
        <v>39</v>
      </c>
      <c r="B45" s="14" t="s">
        <v>94</v>
      </c>
      <c r="C45" s="15" t="n">
        <v>29</v>
      </c>
      <c r="D45" s="15" t="n">
        <v>23</v>
      </c>
      <c r="E45" s="16" t="n">
        <v>79.3103448275862</v>
      </c>
      <c r="F45" s="15" t="n">
        <v>3</v>
      </c>
      <c r="G45" s="23" t="n">
        <v>10.3448275862069</v>
      </c>
      <c r="H45" s="15" t="n">
        <v>17</v>
      </c>
      <c r="I45" s="17" t="n">
        <v>58.6206896551724</v>
      </c>
      <c r="J45" s="15" t="n">
        <v>3</v>
      </c>
      <c r="K45" s="17" t="n">
        <v>10.3448275862069</v>
      </c>
      <c r="L45" s="15" t="n">
        <v>6</v>
      </c>
      <c r="M45" s="16" t="n">
        <v>20.6896551724138</v>
      </c>
    </row>
    <row r="46" s="8" customFormat="true" ht="60" hidden="false" customHeight="false" outlineLevel="0" collapsed="false">
      <c r="A46" s="14" t="n">
        <v>40</v>
      </c>
      <c r="B46" s="14" t="s">
        <v>110</v>
      </c>
      <c r="C46" s="15" t="n">
        <v>25</v>
      </c>
      <c r="D46" s="15" t="n">
        <v>20</v>
      </c>
      <c r="E46" s="16" t="n">
        <v>80</v>
      </c>
      <c r="F46" s="15" t="n">
        <v>2</v>
      </c>
      <c r="G46" s="23" t="n">
        <v>8</v>
      </c>
      <c r="H46" s="15" t="n">
        <v>14</v>
      </c>
      <c r="I46" s="17" t="n">
        <v>56</v>
      </c>
      <c r="J46" s="15" t="n">
        <v>4</v>
      </c>
      <c r="K46" s="17" t="n">
        <v>16</v>
      </c>
      <c r="L46" s="15" t="n">
        <v>5</v>
      </c>
      <c r="M46" s="16" t="n">
        <v>20</v>
      </c>
    </row>
    <row r="47" s="8" customFormat="true" ht="12" hidden="false" customHeight="false" outlineLevel="0" collapsed="false">
      <c r="A47" s="14" t="n">
        <v>41</v>
      </c>
      <c r="B47" s="14" t="s">
        <v>101</v>
      </c>
      <c r="C47" s="15" t="n">
        <v>40</v>
      </c>
      <c r="D47" s="15" t="n">
        <v>31</v>
      </c>
      <c r="E47" s="16" t="n">
        <v>77.5</v>
      </c>
      <c r="F47" s="15" t="n">
        <v>3</v>
      </c>
      <c r="G47" s="23" t="n">
        <v>7.5</v>
      </c>
      <c r="H47" s="15" t="n">
        <v>24</v>
      </c>
      <c r="I47" s="17" t="n">
        <v>60</v>
      </c>
      <c r="J47" s="15" t="n">
        <v>4</v>
      </c>
      <c r="K47" s="17" t="n">
        <v>10</v>
      </c>
      <c r="L47" s="15" t="n">
        <v>9</v>
      </c>
      <c r="M47" s="16" t="n">
        <v>22.5</v>
      </c>
    </row>
    <row r="48" s="8" customFormat="true" ht="12" hidden="false" customHeight="false" outlineLevel="0" collapsed="false">
      <c r="A48" s="14" t="n">
        <v>42</v>
      </c>
      <c r="B48" s="14" t="s">
        <v>95</v>
      </c>
      <c r="C48" s="15" t="n">
        <v>34</v>
      </c>
      <c r="D48" s="15" t="n">
        <v>32</v>
      </c>
      <c r="E48" s="16" t="n">
        <v>94.1176470588235</v>
      </c>
      <c r="F48" s="15" t="n">
        <v>2</v>
      </c>
      <c r="G48" s="23" t="n">
        <v>5.88235294117647</v>
      </c>
      <c r="H48" s="15" t="n">
        <v>22</v>
      </c>
      <c r="I48" s="17" t="n">
        <v>64.7058823529412</v>
      </c>
      <c r="J48" s="15" t="n">
        <v>8</v>
      </c>
      <c r="K48" s="17" t="n">
        <v>23.5294117647059</v>
      </c>
      <c r="L48" s="15" t="n">
        <v>2</v>
      </c>
      <c r="M48" s="16" t="n">
        <v>5.88235294117647</v>
      </c>
    </row>
    <row r="49" s="8" customFormat="true" ht="12" hidden="false" customHeight="false" outlineLevel="0" collapsed="false">
      <c r="A49" s="14" t="n">
        <v>43</v>
      </c>
      <c r="B49" s="14" t="s">
        <v>75</v>
      </c>
      <c r="C49" s="15" t="n">
        <v>20</v>
      </c>
      <c r="D49" s="15" t="n">
        <v>16</v>
      </c>
      <c r="E49" s="16" t="n">
        <v>80</v>
      </c>
      <c r="F49" s="15" t="n">
        <v>1</v>
      </c>
      <c r="G49" s="23" t="n">
        <v>5</v>
      </c>
      <c r="H49" s="15" t="n">
        <v>14</v>
      </c>
      <c r="I49" s="17" t="n">
        <v>70</v>
      </c>
      <c r="J49" s="15" t="n">
        <v>1</v>
      </c>
      <c r="K49" s="17" t="n">
        <v>5</v>
      </c>
      <c r="L49" s="15" t="n">
        <v>4</v>
      </c>
      <c r="M49" s="16" t="n">
        <v>20</v>
      </c>
    </row>
    <row r="50" s="19" customFormat="true" ht="24" hidden="false" customHeight="false" outlineLevel="0" collapsed="false">
      <c r="A50" s="14" t="n">
        <v>44</v>
      </c>
      <c r="B50" s="14" t="s">
        <v>85</v>
      </c>
      <c r="C50" s="15" t="n">
        <v>22</v>
      </c>
      <c r="D50" s="15" t="n">
        <v>20</v>
      </c>
      <c r="E50" s="16" t="n">
        <v>90.9090909090909</v>
      </c>
      <c r="F50" s="15" t="n">
        <v>1</v>
      </c>
      <c r="G50" s="23" t="n">
        <v>4.54545454545455</v>
      </c>
      <c r="H50" s="15" t="n">
        <v>17</v>
      </c>
      <c r="I50" s="17" t="n">
        <v>77.2727272727273</v>
      </c>
      <c r="J50" s="15" t="n">
        <v>2</v>
      </c>
      <c r="K50" s="17" t="n">
        <v>9.09090909090909</v>
      </c>
      <c r="L50" s="15" t="n">
        <v>2</v>
      </c>
      <c r="M50" s="16" t="n">
        <v>9.09090909090909</v>
      </c>
    </row>
    <row r="51" s="8" customFormat="true" ht="12" hidden="false" customHeight="true" outlineLevel="0" collapsed="false">
      <c r="A51" s="45" t="s">
        <v>175</v>
      </c>
      <c r="B51" s="45"/>
      <c r="C51" s="61" t="n">
        <f aca="false">SUM(C6:C50)</f>
        <v>1666</v>
      </c>
      <c r="D51" s="61" t="n">
        <f aca="false">SUM(D6:D50)</f>
        <v>1359</v>
      </c>
      <c r="E51" s="23" t="n">
        <f aca="false">D51/C51*100</f>
        <v>81.5726290516207</v>
      </c>
      <c r="F51" s="61" t="n">
        <f aca="false">SUM(F6:F50)</f>
        <v>430</v>
      </c>
      <c r="G51" s="23" t="n">
        <f aca="false">F51/C51*100</f>
        <v>25.8103241296519</v>
      </c>
      <c r="H51" s="61" t="n">
        <f aca="false">SUM(H6:H50)</f>
        <v>820</v>
      </c>
      <c r="I51" s="62" t="n">
        <f aca="false">H51/C51*100</f>
        <v>49.2196878751501</v>
      </c>
      <c r="J51" s="61" t="n">
        <f aca="false">SUM(J6:J50)</f>
        <v>109</v>
      </c>
      <c r="K51" s="62" t="n">
        <f aca="false">J51/C51*100</f>
        <v>6.54261704681873</v>
      </c>
      <c r="L51" s="61" t="n">
        <f aca="false">SUM(L6:L50)</f>
        <v>303</v>
      </c>
      <c r="M51" s="23" t="n">
        <f aca="false">L51/C51*100</f>
        <v>18.187274909964</v>
      </c>
    </row>
    <row r="52" s="8" customFormat="tru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s="8" customFormat="true" ht="1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s="8" customFormat="tru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s="8" customFormat="true" ht="10.5" hidden="false" customHeight="false" outlineLevel="0" collapsed="false"/>
    <row r="56" s="8" customFormat="true" ht="10.5" hidden="false" customHeight="false" outlineLevel="0" collapsed="false"/>
    <row r="57" s="8" customFormat="true" ht="10.5" hidden="false" customHeight="false" outlineLevel="0" collapsed="false"/>
    <row r="58" s="8" customFormat="true" ht="10.5" hidden="false" customHeight="false" outlineLevel="0" collapsed="false"/>
    <row r="59" s="8" customFormat="true" ht="10.5" hidden="false" customHeight="false" outlineLevel="0" collapsed="false"/>
    <row r="60" s="8" customFormat="true" ht="10.5" hidden="false" customHeight="false" outlineLevel="0" collapsed="false"/>
    <row r="61" s="8" customFormat="true" ht="10.5" hidden="false" customHeight="false" outlineLevel="0" collapsed="false"/>
    <row r="62" s="8" customFormat="true" ht="10.5" hidden="false" customHeight="false" outlineLevel="0" collapsed="false"/>
  </sheetData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1:B5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99"/>
    <col collapsed="false" customWidth="true" hidden="false" outlineLevel="0" max="3" min="3" style="1" width="7.42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11" min="8" style="1" width="5.28"/>
    <col collapsed="false" customWidth="true" hidden="false" outlineLevel="0" max="12" min="12" style="1" width="5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5" customFormat="true" ht="60.75" hidden="false" customHeight="true" outlineLevel="0" collapsed="false">
      <c r="A1" s="3" t="s">
        <v>1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11.25" hidden="false" customHeight="true" outlineLevel="0" collapsed="false">
      <c r="A2" s="6" t="s">
        <v>1</v>
      </c>
      <c r="B2" s="6" t="s">
        <v>2</v>
      </c>
      <c r="C2" s="6" t="s">
        <v>139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s="8" customFormat="true" ht="64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s="8" customFormat="true" ht="33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8" customFormat="true" ht="6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</row>
    <row r="6" s="8" customFormat="true" ht="36" hidden="false" customHeight="false" outlineLevel="0" collapsed="false">
      <c r="A6" s="10" t="n">
        <v>1</v>
      </c>
      <c r="B6" s="78" t="s">
        <v>74</v>
      </c>
      <c r="C6" s="11" t="n">
        <v>31</v>
      </c>
      <c r="D6" s="11" t="n">
        <v>31</v>
      </c>
      <c r="E6" s="56" t="n">
        <v>100</v>
      </c>
      <c r="F6" s="11" t="n">
        <v>10</v>
      </c>
      <c r="G6" s="12" t="n">
        <v>32.258064516129</v>
      </c>
      <c r="H6" s="11" t="n">
        <v>21</v>
      </c>
      <c r="I6" s="13" t="n">
        <v>67.741935483871</v>
      </c>
      <c r="J6" s="11" t="n">
        <v>0</v>
      </c>
      <c r="K6" s="13" t="n">
        <v>0</v>
      </c>
      <c r="L6" s="11" t="n">
        <v>0</v>
      </c>
      <c r="M6" s="12" t="n">
        <v>0</v>
      </c>
    </row>
    <row r="7" s="8" customFormat="true" ht="24" hidden="false" customHeight="false" outlineLevel="0" collapsed="false">
      <c r="A7" s="14" t="n">
        <v>2</v>
      </c>
      <c r="B7" s="20" t="s">
        <v>86</v>
      </c>
      <c r="C7" s="15" t="n">
        <v>24</v>
      </c>
      <c r="D7" s="15" t="n">
        <v>23</v>
      </c>
      <c r="E7" s="23" t="n">
        <v>95.8333333333333</v>
      </c>
      <c r="F7" s="15" t="n">
        <v>8</v>
      </c>
      <c r="G7" s="16" t="n">
        <v>33.3333333333333</v>
      </c>
      <c r="H7" s="15" t="n">
        <v>15</v>
      </c>
      <c r="I7" s="17" t="n">
        <v>62.5</v>
      </c>
      <c r="J7" s="15" t="n">
        <v>0</v>
      </c>
      <c r="K7" s="17" t="n">
        <v>0</v>
      </c>
      <c r="L7" s="15" t="n">
        <v>0</v>
      </c>
      <c r="M7" s="16" t="n">
        <v>0</v>
      </c>
    </row>
    <row r="8" s="8" customFormat="true" ht="12" hidden="false" customHeight="false" outlineLevel="0" collapsed="false">
      <c r="A8" s="14" t="n">
        <v>3</v>
      </c>
      <c r="B8" s="20" t="s">
        <v>95</v>
      </c>
      <c r="C8" s="15" t="n">
        <v>34</v>
      </c>
      <c r="D8" s="15" t="n">
        <v>32</v>
      </c>
      <c r="E8" s="23" t="n">
        <v>94.1176470588235</v>
      </c>
      <c r="F8" s="15" t="n">
        <v>2</v>
      </c>
      <c r="G8" s="16" t="n">
        <v>5.88235294117647</v>
      </c>
      <c r="H8" s="15" t="n">
        <v>22</v>
      </c>
      <c r="I8" s="17" t="n">
        <v>64.7058823529412</v>
      </c>
      <c r="J8" s="15" t="n">
        <v>8</v>
      </c>
      <c r="K8" s="17" t="n">
        <v>23.5294117647059</v>
      </c>
      <c r="L8" s="15" t="n">
        <v>2</v>
      </c>
      <c r="M8" s="16" t="n">
        <v>5.88235294117647</v>
      </c>
    </row>
    <row r="9" s="8" customFormat="true" ht="24" hidden="false" customHeight="false" outlineLevel="0" collapsed="false">
      <c r="A9" s="14" t="n">
        <v>4</v>
      </c>
      <c r="B9" s="14" t="s">
        <v>84</v>
      </c>
      <c r="C9" s="15" t="n">
        <v>49</v>
      </c>
      <c r="D9" s="15" t="n">
        <v>46</v>
      </c>
      <c r="E9" s="23" t="n">
        <v>93.8775510204082</v>
      </c>
      <c r="F9" s="15" t="n">
        <v>7</v>
      </c>
      <c r="G9" s="16" t="n">
        <v>14.2857142857143</v>
      </c>
      <c r="H9" s="15" t="n">
        <v>37</v>
      </c>
      <c r="I9" s="17" t="n">
        <v>75.5102040816327</v>
      </c>
      <c r="J9" s="15" t="n">
        <v>2</v>
      </c>
      <c r="K9" s="17" t="n">
        <v>4.08163265306123</v>
      </c>
      <c r="L9" s="15" t="n">
        <v>3</v>
      </c>
      <c r="M9" s="16" t="n">
        <v>6.12244897959184</v>
      </c>
    </row>
    <row r="10" s="8" customFormat="true" ht="48" hidden="false" customHeight="false" outlineLevel="0" collapsed="false">
      <c r="A10" s="14" t="n">
        <v>5</v>
      </c>
      <c r="B10" s="14" t="s">
        <v>108</v>
      </c>
      <c r="C10" s="15" t="n">
        <v>29</v>
      </c>
      <c r="D10" s="15" t="n">
        <v>27</v>
      </c>
      <c r="E10" s="23" t="n">
        <v>93.1034482758621</v>
      </c>
      <c r="F10" s="15" t="n">
        <v>14</v>
      </c>
      <c r="G10" s="16" t="n">
        <v>48.2758620689655</v>
      </c>
      <c r="H10" s="15" t="n">
        <v>9</v>
      </c>
      <c r="I10" s="17" t="n">
        <v>31.0344827586207</v>
      </c>
      <c r="J10" s="15" t="n">
        <v>4</v>
      </c>
      <c r="K10" s="17" t="n">
        <v>13.7931034482759</v>
      </c>
      <c r="L10" s="15" t="n">
        <v>2</v>
      </c>
      <c r="M10" s="16" t="n">
        <v>6.89655172413793</v>
      </c>
    </row>
    <row r="11" s="8" customFormat="true" ht="24" hidden="false" customHeight="false" outlineLevel="0" collapsed="false">
      <c r="A11" s="14" t="n">
        <v>6</v>
      </c>
      <c r="B11" s="14" t="s">
        <v>91</v>
      </c>
      <c r="C11" s="15" t="n">
        <v>28</v>
      </c>
      <c r="D11" s="15" t="n">
        <v>26</v>
      </c>
      <c r="E11" s="23" t="n">
        <v>92.8571428571429</v>
      </c>
      <c r="F11" s="15" t="n">
        <v>10</v>
      </c>
      <c r="G11" s="16" t="n">
        <v>35.7142857142857</v>
      </c>
      <c r="H11" s="15" t="n">
        <v>16</v>
      </c>
      <c r="I11" s="17" t="n">
        <v>57.1428571428571</v>
      </c>
      <c r="J11" s="15" t="n">
        <v>0</v>
      </c>
      <c r="K11" s="17" t="n">
        <v>0</v>
      </c>
      <c r="L11" s="15" t="n">
        <v>2</v>
      </c>
      <c r="M11" s="16" t="n">
        <v>7.14285714285714</v>
      </c>
    </row>
    <row r="12" s="8" customFormat="true" ht="48" hidden="false" customHeight="false" outlineLevel="0" collapsed="false">
      <c r="A12" s="14" t="n">
        <v>7</v>
      </c>
      <c r="B12" s="14" t="s">
        <v>107</v>
      </c>
      <c r="C12" s="15" t="n">
        <v>26</v>
      </c>
      <c r="D12" s="15" t="n">
        <v>24</v>
      </c>
      <c r="E12" s="23" t="n">
        <v>92.3076923076923</v>
      </c>
      <c r="F12" s="15" t="n">
        <v>15</v>
      </c>
      <c r="G12" s="16" t="n">
        <v>57.6923076923077</v>
      </c>
      <c r="H12" s="15" t="n">
        <v>9</v>
      </c>
      <c r="I12" s="17" t="n">
        <v>34.6153846153846</v>
      </c>
      <c r="J12" s="15" t="n">
        <v>0</v>
      </c>
      <c r="K12" s="17" t="n">
        <v>0</v>
      </c>
      <c r="L12" s="15" t="n">
        <v>2</v>
      </c>
      <c r="M12" s="16" t="n">
        <v>7.69230769230769</v>
      </c>
    </row>
    <row r="13" s="8" customFormat="true" ht="12" hidden="false" customHeight="false" outlineLevel="0" collapsed="false">
      <c r="A13" s="14" t="n">
        <v>8</v>
      </c>
      <c r="B13" s="20" t="s">
        <v>82</v>
      </c>
      <c r="C13" s="15" t="n">
        <v>51</v>
      </c>
      <c r="D13" s="15" t="n">
        <v>47</v>
      </c>
      <c r="E13" s="23" t="n">
        <v>92.156862745098</v>
      </c>
      <c r="F13" s="15" t="n">
        <v>16</v>
      </c>
      <c r="G13" s="16" t="n">
        <v>31.3725490196078</v>
      </c>
      <c r="H13" s="15" t="n">
        <v>29</v>
      </c>
      <c r="I13" s="17" t="n">
        <v>56.8627450980392</v>
      </c>
      <c r="J13" s="15" t="n">
        <v>2</v>
      </c>
      <c r="K13" s="17" t="n">
        <v>3.92156862745098</v>
      </c>
      <c r="L13" s="15" t="n">
        <v>4</v>
      </c>
      <c r="M13" s="16" t="n">
        <v>7.84313725490196</v>
      </c>
    </row>
    <row r="14" s="8" customFormat="true" ht="12" hidden="false" customHeight="false" outlineLevel="0" collapsed="false">
      <c r="A14" s="14" t="n">
        <v>9</v>
      </c>
      <c r="B14" s="14" t="s">
        <v>93</v>
      </c>
      <c r="C14" s="15" t="n">
        <v>37</v>
      </c>
      <c r="D14" s="15" t="n">
        <v>34</v>
      </c>
      <c r="E14" s="23" t="n">
        <v>91.8918918918919</v>
      </c>
      <c r="F14" s="15" t="n">
        <v>19</v>
      </c>
      <c r="G14" s="16" t="n">
        <v>51.3513513513514</v>
      </c>
      <c r="H14" s="15" t="n">
        <v>15</v>
      </c>
      <c r="I14" s="17" t="n">
        <v>40.5405405405405</v>
      </c>
      <c r="J14" s="15" t="n">
        <v>0</v>
      </c>
      <c r="K14" s="17" t="n">
        <v>0</v>
      </c>
      <c r="L14" s="15" t="n">
        <v>3</v>
      </c>
      <c r="M14" s="16" t="n">
        <v>8.10810810810811</v>
      </c>
    </row>
    <row r="15" s="7" customFormat="true" ht="24" hidden="false" customHeight="false" outlineLevel="0" collapsed="false">
      <c r="A15" s="14" t="n">
        <v>10</v>
      </c>
      <c r="B15" s="20" t="s">
        <v>71</v>
      </c>
      <c r="C15" s="15" t="n">
        <v>24</v>
      </c>
      <c r="D15" s="15" t="n">
        <v>22</v>
      </c>
      <c r="E15" s="23" t="n">
        <v>91.6666666666667</v>
      </c>
      <c r="F15" s="15" t="n">
        <v>7</v>
      </c>
      <c r="G15" s="16" t="n">
        <v>29.1666666666667</v>
      </c>
      <c r="H15" s="15" t="n">
        <v>15</v>
      </c>
      <c r="I15" s="17" t="n">
        <v>62.5</v>
      </c>
      <c r="J15" s="15" t="n">
        <v>0</v>
      </c>
      <c r="K15" s="17" t="n">
        <v>0</v>
      </c>
      <c r="L15" s="15" t="n">
        <v>2</v>
      </c>
      <c r="M15" s="16" t="n">
        <v>8.33333333333333</v>
      </c>
    </row>
    <row r="16" s="8" customFormat="true" ht="39.75" hidden="false" customHeight="true" outlineLevel="0" collapsed="false">
      <c r="A16" s="14" t="n">
        <v>11</v>
      </c>
      <c r="B16" s="14" t="s">
        <v>73</v>
      </c>
      <c r="C16" s="15" t="n">
        <v>24</v>
      </c>
      <c r="D16" s="15" t="n">
        <v>22</v>
      </c>
      <c r="E16" s="23" t="n">
        <v>91.6666666666667</v>
      </c>
      <c r="F16" s="15" t="n">
        <v>4</v>
      </c>
      <c r="G16" s="16" t="n">
        <v>16.6666666666667</v>
      </c>
      <c r="H16" s="15" t="n">
        <v>18</v>
      </c>
      <c r="I16" s="17" t="n">
        <v>75</v>
      </c>
      <c r="J16" s="15" t="n">
        <v>0</v>
      </c>
      <c r="K16" s="17" t="n">
        <v>0</v>
      </c>
      <c r="L16" s="15" t="n">
        <v>2</v>
      </c>
      <c r="M16" s="16" t="n">
        <v>8.33333333333333</v>
      </c>
    </row>
    <row r="17" s="8" customFormat="true" ht="24" hidden="false" customHeight="false" outlineLevel="0" collapsed="false">
      <c r="A17" s="14" t="n">
        <v>12</v>
      </c>
      <c r="B17" s="14" t="s">
        <v>88</v>
      </c>
      <c r="C17" s="15" t="n">
        <v>36</v>
      </c>
      <c r="D17" s="15" t="n">
        <v>33</v>
      </c>
      <c r="E17" s="23" t="n">
        <v>91.6666666666667</v>
      </c>
      <c r="F17" s="15" t="n">
        <v>16</v>
      </c>
      <c r="G17" s="16" t="n">
        <v>44.4444444444444</v>
      </c>
      <c r="H17" s="15" t="n">
        <v>15</v>
      </c>
      <c r="I17" s="17" t="n">
        <v>41.6666666666667</v>
      </c>
      <c r="J17" s="15" t="n">
        <v>2</v>
      </c>
      <c r="K17" s="17" t="n">
        <v>5.55555555555556</v>
      </c>
      <c r="L17" s="15" t="n">
        <v>3</v>
      </c>
      <c r="M17" s="16" t="n">
        <v>8.33333333333333</v>
      </c>
    </row>
    <row r="18" s="8" customFormat="true" ht="12" hidden="false" customHeight="false" outlineLevel="0" collapsed="false">
      <c r="A18" s="14" t="n">
        <v>13</v>
      </c>
      <c r="B18" s="20" t="s">
        <v>79</v>
      </c>
      <c r="C18" s="15" t="n">
        <v>23</v>
      </c>
      <c r="D18" s="15" t="n">
        <v>21</v>
      </c>
      <c r="E18" s="23" t="n">
        <v>91.304347826087</v>
      </c>
      <c r="F18" s="15" t="n">
        <v>13</v>
      </c>
      <c r="G18" s="16" t="n">
        <v>56.5217391304348</v>
      </c>
      <c r="H18" s="15" t="n">
        <v>5</v>
      </c>
      <c r="I18" s="17" t="n">
        <v>21.7391304347826</v>
      </c>
      <c r="J18" s="15" t="n">
        <v>3</v>
      </c>
      <c r="K18" s="17" t="n">
        <v>13.0434782608696</v>
      </c>
      <c r="L18" s="15" t="n">
        <v>2</v>
      </c>
      <c r="M18" s="16" t="n">
        <v>8.69565217391304</v>
      </c>
    </row>
    <row r="19" s="8" customFormat="true" ht="24" hidden="false" customHeight="false" outlineLevel="0" collapsed="false">
      <c r="A19" s="14" t="n">
        <v>14</v>
      </c>
      <c r="B19" s="20" t="s">
        <v>85</v>
      </c>
      <c r="C19" s="15" t="n">
        <v>22</v>
      </c>
      <c r="D19" s="15" t="n">
        <v>20</v>
      </c>
      <c r="E19" s="23" t="n">
        <v>90.9090909090909</v>
      </c>
      <c r="F19" s="15" t="n">
        <v>1</v>
      </c>
      <c r="G19" s="16" t="n">
        <v>4.54545454545455</v>
      </c>
      <c r="H19" s="15" t="n">
        <v>17</v>
      </c>
      <c r="I19" s="17" t="n">
        <v>77.2727272727273</v>
      </c>
      <c r="J19" s="15" t="n">
        <v>2</v>
      </c>
      <c r="K19" s="17" t="n">
        <v>9.09090909090909</v>
      </c>
      <c r="L19" s="15" t="n">
        <v>2</v>
      </c>
      <c r="M19" s="16" t="n">
        <v>9.09090909090909</v>
      </c>
    </row>
    <row r="20" s="8" customFormat="true" ht="48" hidden="false" customHeight="false" outlineLevel="0" collapsed="false">
      <c r="A20" s="14" t="n">
        <v>15</v>
      </c>
      <c r="B20" s="14" t="s">
        <v>78</v>
      </c>
      <c r="C20" s="15" t="n">
        <v>28</v>
      </c>
      <c r="D20" s="15" t="n">
        <v>25</v>
      </c>
      <c r="E20" s="23" t="n">
        <v>89.2857142857143</v>
      </c>
      <c r="F20" s="15" t="n">
        <v>9</v>
      </c>
      <c r="G20" s="16" t="n">
        <v>32.1428571428571</v>
      </c>
      <c r="H20" s="15" t="n">
        <v>15</v>
      </c>
      <c r="I20" s="17" t="n">
        <v>53.5714285714286</v>
      </c>
      <c r="J20" s="15" t="n">
        <v>1</v>
      </c>
      <c r="K20" s="17" t="n">
        <v>3.57142857142857</v>
      </c>
      <c r="L20" s="15" t="n">
        <v>0</v>
      </c>
      <c r="M20" s="16" t="n">
        <v>0</v>
      </c>
    </row>
    <row r="21" s="7" customFormat="true" ht="24" hidden="false" customHeight="false" outlineLevel="0" collapsed="false">
      <c r="A21" s="14" t="n">
        <v>16</v>
      </c>
      <c r="B21" s="14" t="s">
        <v>90</v>
      </c>
      <c r="C21" s="15" t="n">
        <v>28</v>
      </c>
      <c r="D21" s="15" t="n">
        <v>25</v>
      </c>
      <c r="E21" s="23" t="n">
        <v>89.2857142857143</v>
      </c>
      <c r="F21" s="15" t="n">
        <v>4</v>
      </c>
      <c r="G21" s="16" t="n">
        <v>14.2857142857143</v>
      </c>
      <c r="H21" s="15" t="n">
        <v>21</v>
      </c>
      <c r="I21" s="17" t="n">
        <v>75</v>
      </c>
      <c r="J21" s="15" t="n">
        <v>0</v>
      </c>
      <c r="K21" s="17" t="n">
        <v>0</v>
      </c>
      <c r="L21" s="15" t="n">
        <v>3</v>
      </c>
      <c r="M21" s="16" t="n">
        <v>10.7142857142857</v>
      </c>
    </row>
    <row r="22" s="8" customFormat="true" ht="12" hidden="false" customHeight="false" outlineLevel="0" collapsed="false">
      <c r="A22" s="14" t="n">
        <v>17</v>
      </c>
      <c r="B22" s="20" t="s">
        <v>77</v>
      </c>
      <c r="C22" s="15" t="n">
        <v>25</v>
      </c>
      <c r="D22" s="15" t="n">
        <v>22</v>
      </c>
      <c r="E22" s="23" t="n">
        <v>88</v>
      </c>
      <c r="F22" s="15" t="n">
        <v>4</v>
      </c>
      <c r="G22" s="16" t="n">
        <v>16</v>
      </c>
      <c r="H22" s="15" t="n">
        <v>18</v>
      </c>
      <c r="I22" s="17" t="n">
        <v>72</v>
      </c>
      <c r="J22" s="15" t="n">
        <v>0</v>
      </c>
      <c r="K22" s="17" t="n">
        <v>0</v>
      </c>
      <c r="L22" s="15" t="n">
        <v>3</v>
      </c>
      <c r="M22" s="16" t="n">
        <v>12</v>
      </c>
    </row>
    <row r="23" s="8" customFormat="true" ht="60" hidden="false" customHeight="false" outlineLevel="0" collapsed="false">
      <c r="A23" s="14" t="n">
        <v>18</v>
      </c>
      <c r="B23" s="78" t="s">
        <v>111</v>
      </c>
      <c r="C23" s="15" t="n">
        <v>25</v>
      </c>
      <c r="D23" s="15" t="n">
        <v>22</v>
      </c>
      <c r="E23" s="23" t="n">
        <v>88</v>
      </c>
      <c r="F23" s="15" t="n">
        <v>11</v>
      </c>
      <c r="G23" s="16" t="n">
        <v>44</v>
      </c>
      <c r="H23" s="15" t="n">
        <v>9</v>
      </c>
      <c r="I23" s="17" t="n">
        <v>36</v>
      </c>
      <c r="J23" s="15" t="n">
        <v>2</v>
      </c>
      <c r="K23" s="17" t="n">
        <v>8</v>
      </c>
      <c r="L23" s="15" t="n">
        <v>3</v>
      </c>
      <c r="M23" s="16" t="n">
        <v>12</v>
      </c>
    </row>
    <row r="24" s="19" customFormat="true" ht="12" hidden="false" customHeight="false" outlineLevel="0" collapsed="false">
      <c r="A24" s="14" t="n">
        <v>19</v>
      </c>
      <c r="B24" s="14" t="s">
        <v>103</v>
      </c>
      <c r="C24" s="15" t="n">
        <v>55</v>
      </c>
      <c r="D24" s="15" t="n">
        <v>48</v>
      </c>
      <c r="E24" s="23" t="n">
        <v>87.2727272727273</v>
      </c>
      <c r="F24" s="15" t="n">
        <v>15</v>
      </c>
      <c r="G24" s="16" t="n">
        <v>27.2727272727273</v>
      </c>
      <c r="H24" s="15" t="n">
        <v>33</v>
      </c>
      <c r="I24" s="17" t="n">
        <v>60</v>
      </c>
      <c r="J24" s="15" t="n">
        <v>0</v>
      </c>
      <c r="K24" s="17" t="n">
        <v>0</v>
      </c>
      <c r="L24" s="15" t="n">
        <v>7</v>
      </c>
      <c r="M24" s="16" t="n">
        <v>12.7272727272727</v>
      </c>
    </row>
    <row r="25" s="8" customFormat="true" ht="24" hidden="false" customHeight="false" outlineLevel="0" collapsed="false">
      <c r="A25" s="14" t="n">
        <v>20</v>
      </c>
      <c r="B25" s="14" t="s">
        <v>76</v>
      </c>
      <c r="C25" s="15" t="n">
        <v>28</v>
      </c>
      <c r="D25" s="15" t="n">
        <v>24</v>
      </c>
      <c r="E25" s="23" t="n">
        <v>85.7142857142857</v>
      </c>
      <c r="F25" s="15" t="n">
        <v>4</v>
      </c>
      <c r="G25" s="16" t="n">
        <v>14.2857142857143</v>
      </c>
      <c r="H25" s="15" t="n">
        <v>16</v>
      </c>
      <c r="I25" s="17" t="n">
        <v>57.1428571428571</v>
      </c>
      <c r="J25" s="15" t="n">
        <v>4</v>
      </c>
      <c r="K25" s="17" t="n">
        <v>14.2857142857143</v>
      </c>
      <c r="L25" s="15" t="n">
        <v>4</v>
      </c>
      <c r="M25" s="16" t="n">
        <v>14.2857142857143</v>
      </c>
    </row>
    <row r="26" s="19" customFormat="true" ht="24" hidden="false" customHeight="false" outlineLevel="0" collapsed="false">
      <c r="A26" s="14" t="n">
        <v>21</v>
      </c>
      <c r="B26" s="14" t="s">
        <v>81</v>
      </c>
      <c r="C26" s="15" t="n">
        <v>19</v>
      </c>
      <c r="D26" s="15" t="n">
        <v>16</v>
      </c>
      <c r="E26" s="23" t="n">
        <v>84.2105263157895</v>
      </c>
      <c r="F26" s="15" t="n">
        <v>5</v>
      </c>
      <c r="G26" s="16" t="n">
        <v>26.3157894736842</v>
      </c>
      <c r="H26" s="15" t="n">
        <v>8</v>
      </c>
      <c r="I26" s="17" t="n">
        <v>42.1052631578947</v>
      </c>
      <c r="J26" s="15" t="n">
        <v>3</v>
      </c>
      <c r="K26" s="17" t="n">
        <v>15.7894736842105</v>
      </c>
      <c r="L26" s="15" t="n">
        <v>3</v>
      </c>
      <c r="M26" s="16" t="n">
        <v>15.7894736842105</v>
      </c>
    </row>
    <row r="27" s="8" customFormat="true" ht="12" hidden="false" customHeight="false" outlineLevel="0" collapsed="false">
      <c r="A27" s="14" t="n">
        <v>22</v>
      </c>
      <c r="B27" s="14" t="s">
        <v>99</v>
      </c>
      <c r="C27" s="15" t="n">
        <v>53</v>
      </c>
      <c r="D27" s="15" t="n">
        <v>44</v>
      </c>
      <c r="E27" s="23" t="n">
        <v>83.0188679245283</v>
      </c>
      <c r="F27" s="15" t="n">
        <v>9</v>
      </c>
      <c r="G27" s="16" t="n">
        <v>16.9811320754717</v>
      </c>
      <c r="H27" s="15" t="n">
        <v>35</v>
      </c>
      <c r="I27" s="17" t="n">
        <v>66.0377358490566</v>
      </c>
      <c r="J27" s="15" t="n">
        <v>0</v>
      </c>
      <c r="K27" s="17" t="n">
        <v>0</v>
      </c>
      <c r="L27" s="15" t="n">
        <v>9</v>
      </c>
      <c r="M27" s="16" t="n">
        <v>16.9811320754717</v>
      </c>
    </row>
    <row r="28" s="8" customFormat="true" ht="48" hidden="false" customHeight="false" outlineLevel="0" collapsed="false">
      <c r="A28" s="14" t="n">
        <v>23</v>
      </c>
      <c r="B28" s="78" t="s">
        <v>68</v>
      </c>
      <c r="C28" s="15" t="n">
        <v>166</v>
      </c>
      <c r="D28" s="15" t="n">
        <v>136</v>
      </c>
      <c r="E28" s="23" t="n">
        <v>81.9277108433735</v>
      </c>
      <c r="F28" s="15" t="n">
        <v>59</v>
      </c>
      <c r="G28" s="16" t="n">
        <v>35.5421686746988</v>
      </c>
      <c r="H28" s="15" t="n">
        <v>60</v>
      </c>
      <c r="I28" s="17" t="n">
        <v>36.144578313253</v>
      </c>
      <c r="J28" s="15" t="n">
        <v>17</v>
      </c>
      <c r="K28" s="17" t="n">
        <v>10.2409638554217</v>
      </c>
      <c r="L28" s="15" t="n">
        <v>30</v>
      </c>
      <c r="M28" s="16" t="n">
        <v>18.0722891566265</v>
      </c>
    </row>
    <row r="29" s="8" customFormat="true" ht="12" hidden="false" customHeight="false" outlineLevel="0" collapsed="false">
      <c r="A29" s="14"/>
      <c r="B29" s="78"/>
      <c r="C29" s="15"/>
      <c r="D29" s="15"/>
      <c r="E29" s="23" t="n">
        <v>81.6</v>
      </c>
      <c r="F29" s="15"/>
      <c r="G29" s="16"/>
      <c r="H29" s="15"/>
      <c r="I29" s="17"/>
      <c r="J29" s="15"/>
      <c r="K29" s="17"/>
      <c r="L29" s="15"/>
      <c r="M29" s="16"/>
    </row>
    <row r="30" s="8" customFormat="true" ht="12" hidden="false" customHeight="false" outlineLevel="0" collapsed="false">
      <c r="A30" s="14" t="n">
        <v>24</v>
      </c>
      <c r="B30" s="14" t="s">
        <v>92</v>
      </c>
      <c r="C30" s="15" t="n">
        <v>26</v>
      </c>
      <c r="D30" s="15" t="n">
        <v>21</v>
      </c>
      <c r="E30" s="23" t="n">
        <v>80.7692307692308</v>
      </c>
      <c r="F30" s="15" t="n">
        <v>9</v>
      </c>
      <c r="G30" s="16" t="n">
        <v>34.6153846153846</v>
      </c>
      <c r="H30" s="15" t="n">
        <v>12</v>
      </c>
      <c r="I30" s="17" t="n">
        <v>46.1538461538462</v>
      </c>
      <c r="J30" s="15" t="n">
        <v>0</v>
      </c>
      <c r="K30" s="17" t="n">
        <v>0</v>
      </c>
      <c r="L30" s="15" t="n">
        <v>5</v>
      </c>
      <c r="M30" s="16" t="n">
        <v>19.2307692307692</v>
      </c>
    </row>
    <row r="31" s="8" customFormat="true" ht="12" hidden="false" customHeight="false" outlineLevel="0" collapsed="false">
      <c r="A31" s="14" t="n">
        <v>25</v>
      </c>
      <c r="B31" s="14" t="s">
        <v>97</v>
      </c>
      <c r="C31" s="15" t="n">
        <v>66</v>
      </c>
      <c r="D31" s="15" t="n">
        <v>53</v>
      </c>
      <c r="E31" s="23" t="n">
        <v>80.3030303030303</v>
      </c>
      <c r="F31" s="15" t="n">
        <v>10</v>
      </c>
      <c r="G31" s="16" t="n">
        <v>15.1515151515152</v>
      </c>
      <c r="H31" s="15" t="n">
        <v>42</v>
      </c>
      <c r="I31" s="17" t="n">
        <v>63.6363636363636</v>
      </c>
      <c r="J31" s="15" t="n">
        <v>1</v>
      </c>
      <c r="K31" s="17" t="n">
        <v>1.51515151515152</v>
      </c>
      <c r="L31" s="15" t="n">
        <v>13</v>
      </c>
      <c r="M31" s="16" t="n">
        <v>19.6969696969697</v>
      </c>
    </row>
    <row r="32" s="8" customFormat="true" ht="12" hidden="false" customHeight="false" outlineLevel="0" collapsed="false">
      <c r="A32" s="14" t="n">
        <v>26</v>
      </c>
      <c r="B32" s="20" t="s">
        <v>75</v>
      </c>
      <c r="C32" s="15" t="n">
        <v>20</v>
      </c>
      <c r="D32" s="15" t="n">
        <v>16</v>
      </c>
      <c r="E32" s="23" t="n">
        <v>80</v>
      </c>
      <c r="F32" s="15" t="n">
        <v>1</v>
      </c>
      <c r="G32" s="16" t="n">
        <v>5</v>
      </c>
      <c r="H32" s="15" t="n">
        <v>14</v>
      </c>
      <c r="I32" s="17" t="n">
        <v>70</v>
      </c>
      <c r="J32" s="15" t="n">
        <v>1</v>
      </c>
      <c r="K32" s="17" t="n">
        <v>5</v>
      </c>
      <c r="L32" s="15" t="n">
        <v>4</v>
      </c>
      <c r="M32" s="16" t="n">
        <v>20</v>
      </c>
    </row>
    <row r="33" s="8" customFormat="true" ht="60" hidden="false" customHeight="false" outlineLevel="0" collapsed="false">
      <c r="A33" s="14"/>
      <c r="B33" s="14" t="s">
        <v>110</v>
      </c>
      <c r="C33" s="15" t="n">
        <v>25</v>
      </c>
      <c r="D33" s="15" t="n">
        <v>20</v>
      </c>
      <c r="E33" s="23" t="n">
        <v>80</v>
      </c>
      <c r="F33" s="15" t="n">
        <v>2</v>
      </c>
      <c r="G33" s="16" t="n">
        <v>8</v>
      </c>
      <c r="H33" s="15" t="n">
        <v>14</v>
      </c>
      <c r="I33" s="17" t="n">
        <v>56</v>
      </c>
      <c r="J33" s="15" t="n">
        <v>4</v>
      </c>
      <c r="K33" s="17" t="n">
        <v>16</v>
      </c>
      <c r="L33" s="15" t="n">
        <v>5</v>
      </c>
      <c r="M33" s="16" t="n">
        <v>20</v>
      </c>
    </row>
    <row r="34" s="8" customFormat="true" ht="24" hidden="false" customHeight="false" outlineLevel="0" collapsed="false">
      <c r="A34" s="14" t="n">
        <v>27</v>
      </c>
      <c r="B34" s="14" t="s">
        <v>69</v>
      </c>
      <c r="C34" s="15" t="n">
        <v>34</v>
      </c>
      <c r="D34" s="15" t="n">
        <v>27</v>
      </c>
      <c r="E34" s="23" t="n">
        <v>79.4117647058824</v>
      </c>
      <c r="F34" s="15" t="n">
        <v>5</v>
      </c>
      <c r="G34" s="16" t="n">
        <v>14.7058823529412</v>
      </c>
      <c r="H34" s="15" t="n">
        <v>22</v>
      </c>
      <c r="I34" s="17" t="n">
        <v>64.7058823529412</v>
      </c>
      <c r="J34" s="15" t="n">
        <v>0</v>
      </c>
      <c r="K34" s="17" t="n">
        <v>0</v>
      </c>
      <c r="L34" s="15" t="n">
        <v>7</v>
      </c>
      <c r="M34" s="16" t="n">
        <v>20.5882352941176</v>
      </c>
    </row>
    <row r="35" s="8" customFormat="true" ht="12" hidden="false" customHeight="false" outlineLevel="0" collapsed="false">
      <c r="A35" s="14" t="n">
        <v>28</v>
      </c>
      <c r="B35" s="14" t="s">
        <v>94</v>
      </c>
      <c r="C35" s="15" t="n">
        <v>29</v>
      </c>
      <c r="D35" s="15" t="n">
        <v>23</v>
      </c>
      <c r="E35" s="23" t="n">
        <v>79.3103448275862</v>
      </c>
      <c r="F35" s="15" t="n">
        <v>3</v>
      </c>
      <c r="G35" s="16" t="n">
        <v>10.3448275862069</v>
      </c>
      <c r="H35" s="15" t="n">
        <v>17</v>
      </c>
      <c r="I35" s="17" t="n">
        <v>58.6206896551724</v>
      </c>
      <c r="J35" s="15" t="n">
        <v>3</v>
      </c>
      <c r="K35" s="17" t="n">
        <v>10.3448275862069</v>
      </c>
      <c r="L35" s="15" t="n">
        <v>6</v>
      </c>
      <c r="M35" s="16" t="n">
        <v>20.6896551724138</v>
      </c>
    </row>
    <row r="36" s="8" customFormat="true" ht="12" hidden="false" customHeight="false" outlineLevel="0" collapsed="false">
      <c r="A36" s="14" t="n">
        <v>29</v>
      </c>
      <c r="B36" s="14" t="s">
        <v>72</v>
      </c>
      <c r="C36" s="15" t="n">
        <v>46</v>
      </c>
      <c r="D36" s="15" t="n">
        <v>36</v>
      </c>
      <c r="E36" s="23" t="n">
        <v>78.2608695652174</v>
      </c>
      <c r="F36" s="15" t="n">
        <v>6</v>
      </c>
      <c r="G36" s="16" t="n">
        <v>13.0434782608696</v>
      </c>
      <c r="H36" s="15" t="n">
        <v>29</v>
      </c>
      <c r="I36" s="17" t="n">
        <v>63.0434782608696</v>
      </c>
      <c r="J36" s="15" t="n">
        <v>1</v>
      </c>
      <c r="K36" s="17" t="n">
        <v>2.17391304347826</v>
      </c>
      <c r="L36" s="15" t="n">
        <v>10</v>
      </c>
      <c r="M36" s="16" t="n">
        <v>21.7391304347826</v>
      </c>
    </row>
    <row r="37" s="8" customFormat="true" ht="12" hidden="false" customHeight="false" outlineLevel="0" collapsed="false">
      <c r="A37" s="14" t="n">
        <v>30</v>
      </c>
      <c r="B37" s="20" t="s">
        <v>101</v>
      </c>
      <c r="C37" s="15" t="n">
        <v>40</v>
      </c>
      <c r="D37" s="15" t="n">
        <v>31</v>
      </c>
      <c r="E37" s="23" t="n">
        <v>77.5</v>
      </c>
      <c r="F37" s="15" t="n">
        <v>3</v>
      </c>
      <c r="G37" s="16" t="n">
        <v>7.5</v>
      </c>
      <c r="H37" s="15" t="n">
        <v>24</v>
      </c>
      <c r="I37" s="17" t="n">
        <v>60</v>
      </c>
      <c r="J37" s="15" t="n">
        <v>4</v>
      </c>
      <c r="K37" s="17" t="n">
        <v>10</v>
      </c>
      <c r="L37" s="15" t="n">
        <v>9</v>
      </c>
      <c r="M37" s="16" t="n">
        <v>22.5</v>
      </c>
    </row>
    <row r="38" s="19" customFormat="true" ht="24" hidden="false" customHeight="false" outlineLevel="0" collapsed="false">
      <c r="A38" s="14" t="n">
        <v>31</v>
      </c>
      <c r="B38" s="14" t="s">
        <v>70</v>
      </c>
      <c r="C38" s="15" t="n">
        <v>17</v>
      </c>
      <c r="D38" s="15" t="n">
        <v>13</v>
      </c>
      <c r="E38" s="23" t="n">
        <v>76.4705882352941</v>
      </c>
      <c r="F38" s="15" t="n">
        <v>4</v>
      </c>
      <c r="G38" s="16" t="n">
        <v>23.5294117647059</v>
      </c>
      <c r="H38" s="15" t="n">
        <v>9</v>
      </c>
      <c r="I38" s="17" t="n">
        <v>52.9411764705882</v>
      </c>
      <c r="J38" s="15" t="n">
        <v>0</v>
      </c>
      <c r="K38" s="17" t="n">
        <v>0</v>
      </c>
      <c r="L38" s="15" t="n">
        <v>4</v>
      </c>
      <c r="M38" s="16" t="n">
        <v>23.5294117647059</v>
      </c>
    </row>
    <row r="39" s="8" customFormat="true" ht="12" hidden="false" customHeight="false" outlineLevel="0" collapsed="false">
      <c r="A39" s="14" t="n">
        <v>32</v>
      </c>
      <c r="B39" s="14" t="s">
        <v>106</v>
      </c>
      <c r="C39" s="15" t="n">
        <v>46</v>
      </c>
      <c r="D39" s="15" t="n">
        <v>35</v>
      </c>
      <c r="E39" s="23" t="n">
        <v>76.0869565217391</v>
      </c>
      <c r="F39" s="15" t="n">
        <v>12</v>
      </c>
      <c r="G39" s="16" t="n">
        <v>26.0869565217391</v>
      </c>
      <c r="H39" s="15" t="n">
        <v>20</v>
      </c>
      <c r="I39" s="17" t="n">
        <v>43.4782608695652</v>
      </c>
      <c r="J39" s="15" t="n">
        <v>3</v>
      </c>
      <c r="K39" s="17" t="n">
        <v>6.52173913043478</v>
      </c>
      <c r="L39" s="15" t="n">
        <v>11</v>
      </c>
      <c r="M39" s="16" t="n">
        <v>23.9130434782609</v>
      </c>
    </row>
    <row r="40" s="8" customFormat="true" ht="12" hidden="false" customHeight="false" outlineLevel="0" collapsed="false">
      <c r="A40" s="14" t="n">
        <v>33</v>
      </c>
      <c r="B40" s="20" t="s">
        <v>98</v>
      </c>
      <c r="C40" s="15" t="n">
        <v>37</v>
      </c>
      <c r="D40" s="15" t="n">
        <v>28</v>
      </c>
      <c r="E40" s="23" t="n">
        <v>75.6756756756757</v>
      </c>
      <c r="F40" s="15" t="n">
        <v>4</v>
      </c>
      <c r="G40" s="16" t="n">
        <v>10.8108108108108</v>
      </c>
      <c r="H40" s="15" t="n">
        <v>20</v>
      </c>
      <c r="I40" s="17" t="n">
        <v>54.0540540540541</v>
      </c>
      <c r="J40" s="15" t="n">
        <v>4</v>
      </c>
      <c r="K40" s="17" t="n">
        <v>10.8108108108108</v>
      </c>
      <c r="L40" s="15" t="n">
        <v>9</v>
      </c>
      <c r="M40" s="16" t="n">
        <v>24.3243243243243</v>
      </c>
    </row>
    <row r="41" s="8" customFormat="true" ht="12" hidden="false" customHeight="false" outlineLevel="0" collapsed="false">
      <c r="A41" s="14" t="n">
        <v>34</v>
      </c>
      <c r="B41" s="14" t="s">
        <v>104</v>
      </c>
      <c r="C41" s="15" t="n">
        <v>28</v>
      </c>
      <c r="D41" s="15" t="n">
        <v>21</v>
      </c>
      <c r="E41" s="23" t="n">
        <v>75</v>
      </c>
      <c r="F41" s="15" t="n">
        <v>5</v>
      </c>
      <c r="G41" s="16" t="n">
        <v>17.8571428571429</v>
      </c>
      <c r="H41" s="15" t="n">
        <v>11</v>
      </c>
      <c r="I41" s="17" t="n">
        <v>39.2857142857143</v>
      </c>
      <c r="J41" s="15" t="n">
        <v>5</v>
      </c>
      <c r="K41" s="17" t="n">
        <v>17.8571428571429</v>
      </c>
      <c r="L41" s="15" t="n">
        <v>7</v>
      </c>
      <c r="M41" s="16" t="n">
        <v>25</v>
      </c>
    </row>
    <row r="42" s="8" customFormat="true" ht="24" hidden="false" customHeight="false" outlineLevel="0" collapsed="false">
      <c r="A42" s="14" t="n">
        <v>35</v>
      </c>
      <c r="B42" s="20" t="s">
        <v>83</v>
      </c>
      <c r="C42" s="15" t="n">
        <v>37</v>
      </c>
      <c r="D42" s="15" t="n">
        <v>27</v>
      </c>
      <c r="E42" s="23" t="n">
        <v>72.972972972973</v>
      </c>
      <c r="F42" s="15" t="n">
        <v>17</v>
      </c>
      <c r="G42" s="16" t="n">
        <v>45.945945945946</v>
      </c>
      <c r="H42" s="15" t="n">
        <v>6</v>
      </c>
      <c r="I42" s="17" t="n">
        <v>16.2162162162162</v>
      </c>
      <c r="J42" s="15" t="n">
        <v>4</v>
      </c>
      <c r="K42" s="17" t="n">
        <v>10.8108108108108</v>
      </c>
      <c r="L42" s="15" t="n">
        <v>10</v>
      </c>
      <c r="M42" s="16" t="n">
        <v>27.027027027027</v>
      </c>
    </row>
    <row r="43" s="8" customFormat="true" ht="12" hidden="false" customHeight="false" outlineLevel="0" collapsed="false">
      <c r="A43" s="14" t="n">
        <v>36</v>
      </c>
      <c r="B43" s="14" t="s">
        <v>102</v>
      </c>
      <c r="C43" s="15" t="n">
        <v>44</v>
      </c>
      <c r="D43" s="15" t="n">
        <v>32</v>
      </c>
      <c r="E43" s="23" t="n">
        <v>72.7272727272727</v>
      </c>
      <c r="F43" s="15" t="n">
        <v>11</v>
      </c>
      <c r="G43" s="16" t="n">
        <v>25</v>
      </c>
      <c r="H43" s="15" t="n">
        <v>20</v>
      </c>
      <c r="I43" s="17" t="n">
        <v>45.4545454545455</v>
      </c>
      <c r="J43" s="15" t="n">
        <v>1</v>
      </c>
      <c r="K43" s="17" t="n">
        <v>2.27272727272727</v>
      </c>
      <c r="L43" s="15" t="n">
        <v>12</v>
      </c>
      <c r="M43" s="16" t="n">
        <v>27.2727272727273</v>
      </c>
    </row>
    <row r="44" s="59" customFormat="true" ht="12" hidden="false" customHeight="false" outlineLevel="0" collapsed="false">
      <c r="A44" s="14" t="n">
        <v>37</v>
      </c>
      <c r="B44" s="14" t="s">
        <v>100</v>
      </c>
      <c r="C44" s="15" t="n">
        <v>51</v>
      </c>
      <c r="D44" s="15" t="n">
        <v>37</v>
      </c>
      <c r="E44" s="23" t="n">
        <v>72.5490196078431</v>
      </c>
      <c r="F44" s="15" t="n">
        <v>7</v>
      </c>
      <c r="G44" s="16" t="n">
        <v>13.7254901960784</v>
      </c>
      <c r="H44" s="15" t="n">
        <v>22</v>
      </c>
      <c r="I44" s="17" t="n">
        <v>43.1372549019608</v>
      </c>
      <c r="J44" s="15" t="n">
        <v>8</v>
      </c>
      <c r="K44" s="17" t="n">
        <v>15.6862745098039</v>
      </c>
      <c r="L44" s="15" t="n">
        <v>14</v>
      </c>
      <c r="M44" s="16" t="n">
        <v>27.4509803921569</v>
      </c>
    </row>
    <row r="45" s="8" customFormat="true" ht="12" hidden="false" customHeight="false" outlineLevel="0" collapsed="false">
      <c r="A45" s="14" t="n">
        <v>38</v>
      </c>
      <c r="B45" s="14" t="s">
        <v>80</v>
      </c>
      <c r="C45" s="15" t="n">
        <v>62</v>
      </c>
      <c r="D45" s="15" t="n">
        <v>44</v>
      </c>
      <c r="E45" s="23" t="n">
        <v>70.9677419354839</v>
      </c>
      <c r="F45" s="15" t="n">
        <v>30</v>
      </c>
      <c r="G45" s="16" t="n">
        <v>48.3870967741936</v>
      </c>
      <c r="H45" s="15" t="n">
        <v>14</v>
      </c>
      <c r="I45" s="17" t="n">
        <v>22.5806451612903</v>
      </c>
      <c r="J45" s="15" t="n">
        <v>0</v>
      </c>
      <c r="K45" s="17" t="n">
        <v>0</v>
      </c>
      <c r="L45" s="15" t="n">
        <v>18</v>
      </c>
      <c r="M45" s="16" t="n">
        <v>29.0322580645161</v>
      </c>
    </row>
    <row r="46" s="8" customFormat="true" ht="48" hidden="false" customHeight="false" outlineLevel="0" collapsed="false">
      <c r="A46" s="14" t="n">
        <v>39</v>
      </c>
      <c r="B46" s="14" t="s">
        <v>109</v>
      </c>
      <c r="C46" s="15" t="n">
        <v>31</v>
      </c>
      <c r="D46" s="15" t="n">
        <v>22</v>
      </c>
      <c r="E46" s="23" t="n">
        <v>70.9677419354839</v>
      </c>
      <c r="F46" s="15" t="n">
        <v>5</v>
      </c>
      <c r="G46" s="16" t="n">
        <v>16.1290322580645</v>
      </c>
      <c r="H46" s="15" t="n">
        <v>16</v>
      </c>
      <c r="I46" s="17" t="n">
        <v>51.6129032258065</v>
      </c>
      <c r="J46" s="15" t="n">
        <v>1</v>
      </c>
      <c r="K46" s="17" t="n">
        <v>3.2258064516129</v>
      </c>
      <c r="L46" s="15" t="n">
        <v>9</v>
      </c>
      <c r="M46" s="16" t="n">
        <v>29.0322580645161</v>
      </c>
    </row>
    <row r="47" s="8" customFormat="true" ht="12" hidden="false" customHeight="false" outlineLevel="0" collapsed="false">
      <c r="A47" s="14" t="n">
        <v>40</v>
      </c>
      <c r="B47" s="20" t="s">
        <v>105</v>
      </c>
      <c r="C47" s="15" t="n">
        <v>54</v>
      </c>
      <c r="D47" s="15" t="n">
        <v>38</v>
      </c>
      <c r="E47" s="23" t="n">
        <v>70.3703703703704</v>
      </c>
      <c r="F47" s="15" t="n">
        <v>9</v>
      </c>
      <c r="G47" s="16" t="n">
        <v>16.6666666666667</v>
      </c>
      <c r="H47" s="15" t="n">
        <v>19</v>
      </c>
      <c r="I47" s="17" t="n">
        <v>35.1851851851852</v>
      </c>
      <c r="J47" s="15" t="n">
        <v>10</v>
      </c>
      <c r="K47" s="17" t="n">
        <v>18.5185185185185</v>
      </c>
      <c r="L47" s="15" t="n">
        <v>16</v>
      </c>
      <c r="M47" s="16" t="n">
        <v>29.6296296296296</v>
      </c>
    </row>
    <row r="48" s="8" customFormat="true" ht="12" hidden="false" customHeight="false" outlineLevel="0" collapsed="false">
      <c r="A48" s="14" t="n">
        <v>41</v>
      </c>
      <c r="B48" s="14" t="s">
        <v>96</v>
      </c>
      <c r="C48" s="15" t="n">
        <v>29</v>
      </c>
      <c r="D48" s="15" t="n">
        <v>19</v>
      </c>
      <c r="E48" s="23" t="n">
        <v>65.5172413793104</v>
      </c>
      <c r="F48" s="15" t="n">
        <v>5</v>
      </c>
      <c r="G48" s="16" t="n">
        <v>17.2413793103448</v>
      </c>
      <c r="H48" s="15" t="n">
        <v>10</v>
      </c>
      <c r="I48" s="17" t="n">
        <v>34.4827586206897</v>
      </c>
      <c r="J48" s="15" t="n">
        <v>4</v>
      </c>
      <c r="K48" s="17" t="n">
        <v>13.7931034482759</v>
      </c>
      <c r="L48" s="15" t="n">
        <v>10</v>
      </c>
      <c r="M48" s="16" t="n">
        <v>34.4827586206897</v>
      </c>
    </row>
    <row r="49" s="8" customFormat="true" ht="24" hidden="false" customHeight="false" outlineLevel="0" collapsed="false">
      <c r="A49" s="14" t="n">
        <v>42</v>
      </c>
      <c r="B49" s="14" t="s">
        <v>89</v>
      </c>
      <c r="C49" s="15" t="n">
        <v>35</v>
      </c>
      <c r="D49" s="15" t="n">
        <v>22</v>
      </c>
      <c r="E49" s="23" t="n">
        <v>62.8571428571429</v>
      </c>
      <c r="F49" s="15" t="n">
        <v>14</v>
      </c>
      <c r="G49" s="16" t="n">
        <v>40</v>
      </c>
      <c r="H49" s="15" t="n">
        <v>6</v>
      </c>
      <c r="I49" s="17" t="n">
        <v>17.1428571428571</v>
      </c>
      <c r="J49" s="15" t="n">
        <v>2</v>
      </c>
      <c r="K49" s="17" t="n">
        <v>5.71428571428571</v>
      </c>
      <c r="L49" s="15" t="n">
        <v>13</v>
      </c>
      <c r="M49" s="16" t="n">
        <v>37.1428571428571</v>
      </c>
    </row>
    <row r="50" s="19" customFormat="true" ht="12" hidden="false" customHeight="false" outlineLevel="0" collapsed="false">
      <c r="A50" s="14" t="n">
        <v>43</v>
      </c>
      <c r="B50" s="14" t="s">
        <v>87</v>
      </c>
      <c r="C50" s="15" t="n">
        <v>44</v>
      </c>
      <c r="D50" s="15" t="n">
        <v>24</v>
      </c>
      <c r="E50" s="23" t="n">
        <v>54.5454545454545</v>
      </c>
      <c r="F50" s="15" t="n">
        <v>6</v>
      </c>
      <c r="G50" s="16" t="n">
        <v>13.6363636363636</v>
      </c>
      <c r="H50" s="15" t="n">
        <v>15</v>
      </c>
      <c r="I50" s="17" t="n">
        <v>34.0909090909091</v>
      </c>
      <c r="J50" s="15" t="n">
        <v>3</v>
      </c>
      <c r="K50" s="17" t="n">
        <v>6.81818181818182</v>
      </c>
      <c r="L50" s="15" t="n">
        <v>20</v>
      </c>
      <c r="M50" s="16" t="n">
        <v>45.4545454545455</v>
      </c>
    </row>
    <row r="51" s="8" customFormat="true" ht="12" hidden="false" customHeight="true" outlineLevel="0" collapsed="false">
      <c r="A51" s="45" t="s">
        <v>175</v>
      </c>
      <c r="B51" s="45"/>
      <c r="C51" s="61" t="n">
        <f aca="false">SUM(C6:C50)</f>
        <v>1666</v>
      </c>
      <c r="D51" s="61" t="n">
        <f aca="false">SUM(D6:D50)</f>
        <v>1359</v>
      </c>
      <c r="E51" s="23" t="n">
        <f aca="false">D51/C51*100</f>
        <v>81.5726290516207</v>
      </c>
      <c r="F51" s="61" t="n">
        <f aca="false">SUM(F6:F50)</f>
        <v>430</v>
      </c>
      <c r="G51" s="23" t="n">
        <f aca="false">F51/C51*100</f>
        <v>25.8103241296519</v>
      </c>
      <c r="H51" s="61" t="n">
        <f aca="false">SUM(H6:H50)</f>
        <v>820</v>
      </c>
      <c r="I51" s="62" t="n">
        <f aca="false">H51/C51*100</f>
        <v>49.2196878751501</v>
      </c>
      <c r="J51" s="61" t="n">
        <f aca="false">SUM(J6:J50)</f>
        <v>109</v>
      </c>
      <c r="K51" s="62" t="n">
        <f aca="false">J51/C51*100</f>
        <v>6.54261704681873</v>
      </c>
      <c r="L51" s="61" t="n">
        <f aca="false">SUM(L6:L50)</f>
        <v>303</v>
      </c>
      <c r="M51" s="23" t="n">
        <f aca="false">L51/C51*100</f>
        <v>18.187274909964</v>
      </c>
    </row>
    <row r="52" s="8" customFormat="true" ht="12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  <row r="53" s="8" customFormat="true" ht="12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s="8" customFormat="true" ht="12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s="8" customFormat="true" ht="10.5" hidden="false" customHeight="false" outlineLevel="0" collapsed="false"/>
    <row r="56" s="8" customFormat="true" ht="10.5" hidden="false" customHeight="false" outlineLevel="0" collapsed="false"/>
    <row r="57" s="8" customFormat="true" ht="10.5" hidden="false" customHeight="false" outlineLevel="0" collapsed="false"/>
    <row r="58" s="8" customFormat="true" ht="10.5" hidden="false" customHeight="false" outlineLevel="0" collapsed="false"/>
    <row r="59" s="8" customFormat="true" ht="10.5" hidden="false" customHeight="false" outlineLevel="0" collapsed="false"/>
    <row r="60" s="8" customFormat="true" ht="10.5" hidden="false" customHeight="false" outlineLevel="0" collapsed="false"/>
    <row r="61" s="8" customFormat="true" ht="10.5" hidden="false" customHeight="false" outlineLevel="0" collapsed="false"/>
    <row r="62" s="8" customFormat="true" ht="10.5" hidden="false" customHeight="false" outlineLevel="0" collapsed="false"/>
  </sheetData>
  <autoFilter ref="A5:M5"/>
  <mergeCells count="11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1:B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2.99"/>
    <col collapsed="false" customWidth="true" hidden="false" outlineLevel="0" max="3" min="3" style="32" width="7.85"/>
    <col collapsed="false" customWidth="true" hidden="false" outlineLevel="0" max="5" min="4" style="32" width="6.28"/>
    <col collapsed="false" customWidth="true" hidden="false" outlineLevel="0" max="7" min="6" style="32" width="6.41"/>
    <col collapsed="false" customWidth="true" hidden="false" outlineLevel="0" max="13" min="8" style="32" width="5.71"/>
    <col collapsed="false" customWidth="true" hidden="false" outlineLevel="0" max="14" min="14" style="32" width="8.14"/>
    <col collapsed="false" customWidth="false" hidden="false" outlineLevel="0" max="257" min="15" style="32" width="9.14"/>
  </cols>
  <sheetData>
    <row r="1" customFormat="false" ht="65.25" hidden="false" customHeight="true" outlineLevel="0" collapsed="false">
      <c r="A1" s="33" t="s">
        <v>1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4"/>
      <c r="O1" s="34"/>
    </row>
    <row r="2" customFormat="false" ht="21" hidden="false" customHeight="true" outlineLevel="0" collapsed="false">
      <c r="A2" s="6" t="s">
        <v>1</v>
      </c>
      <c r="B2" s="6" t="s">
        <v>138</v>
      </c>
      <c r="C2" s="6" t="s">
        <v>139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  <c r="N2" s="35"/>
      <c r="O2" s="35"/>
    </row>
    <row r="3" customFormat="false" ht="60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customFormat="false" ht="37.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48" customFormat="true" ht="15" hidden="false" customHeight="true" outlineLevel="0" collapsed="false">
      <c r="A5" s="68" t="s">
        <v>17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5" hidden="false" customHeight="true" outlineLevel="0" collapsed="false">
      <c r="A6" s="37" t="n">
        <v>1</v>
      </c>
      <c r="B6" s="38" t="s">
        <v>180</v>
      </c>
      <c r="C6" s="79" t="n">
        <v>17</v>
      </c>
      <c r="D6" s="79" t="n">
        <v>16</v>
      </c>
      <c r="E6" s="80" t="n">
        <v>94.1176470588235</v>
      </c>
      <c r="F6" s="79" t="n">
        <v>13</v>
      </c>
      <c r="G6" s="80" t="n">
        <v>76.4705882352941</v>
      </c>
      <c r="H6" s="79" t="n">
        <v>3</v>
      </c>
      <c r="I6" s="80" t="n">
        <v>17.6470588235294</v>
      </c>
      <c r="J6" s="79"/>
      <c r="K6" s="80"/>
      <c r="L6" s="79" t="n">
        <v>1</v>
      </c>
      <c r="M6" s="80" t="n">
        <v>5.88235294117647</v>
      </c>
    </row>
    <row r="7" customFormat="false" ht="12.75" hidden="false" customHeight="false" outlineLevel="0" collapsed="false">
      <c r="A7" s="37" t="n">
        <v>2</v>
      </c>
      <c r="B7" s="38" t="s">
        <v>181</v>
      </c>
      <c r="C7" s="79" t="n">
        <v>18</v>
      </c>
      <c r="D7" s="79" t="n">
        <v>14</v>
      </c>
      <c r="E7" s="80" t="n">
        <v>77.7777777777778</v>
      </c>
      <c r="F7" s="79" t="n">
        <v>4</v>
      </c>
      <c r="G7" s="80" t="n">
        <v>22.2222222222222</v>
      </c>
      <c r="H7" s="79" t="n">
        <v>7</v>
      </c>
      <c r="I7" s="80" t="n">
        <v>38.8888888888889</v>
      </c>
      <c r="J7" s="79" t="n">
        <v>3</v>
      </c>
      <c r="K7" s="80" t="n">
        <v>16.6666666666667</v>
      </c>
      <c r="L7" s="79" t="n">
        <v>3</v>
      </c>
      <c r="M7" s="80" t="n">
        <v>16.6666666666667</v>
      </c>
    </row>
    <row r="8" customFormat="false" ht="12.75" hidden="false" customHeight="false" outlineLevel="0" collapsed="false">
      <c r="A8" s="37" t="n">
        <v>3</v>
      </c>
      <c r="B8" s="38" t="s">
        <v>182</v>
      </c>
      <c r="C8" s="79" t="n">
        <v>1</v>
      </c>
      <c r="D8" s="79" t="n">
        <v>1</v>
      </c>
      <c r="E8" s="80" t="n">
        <v>100</v>
      </c>
      <c r="F8" s="79"/>
      <c r="G8" s="80"/>
      <c r="H8" s="79" t="n">
        <v>1</v>
      </c>
      <c r="I8" s="80" t="n">
        <v>100</v>
      </c>
      <c r="J8" s="79"/>
      <c r="K8" s="80"/>
      <c r="L8" s="79"/>
      <c r="M8" s="80"/>
    </row>
    <row r="9" customFormat="false" ht="12.75" hidden="false" customHeight="false" outlineLevel="0" collapsed="false">
      <c r="A9" s="37" t="n">
        <v>4</v>
      </c>
      <c r="B9" s="38" t="s">
        <v>183</v>
      </c>
      <c r="C9" s="79" t="n">
        <v>16</v>
      </c>
      <c r="D9" s="79" t="n">
        <v>10</v>
      </c>
      <c r="E9" s="80" t="n">
        <v>62.5</v>
      </c>
      <c r="F9" s="79" t="n">
        <v>4</v>
      </c>
      <c r="G9" s="80" t="n">
        <v>25</v>
      </c>
      <c r="H9" s="79" t="n">
        <v>6</v>
      </c>
      <c r="I9" s="80" t="n">
        <v>37.5</v>
      </c>
      <c r="J9" s="79"/>
      <c r="K9" s="80"/>
      <c r="L9" s="79" t="n">
        <v>6</v>
      </c>
      <c r="M9" s="80" t="n">
        <v>37.5</v>
      </c>
    </row>
    <row r="10" customFormat="false" ht="16.5" hidden="false" customHeight="true" outlineLevel="0" collapsed="false">
      <c r="A10" s="37" t="n">
        <v>5</v>
      </c>
      <c r="B10" s="38" t="s">
        <v>184</v>
      </c>
      <c r="C10" s="79" t="n">
        <v>4</v>
      </c>
      <c r="D10" s="79" t="n">
        <v>3</v>
      </c>
      <c r="E10" s="80" t="n">
        <v>75</v>
      </c>
      <c r="F10" s="79" t="n">
        <v>1</v>
      </c>
      <c r="G10" s="80" t="n">
        <v>25</v>
      </c>
      <c r="H10" s="79" t="n">
        <v>2</v>
      </c>
      <c r="I10" s="80" t="n">
        <v>50</v>
      </c>
      <c r="J10" s="79"/>
      <c r="K10" s="80"/>
      <c r="L10" s="79"/>
      <c r="M10" s="80"/>
    </row>
    <row r="11" customFormat="false" ht="27" hidden="false" customHeight="true" outlineLevel="0" collapsed="false">
      <c r="A11" s="37" t="n">
        <v>6</v>
      </c>
      <c r="B11" s="38" t="s">
        <v>185</v>
      </c>
      <c r="C11" s="79" t="n">
        <v>12</v>
      </c>
      <c r="D11" s="79" t="n">
        <v>11</v>
      </c>
      <c r="E11" s="80" t="n">
        <v>91.6666666666667</v>
      </c>
      <c r="F11" s="79" t="n">
        <v>7</v>
      </c>
      <c r="G11" s="80" t="n">
        <v>58.3333333333333</v>
      </c>
      <c r="H11" s="79" t="n">
        <v>4</v>
      </c>
      <c r="I11" s="80" t="n">
        <v>33.3333333333333</v>
      </c>
      <c r="J11" s="79"/>
      <c r="K11" s="80"/>
      <c r="L11" s="79" t="n">
        <v>1</v>
      </c>
      <c r="M11" s="80" t="n">
        <v>8.33333333333333</v>
      </c>
    </row>
    <row r="12" customFormat="false" ht="12.75" hidden="false" customHeight="false" outlineLevel="0" collapsed="false">
      <c r="A12" s="37" t="n">
        <v>7</v>
      </c>
      <c r="B12" s="38" t="s">
        <v>186</v>
      </c>
      <c r="C12" s="79" t="n">
        <v>4</v>
      </c>
      <c r="D12" s="79" t="n">
        <v>4</v>
      </c>
      <c r="E12" s="80" t="n">
        <v>100</v>
      </c>
      <c r="F12" s="79" t="n">
        <v>2</v>
      </c>
      <c r="G12" s="80" t="n">
        <v>50</v>
      </c>
      <c r="H12" s="79" t="n">
        <v>2</v>
      </c>
      <c r="I12" s="80" t="n">
        <v>50</v>
      </c>
      <c r="J12" s="79"/>
      <c r="K12" s="80"/>
      <c r="L12" s="79"/>
      <c r="M12" s="80"/>
    </row>
    <row r="13" customFormat="false" ht="12.75" hidden="false" customHeight="false" outlineLevel="0" collapsed="false">
      <c r="A13" s="37" t="n">
        <v>8</v>
      </c>
      <c r="B13" s="38" t="s">
        <v>187</v>
      </c>
      <c r="C13" s="79" t="n">
        <v>1</v>
      </c>
      <c r="D13" s="79" t="n">
        <v>1</v>
      </c>
      <c r="E13" s="80" t="n">
        <v>100</v>
      </c>
      <c r="F13" s="79" t="n">
        <v>1</v>
      </c>
      <c r="G13" s="80" t="n">
        <v>100</v>
      </c>
      <c r="H13" s="79" t="n">
        <v>0</v>
      </c>
      <c r="I13" s="80" t="n">
        <v>0</v>
      </c>
      <c r="J13" s="79"/>
      <c r="K13" s="80"/>
      <c r="L13" s="79"/>
      <c r="M13" s="80"/>
    </row>
    <row r="14" customFormat="false" ht="12.75" hidden="false" customHeight="false" outlineLevel="0" collapsed="false">
      <c r="A14" s="37" t="n">
        <v>9</v>
      </c>
      <c r="B14" s="38" t="s">
        <v>188</v>
      </c>
      <c r="C14" s="79" t="n">
        <v>3</v>
      </c>
      <c r="D14" s="79" t="n">
        <v>2</v>
      </c>
      <c r="E14" s="80" t="n">
        <v>66.6666666666667</v>
      </c>
      <c r="F14" s="79" t="n">
        <v>1</v>
      </c>
      <c r="G14" s="80" t="n">
        <v>33.3333333333333</v>
      </c>
      <c r="H14" s="79" t="n">
        <v>1</v>
      </c>
      <c r="I14" s="80" t="n">
        <v>33.3333333333333</v>
      </c>
      <c r="J14" s="79"/>
      <c r="K14" s="80"/>
      <c r="L14" s="79" t="n">
        <v>1</v>
      </c>
      <c r="M14" s="80" t="n">
        <v>33.3333333333333</v>
      </c>
    </row>
    <row r="15" customFormat="false" ht="12.75" hidden="false" customHeight="false" outlineLevel="0" collapsed="false">
      <c r="A15" s="37" t="n">
        <v>10</v>
      </c>
      <c r="B15" s="38" t="s">
        <v>189</v>
      </c>
      <c r="C15" s="79" t="n">
        <v>10</v>
      </c>
      <c r="D15" s="79" t="n">
        <v>9</v>
      </c>
      <c r="E15" s="80" t="n">
        <v>90</v>
      </c>
      <c r="F15" s="79" t="n">
        <v>5</v>
      </c>
      <c r="G15" s="80" t="n">
        <v>50</v>
      </c>
      <c r="H15" s="79" t="n">
        <v>4</v>
      </c>
      <c r="I15" s="80" t="n">
        <v>40</v>
      </c>
      <c r="J15" s="79"/>
      <c r="K15" s="80"/>
      <c r="L15" s="79" t="n">
        <v>1</v>
      </c>
      <c r="M15" s="80" t="n">
        <v>10</v>
      </c>
    </row>
    <row r="16" customFormat="false" ht="12.75" hidden="false" customHeight="false" outlineLevel="0" collapsed="false">
      <c r="A16" s="37" t="n">
        <v>11</v>
      </c>
      <c r="B16" s="38" t="s">
        <v>190</v>
      </c>
      <c r="C16" s="79" t="n">
        <v>5</v>
      </c>
      <c r="D16" s="79" t="n">
        <v>4</v>
      </c>
      <c r="E16" s="80" t="n">
        <v>80</v>
      </c>
      <c r="F16" s="79" t="n">
        <v>2</v>
      </c>
      <c r="G16" s="80" t="n">
        <v>40</v>
      </c>
      <c r="H16" s="79" t="n">
        <v>2</v>
      </c>
      <c r="I16" s="80" t="n">
        <v>40</v>
      </c>
      <c r="J16" s="79"/>
      <c r="K16" s="80"/>
      <c r="L16" s="79" t="n">
        <v>1</v>
      </c>
      <c r="M16" s="80" t="n">
        <v>20</v>
      </c>
    </row>
    <row r="17" customFormat="false" ht="12.75" hidden="false" customHeight="false" outlineLevel="0" collapsed="false">
      <c r="A17" s="37" t="n">
        <v>12</v>
      </c>
      <c r="B17" s="38" t="s">
        <v>191</v>
      </c>
      <c r="C17" s="79" t="n">
        <v>1</v>
      </c>
      <c r="D17" s="79" t="n">
        <v>1</v>
      </c>
      <c r="E17" s="80" t="n">
        <v>100</v>
      </c>
      <c r="F17" s="79" t="n">
        <v>1</v>
      </c>
      <c r="G17" s="80" t="n">
        <v>100</v>
      </c>
      <c r="H17" s="79"/>
      <c r="I17" s="80"/>
      <c r="J17" s="79"/>
      <c r="K17" s="80"/>
      <c r="L17" s="79"/>
      <c r="M17" s="80"/>
    </row>
    <row r="18" customFormat="false" ht="12.75" hidden="false" customHeight="false" outlineLevel="0" collapsed="false">
      <c r="A18" s="37" t="n">
        <v>13</v>
      </c>
      <c r="B18" s="38" t="s">
        <v>192</v>
      </c>
      <c r="C18" s="79" t="n">
        <v>2</v>
      </c>
      <c r="D18" s="79" t="n">
        <v>1</v>
      </c>
      <c r="E18" s="80" t="n">
        <v>50</v>
      </c>
      <c r="F18" s="79"/>
      <c r="G18" s="80"/>
      <c r="H18" s="79" t="n">
        <v>1</v>
      </c>
      <c r="I18" s="80" t="n">
        <v>50</v>
      </c>
      <c r="J18" s="79"/>
      <c r="K18" s="80"/>
      <c r="L18" s="79"/>
      <c r="M18" s="80"/>
    </row>
    <row r="19" customFormat="false" ht="13.5" hidden="false" customHeight="true" outlineLevel="0" collapsed="false">
      <c r="A19" s="37" t="n">
        <v>14</v>
      </c>
      <c r="B19" s="38" t="s">
        <v>193</v>
      </c>
      <c r="C19" s="79" t="n">
        <v>11</v>
      </c>
      <c r="D19" s="79" t="n">
        <v>11</v>
      </c>
      <c r="E19" s="80" t="n">
        <v>100</v>
      </c>
      <c r="F19" s="79" t="n">
        <v>7</v>
      </c>
      <c r="G19" s="80" t="n">
        <v>63.6363636363636</v>
      </c>
      <c r="H19" s="79" t="n">
        <v>4</v>
      </c>
      <c r="I19" s="80" t="n">
        <v>36.3636363636364</v>
      </c>
      <c r="J19" s="79"/>
      <c r="K19" s="80"/>
      <c r="L19" s="79"/>
      <c r="M19" s="80"/>
    </row>
    <row r="20" customFormat="false" ht="12.75" hidden="false" customHeight="true" outlineLevel="0" collapsed="false">
      <c r="A20" s="37" t="n">
        <v>15</v>
      </c>
      <c r="B20" s="38" t="s">
        <v>194</v>
      </c>
      <c r="C20" s="79" t="n">
        <v>3</v>
      </c>
      <c r="D20" s="79" t="n">
        <v>3</v>
      </c>
      <c r="E20" s="80" t="n">
        <v>100</v>
      </c>
      <c r="F20" s="79" t="n">
        <v>1</v>
      </c>
      <c r="G20" s="80" t="n">
        <v>33.3333333333333</v>
      </c>
      <c r="H20" s="79" t="n">
        <v>1</v>
      </c>
      <c r="I20" s="80" t="n">
        <v>33.3333333333333</v>
      </c>
      <c r="J20" s="79" t="n">
        <v>1</v>
      </c>
      <c r="K20" s="80" t="n">
        <v>33.3333333333333</v>
      </c>
      <c r="L20" s="79"/>
      <c r="M20" s="80"/>
    </row>
    <row r="21" customFormat="false" ht="14.25" hidden="false" customHeight="true" outlineLevel="0" collapsed="false">
      <c r="A21" s="37" t="n">
        <v>16</v>
      </c>
      <c r="B21" s="38" t="s">
        <v>195</v>
      </c>
      <c r="C21" s="79" t="n">
        <v>5</v>
      </c>
      <c r="D21" s="79" t="n">
        <v>5</v>
      </c>
      <c r="E21" s="80" t="n">
        <v>100</v>
      </c>
      <c r="F21" s="79"/>
      <c r="G21" s="80"/>
      <c r="H21" s="79" t="n">
        <v>2</v>
      </c>
      <c r="I21" s="80" t="n">
        <v>40</v>
      </c>
      <c r="J21" s="79" t="n">
        <v>3</v>
      </c>
      <c r="K21" s="80" t="n">
        <v>60</v>
      </c>
      <c r="L21" s="79"/>
      <c r="M21" s="80"/>
    </row>
    <row r="22" customFormat="false" ht="14.25" hidden="false" customHeight="true" outlineLevel="0" collapsed="false">
      <c r="A22" s="37" t="n">
        <v>17</v>
      </c>
      <c r="B22" s="38" t="s">
        <v>196</v>
      </c>
      <c r="C22" s="79" t="n">
        <v>111</v>
      </c>
      <c r="D22" s="79" t="n">
        <v>87</v>
      </c>
      <c r="E22" s="80" t="n">
        <v>78.3783783783784</v>
      </c>
      <c r="F22" s="79" t="n">
        <v>20</v>
      </c>
      <c r="G22" s="80" t="n">
        <v>18.018018018018</v>
      </c>
      <c r="H22" s="79" t="n">
        <v>41</v>
      </c>
      <c r="I22" s="80" t="n">
        <v>36.9369369369369</v>
      </c>
      <c r="J22" s="79" t="n">
        <v>26</v>
      </c>
      <c r="K22" s="80" t="n">
        <v>23.4234234234234</v>
      </c>
      <c r="L22" s="79" t="n">
        <v>18</v>
      </c>
      <c r="M22" s="80" t="n">
        <v>16.2162162162162</v>
      </c>
    </row>
    <row r="23" customFormat="false" ht="19.5" hidden="false" customHeight="true" outlineLevel="0" collapsed="false">
      <c r="A23" s="37" t="n">
        <v>18</v>
      </c>
      <c r="B23" s="38" t="s">
        <v>197</v>
      </c>
      <c r="C23" s="79" t="n">
        <v>8</v>
      </c>
      <c r="D23" s="79" t="n">
        <v>5</v>
      </c>
      <c r="E23" s="80" t="n">
        <v>62.5</v>
      </c>
      <c r="F23" s="79"/>
      <c r="G23" s="80"/>
      <c r="H23" s="79" t="n">
        <v>1</v>
      </c>
      <c r="I23" s="80" t="n">
        <v>12.5</v>
      </c>
      <c r="J23" s="79" t="n">
        <v>4</v>
      </c>
      <c r="K23" s="80" t="n">
        <v>50</v>
      </c>
      <c r="L23" s="79" t="n">
        <v>2</v>
      </c>
      <c r="M23" s="80" t="n">
        <v>25</v>
      </c>
    </row>
    <row r="24" customFormat="false" ht="39" hidden="false" customHeight="true" outlineLevel="0" collapsed="false">
      <c r="A24" s="37" t="n">
        <v>19</v>
      </c>
      <c r="B24" s="38" t="s">
        <v>198</v>
      </c>
      <c r="C24" s="79" t="n">
        <v>41</v>
      </c>
      <c r="D24" s="79" t="n">
        <v>25</v>
      </c>
      <c r="E24" s="80" t="n">
        <v>60.9756097560976</v>
      </c>
      <c r="F24" s="79" t="n">
        <v>8</v>
      </c>
      <c r="G24" s="80" t="n">
        <v>19.5121951219512</v>
      </c>
      <c r="H24" s="79" t="n">
        <v>8</v>
      </c>
      <c r="I24" s="80" t="n">
        <v>19.5121951219512</v>
      </c>
      <c r="J24" s="79" t="n">
        <v>9</v>
      </c>
      <c r="K24" s="80" t="n">
        <v>21.9512195121951</v>
      </c>
      <c r="L24" s="79" t="n">
        <v>7</v>
      </c>
      <c r="M24" s="80" t="n">
        <v>17.0731707317073</v>
      </c>
    </row>
    <row r="25" customFormat="false" ht="14.25" hidden="false" customHeight="true" outlineLevel="0" collapsed="false">
      <c r="A25" s="37" t="n">
        <v>20</v>
      </c>
      <c r="B25" s="38" t="s">
        <v>154</v>
      </c>
      <c r="C25" s="79" t="n">
        <v>2</v>
      </c>
      <c r="D25" s="79" t="n">
        <v>1</v>
      </c>
      <c r="E25" s="80" t="n">
        <v>50</v>
      </c>
      <c r="F25" s="79"/>
      <c r="G25" s="80"/>
      <c r="H25" s="79" t="n">
        <v>1</v>
      </c>
      <c r="I25" s="80" t="n">
        <v>50</v>
      </c>
      <c r="J25" s="79"/>
      <c r="K25" s="80"/>
      <c r="L25" s="79" t="n">
        <v>1</v>
      </c>
      <c r="M25" s="80" t="n">
        <v>50</v>
      </c>
    </row>
    <row r="26" customFormat="false" ht="17.25" hidden="false" customHeight="true" outlineLevel="0" collapsed="false">
      <c r="A26" s="37" t="n">
        <v>21</v>
      </c>
      <c r="B26" s="38" t="s">
        <v>150</v>
      </c>
      <c r="C26" s="79" t="n">
        <v>6</v>
      </c>
      <c r="D26" s="79" t="n">
        <v>2</v>
      </c>
      <c r="E26" s="80" t="n">
        <v>33.3333333333333</v>
      </c>
      <c r="F26" s="79"/>
      <c r="G26" s="80"/>
      <c r="H26" s="79" t="n">
        <v>2</v>
      </c>
      <c r="I26" s="80" t="n">
        <v>33.3333333333333</v>
      </c>
      <c r="J26" s="79"/>
      <c r="K26" s="80"/>
      <c r="L26" s="79" t="n">
        <v>4</v>
      </c>
      <c r="M26" s="80" t="n">
        <v>66.6666666666667</v>
      </c>
    </row>
    <row r="27" customFormat="false" ht="17.25" hidden="false" customHeight="true" outlineLevel="0" collapsed="false">
      <c r="A27" s="37" t="n">
        <v>22</v>
      </c>
      <c r="B27" s="38" t="s">
        <v>147</v>
      </c>
      <c r="C27" s="79" t="n">
        <v>10</v>
      </c>
      <c r="D27" s="79" t="n">
        <v>7</v>
      </c>
      <c r="E27" s="80" t="n">
        <v>70</v>
      </c>
      <c r="F27" s="79" t="n">
        <v>1</v>
      </c>
      <c r="G27" s="80" t="n">
        <v>10</v>
      </c>
      <c r="H27" s="79" t="n">
        <v>5</v>
      </c>
      <c r="I27" s="80" t="n">
        <v>50</v>
      </c>
      <c r="J27" s="79" t="n">
        <v>1</v>
      </c>
      <c r="K27" s="80" t="n">
        <v>10</v>
      </c>
      <c r="L27" s="79" t="n">
        <v>2</v>
      </c>
      <c r="M27" s="80" t="n">
        <v>20</v>
      </c>
    </row>
    <row r="28" customFormat="false" ht="17.25" hidden="false" customHeight="true" outlineLevel="0" collapsed="false">
      <c r="A28" s="37" t="n">
        <v>23</v>
      </c>
      <c r="B28" s="38" t="s">
        <v>148</v>
      </c>
      <c r="C28" s="79" t="n">
        <v>4</v>
      </c>
      <c r="D28" s="79" t="n">
        <v>3</v>
      </c>
      <c r="E28" s="80" t="n">
        <v>75</v>
      </c>
      <c r="F28" s="79" t="n">
        <v>1</v>
      </c>
      <c r="G28" s="80" t="n">
        <v>25</v>
      </c>
      <c r="H28" s="79"/>
      <c r="I28" s="80"/>
      <c r="J28" s="79" t="n">
        <v>2</v>
      </c>
      <c r="K28" s="80" t="n">
        <v>50</v>
      </c>
      <c r="L28" s="79" t="n">
        <v>1</v>
      </c>
      <c r="M28" s="80" t="n">
        <v>25</v>
      </c>
    </row>
    <row r="29" customFormat="false" ht="23.25" hidden="false" customHeight="true" outlineLevel="0" collapsed="false">
      <c r="A29" s="37" t="n">
        <v>24</v>
      </c>
      <c r="B29" s="38" t="s">
        <v>199</v>
      </c>
      <c r="C29" s="79" t="n">
        <v>1</v>
      </c>
      <c r="D29" s="79" t="n">
        <v>1</v>
      </c>
      <c r="E29" s="80" t="n">
        <v>100</v>
      </c>
      <c r="F29" s="79"/>
      <c r="G29" s="80"/>
      <c r="H29" s="79"/>
      <c r="I29" s="80"/>
      <c r="J29" s="79" t="n">
        <v>1</v>
      </c>
      <c r="K29" s="80" t="n">
        <v>100</v>
      </c>
      <c r="L29" s="79"/>
      <c r="M29" s="80"/>
    </row>
    <row r="30" customFormat="false" ht="15" hidden="false" customHeight="true" outlineLevel="0" collapsed="false">
      <c r="A30" s="37" t="n">
        <v>25</v>
      </c>
      <c r="B30" s="38" t="s">
        <v>152</v>
      </c>
      <c r="C30" s="79" t="n">
        <v>7</v>
      </c>
      <c r="D30" s="79" t="n">
        <v>5</v>
      </c>
      <c r="E30" s="80" t="n">
        <v>71.4285714285714</v>
      </c>
      <c r="F30" s="79"/>
      <c r="G30" s="80"/>
      <c r="H30" s="79"/>
      <c r="I30" s="80"/>
      <c r="J30" s="79" t="n">
        <v>5</v>
      </c>
      <c r="K30" s="80" t="n">
        <v>71.4285714285714</v>
      </c>
      <c r="L30" s="79" t="n">
        <v>2</v>
      </c>
      <c r="M30" s="80" t="n">
        <v>28.5714285714286</v>
      </c>
    </row>
    <row r="31" customFormat="false" ht="25.5" hidden="false" customHeight="true" outlineLevel="0" collapsed="false">
      <c r="A31" s="37" t="n">
        <v>26</v>
      </c>
      <c r="B31" s="38" t="s">
        <v>200</v>
      </c>
      <c r="C31" s="79" t="n">
        <v>7</v>
      </c>
      <c r="D31" s="79" t="n">
        <v>6</v>
      </c>
      <c r="E31" s="80" t="n">
        <v>85.7142857142857</v>
      </c>
      <c r="F31" s="79" t="n">
        <v>2</v>
      </c>
      <c r="G31" s="80" t="n">
        <v>28.5714285714286</v>
      </c>
      <c r="H31" s="79" t="n">
        <v>2</v>
      </c>
      <c r="I31" s="80" t="n">
        <v>28.5714285714286</v>
      </c>
      <c r="J31" s="79" t="n">
        <v>2</v>
      </c>
      <c r="K31" s="80" t="n">
        <v>28.5714285714286</v>
      </c>
      <c r="L31" s="79" t="n">
        <v>1</v>
      </c>
      <c r="M31" s="80" t="n">
        <v>14.2857142857143</v>
      </c>
    </row>
    <row r="32" s="84" customFormat="true" ht="29.25" hidden="false" customHeight="true" outlineLevel="0" collapsed="false">
      <c r="A32" s="81" t="s">
        <v>201</v>
      </c>
      <c r="B32" s="81"/>
      <c r="C32" s="82" t="n">
        <f aca="false">SUM(C6:C31)</f>
        <v>310</v>
      </c>
      <c r="D32" s="82" t="n">
        <f aca="false">SUM(D6:D31)</f>
        <v>238</v>
      </c>
      <c r="E32" s="83" t="n">
        <f aca="false">D32/C32*100</f>
        <v>76.7741935483871</v>
      </c>
      <c r="F32" s="82" t="n">
        <f aca="false">SUM(F6:F31)</f>
        <v>81</v>
      </c>
      <c r="G32" s="83" t="n">
        <f aca="false">F32/C32*100</f>
        <v>26.1290322580645</v>
      </c>
      <c r="H32" s="82" t="n">
        <f aca="false">SUM(H6:H31)</f>
        <v>100</v>
      </c>
      <c r="I32" s="83" t="n">
        <f aca="false">H32/C32*100</f>
        <v>32.258064516129</v>
      </c>
      <c r="J32" s="82" t="n">
        <f aca="false">SUM(J6:J31)</f>
        <v>57</v>
      </c>
      <c r="K32" s="83" t="n">
        <f aca="false">J32/C32*100</f>
        <v>18.3870967741935</v>
      </c>
      <c r="L32" s="82" t="n">
        <f aca="false">SUM(L6:L31)</f>
        <v>52</v>
      </c>
      <c r="M32" s="83" t="n">
        <f aca="false">L32/C32*100</f>
        <v>16.7741935483871</v>
      </c>
    </row>
    <row r="33" customFormat="false" ht="12.75" hidden="false" customHeight="false" outlineLevel="0" collapsed="false">
      <c r="A33" s="27"/>
      <c r="B33" s="49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2.75" hidden="false" customHeight="false" outlineLevel="0" collapsed="false">
      <c r="A34" s="27"/>
      <c r="B34" s="8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  <row r="71" customFormat="false" ht="12.75" hidden="false" customHeight="false" outlineLevel="0" collapsed="false">
      <c r="B71" s="55"/>
    </row>
    <row r="72" customFormat="false" ht="12.75" hidden="false" customHeight="false" outlineLevel="0" collapsed="false">
      <c r="B72" s="55"/>
    </row>
    <row r="73" customFormat="false" ht="12.75" hidden="false" customHeight="false" outlineLevel="0" collapsed="false">
      <c r="B73" s="55"/>
    </row>
    <row r="74" customFormat="false" ht="12.75" hidden="false" customHeight="false" outlineLevel="0" collapsed="false">
      <c r="B74" s="55"/>
    </row>
    <row r="75" customFormat="false" ht="12.75" hidden="false" customHeight="false" outlineLevel="0" collapsed="false">
      <c r="B75" s="55"/>
    </row>
    <row r="76" customFormat="false" ht="12.75" hidden="false" customHeight="false" outlineLevel="0" collapsed="false">
      <c r="B76" s="55"/>
    </row>
    <row r="77" customFormat="false" ht="12.75" hidden="false" customHeight="false" outlineLevel="0" collapsed="false">
      <c r="B77" s="55"/>
    </row>
    <row r="78" customFormat="false" ht="12.75" hidden="false" customHeight="false" outlineLevel="0" collapsed="false">
      <c r="B78" s="55"/>
    </row>
    <row r="79" customFormat="false" ht="12.75" hidden="false" customHeight="false" outlineLevel="0" collapsed="false">
      <c r="B79" s="55"/>
    </row>
    <row r="80" customFormat="false" ht="12.75" hidden="false" customHeight="false" outlineLevel="0" collapsed="false">
      <c r="B80" s="55"/>
    </row>
    <row r="81" customFormat="false" ht="12.75" hidden="false" customHeight="false" outlineLevel="0" collapsed="false">
      <c r="B81" s="55"/>
    </row>
    <row r="82" customFormat="false" ht="12.75" hidden="false" customHeight="false" outlineLevel="0" collapsed="false">
      <c r="B82" s="55"/>
    </row>
    <row r="83" customFormat="false" ht="12.75" hidden="false" customHeight="false" outlineLevel="0" collapsed="false">
      <c r="B83" s="55"/>
    </row>
    <row r="84" customFormat="false" ht="12.75" hidden="false" customHeight="false" outlineLevel="0" collapsed="false">
      <c r="B84" s="55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5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  <row r="110" customFormat="false" ht="12.75" hidden="false" customHeight="false" outlineLevel="0" collapsed="false">
      <c r="B110" s="55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55"/>
    </row>
    <row r="113" customFormat="false" ht="12.75" hidden="false" customHeight="false" outlineLevel="0" collapsed="false">
      <c r="B113" s="55"/>
    </row>
    <row r="114" customFormat="false" ht="12.75" hidden="false" customHeight="false" outlineLevel="0" collapsed="false">
      <c r="B114" s="55"/>
    </row>
    <row r="115" customFormat="false" ht="12.75" hidden="false" customHeight="false" outlineLevel="0" collapsed="false">
      <c r="B115" s="55"/>
    </row>
    <row r="116" customFormat="false" ht="12.75" hidden="false" customHeight="false" outlineLevel="0" collapsed="false">
      <c r="B116" s="55"/>
    </row>
    <row r="117" customFormat="false" ht="12.75" hidden="false" customHeight="false" outlineLevel="0" collapsed="false">
      <c r="B117" s="55"/>
    </row>
    <row r="118" customFormat="false" ht="12.75" hidden="false" customHeight="false" outlineLevel="0" collapsed="false">
      <c r="B118" s="55"/>
    </row>
    <row r="119" customFormat="false" ht="12.75" hidden="false" customHeight="false" outlineLevel="0" collapsed="false">
      <c r="B119" s="55"/>
    </row>
    <row r="120" customFormat="false" ht="12.75" hidden="false" customHeight="false" outlineLevel="0" collapsed="false">
      <c r="B120" s="55"/>
    </row>
    <row r="121" customFormat="false" ht="12.75" hidden="false" customHeight="false" outlineLevel="0" collapsed="false">
      <c r="B121" s="55"/>
    </row>
    <row r="122" customFormat="false" ht="12.75" hidden="false" customHeight="false" outlineLevel="0" collapsed="false">
      <c r="B122" s="55"/>
    </row>
    <row r="123" customFormat="false" ht="12.75" hidden="false" customHeight="false" outlineLevel="0" collapsed="false">
      <c r="B123" s="55"/>
    </row>
    <row r="124" customFormat="false" ht="12.75" hidden="false" customHeight="false" outlineLevel="0" collapsed="false">
      <c r="B124" s="55"/>
    </row>
    <row r="125" customFormat="false" ht="12.75" hidden="false" customHeight="false" outlineLevel="0" collapsed="false">
      <c r="B125" s="55"/>
    </row>
    <row r="126" customFormat="false" ht="12.75" hidden="false" customHeight="false" outlineLevel="0" collapsed="false">
      <c r="B126" s="55"/>
    </row>
    <row r="127" customFormat="false" ht="12.75" hidden="false" customHeight="false" outlineLevel="0" collapsed="false">
      <c r="B127" s="55"/>
    </row>
    <row r="128" customFormat="false" ht="12.75" hidden="false" customHeight="false" outlineLevel="0" collapsed="false">
      <c r="B128" s="55"/>
    </row>
    <row r="129" customFormat="false" ht="12.75" hidden="false" customHeight="false" outlineLevel="0" collapsed="false">
      <c r="B129" s="55"/>
    </row>
    <row r="130" customFormat="false" ht="12.75" hidden="false" customHeight="false" outlineLevel="0" collapsed="false">
      <c r="B130" s="55"/>
    </row>
    <row r="131" customFormat="false" ht="12.75" hidden="false" customHeight="false" outlineLevel="0" collapsed="false">
      <c r="B131" s="55"/>
    </row>
    <row r="132" customFormat="false" ht="12.75" hidden="false" customHeight="false" outlineLevel="0" collapsed="false">
      <c r="B132" s="55"/>
    </row>
    <row r="133" customFormat="false" ht="12.75" hidden="false" customHeight="false" outlineLevel="0" collapsed="false">
      <c r="B133" s="55"/>
    </row>
    <row r="134" customFormat="false" ht="12.75" hidden="false" customHeight="false" outlineLevel="0" collapsed="false">
      <c r="B134" s="55"/>
    </row>
    <row r="135" customFormat="false" ht="12.75" hidden="false" customHeight="false" outlineLevel="0" collapsed="false">
      <c r="B135" s="55"/>
    </row>
    <row r="136" customFormat="false" ht="12.75" hidden="false" customHeight="false" outlineLevel="0" collapsed="false">
      <c r="B136" s="55"/>
    </row>
    <row r="137" customFormat="false" ht="12.75" hidden="false" customHeight="false" outlineLevel="0" collapsed="false">
      <c r="B137" s="55"/>
    </row>
    <row r="138" customFormat="false" ht="12.75" hidden="false" customHeight="false" outlineLevel="0" collapsed="false">
      <c r="B138" s="55"/>
    </row>
    <row r="139" customFormat="false" ht="12.75" hidden="false" customHeight="false" outlineLevel="0" collapsed="false">
      <c r="B139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32:B3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85"/>
    <col collapsed="false" customWidth="true" hidden="false" outlineLevel="0" max="2" min="2" style="32" width="25.56"/>
    <col collapsed="false" customWidth="true" hidden="false" outlineLevel="0" max="3" min="3" style="32" width="7.85"/>
    <col collapsed="false" customWidth="true" hidden="false" outlineLevel="0" max="4" min="4" style="32" width="6.56"/>
    <col collapsed="false" customWidth="true" hidden="false" outlineLevel="0" max="5" min="5" style="32" width="6.7"/>
    <col collapsed="false" customWidth="true" hidden="false" outlineLevel="0" max="8" min="6" style="32" width="5.71"/>
    <col collapsed="false" customWidth="true" hidden="false" outlineLevel="0" max="9" min="9" style="32" width="6.56"/>
    <col collapsed="false" customWidth="true" hidden="false" outlineLevel="0" max="13" min="10" style="32" width="5.71"/>
    <col collapsed="false" customWidth="false" hidden="false" outlineLevel="0" max="257" min="14" style="32" width="9.14"/>
  </cols>
  <sheetData>
    <row r="1" customFormat="false" ht="63" hidden="false" customHeight="true" outlineLevel="0" collapsed="false">
      <c r="A1" s="33" t="s">
        <v>20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38.25" hidden="false" customHeight="true" outlineLevel="0" collapsed="false">
      <c r="A2" s="6" t="s">
        <v>1</v>
      </c>
      <c r="B2" s="6" t="s">
        <v>2</v>
      </c>
      <c r="C2" s="6" t="s">
        <v>139</v>
      </c>
      <c r="D2" s="6" t="s">
        <v>4</v>
      </c>
      <c r="E2" s="6"/>
      <c r="F2" s="6" t="s">
        <v>5</v>
      </c>
      <c r="G2" s="6"/>
      <c r="H2" s="6"/>
      <c r="I2" s="6"/>
      <c r="J2" s="6"/>
      <c r="K2" s="6"/>
      <c r="L2" s="6" t="s">
        <v>6</v>
      </c>
      <c r="M2" s="6"/>
    </row>
    <row r="3" customFormat="false" ht="46.5" hidden="false" customHeight="true" outlineLevel="0" collapsed="false">
      <c r="A3" s="6"/>
      <c r="B3" s="6"/>
      <c r="C3" s="6"/>
      <c r="D3" s="6"/>
      <c r="E3" s="6"/>
      <c r="F3" s="6" t="s">
        <v>7</v>
      </c>
      <c r="G3" s="6"/>
      <c r="H3" s="6" t="s">
        <v>8</v>
      </c>
      <c r="I3" s="6"/>
      <c r="J3" s="6" t="s">
        <v>9</v>
      </c>
      <c r="K3" s="6"/>
      <c r="L3" s="6"/>
      <c r="M3" s="6"/>
    </row>
    <row r="4" customFormat="false" ht="45.75" hidden="false" customHeight="true" outlineLevel="0" collapsed="false">
      <c r="A4" s="6"/>
      <c r="B4" s="6"/>
      <c r="C4" s="6"/>
      <c r="D4" s="6" t="s">
        <v>10</v>
      </c>
      <c r="E4" s="9" t="s">
        <v>11</v>
      </c>
      <c r="F4" s="6" t="s">
        <v>10</v>
      </c>
      <c r="G4" s="9" t="s">
        <v>11</v>
      </c>
      <c r="H4" s="6" t="s">
        <v>10</v>
      </c>
      <c r="I4" s="9" t="s">
        <v>11</v>
      </c>
      <c r="J4" s="6" t="s">
        <v>10</v>
      </c>
      <c r="K4" s="9" t="s">
        <v>11</v>
      </c>
      <c r="L4" s="6" t="s">
        <v>10</v>
      </c>
      <c r="M4" s="9" t="s">
        <v>11</v>
      </c>
    </row>
    <row r="5" s="48" customFormat="true" ht="19.5" hidden="false" customHeight="true" outlineLevel="0" collapsed="false">
      <c r="A5" s="68" t="s">
        <v>179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48" hidden="false" customHeight="false" outlineLevel="0" collapsed="false">
      <c r="A6" s="37" t="n">
        <v>1</v>
      </c>
      <c r="B6" s="28" t="s">
        <v>113</v>
      </c>
      <c r="C6" s="79" t="n">
        <v>13</v>
      </c>
      <c r="D6" s="79" t="n">
        <v>13</v>
      </c>
      <c r="E6" s="47" t="n">
        <v>100</v>
      </c>
      <c r="F6" s="79" t="n">
        <v>6</v>
      </c>
      <c r="G6" s="47" t="n">
        <v>46.1538461538462</v>
      </c>
      <c r="H6" s="79" t="n">
        <v>4</v>
      </c>
      <c r="I6" s="80" t="n">
        <v>30.7692307692308</v>
      </c>
      <c r="J6" s="79" t="n">
        <v>3</v>
      </c>
      <c r="K6" s="80" t="n">
        <v>23.0769230769231</v>
      </c>
      <c r="L6" s="79" t="n">
        <v>0</v>
      </c>
      <c r="M6" s="86" t="n">
        <v>0</v>
      </c>
    </row>
    <row r="7" customFormat="false" ht="24" hidden="false" customHeight="false" outlineLevel="0" collapsed="false">
      <c r="A7" s="37" t="n">
        <v>2</v>
      </c>
      <c r="B7" s="28" t="s">
        <v>117</v>
      </c>
      <c r="C7" s="79" t="n">
        <v>34</v>
      </c>
      <c r="D7" s="79" t="n">
        <v>31</v>
      </c>
      <c r="E7" s="47" t="n">
        <v>91.1764705882353</v>
      </c>
      <c r="F7" s="79" t="n">
        <v>5</v>
      </c>
      <c r="G7" s="47" t="n">
        <v>14.7058823529412</v>
      </c>
      <c r="H7" s="79" t="n">
        <v>10</v>
      </c>
      <c r="I7" s="80" t="n">
        <v>29.4117647058824</v>
      </c>
      <c r="J7" s="79" t="n">
        <v>16</v>
      </c>
      <c r="K7" s="80" t="n">
        <v>47.0588235294118</v>
      </c>
      <c r="L7" s="79" t="n">
        <v>3</v>
      </c>
      <c r="M7" s="86" t="n">
        <v>8.82352941176471</v>
      </c>
    </row>
    <row r="8" customFormat="false" ht="24" hidden="false" customHeight="false" outlineLevel="0" collapsed="false">
      <c r="A8" s="37" t="n">
        <v>3</v>
      </c>
      <c r="B8" s="20" t="s">
        <v>115</v>
      </c>
      <c r="C8" s="79" t="n">
        <v>60</v>
      </c>
      <c r="D8" s="79" t="n">
        <v>53</v>
      </c>
      <c r="E8" s="47" t="n">
        <v>88.3333333333333</v>
      </c>
      <c r="F8" s="79" t="n">
        <v>26</v>
      </c>
      <c r="G8" s="47" t="n">
        <v>43.3333333333333</v>
      </c>
      <c r="H8" s="79" t="n">
        <v>16</v>
      </c>
      <c r="I8" s="80" t="n">
        <v>26.6666666666667</v>
      </c>
      <c r="J8" s="79" t="n">
        <v>11</v>
      </c>
      <c r="K8" s="80" t="n">
        <v>18.3333333333333</v>
      </c>
      <c r="L8" s="79" t="n">
        <v>7</v>
      </c>
      <c r="M8" s="86" t="n">
        <v>11.6666666666667</v>
      </c>
    </row>
    <row r="9" customFormat="false" ht="60" hidden="false" customHeight="false" outlineLevel="0" collapsed="false">
      <c r="A9" s="37" t="n">
        <v>4</v>
      </c>
      <c r="B9" s="28" t="s">
        <v>114</v>
      </c>
      <c r="C9" s="79" t="n">
        <v>102</v>
      </c>
      <c r="D9" s="79" t="n">
        <v>90</v>
      </c>
      <c r="E9" s="47" t="n">
        <v>88.2352941176471</v>
      </c>
      <c r="F9" s="79" t="n">
        <v>25</v>
      </c>
      <c r="G9" s="47" t="n">
        <v>24.5098039215686</v>
      </c>
      <c r="H9" s="79" t="n">
        <v>39</v>
      </c>
      <c r="I9" s="80" t="n">
        <v>38.2352941176471</v>
      </c>
      <c r="J9" s="79" t="n">
        <v>26</v>
      </c>
      <c r="K9" s="80" t="n">
        <v>25.4901960784314</v>
      </c>
      <c r="L9" s="79" t="n">
        <v>12</v>
      </c>
      <c r="M9" s="86" t="n">
        <v>11.7647058823529</v>
      </c>
    </row>
    <row r="10" customFormat="false" ht="24" hidden="false" customHeight="false" outlineLevel="0" collapsed="false">
      <c r="A10" s="37" t="n">
        <v>5</v>
      </c>
      <c r="B10" s="20" t="s">
        <v>118</v>
      </c>
      <c r="C10" s="79" t="n">
        <v>16</v>
      </c>
      <c r="D10" s="79" t="n">
        <v>11</v>
      </c>
      <c r="E10" s="47" t="n">
        <v>68.75</v>
      </c>
      <c r="F10" s="79" t="n">
        <v>3</v>
      </c>
      <c r="G10" s="47" t="n">
        <v>18.75</v>
      </c>
      <c r="H10" s="79" t="n">
        <v>8</v>
      </c>
      <c r="I10" s="80" t="n">
        <v>50</v>
      </c>
      <c r="J10" s="79" t="n">
        <v>0</v>
      </c>
      <c r="K10" s="80" t="n">
        <v>0</v>
      </c>
      <c r="L10" s="79" t="n">
        <v>5</v>
      </c>
      <c r="M10" s="86" t="n">
        <v>31.25</v>
      </c>
    </row>
    <row r="11" customFormat="false" ht="24" hidden="false" customHeight="false" outlineLevel="0" collapsed="false">
      <c r="A11" s="37" t="n">
        <v>6</v>
      </c>
      <c r="B11" s="20" t="s">
        <v>116</v>
      </c>
      <c r="C11" s="79" t="n">
        <v>85</v>
      </c>
      <c r="D11" s="79" t="n">
        <v>40</v>
      </c>
      <c r="E11" s="47" t="n">
        <v>47.0588235294118</v>
      </c>
      <c r="F11" s="79" t="n">
        <v>16</v>
      </c>
      <c r="G11" s="47" t="n">
        <v>18.8235294117647</v>
      </c>
      <c r="H11" s="79" t="n">
        <v>23</v>
      </c>
      <c r="I11" s="80" t="n">
        <v>27.0588235294118</v>
      </c>
      <c r="J11" s="79" t="n">
        <v>1</v>
      </c>
      <c r="K11" s="80" t="n">
        <v>1.17647058823529</v>
      </c>
      <c r="L11" s="79" t="n">
        <v>25</v>
      </c>
      <c r="M11" s="86" t="n">
        <v>29.4117647058824</v>
      </c>
    </row>
    <row r="12" s="84" customFormat="true" ht="29.25" hidden="false" customHeight="true" outlineLevel="0" collapsed="false">
      <c r="A12" s="81" t="s">
        <v>201</v>
      </c>
      <c r="B12" s="81"/>
      <c r="C12" s="82" t="n">
        <f aca="false">SUM(C6:C11)</f>
        <v>310</v>
      </c>
      <c r="D12" s="82" t="n">
        <f aca="false">SUM(D6:D11)</f>
        <v>238</v>
      </c>
      <c r="E12" s="58" t="n">
        <f aca="false">D12/C12*100</f>
        <v>76.7741935483871</v>
      </c>
      <c r="F12" s="82" t="n">
        <f aca="false">SUM(F6:F11)</f>
        <v>81</v>
      </c>
      <c r="G12" s="58" t="n">
        <f aca="false">F12/C12*100</f>
        <v>26.1290322580645</v>
      </c>
      <c r="H12" s="82" t="n">
        <f aca="false">SUM(H6:H11)</f>
        <v>100</v>
      </c>
      <c r="I12" s="58" t="n">
        <f aca="false">H12/C12*100</f>
        <v>32.258064516129</v>
      </c>
      <c r="J12" s="82" t="n">
        <f aca="false">SUM(J6:J11)</f>
        <v>57</v>
      </c>
      <c r="K12" s="58" t="n">
        <f aca="false">J12/C12*100</f>
        <v>18.3870967741935</v>
      </c>
      <c r="L12" s="82" t="n">
        <f aca="false">SUM(L6:L11)</f>
        <v>52</v>
      </c>
      <c r="M12" s="58" t="n">
        <f aca="false">L12/C12*100</f>
        <v>16.7741935483871</v>
      </c>
    </row>
    <row r="13" customFormat="false" ht="12.75" hidden="false" customHeight="false" outlineLevel="0" collapsed="false">
      <c r="B13" s="55"/>
    </row>
    <row r="14" customFormat="false" ht="12.75" hidden="false" customHeight="false" outlineLevel="0" collapsed="false">
      <c r="B14" s="55"/>
    </row>
    <row r="15" customFormat="false" ht="12.75" hidden="false" customHeight="false" outlineLevel="0" collapsed="false">
      <c r="B15" s="55"/>
    </row>
    <row r="16" customFormat="false" ht="12.75" hidden="false" customHeight="false" outlineLevel="0" collapsed="false">
      <c r="B16" s="55"/>
    </row>
    <row r="17" customFormat="false" ht="12.75" hidden="false" customHeight="false" outlineLevel="0" collapsed="false">
      <c r="B17" s="55"/>
    </row>
    <row r="18" customFormat="false" ht="12.75" hidden="false" customHeight="false" outlineLevel="0" collapsed="false">
      <c r="B18" s="55"/>
    </row>
    <row r="19" customFormat="false" ht="12.75" hidden="false" customHeight="false" outlineLevel="0" collapsed="false">
      <c r="B19" s="55"/>
    </row>
    <row r="20" customFormat="false" ht="12.75" hidden="false" customHeight="false" outlineLevel="0" collapsed="false">
      <c r="B20" s="55"/>
    </row>
    <row r="21" customFormat="false" ht="12.75" hidden="false" customHeight="false" outlineLevel="0" collapsed="false">
      <c r="B21" s="55"/>
    </row>
    <row r="22" customFormat="false" ht="12.75" hidden="false" customHeight="false" outlineLevel="0" collapsed="false">
      <c r="B22" s="55"/>
    </row>
    <row r="23" customFormat="false" ht="12.75" hidden="false" customHeight="false" outlineLevel="0" collapsed="false">
      <c r="B23" s="55"/>
    </row>
    <row r="24" customFormat="false" ht="12.75" hidden="false" customHeight="false" outlineLevel="0" collapsed="false">
      <c r="B24" s="55"/>
    </row>
    <row r="25" customFormat="false" ht="12.75" hidden="false" customHeight="false" outlineLevel="0" collapsed="false">
      <c r="B25" s="55"/>
    </row>
    <row r="26" customFormat="false" ht="12.75" hidden="false" customHeight="false" outlineLevel="0" collapsed="false">
      <c r="B26" s="55"/>
    </row>
    <row r="27" customFormat="false" ht="12.75" hidden="false" customHeight="false" outlineLevel="0" collapsed="false">
      <c r="B27" s="55"/>
    </row>
    <row r="28" customFormat="false" ht="12.75" hidden="false" customHeight="false" outlineLevel="0" collapsed="false">
      <c r="B28" s="55"/>
    </row>
    <row r="29" customFormat="false" ht="12.75" hidden="false" customHeight="false" outlineLevel="0" collapsed="false">
      <c r="B29" s="55"/>
    </row>
    <row r="30" customFormat="false" ht="12.75" hidden="false" customHeight="false" outlineLevel="0" collapsed="false">
      <c r="B30" s="55"/>
    </row>
    <row r="31" customFormat="false" ht="12.75" hidden="false" customHeight="false" outlineLevel="0" collapsed="false">
      <c r="B31" s="55"/>
    </row>
    <row r="32" customFormat="false" ht="12.75" hidden="false" customHeight="false" outlineLevel="0" collapsed="false">
      <c r="B32" s="55"/>
    </row>
    <row r="33" customFormat="false" ht="12.75" hidden="false" customHeight="false" outlineLevel="0" collapsed="false">
      <c r="B33" s="55"/>
    </row>
    <row r="34" customFormat="false" ht="12.75" hidden="false" customHeight="false" outlineLevel="0" collapsed="false">
      <c r="B34" s="55"/>
    </row>
    <row r="35" customFormat="false" ht="12.75" hidden="false" customHeight="false" outlineLevel="0" collapsed="false">
      <c r="B35" s="55"/>
    </row>
    <row r="36" customFormat="false" ht="12.75" hidden="false" customHeight="false" outlineLevel="0" collapsed="false">
      <c r="B36" s="55"/>
    </row>
    <row r="37" customFormat="false" ht="12.75" hidden="false" customHeight="false" outlineLevel="0" collapsed="false">
      <c r="B37" s="55"/>
    </row>
    <row r="38" customFormat="false" ht="12.75" hidden="false" customHeight="false" outlineLevel="0" collapsed="false">
      <c r="B38" s="55"/>
    </row>
    <row r="39" customFormat="false" ht="12.75" hidden="false" customHeight="false" outlineLevel="0" collapsed="false">
      <c r="B39" s="55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5"/>
    </row>
    <row r="42" customFormat="false" ht="12.75" hidden="false" customHeight="false" outlineLevel="0" collapsed="false">
      <c r="B42" s="55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5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5"/>
    </row>
    <row r="47" customFormat="false" ht="12.75" hidden="false" customHeight="false" outlineLevel="0" collapsed="false">
      <c r="B47" s="55"/>
    </row>
    <row r="48" customFormat="false" ht="12.75" hidden="false" customHeight="false" outlineLevel="0" collapsed="false">
      <c r="B48" s="55"/>
    </row>
    <row r="49" customFormat="false" ht="12.75" hidden="false" customHeight="false" outlineLevel="0" collapsed="false">
      <c r="B49" s="55"/>
    </row>
    <row r="50" customFormat="false" ht="12.75" hidden="false" customHeight="false" outlineLevel="0" collapsed="false">
      <c r="B50" s="55"/>
    </row>
    <row r="51" customFormat="false" ht="12.75" hidden="false" customHeight="false" outlineLevel="0" collapsed="false">
      <c r="B51" s="55"/>
    </row>
    <row r="52" customFormat="false" ht="12.75" hidden="false" customHeight="false" outlineLevel="0" collapsed="false">
      <c r="B52" s="55"/>
    </row>
    <row r="53" customFormat="false" ht="12.75" hidden="false" customHeight="false" outlineLevel="0" collapsed="false">
      <c r="B53" s="55"/>
    </row>
    <row r="54" customFormat="false" ht="12.75" hidden="false" customHeight="false" outlineLevel="0" collapsed="false">
      <c r="B54" s="55"/>
    </row>
    <row r="55" customFormat="false" ht="12.75" hidden="false" customHeight="false" outlineLevel="0" collapsed="false">
      <c r="B55" s="55"/>
    </row>
    <row r="56" customFormat="false" ht="12.75" hidden="false" customHeight="false" outlineLevel="0" collapsed="false">
      <c r="B56" s="55"/>
    </row>
    <row r="57" customFormat="false" ht="12.75" hidden="false" customHeight="false" outlineLevel="0" collapsed="false">
      <c r="B57" s="55"/>
    </row>
    <row r="58" customFormat="false" ht="12.75" hidden="false" customHeight="false" outlineLevel="0" collapsed="false">
      <c r="B58" s="55"/>
    </row>
    <row r="59" customFormat="false" ht="12.75" hidden="false" customHeight="false" outlineLevel="0" collapsed="false">
      <c r="B59" s="55"/>
    </row>
    <row r="60" customFormat="false" ht="12.75" hidden="false" customHeight="false" outlineLevel="0" collapsed="false">
      <c r="B60" s="55"/>
    </row>
    <row r="61" customFormat="false" ht="12.75" hidden="false" customHeight="false" outlineLevel="0" collapsed="false">
      <c r="B61" s="55"/>
    </row>
    <row r="62" customFormat="false" ht="12.75" hidden="false" customHeight="false" outlineLevel="0" collapsed="false">
      <c r="B62" s="55"/>
    </row>
    <row r="63" customFormat="false" ht="12.75" hidden="false" customHeight="false" outlineLevel="0" collapsed="false">
      <c r="B63" s="55"/>
    </row>
    <row r="64" customFormat="false" ht="12.75" hidden="false" customHeight="false" outlineLevel="0" collapsed="false">
      <c r="B64" s="55"/>
    </row>
    <row r="65" customFormat="false" ht="12.75" hidden="false" customHeight="false" outlineLevel="0" collapsed="false">
      <c r="B65" s="55"/>
    </row>
    <row r="66" customFormat="false" ht="12.75" hidden="false" customHeight="false" outlineLevel="0" collapsed="false">
      <c r="B66" s="55"/>
    </row>
    <row r="67" customFormat="false" ht="12.75" hidden="false" customHeight="false" outlineLevel="0" collapsed="false">
      <c r="B67" s="55"/>
    </row>
    <row r="68" customFormat="false" ht="12.75" hidden="false" customHeight="false" outlineLevel="0" collapsed="false">
      <c r="B68" s="55"/>
    </row>
    <row r="69" customFormat="false" ht="12.75" hidden="false" customHeight="false" outlineLevel="0" collapsed="false">
      <c r="B69" s="55"/>
    </row>
    <row r="70" customFormat="false" ht="12.75" hidden="false" customHeight="false" outlineLevel="0" collapsed="false">
      <c r="B70" s="55"/>
    </row>
  </sheetData>
  <mergeCells count="12">
    <mergeCell ref="A1:M1"/>
    <mergeCell ref="A2:A4"/>
    <mergeCell ref="B2:B4"/>
    <mergeCell ref="C2:C4"/>
    <mergeCell ref="D2:E3"/>
    <mergeCell ref="F2:K2"/>
    <mergeCell ref="L2:M3"/>
    <mergeCell ref="F3:G3"/>
    <mergeCell ref="H3:I3"/>
    <mergeCell ref="J3:K3"/>
    <mergeCell ref="A5:M5"/>
    <mergeCell ref="A12:B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инаида А. Гущина</cp:lastModifiedBy>
  <cp:lastPrinted>2023-06-22T07:27:15Z</cp:lastPrinted>
  <dcterms:modified xsi:type="dcterms:W3CDTF">2023-06-22T07:31:41Z</dcterms:modified>
  <cp:revision>0</cp:revision>
  <dc:subject/>
  <dc:title/>
</cp:coreProperties>
</file>