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бщие рез-ты за 2022-23 уч_ год" sheetId="1" state="visible" r:id="rId2"/>
    <sheet name="ГОО по учрежд" sheetId="2" state="visible" r:id="rId3"/>
    <sheet name="ГОО по типам учрежд и долж" sheetId="3" state="visible" r:id="rId4"/>
    <sheet name="МОО по районам" sheetId="4" state="visible" r:id="rId5"/>
    <sheet name="МОО Рейтинг по ВК" sheetId="5" state="visible" r:id="rId6"/>
    <sheet name="МОО по типам учрежд и должн" sheetId="6" state="visible" r:id="rId7"/>
    <sheet name="МОО и ГОО повыш(пониж) катег" sheetId="7" state="visible" r:id="rId8"/>
    <sheet name="МОО Повыш (пониж) катег" sheetId="8" state="visible" r:id="rId9"/>
  </sheets>
  <definedNames>
    <definedName function="false" hidden="false" localSheetId="2" name="_xlnm.Print_Titles" vbProcedure="false">'ГОО по типам учрежд и долж'!$3:$5</definedName>
    <definedName function="false" hidden="false" localSheetId="1" name="_xlnm.Print_Titles" vbProcedure="false">'ГОО по учрежд'!$3:$5</definedName>
    <definedName function="false" hidden="false" localSheetId="3" name="_xlnm.Print_Titles" vbProcedure="false">'МОО по районам'!$4:$6</definedName>
    <definedName function="false" hidden="true" localSheetId="3" name="_xlnm._FilterDatabase" vbProcedure="false">'МОО по районам'!$A$7:$X$7</definedName>
    <definedName function="false" hidden="true" localSheetId="7" name="_xlnm._FilterDatabase" vbProcedure="false">'МОО Повыш (пониж) катег'!$A$5:$Y$5</definedName>
    <definedName function="false" hidden="false" localSheetId="4" name="_xlnm.Print_Titles" vbProcedure="false">'МОО Рейтинг по ВК'!$4:$6</definedName>
    <definedName function="false" hidden="true" localSheetId="4" name="_xlnm._FilterDatabase" vbProcedure="false">'МОО Рейтинг по ВК'!$A$7:$X$7</definedName>
    <definedName function="false" hidden="false" localSheetId="1" name="Excel_BuiltIn__FilterDatabase" vbProcedure="false">'ГОО по учрежд'!$B$7:$R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7">
  <si>
    <t xml:space="preserve">Итоги аттестации педагогических работников государственных, муниципальных и частных организаций, осуществляющих образовательную деятельность в Нижегородской области, за 2022-2023 учебный год</t>
  </si>
  <si>
    <t xml:space="preserve">№ п/п</t>
  </si>
  <si>
    <t xml:space="preserve">Тип образовательной организации</t>
  </si>
  <si>
    <t xml:space="preserve">подано заявлений</t>
  </si>
  <si>
    <t xml:space="preserve">Отказались от аттестации</t>
  </si>
  <si>
    <t xml:space="preserve">вышли на аттес-тацию</t>
  </si>
  <si>
    <t xml:space="preserve">Аттестовано всего</t>
  </si>
  <si>
    <t xml:space="preserve">В том числе по категориям</t>
  </si>
  <si>
    <t xml:space="preserve">Не аттестовано всего</t>
  </si>
  <si>
    <t xml:space="preserve">Аттестовано на СЗД</t>
  </si>
  <si>
    <t xml:space="preserve">высшая </t>
  </si>
  <si>
    <t xml:space="preserve">первая</t>
  </si>
  <si>
    <t xml:space="preserve">кол_во</t>
  </si>
  <si>
    <t xml:space="preserve">%</t>
  </si>
  <si>
    <t xml:space="preserve">1.</t>
  </si>
  <si>
    <t xml:space="preserve">Государственные организации, осуществляющие образовательную деятельность</t>
  </si>
  <si>
    <t xml:space="preserve">1.1.</t>
  </si>
  <si>
    <t xml:space="preserve">Проф.образования</t>
  </si>
  <si>
    <t xml:space="preserve">1.2.</t>
  </si>
  <si>
    <t xml:space="preserve">Спец (кор) образов.учр</t>
  </si>
  <si>
    <t xml:space="preserve">1.3.</t>
  </si>
  <si>
    <t xml:space="preserve">Общеобразовательные</t>
  </si>
  <si>
    <t xml:space="preserve">1.4.</t>
  </si>
  <si>
    <t xml:space="preserve">Дошкольные</t>
  </si>
  <si>
    <t xml:space="preserve">1.5.</t>
  </si>
  <si>
    <t xml:space="preserve">Доп.образования</t>
  </si>
  <si>
    <t xml:space="preserve">итого по ГОУ 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У</t>
  </si>
  <si>
    <t xml:space="preserve">итого по ГОУ и МОУ</t>
  </si>
  <si>
    <t xml:space="preserve">3. </t>
  </si>
  <si>
    <t xml:space="preserve">Педагогические работники других ведомств</t>
  </si>
  <si>
    <t xml:space="preserve">3.1.</t>
  </si>
  <si>
    <t xml:space="preserve">Культура    </t>
  </si>
  <si>
    <t xml:space="preserve">3.2.</t>
  </si>
  <si>
    <t xml:space="preserve">Спорт</t>
  </si>
  <si>
    <t xml:space="preserve">3.3.</t>
  </si>
  <si>
    <t xml:space="preserve">Здравоохранение</t>
  </si>
  <si>
    <t xml:space="preserve">3.4.</t>
  </si>
  <si>
    <t xml:space="preserve">Соцполитика</t>
  </si>
  <si>
    <t xml:space="preserve">3.5.</t>
  </si>
  <si>
    <t xml:space="preserve">ЧОО</t>
  </si>
  <si>
    <t xml:space="preserve">3.6.</t>
  </si>
  <si>
    <t xml:space="preserve">ГБПОУ др. ведомств</t>
  </si>
  <si>
    <t xml:space="preserve">ИТОГО</t>
  </si>
  <si>
    <t xml:space="preserve">Информация по итогам аттестации педагогических работников государственных образовательных организаций, подведомственных министерству образования и науки Нижегородской области, в 2022-2023 учебном году (по типам учреждений)                                                             </t>
  </si>
  <si>
    <t xml:space="preserve">Наименование учреждения:</t>
  </si>
  <si>
    <t xml:space="preserve">Подано заявлений</t>
  </si>
  <si>
    <t xml:space="preserve">Вышли на аттестацию</t>
  </si>
  <si>
    <t xml:space="preserve">Установлена квалификационная категория </t>
  </si>
  <si>
    <t xml:space="preserve">не аттестовано</t>
  </si>
  <si>
    <t xml:space="preserve">Прошли аттестацию на СЗД </t>
  </si>
  <si>
    <t xml:space="preserve">высшая</t>
  </si>
  <si>
    <t xml:space="preserve">кол-во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 имени Александра Александровича Козерадского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ени Бориса Ивановича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ени дважды Героя Социалистического Труда Бориса Глебовича Музрукова"   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 школа-интернат для слабослышащих и позднооглохш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АОУ "Нижегородская областная специальная (коррекционная) 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, г.Балахна</t>
  </si>
  <si>
    <t xml:space="preserve">ГКОУ "Специальная (коррекционная) общеобразовательная школа-интернат", г.Балахна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95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, г.Выкса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для детей-сирот и детей, оставшихся без попечения родителей "Специальная (коррекционная) школа-интернат № 1 для детей-сирот и детей, оставшихся без 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ая кадетская школа"</t>
  </si>
  <si>
    <t xml:space="preserve">ГБОУ "Нижегородская кадетская школа-интернат имени генерала армии Маргелова В.Ф." </t>
  </si>
  <si>
    <t xml:space="preserve">ГБОУ "Многопрофильный центр развития детей"</t>
  </si>
  <si>
    <t xml:space="preserve">ГБОУ "Лицей-интернат "Центр одаренных детей"</t>
  </si>
  <si>
    <t xml:space="preserve">ГКОУ воспитательное учреждение "Специальная школа № 27 открытого типа"</t>
  </si>
  <si>
    <t xml:space="preserve">ИТОГО по ОО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ёжи "Вега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ГБУ ДОД:</t>
  </si>
  <si>
    <t xml:space="preserve">Информация по итогам аттестации педагогических работников государственных образовательных организаций, подведомственных министерству образования и науки Нижегородской области, в 2022-2023 учебном году (по типам ОО и должностям)                                                             </t>
  </si>
  <si>
    <t xml:space="preserve">Тип учреждения</t>
  </si>
  <si>
    <t xml:space="preserve">Вышли на аттес-тацию на категорию</t>
  </si>
  <si>
    <t xml:space="preserve">Из них аттестовано</t>
  </si>
  <si>
    <t xml:space="preserve">В том числе </t>
  </si>
  <si>
    <t xml:space="preserve">Из них не аттестовано</t>
  </si>
  <si>
    <t xml:space="preserve">Прошли аттестацию на СЗД</t>
  </si>
  <si>
    <t xml:space="preserve">Не установлено СЗД</t>
  </si>
  <si>
    <t xml:space="preserve">В</t>
  </si>
  <si>
    <t xml:space="preserve">П</t>
  </si>
  <si>
    <t xml:space="preserve">Профессиональные образовательные организации</t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 т.ч.старший методист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педагог-библиотекарь</t>
  </si>
  <si>
    <t xml:space="preserve">Специальные (коррекционные ) образовательные организации</t>
  </si>
  <si>
    <t xml:space="preserve">Учитель -предметник</t>
  </si>
  <si>
    <t xml:space="preserve">Учитель начальных классов</t>
  </si>
  <si>
    <t xml:space="preserve">Учитель -дефектолог</t>
  </si>
  <si>
    <t xml:space="preserve">Учитель -логопед</t>
  </si>
  <si>
    <t xml:space="preserve">Педагог -психолог</t>
  </si>
  <si>
    <t xml:space="preserve">Старший вожатый</t>
  </si>
  <si>
    <t xml:space="preserve">Учитель индивидуального обучения</t>
  </si>
  <si>
    <t xml:space="preserve">Педагог-библиотекарь</t>
  </si>
  <si>
    <t xml:space="preserve">Тьютор</t>
  </si>
  <si>
    <t xml:space="preserve">ИТОГО:</t>
  </si>
  <si>
    <t xml:space="preserve">Общеобразовательные организации</t>
  </si>
  <si>
    <t xml:space="preserve">Русский язык, литература</t>
  </si>
  <si>
    <t xml:space="preserve">Английский язык</t>
  </si>
  <si>
    <t xml:space="preserve">Математика</t>
  </si>
  <si>
    <t xml:space="preserve">История, обществознание</t>
  </si>
  <si>
    <t xml:space="preserve">Биология</t>
  </si>
  <si>
    <t xml:space="preserve">Физика, астрономия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, классный воспитатель</t>
  </si>
  <si>
    <t xml:space="preserve">Преподаватель-организатор ОБЖ</t>
  </si>
  <si>
    <t xml:space="preserve">Тренер-преподаватель (включая старшего)</t>
  </si>
  <si>
    <t xml:space="preserve">учитель-дефектолог</t>
  </si>
  <si>
    <t xml:space="preserve">Организации дополнительного образования</t>
  </si>
  <si>
    <t xml:space="preserve">Методист, ст.методист</t>
  </si>
  <si>
    <t xml:space="preserve">Тренер-преподаватель</t>
  </si>
  <si>
    <t xml:space="preserve">Преподаватель ОД</t>
  </si>
  <si>
    <t xml:space="preserve">Учитель-логопед</t>
  </si>
  <si>
    <t xml:space="preserve">Учитель-дефектолог</t>
  </si>
  <si>
    <t xml:space="preserve">Дошкольные образовательные организации</t>
  </si>
  <si>
    <t xml:space="preserve">Воспитатель</t>
  </si>
  <si>
    <t xml:space="preserve">Музыкальный руководитель</t>
  </si>
  <si>
    <t xml:space="preserve">Старший воспитатель</t>
  </si>
  <si>
    <t xml:space="preserve">В С Е Г О по ГОО:</t>
  </si>
  <si>
    <t xml:space="preserve">Сведения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за 2022-2023 учебный год</t>
  </si>
  <si>
    <t xml:space="preserve">№</t>
  </si>
  <si>
    <t xml:space="preserve">Округ, район</t>
  </si>
  <si>
    <t xml:space="preserve">Вышли на аттес-тацию</t>
  </si>
  <si>
    <t xml:space="preserve">Ардатов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Навашинский</t>
  </si>
  <si>
    <t xml:space="preserve">г.Первомайск</t>
  </si>
  <si>
    <t xml:space="preserve">г.Перевозский</t>
  </si>
  <si>
    <t xml:space="preserve">г.Саров</t>
  </si>
  <si>
    <t xml:space="preserve">г.Семеновский</t>
  </si>
  <si>
    <t xml:space="preserve">г.Сокольский</t>
  </si>
  <si>
    <t xml:space="preserve">г.Чкаловск</t>
  </si>
  <si>
    <t xml:space="preserve">г 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Рейтинг по доле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аттестованных на высшую квалификационную категорию в 2022-2023 учебном году</t>
  </si>
  <si>
    <t xml:space="preserve">Автозаводский</t>
  </si>
  <si>
    <t xml:space="preserve">Сведения о количестве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прошедших аттестацию за 2022-2023 учебный год (по типам ОО и должностям)</t>
  </si>
  <si>
    <t xml:space="preserve">Должность, предмет</t>
  </si>
  <si>
    <t xml:space="preserve">Вышли на аттестацию на категорию</t>
  </si>
  <si>
    <t xml:space="preserve">Кол-во атестованных пед.работников</t>
  </si>
  <si>
    <t xml:space="preserve">Установлена квалификационная категория</t>
  </si>
  <si>
    <t xml:space="preserve">Общеобразовательные учреждения</t>
  </si>
  <si>
    <t xml:space="preserve">Немецкий язык</t>
  </si>
  <si>
    <t xml:space="preserve">Французский язык</t>
  </si>
  <si>
    <t xml:space="preserve">Татарский язык</t>
  </si>
  <si>
    <t xml:space="preserve">Информатика и ИКТ</t>
  </si>
  <si>
    <t xml:space="preserve">ОРКСЭ, религии России</t>
  </si>
  <si>
    <t xml:space="preserve">География</t>
  </si>
  <si>
    <t xml:space="preserve">Экономика</t>
  </si>
  <si>
    <t xml:space="preserve">Биология, экология</t>
  </si>
  <si>
    <t xml:space="preserve">Химия</t>
  </si>
  <si>
    <t xml:space="preserve">Музыка, ИЗО,МХК</t>
  </si>
  <si>
    <t xml:space="preserve">Технология, черчение</t>
  </si>
  <si>
    <t xml:space="preserve">Воспитатель ГПД, общежития</t>
  </si>
  <si>
    <t xml:space="preserve">Воспитатель дош (вкл.старшего)</t>
  </si>
  <si>
    <t xml:space="preserve">Инструктор по физической культуре</t>
  </si>
  <si>
    <t xml:space="preserve">Методист</t>
  </si>
  <si>
    <t xml:space="preserve">Педагог дополнительного образования (включая старшего)</t>
  </si>
  <si>
    <t xml:space="preserve">Учитель СКК</t>
  </si>
  <si>
    <t xml:space="preserve">Учитель-логопед, учитель-дефектолог</t>
  </si>
  <si>
    <t xml:space="preserve">Другие специалисты</t>
  </si>
  <si>
    <t xml:space="preserve">Учреждения дополнительного образования детей</t>
  </si>
  <si>
    <t xml:space="preserve">Концертмейстер</t>
  </si>
  <si>
    <t xml:space="preserve">Методист (включая старшего)</t>
  </si>
  <si>
    <t xml:space="preserve">Педагог доп.образования (включая старшего)</t>
  </si>
  <si>
    <t xml:space="preserve">Учитель-логопед (учитель-дефектолог)</t>
  </si>
  <si>
    <t xml:space="preserve">Специальные (коррекционные ) образовательные учреждения</t>
  </si>
  <si>
    <t xml:space="preserve">Учитель-предметник</t>
  </si>
  <si>
    <t xml:space="preserve">Дошкольные учреждения</t>
  </si>
  <si>
    <t xml:space="preserve">3.</t>
  </si>
  <si>
    <t xml:space="preserve">4.</t>
  </si>
  <si>
    <t xml:space="preserve">5.</t>
  </si>
  <si>
    <t xml:space="preserve">6.</t>
  </si>
  <si>
    <t xml:space="preserve">Специалист (инструктор по труду, ИЗО, физкультуре)</t>
  </si>
  <si>
    <t xml:space="preserve">         </t>
  </si>
  <si>
    <t xml:space="preserve">7.</t>
  </si>
  <si>
    <t xml:space="preserve">8.</t>
  </si>
  <si>
    <t xml:space="preserve">9.</t>
  </si>
  <si>
    <t xml:space="preserve">                      </t>
  </si>
  <si>
    <t xml:space="preserve">10.</t>
  </si>
  <si>
    <t xml:space="preserve">11.</t>
  </si>
  <si>
    <t xml:space="preserve">В С Е Г О по МОО</t>
  </si>
  <si>
    <t xml:space="preserve">                                                                                               </t>
  </si>
  <si>
    <t xml:space="preserve">Сведения о количестве педагогических работников муниципальных и государственных образовательных организаций сферы образования Нижегородской области, повысивших (понизивших) квалификационные категории за 2022-2023 учебный год</t>
  </si>
  <si>
    <t xml:space="preserve">Тип организации</t>
  </si>
  <si>
    <t xml:space="preserve">Всего аттестовано в 2022-2023 учебном году</t>
  </si>
  <si>
    <t xml:space="preserve">Повышение категории</t>
  </si>
  <si>
    <t xml:space="preserve">Понижение категории</t>
  </si>
  <si>
    <t xml:space="preserve">Подтверждение категории</t>
  </si>
  <si>
    <t xml:space="preserve">с не имеет на высшую</t>
  </si>
  <si>
    <t xml:space="preserve">с первой  на высшую</t>
  </si>
  <si>
    <t xml:space="preserve">с не имеет на первую</t>
  </si>
  <si>
    <t xml:space="preserve">с высшей на первую</t>
  </si>
  <si>
    <t xml:space="preserve">с высшей на высшую</t>
  </si>
  <si>
    <t xml:space="preserve">с первой на первую</t>
  </si>
  <si>
    <t xml:space="preserve">Государственные образовательные организации</t>
  </si>
  <si>
    <t xml:space="preserve">Муниципальные  образовательные организации</t>
  </si>
  <si>
    <t xml:space="preserve">Сведения о количестве педагогических работников муниципальных организаций, осуществляющих образовательную деятельность, Нижегородской области, повысивших (понизивших) квалификационные категории за 2022-2023 учебный год</t>
  </si>
  <si>
    <t xml:space="preserve">с СЗД на первую</t>
  </si>
  <si>
    <t xml:space="preserve">с не имеет на СЗД</t>
  </si>
  <si>
    <t xml:space="preserve">с высшей на СЗД</t>
  </si>
  <si>
    <t xml:space="preserve">с первой на СЗД</t>
  </si>
  <si>
    <t xml:space="preserve">со второй на СЗ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General"/>
    <numFmt numFmtId="170" formatCode="@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6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4" min="10" style="0" width="6.28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85"/>
    <col collapsed="false" customWidth="true" hidden="false" outlineLevel="0" max="22" min="22" style="0" width="4.56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/>
      <c r="K2" s="3" t="s">
        <v>7</v>
      </c>
      <c r="L2" s="3"/>
      <c r="M2" s="3"/>
      <c r="N2" s="3"/>
      <c r="O2" s="3" t="s">
        <v>8</v>
      </c>
      <c r="P2" s="3"/>
      <c r="Q2" s="3" t="s">
        <v>7</v>
      </c>
      <c r="R2" s="3"/>
      <c r="S2" s="3"/>
      <c r="T2" s="3"/>
      <c r="U2" s="3" t="s">
        <v>9</v>
      </c>
      <c r="V2" s="3"/>
    </row>
    <row r="3" customFormat="false" ht="13.5" hidden="false" customHeight="true" outlineLevel="0" collapsed="false">
      <c r="A3" s="2"/>
      <c r="B3" s="3"/>
      <c r="C3" s="3"/>
      <c r="D3" s="3" t="s">
        <v>10</v>
      </c>
      <c r="E3" s="3"/>
      <c r="F3" s="3" t="s">
        <v>11</v>
      </c>
      <c r="G3" s="3"/>
      <c r="H3" s="3"/>
      <c r="I3" s="3"/>
      <c r="J3" s="3"/>
      <c r="K3" s="3" t="s">
        <v>10</v>
      </c>
      <c r="L3" s="3"/>
      <c r="M3" s="3" t="s">
        <v>11</v>
      </c>
      <c r="N3" s="3"/>
      <c r="O3" s="3"/>
      <c r="P3" s="3"/>
      <c r="Q3" s="3" t="s">
        <v>10</v>
      </c>
      <c r="R3" s="3"/>
      <c r="S3" s="3" t="s">
        <v>11</v>
      </c>
      <c r="T3" s="3"/>
      <c r="U3" s="3"/>
      <c r="V3" s="3"/>
    </row>
    <row r="4" customFormat="false" ht="27" hidden="false" customHeight="false" outlineLevel="0" collapsed="false">
      <c r="A4" s="2"/>
      <c r="B4" s="3"/>
      <c r="C4" s="3"/>
      <c r="D4" s="3" t="s">
        <v>12</v>
      </c>
      <c r="E4" s="3" t="s">
        <v>13</v>
      </c>
      <c r="F4" s="3" t="s">
        <v>12</v>
      </c>
      <c r="G4" s="3" t="s">
        <v>13</v>
      </c>
      <c r="H4" s="3"/>
      <c r="I4" s="3" t="s">
        <v>12</v>
      </c>
      <c r="J4" s="3" t="s">
        <v>13</v>
      </c>
      <c r="K4" s="3" t="s">
        <v>12</v>
      </c>
      <c r="L4" s="3" t="s">
        <v>13</v>
      </c>
      <c r="M4" s="3" t="s">
        <v>12</v>
      </c>
      <c r="N4" s="3" t="s">
        <v>13</v>
      </c>
      <c r="O4" s="3" t="s">
        <v>12</v>
      </c>
      <c r="P4" s="3" t="s">
        <v>13</v>
      </c>
      <c r="Q4" s="3" t="s">
        <v>12</v>
      </c>
      <c r="R4" s="3" t="s">
        <v>13</v>
      </c>
      <c r="S4" s="3" t="s">
        <v>12</v>
      </c>
      <c r="T4" s="3" t="s">
        <v>13</v>
      </c>
      <c r="U4" s="3" t="s">
        <v>12</v>
      </c>
      <c r="V4" s="3" t="s">
        <v>13</v>
      </c>
    </row>
    <row r="5" customFormat="false" ht="16.5" hidden="false" customHeight="true" outlineLevel="0" collapsed="false">
      <c r="A5" s="4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s">
        <v>16</v>
      </c>
      <c r="B6" s="7" t="s">
        <v>17</v>
      </c>
      <c r="C6" s="8" t="n">
        <v>479</v>
      </c>
      <c r="D6" s="8" t="n">
        <v>4</v>
      </c>
      <c r="E6" s="9" t="n">
        <v>0.835073068893528</v>
      </c>
      <c r="F6" s="8" t="n">
        <v>19</v>
      </c>
      <c r="G6" s="9" t="n">
        <v>3.96659707724426</v>
      </c>
      <c r="H6" s="8" t="n">
        <v>456</v>
      </c>
      <c r="I6" s="8" t="n">
        <v>447</v>
      </c>
      <c r="J6" s="9" t="n">
        <v>98.0263157894737</v>
      </c>
      <c r="K6" s="8" t="n">
        <v>264</v>
      </c>
      <c r="L6" s="9" t="n">
        <v>59.0604026845638</v>
      </c>
      <c r="M6" s="8" t="n">
        <v>183</v>
      </c>
      <c r="N6" s="10" t="n">
        <v>40.9395973154362</v>
      </c>
      <c r="O6" s="8" t="n">
        <v>9</v>
      </c>
      <c r="P6" s="9" t="n">
        <v>1.97368421052632</v>
      </c>
      <c r="Q6" s="8" t="n">
        <v>9</v>
      </c>
      <c r="R6" s="9" t="n">
        <v>1.97368421052632</v>
      </c>
      <c r="S6" s="8"/>
      <c r="T6" s="9"/>
      <c r="U6" s="11" t="n">
        <v>153</v>
      </c>
      <c r="V6" s="11"/>
    </row>
    <row r="7" customFormat="false" ht="18" hidden="false" customHeight="true" outlineLevel="0" collapsed="false">
      <c r="A7" s="6" t="s">
        <v>18</v>
      </c>
      <c r="B7" s="7" t="s">
        <v>19</v>
      </c>
      <c r="C7" s="8" t="n">
        <v>368</v>
      </c>
      <c r="D7" s="8" t="n">
        <v>3</v>
      </c>
      <c r="E7" s="9" t="n">
        <v>0.815217391304348</v>
      </c>
      <c r="F7" s="8" t="n">
        <v>15</v>
      </c>
      <c r="G7" s="9" t="n">
        <v>4.07608695652174</v>
      </c>
      <c r="H7" s="8" t="n">
        <v>350</v>
      </c>
      <c r="I7" s="8" t="n">
        <v>338</v>
      </c>
      <c r="J7" s="9" t="n">
        <v>96.5714285714286</v>
      </c>
      <c r="K7" s="8" t="n">
        <v>154</v>
      </c>
      <c r="L7" s="9" t="n">
        <v>45.5621301775148</v>
      </c>
      <c r="M7" s="8" t="n">
        <v>184</v>
      </c>
      <c r="N7" s="10" t="n">
        <v>54.4378698224852</v>
      </c>
      <c r="O7" s="8" t="n">
        <v>12</v>
      </c>
      <c r="P7" s="9" t="n">
        <v>3.42857142857143</v>
      </c>
      <c r="Q7" s="8" t="n">
        <v>6</v>
      </c>
      <c r="R7" s="9" t="n">
        <v>1.71428571428571</v>
      </c>
      <c r="S7" s="8" t="n">
        <v>6</v>
      </c>
      <c r="T7" s="9" t="n">
        <v>1.71428571428571</v>
      </c>
      <c r="U7" s="11" t="n">
        <v>44</v>
      </c>
      <c r="V7" s="11"/>
    </row>
    <row r="8" customFormat="false" ht="18" hidden="false" customHeight="true" outlineLevel="0" collapsed="false">
      <c r="A8" s="6" t="s">
        <v>20</v>
      </c>
      <c r="B8" s="7" t="s">
        <v>21</v>
      </c>
      <c r="C8" s="8" t="n">
        <v>35</v>
      </c>
      <c r="D8" s="8" t="n">
        <v>1</v>
      </c>
      <c r="E8" s="9" t="n">
        <v>2.85714285714286</v>
      </c>
      <c r="F8" s="8" t="n">
        <v>1</v>
      </c>
      <c r="G8" s="9" t="n">
        <v>2.85714285714286</v>
      </c>
      <c r="H8" s="8" t="n">
        <v>33</v>
      </c>
      <c r="I8" s="8" t="n">
        <v>33</v>
      </c>
      <c r="J8" s="9" t="n">
        <v>100</v>
      </c>
      <c r="K8" s="8" t="n">
        <v>17</v>
      </c>
      <c r="L8" s="9" t="n">
        <v>51.5151515151515</v>
      </c>
      <c r="M8" s="8" t="n">
        <v>16</v>
      </c>
      <c r="N8" s="10" t="n">
        <v>48.4848484848485</v>
      </c>
      <c r="O8" s="8"/>
      <c r="P8" s="9"/>
      <c r="Q8" s="8"/>
      <c r="R8" s="9"/>
      <c r="S8" s="8"/>
      <c r="T8" s="9"/>
      <c r="U8" s="11" t="n">
        <v>41</v>
      </c>
      <c r="V8" s="11"/>
    </row>
    <row r="9" customFormat="false" ht="18" hidden="false" customHeight="true" outlineLevel="0" collapsed="false">
      <c r="A9" s="6" t="s">
        <v>22</v>
      </c>
      <c r="B9" s="7" t="s">
        <v>23</v>
      </c>
      <c r="C9" s="8" t="n">
        <v>17</v>
      </c>
      <c r="D9" s="8"/>
      <c r="E9" s="9"/>
      <c r="F9" s="8"/>
      <c r="G9" s="9"/>
      <c r="H9" s="8" t="n">
        <v>17</v>
      </c>
      <c r="I9" s="8" t="n">
        <v>17</v>
      </c>
      <c r="J9" s="9" t="n">
        <v>100</v>
      </c>
      <c r="K9" s="8" t="n">
        <v>9</v>
      </c>
      <c r="L9" s="9" t="n">
        <v>52.9411764705882</v>
      </c>
      <c r="M9" s="8" t="n">
        <v>8</v>
      </c>
      <c r="N9" s="10" t="n">
        <v>47.0588235294118</v>
      </c>
      <c r="O9" s="8"/>
      <c r="P9" s="9"/>
      <c r="Q9" s="8"/>
      <c r="R9" s="9"/>
      <c r="S9" s="8"/>
      <c r="T9" s="9"/>
      <c r="U9" s="11" t="n">
        <v>0</v>
      </c>
      <c r="V9" s="11"/>
    </row>
    <row r="10" customFormat="false" ht="18" hidden="false" customHeight="true" outlineLevel="0" collapsed="false">
      <c r="A10" s="6" t="s">
        <v>24</v>
      </c>
      <c r="B10" s="12" t="s">
        <v>25</v>
      </c>
      <c r="C10" s="8" t="n">
        <v>53</v>
      </c>
      <c r="D10" s="8"/>
      <c r="E10" s="9"/>
      <c r="F10" s="8" t="n">
        <v>3</v>
      </c>
      <c r="G10" s="9" t="n">
        <v>5.66037735849057</v>
      </c>
      <c r="H10" s="8" t="n">
        <v>50</v>
      </c>
      <c r="I10" s="8" t="n">
        <v>50</v>
      </c>
      <c r="J10" s="9" t="n">
        <v>100</v>
      </c>
      <c r="K10" s="8" t="n">
        <v>18</v>
      </c>
      <c r="L10" s="9" t="n">
        <v>36</v>
      </c>
      <c r="M10" s="8" t="n">
        <v>32</v>
      </c>
      <c r="N10" s="10" t="n">
        <v>64</v>
      </c>
      <c r="O10" s="8"/>
      <c r="P10" s="9"/>
      <c r="Q10" s="8"/>
      <c r="R10" s="9"/>
      <c r="S10" s="8"/>
      <c r="T10" s="9"/>
      <c r="U10" s="11" t="n">
        <v>40</v>
      </c>
      <c r="V10" s="11"/>
    </row>
    <row r="11" customFormat="false" ht="16.5" hidden="false" customHeight="false" outlineLevel="0" collapsed="false">
      <c r="A11" s="13" t="s">
        <v>26</v>
      </c>
      <c r="B11" s="13"/>
      <c r="C11" s="14" t="n">
        <v>952</v>
      </c>
      <c r="D11" s="14" t="n">
        <v>8</v>
      </c>
      <c r="E11" s="15" t="n">
        <v>0.840336134453782</v>
      </c>
      <c r="F11" s="14" t="n">
        <v>38</v>
      </c>
      <c r="G11" s="15" t="n">
        <v>3.99159663865546</v>
      </c>
      <c r="H11" s="14" t="n">
        <v>906</v>
      </c>
      <c r="I11" s="14" t="n">
        <v>885</v>
      </c>
      <c r="J11" s="15" t="n">
        <v>97.682119205298</v>
      </c>
      <c r="K11" s="14" t="n">
        <v>462</v>
      </c>
      <c r="L11" s="16" t="n">
        <v>52.2033898305085</v>
      </c>
      <c r="M11" s="14" t="n">
        <v>423</v>
      </c>
      <c r="N11" s="17" t="n">
        <v>47.7966101694915</v>
      </c>
      <c r="O11" s="14" t="n">
        <v>21</v>
      </c>
      <c r="P11" s="17" t="n">
        <v>2.31788079470199</v>
      </c>
      <c r="Q11" s="14" t="n">
        <v>15</v>
      </c>
      <c r="R11" s="15" t="n">
        <v>1.65562913907285</v>
      </c>
      <c r="S11" s="14" t="n">
        <v>6</v>
      </c>
      <c r="T11" s="15" t="n">
        <v>0.662251655629139</v>
      </c>
      <c r="U11" s="18" t="n">
        <v>278</v>
      </c>
      <c r="V11" s="18"/>
    </row>
    <row r="12" customFormat="false" ht="16.5" hidden="false" customHeight="fals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5" customFormat="true" ht="20.25" hidden="false" customHeight="true" outlineLevel="0" collapsed="false">
      <c r="A13" s="6" t="s">
        <v>29</v>
      </c>
      <c r="B13" s="21" t="s">
        <v>21</v>
      </c>
      <c r="C13" s="22" t="n">
        <v>4181</v>
      </c>
      <c r="D13" s="22" t="n">
        <v>56</v>
      </c>
      <c r="E13" s="23" t="n">
        <v>1.33939248983497</v>
      </c>
      <c r="F13" s="22" t="n">
        <v>104</v>
      </c>
      <c r="G13" s="23" t="n">
        <v>2.4874431954078</v>
      </c>
      <c r="H13" s="22" t="n">
        <v>4021</v>
      </c>
      <c r="I13" s="22" t="n">
        <v>3965</v>
      </c>
      <c r="J13" s="23" t="n">
        <v>98.6073116140264</v>
      </c>
      <c r="K13" s="22" t="n">
        <v>1426</v>
      </c>
      <c r="L13" s="23" t="n">
        <v>35.9646910466583</v>
      </c>
      <c r="M13" s="22" t="n">
        <v>2539</v>
      </c>
      <c r="N13" s="23" t="n">
        <v>64.0353089533417</v>
      </c>
      <c r="O13" s="24" t="n">
        <v>56</v>
      </c>
      <c r="P13" s="23" t="n">
        <v>1.39268838597364</v>
      </c>
      <c r="Q13" s="22" t="n">
        <v>51</v>
      </c>
      <c r="R13" s="23" t="n">
        <v>1.26834120865456</v>
      </c>
      <c r="S13" s="22" t="n">
        <v>5</v>
      </c>
      <c r="T13" s="23" t="n">
        <v>0.124347177319075</v>
      </c>
      <c r="U13" s="11" t="n">
        <v>644</v>
      </c>
      <c r="V13" s="11"/>
    </row>
    <row r="14" s="25" customFormat="true" ht="20.25" hidden="false" customHeight="true" outlineLevel="0" collapsed="false">
      <c r="A14" s="6" t="s">
        <v>30</v>
      </c>
      <c r="B14" s="21" t="s">
        <v>23</v>
      </c>
      <c r="C14" s="22" t="n">
        <v>2731</v>
      </c>
      <c r="D14" s="22" t="n">
        <v>33</v>
      </c>
      <c r="E14" s="23" t="n">
        <v>1.20834859025998</v>
      </c>
      <c r="F14" s="22" t="n">
        <v>97</v>
      </c>
      <c r="G14" s="23" t="n">
        <v>3.55181252288539</v>
      </c>
      <c r="H14" s="22" t="n">
        <v>2601</v>
      </c>
      <c r="I14" s="22" t="n">
        <v>2536</v>
      </c>
      <c r="J14" s="23" t="n">
        <v>97.5009611687813</v>
      </c>
      <c r="K14" s="22" t="n">
        <v>1073</v>
      </c>
      <c r="L14" s="23" t="n">
        <v>42.3107255520505</v>
      </c>
      <c r="M14" s="22" t="n">
        <v>1463</v>
      </c>
      <c r="N14" s="23" t="n">
        <v>57.6892744479495</v>
      </c>
      <c r="O14" s="24" t="n">
        <v>65</v>
      </c>
      <c r="P14" s="23" t="n">
        <v>2.49903883121876</v>
      </c>
      <c r="Q14" s="22" t="n">
        <v>58</v>
      </c>
      <c r="R14" s="23" t="n">
        <v>2.22991157247213</v>
      </c>
      <c r="S14" s="22" t="n">
        <v>7</v>
      </c>
      <c r="T14" s="23" t="n">
        <v>0.269127258746636</v>
      </c>
      <c r="U14" s="11" t="n">
        <v>593</v>
      </c>
      <c r="V14" s="11"/>
    </row>
    <row r="15" s="25" customFormat="true" ht="20.25" hidden="false" customHeight="true" outlineLevel="0" collapsed="false">
      <c r="A15" s="6" t="s">
        <v>31</v>
      </c>
      <c r="B15" s="21" t="s">
        <v>25</v>
      </c>
      <c r="C15" s="22" t="n">
        <v>477</v>
      </c>
      <c r="D15" s="22" t="n">
        <v>10</v>
      </c>
      <c r="E15" s="23" t="n">
        <v>2.09643605870021</v>
      </c>
      <c r="F15" s="22" t="n">
        <v>20</v>
      </c>
      <c r="G15" s="23" t="n">
        <v>4.19287211740042</v>
      </c>
      <c r="H15" s="22" t="n">
        <v>447</v>
      </c>
      <c r="I15" s="22" t="n">
        <v>446</v>
      </c>
      <c r="J15" s="23" t="n">
        <v>99.7762863534676</v>
      </c>
      <c r="K15" s="22" t="n">
        <v>202</v>
      </c>
      <c r="L15" s="23" t="n">
        <v>45.2914798206278</v>
      </c>
      <c r="M15" s="22" t="n">
        <v>244</v>
      </c>
      <c r="N15" s="23" t="n">
        <v>54.7085201793722</v>
      </c>
      <c r="O15" s="24" t="n">
        <v>1</v>
      </c>
      <c r="P15" s="23" t="n">
        <v>0.223713646532438</v>
      </c>
      <c r="Q15" s="22"/>
      <c r="R15" s="23"/>
      <c r="S15" s="22" t="n">
        <v>1</v>
      </c>
      <c r="T15" s="23" t="n">
        <v>0.223713646532438</v>
      </c>
      <c r="U15" s="11" t="n">
        <v>130</v>
      </c>
      <c r="V15" s="11"/>
    </row>
    <row r="16" s="25" customFormat="true" ht="20.25" hidden="false" customHeight="true" outlineLevel="0" collapsed="false">
      <c r="A16" s="6" t="s">
        <v>32</v>
      </c>
      <c r="B16" s="7" t="s">
        <v>19</v>
      </c>
      <c r="C16" s="22" t="n">
        <v>5</v>
      </c>
      <c r="D16" s="22"/>
      <c r="E16" s="23"/>
      <c r="F16" s="22" t="n">
        <v>1</v>
      </c>
      <c r="G16" s="23" t="n">
        <v>20</v>
      </c>
      <c r="H16" s="22" t="n">
        <v>4</v>
      </c>
      <c r="I16" s="22" t="n">
        <v>4</v>
      </c>
      <c r="J16" s="23" t="n">
        <v>100</v>
      </c>
      <c r="K16" s="22" t="n">
        <v>2</v>
      </c>
      <c r="L16" s="23" t="n">
        <v>50</v>
      </c>
      <c r="M16" s="22" t="n">
        <v>2</v>
      </c>
      <c r="N16" s="23" t="n">
        <v>50</v>
      </c>
      <c r="O16" s="24"/>
      <c r="P16" s="23"/>
      <c r="Q16" s="22"/>
      <c r="R16" s="23"/>
      <c r="S16" s="22"/>
      <c r="T16" s="23"/>
      <c r="U16" s="11" t="n">
        <v>0</v>
      </c>
      <c r="V16" s="11"/>
    </row>
    <row r="17" customFormat="false" ht="16.5" hidden="false" customHeight="false" outlineLevel="0" collapsed="false">
      <c r="A17" s="13" t="s">
        <v>33</v>
      </c>
      <c r="B17" s="13"/>
      <c r="C17" s="26" t="n">
        <v>7394</v>
      </c>
      <c r="D17" s="26" t="n">
        <v>99</v>
      </c>
      <c r="E17" s="15" t="n">
        <v>1.33892345144712</v>
      </c>
      <c r="F17" s="26" t="n">
        <v>222</v>
      </c>
      <c r="G17" s="27" t="n">
        <v>3.00243440627536</v>
      </c>
      <c r="H17" s="26" t="n">
        <v>7073</v>
      </c>
      <c r="I17" s="26" t="n">
        <v>6951</v>
      </c>
      <c r="J17" s="15" t="n">
        <v>98.2751307790188</v>
      </c>
      <c r="K17" s="26" t="n">
        <v>2703</v>
      </c>
      <c r="L17" s="15" t="n">
        <v>38.8864911523522</v>
      </c>
      <c r="M17" s="26" t="n">
        <v>4248</v>
      </c>
      <c r="N17" s="15" t="n">
        <v>61.1135088476478</v>
      </c>
      <c r="O17" s="26" t="n">
        <v>122</v>
      </c>
      <c r="P17" s="15" t="n">
        <v>1.7248692209812</v>
      </c>
      <c r="Q17" s="26" t="n">
        <v>109</v>
      </c>
      <c r="R17" s="15" t="n">
        <v>1.54107168104058</v>
      </c>
      <c r="S17" s="26" t="n">
        <v>13</v>
      </c>
      <c r="T17" s="15" t="n">
        <v>0.183797539940619</v>
      </c>
      <c r="U17" s="28" t="n">
        <v>1367</v>
      </c>
      <c r="V17" s="18"/>
    </row>
    <row r="18" customFormat="false" ht="16.5" hidden="false" customHeight="false" outlineLevel="0" collapsed="false">
      <c r="A18" s="13" t="s">
        <v>34</v>
      </c>
      <c r="B18" s="13"/>
      <c r="C18" s="29" t="n">
        <v>8346</v>
      </c>
      <c r="D18" s="29" t="n">
        <v>107</v>
      </c>
      <c r="E18" s="15" t="n">
        <v>1.28205128205128</v>
      </c>
      <c r="F18" s="29" t="n">
        <v>260</v>
      </c>
      <c r="G18" s="27" t="n">
        <v>3.11526479750779</v>
      </c>
      <c r="H18" s="29" t="n">
        <v>7979</v>
      </c>
      <c r="I18" s="29" t="n">
        <v>7836</v>
      </c>
      <c r="J18" s="15" t="n">
        <v>98.2077954630906</v>
      </c>
      <c r="K18" s="29" t="n">
        <v>3165</v>
      </c>
      <c r="L18" s="15" t="n">
        <v>40.3905053598775</v>
      </c>
      <c r="M18" s="29" t="n">
        <v>4671</v>
      </c>
      <c r="N18" s="15" t="n">
        <v>59.6094946401225</v>
      </c>
      <c r="O18" s="29" t="n">
        <v>143</v>
      </c>
      <c r="P18" s="15" t="n">
        <v>1.79220453690939</v>
      </c>
      <c r="Q18" s="29" t="n">
        <v>124</v>
      </c>
      <c r="R18" s="15" t="n">
        <v>1.55407945857877</v>
      </c>
      <c r="S18" s="29" t="n">
        <v>19</v>
      </c>
      <c r="T18" s="15" t="n">
        <v>0.238125078330618</v>
      </c>
      <c r="U18" s="30" t="n">
        <v>1645</v>
      </c>
      <c r="V18" s="18"/>
    </row>
    <row r="19" customFormat="false" ht="16.5" hidden="false" customHeight="false" outlineLevel="0" collapsed="false">
      <c r="A19" s="31" t="s">
        <v>35</v>
      </c>
      <c r="B19" s="32" t="s">
        <v>3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25" customFormat="true" ht="16.5" hidden="false" customHeight="false" outlineLevel="0" collapsed="false">
      <c r="A20" s="31" t="s">
        <v>37</v>
      </c>
      <c r="B20" s="21" t="s">
        <v>38</v>
      </c>
      <c r="C20" s="22" t="n">
        <v>484</v>
      </c>
      <c r="D20" s="22"/>
      <c r="E20" s="23"/>
      <c r="F20" s="22"/>
      <c r="G20" s="23"/>
      <c r="H20" s="22" t="n">
        <v>484</v>
      </c>
      <c r="I20" s="22" t="n">
        <v>483</v>
      </c>
      <c r="J20" s="23" t="n">
        <v>99.7933884297521</v>
      </c>
      <c r="K20" s="22" t="n">
        <v>267</v>
      </c>
      <c r="L20" s="23" t="n">
        <v>55.2795031055901</v>
      </c>
      <c r="M20" s="22" t="n">
        <v>216</v>
      </c>
      <c r="N20" s="23" t="n">
        <v>44.7204968944099</v>
      </c>
      <c r="O20" s="24" t="n">
        <v>1</v>
      </c>
      <c r="P20" s="33" t="n">
        <v>0.206611570247934</v>
      </c>
      <c r="Q20" s="24"/>
      <c r="R20" s="33"/>
      <c r="S20" s="24" t="n">
        <v>1</v>
      </c>
      <c r="T20" s="33" t="n">
        <v>0.206611570247934</v>
      </c>
      <c r="U20" s="11"/>
      <c r="V20" s="11"/>
    </row>
    <row r="21" customFormat="false" ht="16.5" hidden="false" customHeight="false" outlineLevel="0" collapsed="false">
      <c r="A21" s="34" t="s">
        <v>39</v>
      </c>
      <c r="B21" s="35" t="s">
        <v>40</v>
      </c>
      <c r="C21" s="22" t="n">
        <v>58</v>
      </c>
      <c r="D21" s="22"/>
      <c r="E21" s="23"/>
      <c r="F21" s="22" t="n">
        <v>1</v>
      </c>
      <c r="G21" s="23" t="n">
        <v>1.72413793103448</v>
      </c>
      <c r="H21" s="22" t="n">
        <v>57</v>
      </c>
      <c r="I21" s="22" t="n">
        <v>57</v>
      </c>
      <c r="J21" s="23" t="n">
        <v>100</v>
      </c>
      <c r="K21" s="22" t="n">
        <v>20</v>
      </c>
      <c r="L21" s="23" t="n">
        <v>35.0877192982456</v>
      </c>
      <c r="M21" s="22" t="n">
        <v>37</v>
      </c>
      <c r="N21" s="23" t="n">
        <v>64.9122807017544</v>
      </c>
      <c r="O21" s="24"/>
      <c r="P21" s="33"/>
      <c r="Q21" s="24"/>
      <c r="R21" s="33"/>
      <c r="S21" s="24"/>
      <c r="T21" s="33"/>
      <c r="U21" s="36"/>
      <c r="V21" s="36"/>
    </row>
    <row r="22" customFormat="false" ht="19.5" hidden="false" customHeight="true" outlineLevel="0" collapsed="false">
      <c r="A22" s="34" t="s">
        <v>41</v>
      </c>
      <c r="B22" s="35" t="s">
        <v>42</v>
      </c>
      <c r="C22" s="22" t="n">
        <v>64</v>
      </c>
      <c r="D22" s="22" t="n">
        <v>1</v>
      </c>
      <c r="E22" s="23" t="n">
        <v>1.5625</v>
      </c>
      <c r="F22" s="22" t="n">
        <v>3</v>
      </c>
      <c r="G22" s="23" t="n">
        <v>4.6875</v>
      </c>
      <c r="H22" s="22" t="n">
        <v>60</v>
      </c>
      <c r="I22" s="22" t="n">
        <v>60</v>
      </c>
      <c r="J22" s="23" t="n">
        <v>100</v>
      </c>
      <c r="K22" s="22" t="n">
        <v>39</v>
      </c>
      <c r="L22" s="23" t="n">
        <v>65</v>
      </c>
      <c r="M22" s="22" t="n">
        <v>21</v>
      </c>
      <c r="N22" s="23" t="n">
        <v>35</v>
      </c>
      <c r="O22" s="24"/>
      <c r="P22" s="33"/>
      <c r="Q22" s="24"/>
      <c r="R22" s="33"/>
      <c r="S22" s="24"/>
      <c r="T22" s="33"/>
      <c r="U22" s="36"/>
      <c r="V22" s="36"/>
    </row>
    <row r="23" customFormat="false" ht="16.5" hidden="false" customHeight="false" outlineLevel="0" collapsed="false">
      <c r="A23" s="34" t="s">
        <v>43</v>
      </c>
      <c r="B23" s="35" t="s">
        <v>44</v>
      </c>
      <c r="C23" s="22" t="n">
        <v>83</v>
      </c>
      <c r="D23" s="22"/>
      <c r="E23" s="23"/>
      <c r="F23" s="22"/>
      <c r="G23" s="23"/>
      <c r="H23" s="22" t="n">
        <v>83</v>
      </c>
      <c r="I23" s="22" t="n">
        <v>81</v>
      </c>
      <c r="J23" s="23" t="n">
        <v>97.5903614457831</v>
      </c>
      <c r="K23" s="22" t="n">
        <v>11</v>
      </c>
      <c r="L23" s="23" t="n">
        <v>13.5802469135802</v>
      </c>
      <c r="M23" s="22" t="n">
        <v>70</v>
      </c>
      <c r="N23" s="23" t="n">
        <v>86.4197530864198</v>
      </c>
      <c r="O23" s="24" t="n">
        <v>2</v>
      </c>
      <c r="P23" s="33" t="n">
        <v>2.40963855421687</v>
      </c>
      <c r="Q23" s="24" t="n">
        <v>2</v>
      </c>
      <c r="R23" s="33" t="n">
        <v>2.40963855421687</v>
      </c>
      <c r="S23" s="24"/>
      <c r="T23" s="33"/>
      <c r="U23" s="36"/>
      <c r="V23" s="36"/>
    </row>
    <row r="24" customFormat="false" ht="16.5" hidden="false" customHeight="false" outlineLevel="0" collapsed="false">
      <c r="A24" s="34" t="s">
        <v>45</v>
      </c>
      <c r="B24" s="37" t="s">
        <v>46</v>
      </c>
      <c r="C24" s="22" t="n">
        <v>109</v>
      </c>
      <c r="D24" s="22" t="n">
        <v>4</v>
      </c>
      <c r="E24" s="23" t="n">
        <v>3.6697247706422</v>
      </c>
      <c r="F24" s="22" t="n">
        <v>8</v>
      </c>
      <c r="G24" s="23" t="n">
        <v>7.3394495412844</v>
      </c>
      <c r="H24" s="22" t="n">
        <v>97</v>
      </c>
      <c r="I24" s="22" t="n">
        <v>93</v>
      </c>
      <c r="J24" s="23" t="n">
        <v>95.8762886597938</v>
      </c>
      <c r="K24" s="22" t="n">
        <v>47</v>
      </c>
      <c r="L24" s="23" t="n">
        <v>50.5376344086022</v>
      </c>
      <c r="M24" s="22" t="n">
        <v>46</v>
      </c>
      <c r="N24" s="23" t="n">
        <v>49.4623655913979</v>
      </c>
      <c r="O24" s="24" t="n">
        <v>4</v>
      </c>
      <c r="P24" s="33" t="n">
        <v>4.12371134020619</v>
      </c>
      <c r="Q24" s="24" t="n">
        <v>4</v>
      </c>
      <c r="R24" s="33" t="n">
        <v>4.12371134020619</v>
      </c>
      <c r="S24" s="24"/>
      <c r="T24" s="33"/>
      <c r="U24" s="36"/>
      <c r="V24" s="36"/>
    </row>
    <row r="25" customFormat="false" ht="16.5" hidden="false" customHeight="true" outlineLevel="0" collapsed="false">
      <c r="A25" s="38" t="s">
        <v>47</v>
      </c>
      <c r="B25" s="39" t="s">
        <v>48</v>
      </c>
      <c r="C25" s="22" t="n">
        <v>19</v>
      </c>
      <c r="D25" s="22" t="n">
        <v>1</v>
      </c>
      <c r="E25" s="23" t="n">
        <v>5.26315789473684</v>
      </c>
      <c r="F25" s="22"/>
      <c r="G25" s="23"/>
      <c r="H25" s="22" t="n">
        <v>18</v>
      </c>
      <c r="I25" s="22" t="n">
        <v>17</v>
      </c>
      <c r="J25" s="23" t="n">
        <v>94.4444444444444</v>
      </c>
      <c r="K25" s="22" t="n">
        <v>6</v>
      </c>
      <c r="L25" s="23" t="n">
        <v>35.2941176470588</v>
      </c>
      <c r="M25" s="22" t="n">
        <v>11</v>
      </c>
      <c r="N25" s="23" t="n">
        <v>64.7058823529412</v>
      </c>
      <c r="O25" s="24" t="n">
        <v>1</v>
      </c>
      <c r="P25" s="33" t="n">
        <v>5.55555555555556</v>
      </c>
      <c r="Q25" s="24"/>
      <c r="R25" s="33"/>
      <c r="S25" s="24" t="n">
        <v>1</v>
      </c>
      <c r="T25" s="33" t="n">
        <v>5.55555555555556</v>
      </c>
      <c r="U25" s="36"/>
      <c r="V25" s="36"/>
    </row>
    <row r="26" customFormat="false" ht="16.5" hidden="false" customHeight="false" outlineLevel="0" collapsed="false">
      <c r="A26" s="40" t="s">
        <v>49</v>
      </c>
      <c r="B26" s="40"/>
      <c r="C26" s="41" t="n">
        <v>817</v>
      </c>
      <c r="D26" s="41" t="n">
        <v>6</v>
      </c>
      <c r="E26" s="27" t="n">
        <v>0.734394124847001</v>
      </c>
      <c r="F26" s="41" t="n">
        <v>12</v>
      </c>
      <c r="G26" s="27" t="n">
        <v>1.468788249694</v>
      </c>
      <c r="H26" s="41" t="n">
        <v>799</v>
      </c>
      <c r="I26" s="41" t="n">
        <v>791</v>
      </c>
      <c r="J26" s="27" t="n">
        <v>98.9987484355444</v>
      </c>
      <c r="K26" s="41" t="n">
        <v>390</v>
      </c>
      <c r="L26" s="27" t="n">
        <v>49.3046776232617</v>
      </c>
      <c r="M26" s="41" t="n">
        <v>401</v>
      </c>
      <c r="N26" s="27" t="n">
        <v>50.6953223767383</v>
      </c>
      <c r="O26" s="42" t="n">
        <v>8</v>
      </c>
      <c r="P26" s="43" t="n">
        <v>1.00125156445557</v>
      </c>
      <c r="Q26" s="42" t="n">
        <v>6</v>
      </c>
      <c r="R26" s="43" t="n">
        <v>0.750938673341677</v>
      </c>
      <c r="S26" s="42" t="n">
        <v>2</v>
      </c>
      <c r="T26" s="43" t="n">
        <v>0.250312891113892</v>
      </c>
      <c r="U26" s="44"/>
      <c r="V26" s="44"/>
    </row>
  </sheetData>
  <mergeCells count="24">
    <mergeCell ref="A1:V1"/>
    <mergeCell ref="A2:A4"/>
    <mergeCell ref="B2:B4"/>
    <mergeCell ref="C2:C4"/>
    <mergeCell ref="D2:G2"/>
    <mergeCell ref="H2:H4"/>
    <mergeCell ref="I2:J3"/>
    <mergeCell ref="K2:N2"/>
    <mergeCell ref="O2:P3"/>
    <mergeCell ref="Q2:T2"/>
    <mergeCell ref="U2:V3"/>
    <mergeCell ref="D3:E3"/>
    <mergeCell ref="F3:G3"/>
    <mergeCell ref="K3:L3"/>
    <mergeCell ref="M3:N3"/>
    <mergeCell ref="Q3:R3"/>
    <mergeCell ref="S3:T3"/>
    <mergeCell ref="B5:V5"/>
    <mergeCell ref="A11:B11"/>
    <mergeCell ref="B12:V12"/>
    <mergeCell ref="A17:B17"/>
    <mergeCell ref="A18:B18"/>
    <mergeCell ref="B19:V19"/>
    <mergeCell ref="A26:B26"/>
  </mergeCells>
  <printOptions headings="false" gridLines="false" gridLinesSet="true" horizontalCentered="false" verticalCentered="false"/>
  <pageMargins left="0.5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25.28"/>
    <col collapsed="false" customWidth="true" hidden="false" outlineLevel="0" max="3" min="3" style="45" width="8.99"/>
    <col collapsed="false" customWidth="true" hidden="false" outlineLevel="0" max="4" min="4" style="45" width="6.56"/>
    <col collapsed="false" customWidth="true" hidden="false" outlineLevel="0" max="5" min="5" style="45" width="6.7"/>
    <col collapsed="false" customWidth="true" hidden="false" outlineLevel="0" max="6" min="6" style="45" width="10.28"/>
    <col collapsed="false" customWidth="true" hidden="false" outlineLevel="0" max="7" min="7" style="45" width="6.56"/>
    <col collapsed="false" customWidth="true" hidden="false" outlineLevel="0" max="8" min="8" style="45" width="5.28"/>
    <col collapsed="false" customWidth="true" hidden="false" outlineLevel="0" max="9" min="9" style="45" width="7.7"/>
    <col collapsed="false" customWidth="true" hidden="false" outlineLevel="0" max="10" min="10" style="45" width="5.71"/>
    <col collapsed="false" customWidth="true" hidden="false" outlineLevel="0" max="11" min="11" style="45" width="7.85"/>
    <col collapsed="false" customWidth="true" hidden="false" outlineLevel="0" max="12" min="12" style="45" width="5.28"/>
    <col collapsed="false" customWidth="true" hidden="false" outlineLevel="0" max="13" min="13" style="45" width="5.56"/>
    <col collapsed="false" customWidth="true" hidden="false" outlineLevel="0" max="14" min="14" style="45" width="5.41"/>
    <col collapsed="false" customWidth="true" hidden="false" outlineLevel="0" max="15" min="15" style="45" width="7.85"/>
    <col collapsed="false" customWidth="true" hidden="false" outlineLevel="0" max="16" min="16" style="45" width="4.7"/>
    <col collapsed="false" customWidth="false" hidden="false" outlineLevel="0" max="257" min="17" style="45" width="9.14"/>
  </cols>
  <sheetData>
    <row r="1" customFormat="false" ht="6.75" hidden="false" customHeight="true" outlineLevel="0" collapsed="false">
      <c r="O1" s="46"/>
    </row>
    <row r="2" customFormat="false" ht="35.25" hidden="false" customHeight="true" outlineLevel="0" collapsed="false">
      <c r="A2" s="47" t="s">
        <v>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  <c r="T2" s="48"/>
    </row>
    <row r="3" customFormat="false" ht="36.75" hidden="false" customHeight="true" outlineLevel="0" collapsed="false">
      <c r="A3" s="49" t="s">
        <v>51</v>
      </c>
      <c r="B3" s="49"/>
      <c r="C3" s="49" t="s">
        <v>52</v>
      </c>
      <c r="D3" s="50" t="s">
        <v>4</v>
      </c>
      <c r="E3" s="50"/>
      <c r="F3" s="49" t="s">
        <v>53</v>
      </c>
      <c r="G3" s="49" t="s">
        <v>6</v>
      </c>
      <c r="H3" s="49"/>
      <c r="I3" s="50" t="s">
        <v>54</v>
      </c>
      <c r="J3" s="50"/>
      <c r="K3" s="50"/>
      <c r="L3" s="50"/>
      <c r="M3" s="50" t="s">
        <v>55</v>
      </c>
      <c r="N3" s="50"/>
      <c r="O3" s="50"/>
      <c r="P3" s="50"/>
      <c r="Q3" s="50" t="s">
        <v>56</v>
      </c>
      <c r="R3" s="50"/>
    </row>
    <row r="4" customFormat="false" ht="22.5" hidden="false" customHeight="true" outlineLevel="0" collapsed="false">
      <c r="A4" s="49"/>
      <c r="B4" s="49"/>
      <c r="C4" s="49"/>
      <c r="D4" s="50" t="s">
        <v>57</v>
      </c>
      <c r="E4" s="50" t="s">
        <v>11</v>
      </c>
      <c r="F4" s="49"/>
      <c r="G4" s="49"/>
      <c r="H4" s="49"/>
      <c r="I4" s="51" t="s">
        <v>57</v>
      </c>
      <c r="J4" s="51"/>
      <c r="K4" s="51" t="s">
        <v>11</v>
      </c>
      <c r="L4" s="51"/>
      <c r="M4" s="51" t="s">
        <v>57</v>
      </c>
      <c r="N4" s="51"/>
      <c r="O4" s="51" t="s">
        <v>11</v>
      </c>
      <c r="P4" s="51"/>
      <c r="Q4" s="50"/>
      <c r="R4" s="50"/>
    </row>
    <row r="5" customFormat="false" ht="22.5" hidden="false" customHeight="false" outlineLevel="0" collapsed="false">
      <c r="A5" s="49"/>
      <c r="B5" s="49"/>
      <c r="C5" s="49"/>
      <c r="D5" s="50" t="s">
        <v>58</v>
      </c>
      <c r="E5" s="50" t="s">
        <v>58</v>
      </c>
      <c r="F5" s="49"/>
      <c r="G5" s="49" t="s">
        <v>58</v>
      </c>
      <c r="H5" s="49" t="s">
        <v>13</v>
      </c>
      <c r="I5" s="51" t="s">
        <v>58</v>
      </c>
      <c r="J5" s="51" t="s">
        <v>13</v>
      </c>
      <c r="K5" s="51" t="s">
        <v>58</v>
      </c>
      <c r="L5" s="51" t="s">
        <v>13</v>
      </c>
      <c r="M5" s="51" t="s">
        <v>58</v>
      </c>
      <c r="N5" s="51" t="s">
        <v>13</v>
      </c>
      <c r="O5" s="51" t="s">
        <v>58</v>
      </c>
      <c r="P5" s="51" t="s">
        <v>13</v>
      </c>
      <c r="Q5" s="50" t="s">
        <v>58</v>
      </c>
      <c r="R5" s="49" t="s">
        <v>13</v>
      </c>
    </row>
    <row r="6" s="56" customFormat="true" ht="36" hidden="false" customHeight="false" outlineLevel="0" collapsed="false">
      <c r="A6" s="52" t="n">
        <v>1</v>
      </c>
      <c r="B6" s="53" t="s">
        <v>59</v>
      </c>
      <c r="C6" s="54" t="n">
        <f aca="false">SUM(D6:F6)</f>
        <v>16</v>
      </c>
      <c r="D6" s="54"/>
      <c r="E6" s="54"/>
      <c r="F6" s="54" t="n">
        <f aca="false">SUM(G6+M6+O6)</f>
        <v>16</v>
      </c>
      <c r="G6" s="52" t="n">
        <f aca="false">SUM(I6+K6)</f>
        <v>16</v>
      </c>
      <c r="H6" s="55"/>
      <c r="I6" s="52" t="n">
        <v>12</v>
      </c>
      <c r="J6" s="55"/>
      <c r="K6" s="52" t="n">
        <v>4</v>
      </c>
      <c r="L6" s="55"/>
      <c r="M6" s="52"/>
      <c r="N6" s="55"/>
      <c r="O6" s="52"/>
      <c r="P6" s="55"/>
      <c r="Q6" s="52"/>
      <c r="R6" s="52"/>
    </row>
    <row r="7" s="56" customFormat="true" ht="36" hidden="false" customHeight="false" outlineLevel="0" collapsed="false">
      <c r="A7" s="52" t="n">
        <v>2</v>
      </c>
      <c r="B7" s="53" t="s">
        <v>60</v>
      </c>
      <c r="C7" s="54" t="n">
        <f aca="false">SUM(D7:F7)</f>
        <v>7</v>
      </c>
      <c r="D7" s="54"/>
      <c r="E7" s="54"/>
      <c r="F7" s="54" t="n">
        <f aca="false">SUM(G7+M7+O7)</f>
        <v>7</v>
      </c>
      <c r="G7" s="52" t="n">
        <f aca="false">SUM(I7+K7)</f>
        <v>7</v>
      </c>
      <c r="H7" s="55"/>
      <c r="I7" s="52" t="n">
        <v>6</v>
      </c>
      <c r="J7" s="55"/>
      <c r="K7" s="52" t="n">
        <v>1</v>
      </c>
      <c r="L7" s="55"/>
      <c r="M7" s="52"/>
      <c r="N7" s="55"/>
      <c r="O7" s="52"/>
      <c r="P7" s="55"/>
      <c r="Q7" s="52"/>
      <c r="R7" s="52"/>
    </row>
    <row r="8" s="56" customFormat="true" ht="36" hidden="false" customHeight="false" outlineLevel="0" collapsed="false">
      <c r="A8" s="52" t="n">
        <v>3</v>
      </c>
      <c r="B8" s="57" t="s">
        <v>61</v>
      </c>
      <c r="C8" s="54" t="n">
        <f aca="false">SUM(D8:F8)</f>
        <v>14</v>
      </c>
      <c r="D8" s="54"/>
      <c r="E8" s="54"/>
      <c r="F8" s="54" t="n">
        <f aca="false">SUM(G8+M8+O8)</f>
        <v>14</v>
      </c>
      <c r="G8" s="52" t="n">
        <f aca="false">SUM(I8+K8)</f>
        <v>14</v>
      </c>
      <c r="H8" s="55"/>
      <c r="I8" s="52" t="n">
        <v>2</v>
      </c>
      <c r="J8" s="55"/>
      <c r="K8" s="52" t="n">
        <v>12</v>
      </c>
      <c r="L8" s="55"/>
      <c r="M8" s="52"/>
      <c r="N8" s="55"/>
      <c r="O8" s="52"/>
      <c r="P8" s="55"/>
      <c r="Q8" s="52" t="n">
        <v>3</v>
      </c>
      <c r="R8" s="52"/>
    </row>
    <row r="9" s="56" customFormat="true" ht="24" hidden="false" customHeight="false" outlineLevel="0" collapsed="false">
      <c r="A9" s="52" t="n">
        <v>4</v>
      </c>
      <c r="B9" s="57" t="s">
        <v>62</v>
      </c>
      <c r="C9" s="54" t="n">
        <f aca="false">SUM(D9:F9)</f>
        <v>8</v>
      </c>
      <c r="D9" s="54"/>
      <c r="E9" s="54"/>
      <c r="F9" s="54" t="n">
        <f aca="false">SUM(G9+M9+O9)</f>
        <v>8</v>
      </c>
      <c r="G9" s="52" t="n">
        <f aca="false">SUM(I9+K9)</f>
        <v>7</v>
      </c>
      <c r="H9" s="55"/>
      <c r="I9" s="52" t="n">
        <v>7</v>
      </c>
      <c r="J9" s="55"/>
      <c r="K9" s="52" t="n">
        <v>0</v>
      </c>
      <c r="L9" s="55"/>
      <c r="M9" s="52" t="n">
        <v>1</v>
      </c>
      <c r="N9" s="55"/>
      <c r="O9" s="52"/>
      <c r="P9" s="55"/>
      <c r="Q9" s="52" t="n">
        <v>5</v>
      </c>
      <c r="R9" s="52"/>
    </row>
    <row r="10" s="56" customFormat="true" ht="24" hidden="false" customHeight="false" outlineLevel="0" collapsed="false">
      <c r="A10" s="52" t="n">
        <v>5</v>
      </c>
      <c r="B10" s="57" t="s">
        <v>63</v>
      </c>
      <c r="C10" s="54" t="n">
        <f aca="false">SUM(D10:F10)</f>
        <v>8</v>
      </c>
      <c r="D10" s="54"/>
      <c r="E10" s="54"/>
      <c r="F10" s="54" t="n">
        <f aca="false">SUM(G10+M10+O10)</f>
        <v>8</v>
      </c>
      <c r="G10" s="52" t="n">
        <f aca="false">SUM(I10+K10)</f>
        <v>7</v>
      </c>
      <c r="H10" s="55"/>
      <c r="I10" s="52" t="n">
        <v>5</v>
      </c>
      <c r="J10" s="55"/>
      <c r="K10" s="52" t="n">
        <v>2</v>
      </c>
      <c r="L10" s="55"/>
      <c r="M10" s="52" t="n">
        <v>1</v>
      </c>
      <c r="N10" s="55"/>
      <c r="O10" s="52"/>
      <c r="P10" s="55"/>
      <c r="Q10" s="52"/>
      <c r="R10" s="52"/>
    </row>
    <row r="11" s="56" customFormat="true" ht="36" hidden="false" customHeight="false" outlineLevel="0" collapsed="false">
      <c r="A11" s="52" t="n">
        <v>6</v>
      </c>
      <c r="B11" s="57" t="s">
        <v>64</v>
      </c>
      <c r="C11" s="54" t="n">
        <f aca="false">SUM(D11:F11)</f>
        <v>2</v>
      </c>
      <c r="D11" s="54"/>
      <c r="E11" s="54"/>
      <c r="F11" s="54" t="n">
        <f aca="false">SUM(G11+M11+O11)</f>
        <v>2</v>
      </c>
      <c r="G11" s="52" t="n">
        <f aca="false">SUM(I11+K11)</f>
        <v>2</v>
      </c>
      <c r="H11" s="55"/>
      <c r="I11" s="52" t="n">
        <v>0</v>
      </c>
      <c r="J11" s="55"/>
      <c r="K11" s="52" t="n">
        <v>2</v>
      </c>
      <c r="L11" s="55"/>
      <c r="M11" s="52"/>
      <c r="N11" s="55"/>
      <c r="O11" s="52"/>
      <c r="P11" s="55"/>
      <c r="Q11" s="52" t="n">
        <v>4</v>
      </c>
      <c r="R11" s="52"/>
    </row>
    <row r="12" s="56" customFormat="true" ht="24" hidden="false" customHeight="false" outlineLevel="0" collapsed="false">
      <c r="A12" s="52" t="n">
        <v>7</v>
      </c>
      <c r="B12" s="57" t="s">
        <v>65</v>
      </c>
      <c r="C12" s="54" t="n">
        <f aca="false">SUM(D12:F12)</f>
        <v>9</v>
      </c>
      <c r="D12" s="54"/>
      <c r="E12" s="54"/>
      <c r="F12" s="54" t="n">
        <f aca="false">SUM(G12+M12+O12)</f>
        <v>9</v>
      </c>
      <c r="G12" s="52" t="n">
        <f aca="false">SUM(I12+K12)</f>
        <v>9</v>
      </c>
      <c r="H12" s="55"/>
      <c r="I12" s="52" t="n">
        <v>5</v>
      </c>
      <c r="J12" s="55"/>
      <c r="K12" s="52" t="n">
        <v>4</v>
      </c>
      <c r="L12" s="55"/>
      <c r="M12" s="52"/>
      <c r="N12" s="55"/>
      <c r="O12" s="52"/>
      <c r="P12" s="55"/>
      <c r="Q12" s="52" t="n">
        <v>9</v>
      </c>
      <c r="R12" s="52"/>
    </row>
    <row r="13" s="56" customFormat="true" ht="36" hidden="false" customHeight="false" outlineLevel="0" collapsed="false">
      <c r="A13" s="52" t="n">
        <v>8</v>
      </c>
      <c r="B13" s="57" t="s">
        <v>66</v>
      </c>
      <c r="C13" s="54" t="n">
        <f aca="false">SUM(D13:F13)</f>
        <v>1</v>
      </c>
      <c r="D13" s="54"/>
      <c r="E13" s="54"/>
      <c r="F13" s="54" t="n">
        <f aca="false">SUM(G13+M13+O13)</f>
        <v>1</v>
      </c>
      <c r="G13" s="52" t="n">
        <f aca="false">SUM(I13+K13)</f>
        <v>1</v>
      </c>
      <c r="H13" s="55"/>
      <c r="I13" s="52" t="n">
        <v>0</v>
      </c>
      <c r="J13" s="55"/>
      <c r="K13" s="52" t="n">
        <v>1</v>
      </c>
      <c r="L13" s="55"/>
      <c r="M13" s="52"/>
      <c r="N13" s="55"/>
      <c r="O13" s="52"/>
      <c r="P13" s="55"/>
      <c r="Q13" s="52"/>
      <c r="R13" s="52"/>
    </row>
    <row r="14" s="56" customFormat="true" ht="36" hidden="false" customHeight="false" outlineLevel="0" collapsed="false">
      <c r="A14" s="52" t="n">
        <v>9</v>
      </c>
      <c r="B14" s="57" t="s">
        <v>67</v>
      </c>
      <c r="C14" s="54" t="n">
        <f aca="false">SUM(D14:F14)</f>
        <v>3</v>
      </c>
      <c r="D14" s="54"/>
      <c r="E14" s="54"/>
      <c r="F14" s="54" t="n">
        <f aca="false">SUM(G14+M14+O14)</f>
        <v>3</v>
      </c>
      <c r="G14" s="52" t="n">
        <f aca="false">SUM(I14+K14)</f>
        <v>3</v>
      </c>
      <c r="H14" s="55"/>
      <c r="I14" s="52" t="n">
        <v>2</v>
      </c>
      <c r="J14" s="55"/>
      <c r="K14" s="52" t="n">
        <v>1</v>
      </c>
      <c r="L14" s="55"/>
      <c r="M14" s="52"/>
      <c r="N14" s="55"/>
      <c r="O14" s="52"/>
      <c r="P14" s="55"/>
      <c r="Q14" s="52" t="n">
        <v>1</v>
      </c>
      <c r="R14" s="52"/>
    </row>
    <row r="15" s="56" customFormat="true" ht="36" hidden="false" customHeight="false" outlineLevel="0" collapsed="false">
      <c r="A15" s="52" t="n">
        <v>10</v>
      </c>
      <c r="B15" s="57" t="s">
        <v>68</v>
      </c>
      <c r="C15" s="54" t="n">
        <f aca="false">SUM(D15:F15)</f>
        <v>5</v>
      </c>
      <c r="D15" s="54"/>
      <c r="E15" s="54" t="n">
        <v>2</v>
      </c>
      <c r="F15" s="54" t="n">
        <f aca="false">SUM(G15+M15+O15)</f>
        <v>3</v>
      </c>
      <c r="G15" s="52" t="n">
        <f aca="false">SUM(I15+K15)</f>
        <v>3</v>
      </c>
      <c r="H15" s="55"/>
      <c r="I15" s="52" t="n">
        <v>0</v>
      </c>
      <c r="J15" s="55"/>
      <c r="K15" s="52" t="n">
        <v>3</v>
      </c>
      <c r="L15" s="55"/>
      <c r="M15" s="52"/>
      <c r="N15" s="55"/>
      <c r="O15" s="52"/>
      <c r="P15" s="55"/>
      <c r="Q15" s="52" t="n">
        <v>4</v>
      </c>
      <c r="R15" s="52"/>
    </row>
    <row r="16" s="56" customFormat="true" ht="38.25" hidden="false" customHeight="true" outlineLevel="0" collapsed="false">
      <c r="A16" s="52" t="n">
        <v>11</v>
      </c>
      <c r="B16" s="58" t="s">
        <v>69</v>
      </c>
      <c r="C16" s="54" t="n">
        <f aca="false">SUM(D16:F16)</f>
        <v>15</v>
      </c>
      <c r="D16" s="54"/>
      <c r="E16" s="54" t="n">
        <v>1</v>
      </c>
      <c r="F16" s="54" t="n">
        <f aca="false">SUM(G16+M16+O16)</f>
        <v>14</v>
      </c>
      <c r="G16" s="52" t="n">
        <f aca="false">SUM(I16+K16)</f>
        <v>14</v>
      </c>
      <c r="H16" s="55"/>
      <c r="I16" s="52" t="n">
        <v>2</v>
      </c>
      <c r="J16" s="55"/>
      <c r="K16" s="52" t="n">
        <v>12</v>
      </c>
      <c r="L16" s="55"/>
      <c r="M16" s="52"/>
      <c r="N16" s="55"/>
      <c r="O16" s="52"/>
      <c r="P16" s="55"/>
      <c r="Q16" s="52"/>
      <c r="R16" s="52"/>
    </row>
    <row r="17" s="56" customFormat="true" ht="24" hidden="false" customHeight="false" outlineLevel="0" collapsed="false">
      <c r="A17" s="52" t="n">
        <v>12</v>
      </c>
      <c r="B17" s="57" t="s">
        <v>70</v>
      </c>
      <c r="C17" s="54" t="n">
        <f aca="false">SUM(D17:F17)</f>
        <v>7</v>
      </c>
      <c r="D17" s="54"/>
      <c r="E17" s="54"/>
      <c r="F17" s="54" t="n">
        <f aca="false">SUM(G17+M17+O17)</f>
        <v>7</v>
      </c>
      <c r="G17" s="52" t="n">
        <f aca="false">SUM(I17+K17)</f>
        <v>7</v>
      </c>
      <c r="H17" s="55"/>
      <c r="I17" s="52" t="n">
        <v>6</v>
      </c>
      <c r="J17" s="55"/>
      <c r="K17" s="52" t="n">
        <v>1</v>
      </c>
      <c r="L17" s="55"/>
      <c r="M17" s="52"/>
      <c r="N17" s="55"/>
      <c r="O17" s="52"/>
      <c r="P17" s="55"/>
      <c r="Q17" s="52" t="n">
        <v>10</v>
      </c>
      <c r="R17" s="52"/>
    </row>
    <row r="18" s="56" customFormat="true" ht="36" hidden="false" customHeight="false" outlineLevel="0" collapsed="false">
      <c r="A18" s="52" t="n">
        <v>13</v>
      </c>
      <c r="B18" s="57" t="s">
        <v>71</v>
      </c>
      <c r="C18" s="54" t="n">
        <f aca="false">SUM(D18:F18)</f>
        <v>13</v>
      </c>
      <c r="D18" s="54"/>
      <c r="E18" s="54" t="n">
        <v>1</v>
      </c>
      <c r="F18" s="54" t="n">
        <f aca="false">SUM(G18+M18+O18)</f>
        <v>12</v>
      </c>
      <c r="G18" s="52" t="n">
        <f aca="false">SUM(I18+K18)</f>
        <v>12</v>
      </c>
      <c r="H18" s="55"/>
      <c r="I18" s="52" t="n">
        <v>4</v>
      </c>
      <c r="J18" s="55"/>
      <c r="K18" s="52" t="n">
        <v>8</v>
      </c>
      <c r="L18" s="55"/>
      <c r="M18" s="52"/>
      <c r="N18" s="55"/>
      <c r="O18" s="52"/>
      <c r="P18" s="55"/>
      <c r="Q18" s="52" t="n">
        <v>2</v>
      </c>
      <c r="R18" s="52"/>
    </row>
    <row r="19" s="56" customFormat="true" ht="24" hidden="false" customHeight="false" outlineLevel="0" collapsed="false">
      <c r="A19" s="52" t="n">
        <v>14</v>
      </c>
      <c r="B19" s="57" t="s">
        <v>72</v>
      </c>
      <c r="C19" s="54" t="n">
        <f aca="false">SUM(D19:F19)</f>
        <v>13</v>
      </c>
      <c r="D19" s="54"/>
      <c r="E19" s="54"/>
      <c r="F19" s="54" t="n">
        <f aca="false">SUM(G19+M19+O19)</f>
        <v>13</v>
      </c>
      <c r="G19" s="52" t="n">
        <f aca="false">SUM(I19+K19)</f>
        <v>13</v>
      </c>
      <c r="H19" s="55"/>
      <c r="I19" s="52" t="n">
        <v>11</v>
      </c>
      <c r="J19" s="55"/>
      <c r="K19" s="52" t="n">
        <v>2</v>
      </c>
      <c r="L19" s="55"/>
      <c r="M19" s="52"/>
      <c r="N19" s="55"/>
      <c r="O19" s="52"/>
      <c r="P19" s="55"/>
      <c r="Q19" s="52" t="n">
        <v>4</v>
      </c>
      <c r="R19" s="52"/>
    </row>
    <row r="20" s="56" customFormat="true" ht="36" hidden="false" customHeight="false" outlineLevel="0" collapsed="false">
      <c r="A20" s="52" t="n">
        <v>15</v>
      </c>
      <c r="B20" s="57" t="s">
        <v>73</v>
      </c>
      <c r="C20" s="54" t="n">
        <f aca="false">SUM(D20:F20)</f>
        <v>5</v>
      </c>
      <c r="D20" s="54"/>
      <c r="E20" s="54" t="n">
        <v>1</v>
      </c>
      <c r="F20" s="54" t="n">
        <f aca="false">SUM(G20+M20+O20)</f>
        <v>4</v>
      </c>
      <c r="G20" s="52" t="n">
        <f aca="false">SUM(I20+K20)</f>
        <v>4</v>
      </c>
      <c r="H20" s="55"/>
      <c r="I20" s="52" t="n">
        <v>4</v>
      </c>
      <c r="J20" s="55"/>
      <c r="K20" s="52" t="n">
        <v>0</v>
      </c>
      <c r="L20" s="55"/>
      <c r="M20" s="52"/>
      <c r="N20" s="55"/>
      <c r="O20" s="52"/>
      <c r="P20" s="55"/>
      <c r="Q20" s="52" t="n">
        <v>2</v>
      </c>
      <c r="R20" s="52"/>
    </row>
    <row r="21" s="56" customFormat="true" ht="24" hidden="false" customHeight="false" outlineLevel="0" collapsed="false">
      <c r="A21" s="52" t="n">
        <v>16</v>
      </c>
      <c r="B21" s="57" t="s">
        <v>74</v>
      </c>
      <c r="C21" s="54" t="n">
        <f aca="false">SUM(D21:F21)</f>
        <v>10</v>
      </c>
      <c r="D21" s="54"/>
      <c r="E21" s="54" t="n">
        <v>1</v>
      </c>
      <c r="F21" s="54" t="n">
        <f aca="false">SUM(G21+M21+O21)</f>
        <v>9</v>
      </c>
      <c r="G21" s="52" t="n">
        <f aca="false">SUM(I21+K21)</f>
        <v>9</v>
      </c>
      <c r="H21" s="55"/>
      <c r="I21" s="52" t="n">
        <v>1</v>
      </c>
      <c r="J21" s="55"/>
      <c r="K21" s="52" t="n">
        <v>8</v>
      </c>
      <c r="L21" s="55"/>
      <c r="M21" s="52"/>
      <c r="N21" s="55"/>
      <c r="O21" s="52"/>
      <c r="P21" s="55"/>
      <c r="Q21" s="52"/>
      <c r="R21" s="52"/>
    </row>
    <row r="22" s="56" customFormat="true" ht="36" hidden="false" customHeight="false" outlineLevel="0" collapsed="false">
      <c r="A22" s="52" t="n">
        <v>17</v>
      </c>
      <c r="B22" s="57" t="s">
        <v>75</v>
      </c>
      <c r="C22" s="54" t="n">
        <f aca="false">SUM(D22:F22)</f>
        <v>8</v>
      </c>
      <c r="D22" s="54"/>
      <c r="E22" s="54"/>
      <c r="F22" s="54" t="n">
        <f aca="false">SUM(G22+M22+O22)</f>
        <v>8</v>
      </c>
      <c r="G22" s="52" t="n">
        <f aca="false">SUM(I22+K22)</f>
        <v>8</v>
      </c>
      <c r="H22" s="55"/>
      <c r="I22" s="52" t="n">
        <v>4</v>
      </c>
      <c r="J22" s="55"/>
      <c r="K22" s="52" t="n">
        <v>4</v>
      </c>
      <c r="L22" s="55"/>
      <c r="M22" s="52"/>
      <c r="N22" s="55"/>
      <c r="O22" s="52"/>
      <c r="P22" s="55"/>
      <c r="Q22" s="52" t="n">
        <v>1</v>
      </c>
      <c r="R22" s="52"/>
    </row>
    <row r="23" s="56" customFormat="true" ht="24" hidden="false" customHeight="false" outlineLevel="0" collapsed="false">
      <c r="A23" s="52" t="n">
        <v>18</v>
      </c>
      <c r="B23" s="57" t="s">
        <v>76</v>
      </c>
      <c r="C23" s="54" t="n">
        <f aca="false">SUM(D23:F23)</f>
        <v>9</v>
      </c>
      <c r="D23" s="54"/>
      <c r="E23" s="54"/>
      <c r="F23" s="54" t="n">
        <f aca="false">SUM(G23+M23+O23)</f>
        <v>9</v>
      </c>
      <c r="G23" s="52" t="n">
        <f aca="false">SUM(I23+K23)</f>
        <v>9</v>
      </c>
      <c r="H23" s="55"/>
      <c r="I23" s="52" t="n">
        <v>6</v>
      </c>
      <c r="J23" s="55"/>
      <c r="K23" s="52" t="n">
        <v>3</v>
      </c>
      <c r="L23" s="55"/>
      <c r="M23" s="52"/>
      <c r="N23" s="55"/>
      <c r="O23" s="52"/>
      <c r="P23" s="55"/>
      <c r="Q23" s="52" t="n">
        <v>5</v>
      </c>
      <c r="R23" s="52"/>
    </row>
    <row r="24" s="56" customFormat="true" ht="26.25" hidden="false" customHeight="true" outlineLevel="0" collapsed="false">
      <c r="A24" s="52" t="n">
        <v>19</v>
      </c>
      <c r="B24" s="59" t="s">
        <v>77</v>
      </c>
      <c r="C24" s="54" t="n">
        <f aca="false">SUM(D24:F24)</f>
        <v>11</v>
      </c>
      <c r="D24" s="54"/>
      <c r="E24" s="54"/>
      <c r="F24" s="54" t="n">
        <f aca="false">SUM(G24+M24+O24)</f>
        <v>11</v>
      </c>
      <c r="G24" s="52" t="n">
        <f aca="false">SUM(I24+K24)</f>
        <v>11</v>
      </c>
      <c r="H24" s="55"/>
      <c r="I24" s="52" t="n">
        <v>7</v>
      </c>
      <c r="J24" s="55"/>
      <c r="K24" s="52" t="n">
        <v>4</v>
      </c>
      <c r="L24" s="55"/>
      <c r="M24" s="52"/>
      <c r="N24" s="55"/>
      <c r="O24" s="52"/>
      <c r="P24" s="55"/>
      <c r="Q24" s="52" t="n">
        <v>1</v>
      </c>
      <c r="R24" s="52"/>
    </row>
    <row r="25" s="56" customFormat="true" ht="24" hidden="false" customHeight="false" outlineLevel="0" collapsed="false">
      <c r="A25" s="52" t="n">
        <v>20</v>
      </c>
      <c r="B25" s="57" t="s">
        <v>78</v>
      </c>
      <c r="C25" s="54" t="n">
        <f aca="false">SUM(D25:F25)</f>
        <v>9</v>
      </c>
      <c r="D25" s="54"/>
      <c r="E25" s="54"/>
      <c r="F25" s="54" t="n">
        <f aca="false">SUM(G25+M25+O25)</f>
        <v>9</v>
      </c>
      <c r="G25" s="52" t="n">
        <f aca="false">SUM(I25+K25)</f>
        <v>8</v>
      </c>
      <c r="H25" s="55"/>
      <c r="I25" s="52" t="n">
        <v>7</v>
      </c>
      <c r="J25" s="55"/>
      <c r="K25" s="52" t="n">
        <v>1</v>
      </c>
      <c r="L25" s="55"/>
      <c r="M25" s="52" t="n">
        <v>1</v>
      </c>
      <c r="N25" s="55"/>
      <c r="O25" s="52"/>
      <c r="P25" s="55"/>
      <c r="Q25" s="52" t="n">
        <v>1</v>
      </c>
      <c r="R25" s="52"/>
    </row>
    <row r="26" s="56" customFormat="true" ht="36" hidden="false" customHeight="false" outlineLevel="0" collapsed="false">
      <c r="A26" s="52" t="n">
        <v>21</v>
      </c>
      <c r="B26" s="57" t="s">
        <v>79</v>
      </c>
      <c r="C26" s="54" t="n">
        <f aca="false">SUM(D26:F26)</f>
        <v>2</v>
      </c>
      <c r="D26" s="54"/>
      <c r="E26" s="54"/>
      <c r="F26" s="54" t="n">
        <f aca="false">SUM(G26+M26+O26)</f>
        <v>2</v>
      </c>
      <c r="G26" s="52" t="n">
        <f aca="false">SUM(I26+K26)</f>
        <v>2</v>
      </c>
      <c r="H26" s="55"/>
      <c r="I26" s="52" t="n">
        <v>2</v>
      </c>
      <c r="J26" s="55"/>
      <c r="K26" s="52" t="n">
        <v>0</v>
      </c>
      <c r="L26" s="55"/>
      <c r="M26" s="52"/>
      <c r="N26" s="55"/>
      <c r="O26" s="52"/>
      <c r="P26" s="55"/>
      <c r="Q26" s="52"/>
      <c r="R26" s="52"/>
    </row>
    <row r="27" s="56" customFormat="true" ht="24" hidden="false" customHeight="false" outlineLevel="0" collapsed="false">
      <c r="A27" s="52" t="n">
        <v>22</v>
      </c>
      <c r="B27" s="57" t="s">
        <v>80</v>
      </c>
      <c r="C27" s="54" t="n">
        <f aca="false">SUM(D27:F27)</f>
        <v>6</v>
      </c>
      <c r="D27" s="54"/>
      <c r="E27" s="54"/>
      <c r="F27" s="54" t="n">
        <f aca="false">SUM(G27+M27+O27)</f>
        <v>6</v>
      </c>
      <c r="G27" s="52" t="n">
        <f aca="false">SUM(I27+K27)</f>
        <v>6</v>
      </c>
      <c r="H27" s="55"/>
      <c r="I27" s="52" t="n">
        <v>3</v>
      </c>
      <c r="J27" s="55"/>
      <c r="K27" s="52" t="n">
        <v>3</v>
      </c>
      <c r="L27" s="55"/>
      <c r="M27" s="52"/>
      <c r="N27" s="55"/>
      <c r="O27" s="52"/>
      <c r="P27" s="55"/>
      <c r="Q27" s="52" t="n">
        <v>1</v>
      </c>
      <c r="R27" s="52"/>
    </row>
    <row r="28" s="56" customFormat="true" ht="24" hidden="false" customHeight="false" outlineLevel="0" collapsed="false">
      <c r="A28" s="52" t="n">
        <v>23</v>
      </c>
      <c r="B28" s="57" t="s">
        <v>81</v>
      </c>
      <c r="C28" s="54" t="n">
        <f aca="false">SUM(D28:F28)</f>
        <v>8</v>
      </c>
      <c r="D28" s="54"/>
      <c r="E28" s="54"/>
      <c r="F28" s="54" t="n">
        <f aca="false">SUM(G28+M28+O28)</f>
        <v>8</v>
      </c>
      <c r="G28" s="52" t="n">
        <f aca="false">SUM(I28+K28)</f>
        <v>8</v>
      </c>
      <c r="H28" s="55"/>
      <c r="I28" s="52" t="n">
        <v>3</v>
      </c>
      <c r="J28" s="55"/>
      <c r="K28" s="52" t="n">
        <v>5</v>
      </c>
      <c r="L28" s="55"/>
      <c r="M28" s="52"/>
      <c r="N28" s="55"/>
      <c r="O28" s="52"/>
      <c r="P28" s="55"/>
      <c r="Q28" s="52"/>
      <c r="R28" s="52"/>
    </row>
    <row r="29" s="56" customFormat="true" ht="36" hidden="false" customHeight="false" outlineLevel="0" collapsed="false">
      <c r="A29" s="52" t="n">
        <v>24</v>
      </c>
      <c r="B29" s="57" t="s">
        <v>82</v>
      </c>
      <c r="C29" s="54" t="n">
        <f aca="false">SUM(D29:F29)</f>
        <v>7</v>
      </c>
      <c r="D29" s="54"/>
      <c r="E29" s="54" t="n">
        <v>2</v>
      </c>
      <c r="F29" s="54" t="n">
        <f aca="false">SUM(G29+M29+O29)</f>
        <v>5</v>
      </c>
      <c r="G29" s="52" t="n">
        <f aca="false">SUM(I29+K29)</f>
        <v>5</v>
      </c>
      <c r="H29" s="55"/>
      <c r="I29" s="52" t="n">
        <v>4</v>
      </c>
      <c r="J29" s="55"/>
      <c r="K29" s="52" t="n">
        <v>1</v>
      </c>
      <c r="L29" s="55"/>
      <c r="M29" s="52"/>
      <c r="N29" s="55"/>
      <c r="O29" s="52"/>
      <c r="P29" s="55"/>
      <c r="Q29" s="52" t="n">
        <v>3</v>
      </c>
      <c r="R29" s="52"/>
    </row>
    <row r="30" s="56" customFormat="true" ht="24" hidden="false" customHeight="false" outlineLevel="0" collapsed="false">
      <c r="A30" s="52" t="n">
        <v>25</v>
      </c>
      <c r="B30" s="57" t="s">
        <v>83</v>
      </c>
      <c r="C30" s="54" t="n">
        <f aca="false">SUM(D30:F30)</f>
        <v>11</v>
      </c>
      <c r="D30" s="54"/>
      <c r="E30" s="54"/>
      <c r="F30" s="54" t="n">
        <f aca="false">SUM(G30+M30+O30)</f>
        <v>11</v>
      </c>
      <c r="G30" s="52" t="n">
        <f aca="false">SUM(I30+K30)</f>
        <v>11</v>
      </c>
      <c r="H30" s="55"/>
      <c r="I30" s="52" t="n">
        <v>10</v>
      </c>
      <c r="J30" s="55"/>
      <c r="K30" s="52" t="n">
        <v>1</v>
      </c>
      <c r="L30" s="55"/>
      <c r="M30" s="52"/>
      <c r="N30" s="55"/>
      <c r="O30" s="52"/>
      <c r="P30" s="55"/>
      <c r="Q30" s="52"/>
      <c r="R30" s="52"/>
    </row>
    <row r="31" s="56" customFormat="true" ht="24" hidden="false" customHeight="false" outlineLevel="0" collapsed="false">
      <c r="A31" s="52" t="n">
        <v>26</v>
      </c>
      <c r="B31" s="57" t="s">
        <v>84</v>
      </c>
      <c r="C31" s="54" t="n">
        <f aca="false">SUM(D31:F31)</f>
        <v>8</v>
      </c>
      <c r="D31" s="54"/>
      <c r="E31" s="54" t="n">
        <v>2</v>
      </c>
      <c r="F31" s="54" t="n">
        <f aca="false">SUM(G31+M31+O31)</f>
        <v>6</v>
      </c>
      <c r="G31" s="52" t="n">
        <f aca="false">SUM(I31+K31)</f>
        <v>5</v>
      </c>
      <c r="H31" s="55"/>
      <c r="I31" s="52" t="n">
        <v>2</v>
      </c>
      <c r="J31" s="55"/>
      <c r="K31" s="52" t="n">
        <v>3</v>
      </c>
      <c r="L31" s="55"/>
      <c r="M31" s="52" t="n">
        <v>1</v>
      </c>
      <c r="N31" s="55"/>
      <c r="O31" s="52"/>
      <c r="P31" s="55"/>
      <c r="Q31" s="52" t="n">
        <v>4</v>
      </c>
      <c r="R31" s="52"/>
    </row>
    <row r="32" s="56" customFormat="true" ht="24" hidden="false" customHeight="false" outlineLevel="0" collapsed="false">
      <c r="A32" s="52" t="n">
        <v>27</v>
      </c>
      <c r="B32" s="57" t="s">
        <v>85</v>
      </c>
      <c r="C32" s="54" t="n">
        <f aca="false">SUM(D32:F32)</f>
        <v>23</v>
      </c>
      <c r="D32" s="54"/>
      <c r="E32" s="54"/>
      <c r="F32" s="54" t="n">
        <f aca="false">SUM(G32+M32+O32)</f>
        <v>23</v>
      </c>
      <c r="G32" s="52" t="n">
        <f aca="false">SUM(I32+K32)</f>
        <v>23</v>
      </c>
      <c r="H32" s="55"/>
      <c r="I32" s="52" t="n">
        <v>16</v>
      </c>
      <c r="J32" s="55"/>
      <c r="K32" s="52" t="n">
        <v>7</v>
      </c>
      <c r="L32" s="55"/>
      <c r="M32" s="52"/>
      <c r="N32" s="55"/>
      <c r="O32" s="52"/>
      <c r="P32" s="55"/>
      <c r="Q32" s="52" t="n">
        <v>13</v>
      </c>
      <c r="R32" s="52"/>
    </row>
    <row r="33" s="56" customFormat="true" ht="24" hidden="false" customHeight="false" outlineLevel="0" collapsed="false">
      <c r="A33" s="52" t="n">
        <v>28</v>
      </c>
      <c r="B33" s="57" t="s">
        <v>86</v>
      </c>
      <c r="C33" s="54" t="n">
        <f aca="false">SUM(D33:F33)</f>
        <v>15</v>
      </c>
      <c r="D33" s="54"/>
      <c r="E33" s="54" t="n">
        <v>1</v>
      </c>
      <c r="F33" s="54" t="n">
        <f aca="false">SUM(G33+M33+O33)</f>
        <v>14</v>
      </c>
      <c r="G33" s="52" t="n">
        <f aca="false">SUM(I33+K33)</f>
        <v>14</v>
      </c>
      <c r="H33" s="55"/>
      <c r="I33" s="52" t="n">
        <v>12</v>
      </c>
      <c r="J33" s="55"/>
      <c r="K33" s="52" t="n">
        <v>2</v>
      </c>
      <c r="L33" s="55"/>
      <c r="M33" s="52"/>
      <c r="N33" s="55"/>
      <c r="O33" s="52"/>
      <c r="P33" s="55"/>
      <c r="Q33" s="52" t="n">
        <v>10</v>
      </c>
      <c r="R33" s="52"/>
    </row>
    <row r="34" s="56" customFormat="true" ht="24" hidden="false" customHeight="false" outlineLevel="0" collapsed="false">
      <c r="A34" s="52" t="n">
        <v>29</v>
      </c>
      <c r="B34" s="57" t="s">
        <v>87</v>
      </c>
      <c r="C34" s="54" t="n">
        <f aca="false">SUM(D34:F34)</f>
        <v>7</v>
      </c>
      <c r="D34" s="54"/>
      <c r="E34" s="54" t="n">
        <v>2</v>
      </c>
      <c r="F34" s="54" t="n">
        <f aca="false">SUM(G34+M34+O34)</f>
        <v>5</v>
      </c>
      <c r="G34" s="52" t="n">
        <f aca="false">SUM(I34+K34)</f>
        <v>5</v>
      </c>
      <c r="H34" s="55"/>
      <c r="I34" s="52" t="n">
        <v>3</v>
      </c>
      <c r="J34" s="55"/>
      <c r="K34" s="52" t="n">
        <v>2</v>
      </c>
      <c r="L34" s="55"/>
      <c r="M34" s="52"/>
      <c r="N34" s="55"/>
      <c r="O34" s="52"/>
      <c r="P34" s="55"/>
      <c r="Q34" s="52" t="n">
        <v>3</v>
      </c>
      <c r="R34" s="52"/>
    </row>
    <row r="35" s="56" customFormat="true" ht="51.75" hidden="false" customHeight="true" outlineLevel="0" collapsed="false">
      <c r="A35" s="52" t="n">
        <v>30</v>
      </c>
      <c r="B35" s="57" t="s">
        <v>88</v>
      </c>
      <c r="C35" s="54" t="n">
        <f aca="false">SUM(D35:F35)</f>
        <v>14</v>
      </c>
      <c r="D35" s="54"/>
      <c r="E35" s="54" t="n">
        <v>1</v>
      </c>
      <c r="F35" s="54" t="n">
        <f aca="false">SUM(G35+M35+O35)</f>
        <v>13</v>
      </c>
      <c r="G35" s="52" t="n">
        <f aca="false">SUM(I35+K35)</f>
        <v>12</v>
      </c>
      <c r="H35" s="55"/>
      <c r="I35" s="52" t="n">
        <v>6</v>
      </c>
      <c r="J35" s="55"/>
      <c r="K35" s="52" t="n">
        <v>6</v>
      </c>
      <c r="L35" s="55"/>
      <c r="M35" s="52" t="n">
        <v>1</v>
      </c>
      <c r="N35" s="55"/>
      <c r="O35" s="52"/>
      <c r="P35" s="55"/>
      <c r="Q35" s="52"/>
      <c r="R35" s="52"/>
    </row>
    <row r="36" s="56" customFormat="true" ht="36" hidden="false" customHeight="false" outlineLevel="0" collapsed="false">
      <c r="A36" s="52" t="n">
        <v>31</v>
      </c>
      <c r="B36" s="57" t="s">
        <v>89</v>
      </c>
      <c r="C36" s="54" t="n">
        <f aca="false">SUM(D36:F36)</f>
        <v>3</v>
      </c>
      <c r="D36" s="54"/>
      <c r="E36" s="54"/>
      <c r="F36" s="54" t="n">
        <f aca="false">SUM(G36+M36+O36)</f>
        <v>3</v>
      </c>
      <c r="G36" s="52" t="n">
        <f aca="false">SUM(I36+K36)</f>
        <v>3</v>
      </c>
      <c r="H36" s="55"/>
      <c r="I36" s="52" t="n">
        <v>2</v>
      </c>
      <c r="J36" s="55"/>
      <c r="K36" s="52" t="n">
        <v>1</v>
      </c>
      <c r="L36" s="55"/>
      <c r="M36" s="52"/>
      <c r="N36" s="55"/>
      <c r="O36" s="52"/>
      <c r="P36" s="55"/>
      <c r="Q36" s="52" t="n">
        <v>1</v>
      </c>
      <c r="R36" s="52"/>
    </row>
    <row r="37" s="56" customFormat="true" ht="24" hidden="false" customHeight="false" outlineLevel="0" collapsed="false">
      <c r="A37" s="52" t="n">
        <v>32</v>
      </c>
      <c r="B37" s="57" t="s">
        <v>90</v>
      </c>
      <c r="C37" s="54" t="n">
        <f aca="false">SUM(D37:F37)</f>
        <v>11</v>
      </c>
      <c r="D37" s="54"/>
      <c r="E37" s="54" t="n">
        <v>1</v>
      </c>
      <c r="F37" s="54" t="n">
        <f aca="false">SUM(G37+M37+O37)</f>
        <v>10</v>
      </c>
      <c r="G37" s="52" t="n">
        <f aca="false">SUM(I37+K37)</f>
        <v>9</v>
      </c>
      <c r="H37" s="55"/>
      <c r="I37" s="52" t="n">
        <v>5</v>
      </c>
      <c r="J37" s="55"/>
      <c r="K37" s="52" t="n">
        <v>4</v>
      </c>
      <c r="L37" s="55"/>
      <c r="M37" s="52" t="n">
        <v>1</v>
      </c>
      <c r="N37" s="55"/>
      <c r="O37" s="52"/>
      <c r="P37" s="55"/>
      <c r="Q37" s="52" t="n">
        <v>16</v>
      </c>
      <c r="R37" s="52"/>
    </row>
    <row r="38" s="56" customFormat="true" ht="24" hidden="false" customHeight="false" outlineLevel="0" collapsed="false">
      <c r="A38" s="52" t="n">
        <v>33</v>
      </c>
      <c r="B38" s="57" t="s">
        <v>91</v>
      </c>
      <c r="C38" s="54" t="n">
        <f aca="false">SUM(D38:F38)</f>
        <v>1</v>
      </c>
      <c r="D38" s="54"/>
      <c r="E38" s="54"/>
      <c r="F38" s="54" t="n">
        <f aca="false">SUM(G38+M38+O38)</f>
        <v>1</v>
      </c>
      <c r="G38" s="52" t="n">
        <f aca="false">SUM(I38+K38)</f>
        <v>1</v>
      </c>
      <c r="H38" s="55"/>
      <c r="I38" s="52" t="n">
        <v>1</v>
      </c>
      <c r="J38" s="55"/>
      <c r="K38" s="52" t="n">
        <v>0</v>
      </c>
      <c r="L38" s="55"/>
      <c r="M38" s="52"/>
      <c r="N38" s="55"/>
      <c r="O38" s="52"/>
      <c r="P38" s="55"/>
      <c r="Q38" s="52" t="n">
        <v>2</v>
      </c>
      <c r="R38" s="52"/>
    </row>
    <row r="39" s="56" customFormat="true" ht="48" hidden="false" customHeight="false" outlineLevel="0" collapsed="false">
      <c r="A39" s="52" t="n">
        <v>34</v>
      </c>
      <c r="B39" s="57" t="s">
        <v>92</v>
      </c>
      <c r="C39" s="54" t="n">
        <f aca="false">SUM(D39:F39)</f>
        <v>11</v>
      </c>
      <c r="D39" s="54"/>
      <c r="E39" s="54"/>
      <c r="F39" s="54" t="n">
        <f aca="false">SUM(G39+M39+O39)</f>
        <v>11</v>
      </c>
      <c r="G39" s="52" t="n">
        <f aca="false">SUM(I39+K39)</f>
        <v>11</v>
      </c>
      <c r="H39" s="55"/>
      <c r="I39" s="52" t="n">
        <v>9</v>
      </c>
      <c r="J39" s="55"/>
      <c r="K39" s="52" t="n">
        <v>2</v>
      </c>
      <c r="L39" s="55"/>
      <c r="M39" s="52"/>
      <c r="N39" s="55"/>
      <c r="O39" s="52"/>
      <c r="P39" s="55"/>
      <c r="Q39" s="52" t="n">
        <v>2</v>
      </c>
      <c r="R39" s="52"/>
    </row>
    <row r="40" s="56" customFormat="true" ht="36" hidden="false" customHeight="false" outlineLevel="0" collapsed="false">
      <c r="A40" s="52" t="n">
        <v>35</v>
      </c>
      <c r="B40" s="57" t="s">
        <v>93</v>
      </c>
      <c r="C40" s="54" t="n">
        <f aca="false">SUM(D40:F40)</f>
        <v>13</v>
      </c>
      <c r="D40" s="54"/>
      <c r="E40" s="54"/>
      <c r="F40" s="54" t="n">
        <f aca="false">SUM(G40+M40+O40)</f>
        <v>13</v>
      </c>
      <c r="G40" s="52" t="n">
        <f aca="false">SUM(I40+K40)</f>
        <v>13</v>
      </c>
      <c r="H40" s="55"/>
      <c r="I40" s="52" t="n">
        <v>9</v>
      </c>
      <c r="J40" s="55"/>
      <c r="K40" s="52" t="n">
        <v>4</v>
      </c>
      <c r="L40" s="55"/>
      <c r="M40" s="52"/>
      <c r="N40" s="55"/>
      <c r="O40" s="52"/>
      <c r="P40" s="55"/>
      <c r="Q40" s="52" t="n">
        <v>4</v>
      </c>
      <c r="R40" s="52"/>
    </row>
    <row r="41" s="56" customFormat="true" ht="36" hidden="false" customHeight="false" outlineLevel="0" collapsed="false">
      <c r="A41" s="52" t="n">
        <v>36</v>
      </c>
      <c r="B41" s="57" t="s">
        <v>94</v>
      </c>
      <c r="C41" s="54" t="n">
        <f aca="false">SUM(D41:F41)</f>
        <v>11</v>
      </c>
      <c r="D41" s="54"/>
      <c r="E41" s="54"/>
      <c r="F41" s="54" t="n">
        <f aca="false">SUM(G41+M41+O41)</f>
        <v>11</v>
      </c>
      <c r="G41" s="52" t="n">
        <f aca="false">SUM(I41+K41)</f>
        <v>10</v>
      </c>
      <c r="H41" s="55"/>
      <c r="I41" s="52" t="n">
        <v>2</v>
      </c>
      <c r="J41" s="55"/>
      <c r="K41" s="52" t="n">
        <v>8</v>
      </c>
      <c r="L41" s="55"/>
      <c r="M41" s="52" t="n">
        <v>1</v>
      </c>
      <c r="N41" s="55"/>
      <c r="O41" s="52"/>
      <c r="P41" s="55"/>
      <c r="Q41" s="52" t="n">
        <v>1</v>
      </c>
      <c r="R41" s="52"/>
    </row>
    <row r="42" s="56" customFormat="true" ht="24" hidden="false" customHeight="false" outlineLevel="0" collapsed="false">
      <c r="A42" s="52" t="n">
        <v>37</v>
      </c>
      <c r="B42" s="57" t="s">
        <v>95</v>
      </c>
      <c r="C42" s="54" t="n">
        <f aca="false">SUM(D42:F42)</f>
        <v>10</v>
      </c>
      <c r="D42" s="54"/>
      <c r="E42" s="54" t="n">
        <v>1</v>
      </c>
      <c r="F42" s="54" t="n">
        <f aca="false">SUM(G42+M42+O42)</f>
        <v>9</v>
      </c>
      <c r="G42" s="52" t="n">
        <f aca="false">SUM(I42+K42)</f>
        <v>9</v>
      </c>
      <c r="H42" s="55"/>
      <c r="I42" s="52" t="n">
        <v>5</v>
      </c>
      <c r="J42" s="55"/>
      <c r="K42" s="52" t="n">
        <v>4</v>
      </c>
      <c r="L42" s="55"/>
      <c r="M42" s="52"/>
      <c r="N42" s="55"/>
      <c r="O42" s="52"/>
      <c r="P42" s="55"/>
      <c r="Q42" s="52" t="n">
        <v>4</v>
      </c>
      <c r="R42" s="52"/>
    </row>
    <row r="43" s="56" customFormat="true" ht="24" hidden="false" customHeight="false" outlineLevel="0" collapsed="false">
      <c r="A43" s="52" t="n">
        <v>38</v>
      </c>
      <c r="B43" s="57" t="s">
        <v>96</v>
      </c>
      <c r="C43" s="54" t="n">
        <f aca="false">SUM(D43:F43)</f>
        <v>6</v>
      </c>
      <c r="D43" s="54"/>
      <c r="E43" s="54"/>
      <c r="F43" s="54" t="n">
        <f aca="false">SUM(G43+M43+O43)</f>
        <v>6</v>
      </c>
      <c r="G43" s="52" t="n">
        <f aca="false">SUM(I43+K43)</f>
        <v>6</v>
      </c>
      <c r="H43" s="55"/>
      <c r="I43" s="52" t="n">
        <v>4</v>
      </c>
      <c r="J43" s="55"/>
      <c r="K43" s="52" t="n">
        <v>2</v>
      </c>
      <c r="L43" s="55"/>
      <c r="M43" s="52"/>
      <c r="N43" s="55"/>
      <c r="O43" s="52"/>
      <c r="P43" s="55"/>
      <c r="Q43" s="52" t="n">
        <v>3</v>
      </c>
      <c r="R43" s="52"/>
    </row>
    <row r="44" s="56" customFormat="true" ht="39.75" hidden="false" customHeight="true" outlineLevel="0" collapsed="false">
      <c r="A44" s="52" t="n">
        <v>39</v>
      </c>
      <c r="B44" s="57" t="s">
        <v>97</v>
      </c>
      <c r="C44" s="54" t="n">
        <f aca="false">SUM(D44:F44)</f>
        <v>6</v>
      </c>
      <c r="D44" s="54"/>
      <c r="E44" s="54"/>
      <c r="F44" s="54" t="n">
        <f aca="false">SUM(G44+M44+O44)</f>
        <v>6</v>
      </c>
      <c r="G44" s="52" t="n">
        <f aca="false">SUM(I44+K44)</f>
        <v>6</v>
      </c>
      <c r="H44" s="55"/>
      <c r="I44" s="52" t="n">
        <v>4</v>
      </c>
      <c r="J44" s="55"/>
      <c r="K44" s="52" t="n">
        <v>2</v>
      </c>
      <c r="L44" s="55"/>
      <c r="M44" s="52"/>
      <c r="N44" s="55"/>
      <c r="O44" s="52"/>
      <c r="P44" s="55"/>
      <c r="Q44" s="52"/>
      <c r="R44" s="52"/>
    </row>
    <row r="45" s="56" customFormat="true" ht="37.5" hidden="false" customHeight="true" outlineLevel="0" collapsed="false">
      <c r="A45" s="52" t="n">
        <v>40</v>
      </c>
      <c r="B45" s="57" t="s">
        <v>98</v>
      </c>
      <c r="C45" s="54" t="n">
        <f aca="false">SUM(D45:F45)</f>
        <v>6</v>
      </c>
      <c r="D45" s="54"/>
      <c r="E45" s="54"/>
      <c r="F45" s="54" t="n">
        <f aca="false">SUM(G45+M45+O45)</f>
        <v>6</v>
      </c>
      <c r="G45" s="52" t="n">
        <f aca="false">SUM(I45+K45)</f>
        <v>6</v>
      </c>
      <c r="H45" s="55"/>
      <c r="I45" s="52" t="n">
        <v>2</v>
      </c>
      <c r="J45" s="55"/>
      <c r="K45" s="52" t="n">
        <v>4</v>
      </c>
      <c r="L45" s="55"/>
      <c r="M45" s="52"/>
      <c r="N45" s="55"/>
      <c r="O45" s="52"/>
      <c r="P45" s="55"/>
      <c r="Q45" s="52" t="n">
        <v>5</v>
      </c>
      <c r="R45" s="52"/>
    </row>
    <row r="46" s="56" customFormat="true" ht="24" hidden="false" customHeight="false" outlineLevel="0" collapsed="false">
      <c r="A46" s="52" t="n">
        <v>41</v>
      </c>
      <c r="B46" s="57" t="s">
        <v>99</v>
      </c>
      <c r="C46" s="54" t="n">
        <f aca="false">SUM(D46:F46)</f>
        <v>4</v>
      </c>
      <c r="D46" s="54"/>
      <c r="E46" s="54" t="n">
        <v>1</v>
      </c>
      <c r="F46" s="54" t="n">
        <f aca="false">SUM(G46+M46+O46)</f>
        <v>3</v>
      </c>
      <c r="G46" s="52" t="n">
        <f aca="false">SUM(I46+K46)</f>
        <v>3</v>
      </c>
      <c r="H46" s="55"/>
      <c r="I46" s="52" t="n">
        <v>2</v>
      </c>
      <c r="J46" s="55"/>
      <c r="K46" s="52" t="n">
        <v>1</v>
      </c>
      <c r="L46" s="55"/>
      <c r="M46" s="52"/>
      <c r="N46" s="55"/>
      <c r="O46" s="52"/>
      <c r="P46" s="55"/>
      <c r="Q46" s="52"/>
      <c r="R46" s="52"/>
    </row>
    <row r="47" s="56" customFormat="true" ht="24" hidden="false" customHeight="false" outlineLevel="0" collapsed="false">
      <c r="A47" s="52" t="n">
        <v>42</v>
      </c>
      <c r="B47" s="57" t="s">
        <v>100</v>
      </c>
      <c r="C47" s="54" t="n">
        <f aca="false">SUM(D47:F47)</f>
        <v>11</v>
      </c>
      <c r="D47" s="54"/>
      <c r="E47" s="54" t="n">
        <v>1</v>
      </c>
      <c r="F47" s="54" t="n">
        <f aca="false">SUM(G47+M47+O47)</f>
        <v>10</v>
      </c>
      <c r="G47" s="52" t="n">
        <f aca="false">SUM(I47+K47)</f>
        <v>10</v>
      </c>
      <c r="H47" s="55"/>
      <c r="I47" s="52" t="n">
        <v>3</v>
      </c>
      <c r="J47" s="55"/>
      <c r="K47" s="52" t="n">
        <v>7</v>
      </c>
      <c r="L47" s="55"/>
      <c r="M47" s="52"/>
      <c r="N47" s="55"/>
      <c r="O47" s="52"/>
      <c r="P47" s="55"/>
      <c r="Q47" s="52"/>
      <c r="R47" s="52"/>
    </row>
    <row r="48" s="56" customFormat="true" ht="36" hidden="false" customHeight="false" outlineLevel="0" collapsed="false">
      <c r="A48" s="52" t="n">
        <v>43</v>
      </c>
      <c r="B48" s="57" t="s">
        <v>101</v>
      </c>
      <c r="C48" s="54" t="n">
        <f aca="false">SUM(D48:F48)</f>
        <v>6</v>
      </c>
      <c r="D48" s="54"/>
      <c r="E48" s="54"/>
      <c r="F48" s="54" t="n">
        <f aca="false">SUM(G48+M48+O48)</f>
        <v>6</v>
      </c>
      <c r="G48" s="52" t="n">
        <f aca="false">SUM(I48+K48)</f>
        <v>6</v>
      </c>
      <c r="H48" s="55"/>
      <c r="I48" s="52" t="n">
        <v>3</v>
      </c>
      <c r="J48" s="55"/>
      <c r="K48" s="52" t="n">
        <v>3</v>
      </c>
      <c r="L48" s="55"/>
      <c r="M48" s="52"/>
      <c r="N48" s="55"/>
      <c r="O48" s="52"/>
      <c r="P48" s="55"/>
      <c r="Q48" s="52" t="n">
        <v>2</v>
      </c>
      <c r="R48" s="52"/>
    </row>
    <row r="49" s="56" customFormat="true" ht="36" hidden="false" customHeight="false" outlineLevel="0" collapsed="false">
      <c r="A49" s="52" t="n">
        <v>44</v>
      </c>
      <c r="B49" s="57" t="s">
        <v>102</v>
      </c>
      <c r="C49" s="54" t="n">
        <f aca="false">SUM(D49:F49)</f>
        <v>8</v>
      </c>
      <c r="D49" s="54"/>
      <c r="E49" s="54"/>
      <c r="F49" s="54" t="n">
        <f aca="false">SUM(G49+M49+O49)</f>
        <v>8</v>
      </c>
      <c r="G49" s="52" t="n">
        <f aca="false">SUM(I49+K49)</f>
        <v>8</v>
      </c>
      <c r="H49" s="55"/>
      <c r="I49" s="52" t="n">
        <v>7</v>
      </c>
      <c r="J49" s="55"/>
      <c r="K49" s="52" t="n">
        <v>1</v>
      </c>
      <c r="L49" s="55"/>
      <c r="M49" s="52"/>
      <c r="N49" s="55"/>
      <c r="O49" s="52"/>
      <c r="P49" s="55"/>
      <c r="Q49" s="52"/>
      <c r="R49" s="52"/>
    </row>
    <row r="50" s="56" customFormat="true" ht="70.5" hidden="false" customHeight="true" outlineLevel="0" collapsed="false">
      <c r="A50" s="52" t="n">
        <v>45</v>
      </c>
      <c r="B50" s="60" t="s">
        <v>103</v>
      </c>
      <c r="C50" s="54" t="n">
        <f aca="false">SUM(D50:F50)</f>
        <v>8</v>
      </c>
      <c r="D50" s="54"/>
      <c r="E50" s="54"/>
      <c r="F50" s="54" t="n">
        <f aca="false">SUM(G50+M50+O50)</f>
        <v>8</v>
      </c>
      <c r="G50" s="52" t="n">
        <f aca="false">SUM(I50+K50)</f>
        <v>7</v>
      </c>
      <c r="H50" s="55"/>
      <c r="I50" s="52" t="n">
        <v>2</v>
      </c>
      <c r="J50" s="55"/>
      <c r="K50" s="52" t="n">
        <v>5</v>
      </c>
      <c r="L50" s="55"/>
      <c r="M50" s="52" t="n">
        <v>1</v>
      </c>
      <c r="N50" s="55"/>
      <c r="O50" s="52"/>
      <c r="P50" s="55"/>
      <c r="Q50" s="52" t="n">
        <v>2</v>
      </c>
      <c r="R50" s="52"/>
    </row>
    <row r="51" s="56" customFormat="true" ht="36" hidden="false" customHeight="false" outlineLevel="0" collapsed="false">
      <c r="A51" s="52" t="n">
        <v>46</v>
      </c>
      <c r="B51" s="57" t="s">
        <v>104</v>
      </c>
      <c r="C51" s="54" t="n">
        <f aca="false">SUM(D51:F51)</f>
        <v>14</v>
      </c>
      <c r="D51" s="54"/>
      <c r="E51" s="54"/>
      <c r="F51" s="54" t="n">
        <f aca="false">SUM(G51+M51+O51)</f>
        <v>14</v>
      </c>
      <c r="G51" s="52" t="n">
        <f aca="false">SUM(I51+K51)</f>
        <v>14</v>
      </c>
      <c r="H51" s="55"/>
      <c r="I51" s="52" t="n">
        <v>9</v>
      </c>
      <c r="J51" s="55"/>
      <c r="K51" s="52" t="n">
        <v>5</v>
      </c>
      <c r="L51" s="55"/>
      <c r="M51" s="52"/>
      <c r="N51" s="55"/>
      <c r="O51" s="52"/>
      <c r="P51" s="55"/>
      <c r="Q51" s="52" t="n">
        <v>3</v>
      </c>
      <c r="R51" s="52"/>
    </row>
    <row r="52" s="56" customFormat="true" ht="36" hidden="false" customHeight="false" outlineLevel="0" collapsed="false">
      <c r="A52" s="52" t="n">
        <v>47</v>
      </c>
      <c r="B52" s="57" t="s">
        <v>105</v>
      </c>
      <c r="C52" s="54" t="n">
        <f aca="false">SUM(D52:F52)</f>
        <v>5</v>
      </c>
      <c r="D52" s="54"/>
      <c r="E52" s="54"/>
      <c r="F52" s="54" t="n">
        <f aca="false">SUM(G52+M52+O52)</f>
        <v>5</v>
      </c>
      <c r="G52" s="52" t="n">
        <f aca="false">SUM(I52+K52)</f>
        <v>5</v>
      </c>
      <c r="H52" s="55"/>
      <c r="I52" s="52" t="n">
        <v>3</v>
      </c>
      <c r="J52" s="55"/>
      <c r="K52" s="52" t="n">
        <v>2</v>
      </c>
      <c r="L52" s="55"/>
      <c r="M52" s="52"/>
      <c r="N52" s="55"/>
      <c r="O52" s="52"/>
      <c r="P52" s="55"/>
      <c r="Q52" s="52" t="n">
        <v>4</v>
      </c>
      <c r="R52" s="52"/>
    </row>
    <row r="53" s="56" customFormat="true" ht="24" hidden="false" customHeight="false" outlineLevel="0" collapsed="false">
      <c r="A53" s="52" t="n">
        <v>48</v>
      </c>
      <c r="B53" s="57" t="s">
        <v>106</v>
      </c>
      <c r="C53" s="54" t="n">
        <f aca="false">SUM(D53:F53)</f>
        <v>4</v>
      </c>
      <c r="D53" s="54"/>
      <c r="E53" s="54"/>
      <c r="F53" s="54" t="n">
        <f aca="false">SUM(G53+M53+O53)</f>
        <v>4</v>
      </c>
      <c r="G53" s="52" t="n">
        <f aca="false">SUM(I53+K53)</f>
        <v>4</v>
      </c>
      <c r="H53" s="55"/>
      <c r="I53" s="52" t="n">
        <v>1</v>
      </c>
      <c r="J53" s="55"/>
      <c r="K53" s="52" t="n">
        <v>3</v>
      </c>
      <c r="L53" s="55"/>
      <c r="M53" s="52"/>
      <c r="N53" s="55"/>
      <c r="O53" s="52"/>
      <c r="P53" s="55"/>
      <c r="Q53" s="52"/>
      <c r="R53" s="52"/>
    </row>
    <row r="54" s="56" customFormat="true" ht="36" hidden="false" customHeight="false" outlineLevel="0" collapsed="false">
      <c r="A54" s="52" t="n">
        <v>49</v>
      </c>
      <c r="B54" s="57" t="s">
        <v>107</v>
      </c>
      <c r="C54" s="54" t="n">
        <f aca="false">SUM(D54:F54)</f>
        <v>16</v>
      </c>
      <c r="D54" s="54" t="n">
        <v>1</v>
      </c>
      <c r="E54" s="54"/>
      <c r="F54" s="54" t="n">
        <f aca="false">SUM(G54+M54+O54)</f>
        <v>15</v>
      </c>
      <c r="G54" s="52" t="n">
        <f aca="false">SUM(I54+K54)</f>
        <v>14</v>
      </c>
      <c r="H54" s="55"/>
      <c r="I54" s="52" t="n">
        <v>11</v>
      </c>
      <c r="J54" s="55"/>
      <c r="K54" s="52" t="n">
        <v>3</v>
      </c>
      <c r="L54" s="55"/>
      <c r="M54" s="52" t="n">
        <v>1</v>
      </c>
      <c r="N54" s="55"/>
      <c r="O54" s="52"/>
      <c r="P54" s="55"/>
      <c r="Q54" s="52" t="n">
        <v>9</v>
      </c>
      <c r="R54" s="52"/>
    </row>
    <row r="55" s="56" customFormat="true" ht="48" hidden="false" customHeight="false" outlineLevel="0" collapsed="false">
      <c r="A55" s="52" t="n">
        <v>50</v>
      </c>
      <c r="B55" s="57" t="s">
        <v>108</v>
      </c>
      <c r="C55" s="54" t="n">
        <f aca="false">SUM(D55:F55)</f>
        <v>13</v>
      </c>
      <c r="D55" s="54"/>
      <c r="E55" s="54"/>
      <c r="F55" s="54" t="n">
        <f aca="false">SUM(G55+M55+O55)</f>
        <v>13</v>
      </c>
      <c r="G55" s="52" t="n">
        <f aca="false">SUM(I55+K55)</f>
        <v>13</v>
      </c>
      <c r="H55" s="55"/>
      <c r="I55" s="52" t="n">
        <v>9</v>
      </c>
      <c r="J55" s="55"/>
      <c r="K55" s="52" t="n">
        <v>4</v>
      </c>
      <c r="L55" s="55"/>
      <c r="M55" s="52"/>
      <c r="N55" s="55"/>
      <c r="O55" s="52"/>
      <c r="P55" s="55"/>
      <c r="Q55" s="52"/>
      <c r="R55" s="52"/>
    </row>
    <row r="56" s="56" customFormat="true" ht="36" hidden="false" customHeight="false" outlineLevel="0" collapsed="false">
      <c r="A56" s="52" t="n">
        <v>51</v>
      </c>
      <c r="B56" s="57" t="s">
        <v>109</v>
      </c>
      <c r="C56" s="54" t="n">
        <f aca="false">SUM(D56:F56)</f>
        <v>7</v>
      </c>
      <c r="D56" s="54"/>
      <c r="E56" s="54"/>
      <c r="F56" s="54" t="n">
        <f aca="false">SUM(G56+M56+O56)</f>
        <v>7</v>
      </c>
      <c r="G56" s="52" t="n">
        <f aca="false">SUM(I56+K56)</f>
        <v>7</v>
      </c>
      <c r="H56" s="55"/>
      <c r="I56" s="52" t="n">
        <v>4</v>
      </c>
      <c r="J56" s="55"/>
      <c r="K56" s="52" t="n">
        <v>3</v>
      </c>
      <c r="L56" s="55"/>
      <c r="M56" s="52"/>
      <c r="N56" s="55"/>
      <c r="O56" s="52"/>
      <c r="P56" s="55"/>
      <c r="Q56" s="52" t="n">
        <v>1</v>
      </c>
      <c r="R56" s="52"/>
    </row>
    <row r="57" s="56" customFormat="true" ht="36" hidden="false" customHeight="false" outlineLevel="0" collapsed="false">
      <c r="A57" s="52" t="n">
        <v>52</v>
      </c>
      <c r="B57" s="57" t="s">
        <v>110</v>
      </c>
      <c r="C57" s="54" t="n">
        <f aca="false">SUM(D57:F57)</f>
        <v>7</v>
      </c>
      <c r="D57" s="54"/>
      <c r="E57" s="54"/>
      <c r="F57" s="54" t="n">
        <f aca="false">SUM(G57+M57+O57)</f>
        <v>7</v>
      </c>
      <c r="G57" s="52" t="n">
        <f aca="false">SUM(I57+K57)</f>
        <v>7</v>
      </c>
      <c r="H57" s="55"/>
      <c r="I57" s="52" t="n">
        <v>5</v>
      </c>
      <c r="J57" s="55"/>
      <c r="K57" s="52" t="n">
        <v>2</v>
      </c>
      <c r="L57" s="55"/>
      <c r="M57" s="52"/>
      <c r="N57" s="55"/>
      <c r="O57" s="52"/>
      <c r="P57" s="55"/>
      <c r="Q57" s="52"/>
      <c r="R57" s="52"/>
    </row>
    <row r="58" s="56" customFormat="true" ht="36" hidden="false" customHeight="false" outlineLevel="0" collapsed="false">
      <c r="A58" s="52" t="n">
        <v>53</v>
      </c>
      <c r="B58" s="57" t="s">
        <v>111</v>
      </c>
      <c r="C58" s="54" t="n">
        <f aca="false">SUM(D58:F58)</f>
        <v>4</v>
      </c>
      <c r="D58" s="54"/>
      <c r="E58" s="54" t="n">
        <v>1</v>
      </c>
      <c r="F58" s="54" t="n">
        <f aca="false">SUM(G58+M58+O58)</f>
        <v>3</v>
      </c>
      <c r="G58" s="52" t="n">
        <f aca="false">SUM(I58+K58)</f>
        <v>3</v>
      </c>
      <c r="H58" s="55"/>
      <c r="I58" s="52" t="n">
        <v>1</v>
      </c>
      <c r="J58" s="55"/>
      <c r="K58" s="52" t="n">
        <v>2</v>
      </c>
      <c r="L58" s="55"/>
      <c r="M58" s="52"/>
      <c r="N58" s="55"/>
      <c r="O58" s="52"/>
      <c r="P58" s="55"/>
      <c r="Q58" s="52" t="n">
        <v>2</v>
      </c>
      <c r="R58" s="52"/>
    </row>
    <row r="59" s="56" customFormat="true" ht="39.75" hidden="false" customHeight="true" outlineLevel="0" collapsed="false">
      <c r="A59" s="52" t="n">
        <v>54</v>
      </c>
      <c r="B59" s="57" t="s">
        <v>112</v>
      </c>
      <c r="C59" s="54" t="n">
        <f aca="false">SUM(D59:F59)</f>
        <v>5</v>
      </c>
      <c r="D59" s="54" t="n">
        <v>2</v>
      </c>
      <c r="E59" s="54"/>
      <c r="F59" s="54" t="n">
        <f aca="false">SUM(G59+M59+O59)</f>
        <v>3</v>
      </c>
      <c r="G59" s="52" t="n">
        <f aca="false">SUM(I59+K59)</f>
        <v>3</v>
      </c>
      <c r="H59" s="55"/>
      <c r="I59" s="52" t="n">
        <v>1</v>
      </c>
      <c r="J59" s="55"/>
      <c r="K59" s="52" t="n">
        <v>2</v>
      </c>
      <c r="L59" s="55"/>
      <c r="M59" s="52"/>
      <c r="N59" s="55"/>
      <c r="O59" s="52"/>
      <c r="P59" s="55"/>
      <c r="Q59" s="52" t="n">
        <v>4</v>
      </c>
      <c r="R59" s="52"/>
    </row>
    <row r="60" s="56" customFormat="true" ht="24" hidden="false" customHeight="false" outlineLevel="0" collapsed="false">
      <c r="A60" s="52" t="n">
        <v>55</v>
      </c>
      <c r="B60" s="57" t="s">
        <v>113</v>
      </c>
      <c r="C60" s="54" t="n">
        <f aca="false">SUM(D60:F60)</f>
        <v>3</v>
      </c>
      <c r="D60" s="54"/>
      <c r="E60" s="54"/>
      <c r="F60" s="54" t="n">
        <f aca="false">SUM(G60+M60+O60)</f>
        <v>3</v>
      </c>
      <c r="G60" s="52" t="n">
        <f aca="false">SUM(I60+K60)</f>
        <v>3</v>
      </c>
      <c r="H60" s="55"/>
      <c r="I60" s="52" t="n">
        <v>2</v>
      </c>
      <c r="J60" s="55"/>
      <c r="K60" s="52" t="n">
        <v>1</v>
      </c>
      <c r="L60" s="55"/>
      <c r="M60" s="52"/>
      <c r="N60" s="55"/>
      <c r="O60" s="52"/>
      <c r="P60" s="55"/>
      <c r="Q60" s="52" t="n">
        <v>2</v>
      </c>
      <c r="R60" s="52"/>
    </row>
    <row r="61" s="56" customFormat="true" ht="24" hidden="false" customHeight="false" outlineLevel="0" collapsed="false">
      <c r="A61" s="52" t="n">
        <v>56</v>
      </c>
      <c r="B61" s="57" t="s">
        <v>114</v>
      </c>
      <c r="C61" s="54" t="n">
        <f aca="false">SUM(D61:F61)</f>
        <v>12</v>
      </c>
      <c r="D61" s="54" t="n">
        <v>1</v>
      </c>
      <c r="E61" s="54"/>
      <c r="F61" s="54" t="n">
        <f aca="false">SUM(G61+M61+O61)</f>
        <v>11</v>
      </c>
      <c r="G61" s="52" t="n">
        <f aca="false">SUM(I61+K61)</f>
        <v>11</v>
      </c>
      <c r="H61" s="55"/>
      <c r="I61" s="52" t="n">
        <v>6</v>
      </c>
      <c r="J61" s="55"/>
      <c r="K61" s="52" t="n">
        <v>5</v>
      </c>
      <c r="L61" s="55"/>
      <c r="M61" s="52"/>
      <c r="N61" s="55"/>
      <c r="O61" s="52"/>
      <c r="P61" s="55"/>
      <c r="Q61" s="52"/>
      <c r="R61" s="52"/>
    </row>
    <row r="62" s="56" customFormat="true" ht="15" hidden="false" customHeight="true" outlineLevel="0" collapsed="false">
      <c r="A62" s="61" t="s">
        <v>115</v>
      </c>
      <c r="B62" s="61"/>
      <c r="C62" s="62" t="n">
        <f aca="false">SUM(D62:F62)</f>
        <v>479</v>
      </c>
      <c r="D62" s="62" t="n">
        <f aca="false">SUM(D6:D61)</f>
        <v>4</v>
      </c>
      <c r="E62" s="62" t="n">
        <f aca="false">SUM(E6:E61)</f>
        <v>19</v>
      </c>
      <c r="F62" s="62" t="n">
        <f aca="false">SUM(G62+M62+O62)</f>
        <v>456</v>
      </c>
      <c r="G62" s="62" t="n">
        <f aca="false">SUM(I62+K62)</f>
        <v>447</v>
      </c>
      <c r="H62" s="63" t="n">
        <f aca="false">G62/F62*100</f>
        <v>98.0263157894737</v>
      </c>
      <c r="I62" s="62" t="n">
        <f aca="false">SUM(I6:I61)</f>
        <v>264</v>
      </c>
      <c r="J62" s="63" t="n">
        <f aca="false">I62/F62*100</f>
        <v>57.8947368421053</v>
      </c>
      <c r="K62" s="62" t="n">
        <f aca="false">SUM(K6:K61)</f>
        <v>183</v>
      </c>
      <c r="L62" s="63" t="n">
        <f aca="false">K62/F62*100</f>
        <v>40.1315789473684</v>
      </c>
      <c r="M62" s="62" t="n">
        <f aca="false">SUM(M6:M61)</f>
        <v>9</v>
      </c>
      <c r="N62" s="63" t="n">
        <f aca="false">M62/F62*100</f>
        <v>1.97368421052632</v>
      </c>
      <c r="O62" s="62" t="n">
        <f aca="false">SUM(O6:O61)</f>
        <v>0</v>
      </c>
      <c r="P62" s="63" t="n">
        <f aca="false">O62/F62*100</f>
        <v>0</v>
      </c>
      <c r="Q62" s="62" t="n">
        <f aca="false">SUM(Q6:Q61)</f>
        <v>153</v>
      </c>
      <c r="R62" s="62"/>
    </row>
    <row r="63" s="56" customFormat="true" ht="36" hidden="false" customHeight="false" outlineLevel="0" collapsed="false">
      <c r="A63" s="64" t="n">
        <v>1</v>
      </c>
      <c r="B63" s="65" t="s">
        <v>116</v>
      </c>
      <c r="C63" s="54" t="n">
        <f aca="false">SUM(D63:F63)</f>
        <v>5</v>
      </c>
      <c r="D63" s="54"/>
      <c r="E63" s="54"/>
      <c r="F63" s="54" t="n">
        <f aca="false">SUM(G63+M63+O63)</f>
        <v>5</v>
      </c>
      <c r="G63" s="52" t="n">
        <f aca="false">SUM(I63+K63)</f>
        <v>5</v>
      </c>
      <c r="H63" s="55"/>
      <c r="I63" s="52" t="n">
        <v>0</v>
      </c>
      <c r="J63" s="55"/>
      <c r="K63" s="52" t="n">
        <v>5</v>
      </c>
      <c r="L63" s="55"/>
      <c r="M63" s="52"/>
      <c r="N63" s="55"/>
      <c r="O63" s="52"/>
      <c r="P63" s="55"/>
      <c r="Q63" s="52"/>
      <c r="R63" s="52"/>
    </row>
    <row r="64" s="56" customFormat="true" ht="36" hidden="false" customHeight="false" outlineLevel="0" collapsed="false">
      <c r="A64" s="64" t="n">
        <v>2</v>
      </c>
      <c r="B64" s="65" t="s">
        <v>117</v>
      </c>
      <c r="C64" s="54" t="n">
        <f aca="false">SUM(D64:F64)</f>
        <v>6</v>
      </c>
      <c r="D64" s="54"/>
      <c r="E64" s="54"/>
      <c r="F64" s="54" t="n">
        <f aca="false">SUM(G64+M64+O64)</f>
        <v>6</v>
      </c>
      <c r="G64" s="52" t="n">
        <f aca="false">SUM(I64+K64)</f>
        <v>6</v>
      </c>
      <c r="H64" s="55"/>
      <c r="I64" s="52" t="n">
        <v>2</v>
      </c>
      <c r="J64" s="55"/>
      <c r="K64" s="52" t="n">
        <v>4</v>
      </c>
      <c r="L64" s="55"/>
      <c r="M64" s="52"/>
      <c r="N64" s="55"/>
      <c r="O64" s="52"/>
      <c r="P64" s="55"/>
      <c r="Q64" s="52"/>
      <c r="R64" s="52"/>
    </row>
    <row r="65" s="56" customFormat="true" ht="36" hidden="false" customHeight="false" outlineLevel="0" collapsed="false">
      <c r="A65" s="64" t="n">
        <v>3</v>
      </c>
      <c r="B65" s="65" t="s">
        <v>118</v>
      </c>
      <c r="C65" s="54" t="n">
        <f aca="false">SUM(D65:F65)</f>
        <v>4</v>
      </c>
      <c r="D65" s="54"/>
      <c r="E65" s="54"/>
      <c r="F65" s="54" t="n">
        <f aca="false">SUM(G65+M65+O65)</f>
        <v>4</v>
      </c>
      <c r="G65" s="52" t="n">
        <f aca="false">SUM(I65+K65)</f>
        <v>4</v>
      </c>
      <c r="H65" s="55"/>
      <c r="I65" s="52" t="n">
        <v>1</v>
      </c>
      <c r="J65" s="55"/>
      <c r="K65" s="52" t="n">
        <v>3</v>
      </c>
      <c r="L65" s="55"/>
      <c r="M65" s="52"/>
      <c r="N65" s="55"/>
      <c r="O65" s="52"/>
      <c r="P65" s="55"/>
      <c r="Q65" s="52"/>
      <c r="R65" s="52"/>
    </row>
    <row r="66" s="56" customFormat="true" ht="24" hidden="false" customHeight="false" outlineLevel="0" collapsed="false">
      <c r="A66" s="64" t="n">
        <v>4</v>
      </c>
      <c r="B66" s="65" t="s">
        <v>119</v>
      </c>
      <c r="C66" s="54" t="n">
        <f aca="false">SUM(D66:F66)</f>
        <v>11</v>
      </c>
      <c r="D66" s="54"/>
      <c r="E66" s="54" t="n">
        <v>2</v>
      </c>
      <c r="F66" s="54" t="n">
        <f aca="false">SUM(G66+M66+O66)</f>
        <v>9</v>
      </c>
      <c r="G66" s="52" t="n">
        <f aca="false">SUM(I66+K66)</f>
        <v>9</v>
      </c>
      <c r="H66" s="55"/>
      <c r="I66" s="52" t="n">
        <v>4</v>
      </c>
      <c r="J66" s="55"/>
      <c r="K66" s="52" t="n">
        <v>5</v>
      </c>
      <c r="L66" s="55"/>
      <c r="M66" s="52"/>
      <c r="N66" s="55"/>
      <c r="O66" s="52"/>
      <c r="P66" s="55"/>
      <c r="Q66" s="52" t="n">
        <v>1</v>
      </c>
      <c r="R66" s="52"/>
    </row>
    <row r="67" s="56" customFormat="true" ht="36" hidden="false" customHeight="false" outlineLevel="0" collapsed="false">
      <c r="A67" s="64" t="n">
        <v>5</v>
      </c>
      <c r="B67" s="65" t="s">
        <v>120</v>
      </c>
      <c r="C67" s="54" t="n">
        <f aca="false">SUM(D67:F67)</f>
        <v>11</v>
      </c>
      <c r="D67" s="54"/>
      <c r="E67" s="54"/>
      <c r="F67" s="54" t="n">
        <f aca="false">SUM(G67+M67+O67)</f>
        <v>11</v>
      </c>
      <c r="G67" s="52" t="n">
        <f aca="false">SUM(I67+K67)</f>
        <v>11</v>
      </c>
      <c r="H67" s="55"/>
      <c r="I67" s="52" t="n">
        <v>4</v>
      </c>
      <c r="J67" s="55"/>
      <c r="K67" s="52" t="n">
        <v>7</v>
      </c>
      <c r="L67" s="55"/>
      <c r="M67" s="52"/>
      <c r="N67" s="55"/>
      <c r="O67" s="52"/>
      <c r="P67" s="55"/>
      <c r="Q67" s="52"/>
      <c r="R67" s="52"/>
    </row>
    <row r="68" s="56" customFormat="true" ht="72" hidden="false" customHeight="false" outlineLevel="0" collapsed="false">
      <c r="A68" s="64" t="n">
        <v>6</v>
      </c>
      <c r="B68" s="66" t="s">
        <v>121</v>
      </c>
      <c r="C68" s="54" t="n">
        <f aca="false">SUM(D68:F68)</f>
        <v>13</v>
      </c>
      <c r="D68" s="54" t="n">
        <v>1</v>
      </c>
      <c r="E68" s="54"/>
      <c r="F68" s="54" t="n">
        <f aca="false">SUM(G68+M68+O68)</f>
        <v>12</v>
      </c>
      <c r="G68" s="52" t="n">
        <f aca="false">SUM(I68+K68)</f>
        <v>12</v>
      </c>
      <c r="H68" s="55"/>
      <c r="I68" s="52" t="n">
        <v>6</v>
      </c>
      <c r="J68" s="55"/>
      <c r="K68" s="52" t="n">
        <v>6</v>
      </c>
      <c r="L68" s="55"/>
      <c r="M68" s="52"/>
      <c r="N68" s="55"/>
      <c r="O68" s="52"/>
      <c r="P68" s="55"/>
      <c r="Q68" s="52"/>
      <c r="R68" s="52"/>
    </row>
    <row r="69" s="56" customFormat="true" ht="24" hidden="false" customHeight="false" outlineLevel="0" collapsed="false">
      <c r="A69" s="64" t="n">
        <v>7</v>
      </c>
      <c r="B69" s="65" t="s">
        <v>122</v>
      </c>
      <c r="C69" s="54" t="n">
        <f aca="false">SUM(D69:F69)</f>
        <v>5</v>
      </c>
      <c r="D69" s="54"/>
      <c r="E69" s="54"/>
      <c r="F69" s="54" t="n">
        <f aca="false">SUM(G69+M69+O69)</f>
        <v>5</v>
      </c>
      <c r="G69" s="52" t="n">
        <f aca="false">SUM(I69+K69)</f>
        <v>5</v>
      </c>
      <c r="H69" s="55"/>
      <c r="I69" s="52" t="n">
        <v>0</v>
      </c>
      <c r="J69" s="55"/>
      <c r="K69" s="52" t="n">
        <v>5</v>
      </c>
      <c r="L69" s="55"/>
      <c r="M69" s="52"/>
      <c r="N69" s="55"/>
      <c r="O69" s="52"/>
      <c r="P69" s="55"/>
      <c r="Q69" s="52"/>
      <c r="R69" s="52"/>
    </row>
    <row r="70" s="56" customFormat="true" ht="36" hidden="false" customHeight="false" outlineLevel="0" collapsed="false">
      <c r="A70" s="64" t="n">
        <v>8</v>
      </c>
      <c r="B70" s="65" t="s">
        <v>123</v>
      </c>
      <c r="C70" s="54" t="n">
        <f aca="false">SUM(D70:F70)</f>
        <v>2</v>
      </c>
      <c r="D70" s="54"/>
      <c r="E70" s="54"/>
      <c r="F70" s="54" t="n">
        <f aca="false">SUM(G70+M70+O70)</f>
        <v>2</v>
      </c>
      <c r="G70" s="52" t="n">
        <f aca="false">SUM(I70+K70)</f>
        <v>2</v>
      </c>
      <c r="H70" s="55"/>
      <c r="I70" s="52" t="n">
        <v>1</v>
      </c>
      <c r="J70" s="55"/>
      <c r="K70" s="52" t="n">
        <v>1</v>
      </c>
      <c r="L70" s="55"/>
      <c r="M70" s="52"/>
      <c r="N70" s="55"/>
      <c r="O70" s="52"/>
      <c r="P70" s="55"/>
      <c r="Q70" s="52" t="n">
        <v>1</v>
      </c>
      <c r="R70" s="52"/>
    </row>
    <row r="71" s="56" customFormat="true" ht="24" hidden="false" customHeight="false" outlineLevel="0" collapsed="false">
      <c r="A71" s="64" t="n">
        <v>9</v>
      </c>
      <c r="B71" s="65" t="s">
        <v>124</v>
      </c>
      <c r="C71" s="54" t="n">
        <f aca="false">SUM(D71:F71)</f>
        <v>7</v>
      </c>
      <c r="D71" s="54"/>
      <c r="E71" s="54"/>
      <c r="F71" s="54" t="n">
        <f aca="false">SUM(G71+M71+O71)</f>
        <v>7</v>
      </c>
      <c r="G71" s="52" t="n">
        <f aca="false">SUM(I71+K71)</f>
        <v>7</v>
      </c>
      <c r="H71" s="55"/>
      <c r="I71" s="52" t="n">
        <v>1</v>
      </c>
      <c r="J71" s="55"/>
      <c r="K71" s="52" t="n">
        <v>6</v>
      </c>
      <c r="L71" s="55"/>
      <c r="M71" s="52"/>
      <c r="N71" s="55"/>
      <c r="O71" s="52"/>
      <c r="P71" s="55"/>
      <c r="Q71" s="52"/>
      <c r="R71" s="52"/>
    </row>
    <row r="72" s="56" customFormat="true" ht="60" hidden="false" customHeight="false" outlineLevel="0" collapsed="false">
      <c r="A72" s="64" t="n">
        <v>10</v>
      </c>
      <c r="B72" s="67" t="s">
        <v>125</v>
      </c>
      <c r="C72" s="54" t="n">
        <f aca="false">SUM(D72:F72)</f>
        <v>6</v>
      </c>
      <c r="D72" s="54"/>
      <c r="E72" s="54"/>
      <c r="F72" s="54" t="n">
        <f aca="false">SUM(G72+M72+O72)</f>
        <v>6</v>
      </c>
      <c r="G72" s="52" t="n">
        <f aca="false">SUM(I72+K72)</f>
        <v>6</v>
      </c>
      <c r="H72" s="55"/>
      <c r="I72" s="52" t="n">
        <v>2</v>
      </c>
      <c r="J72" s="55"/>
      <c r="K72" s="52" t="n">
        <v>4</v>
      </c>
      <c r="L72" s="55"/>
      <c r="M72" s="52"/>
      <c r="N72" s="55"/>
      <c r="O72" s="52"/>
      <c r="P72" s="55"/>
      <c r="Q72" s="52"/>
      <c r="R72" s="52"/>
    </row>
    <row r="73" s="56" customFormat="true" ht="24" hidden="false" customHeight="false" outlineLevel="0" collapsed="false">
      <c r="A73" s="64" t="n">
        <v>11</v>
      </c>
      <c r="B73" s="65" t="s">
        <v>126</v>
      </c>
      <c r="C73" s="54" t="n">
        <f aca="false">SUM(D73:F73)</f>
        <v>8</v>
      </c>
      <c r="D73" s="54"/>
      <c r="E73" s="54" t="n">
        <v>1</v>
      </c>
      <c r="F73" s="54" t="n">
        <f aca="false">SUM(G73+M73+O73)</f>
        <v>7</v>
      </c>
      <c r="G73" s="52" t="n">
        <f aca="false">SUM(I73+K73)</f>
        <v>7</v>
      </c>
      <c r="H73" s="55"/>
      <c r="I73" s="52" t="n">
        <v>6</v>
      </c>
      <c r="J73" s="55"/>
      <c r="K73" s="52" t="n">
        <v>1</v>
      </c>
      <c r="L73" s="55"/>
      <c r="M73" s="52"/>
      <c r="N73" s="55"/>
      <c r="O73" s="52"/>
      <c r="P73" s="55"/>
      <c r="Q73" s="52"/>
      <c r="R73" s="52"/>
    </row>
    <row r="74" s="56" customFormat="true" ht="24" hidden="false" customHeight="false" outlineLevel="0" collapsed="false">
      <c r="A74" s="64" t="n">
        <v>12</v>
      </c>
      <c r="B74" s="65" t="s">
        <v>127</v>
      </c>
      <c r="C74" s="54" t="n">
        <f aca="false">SUM(D74:F74)</f>
        <v>15</v>
      </c>
      <c r="D74" s="54"/>
      <c r="E74" s="54" t="n">
        <v>1</v>
      </c>
      <c r="F74" s="54" t="n">
        <f aca="false">SUM(G74+M74+O74)</f>
        <v>14</v>
      </c>
      <c r="G74" s="52" t="n">
        <f aca="false">SUM(I74+K74)</f>
        <v>14</v>
      </c>
      <c r="H74" s="55"/>
      <c r="I74" s="52" t="n">
        <v>11</v>
      </c>
      <c r="J74" s="55"/>
      <c r="K74" s="52" t="n">
        <v>3</v>
      </c>
      <c r="L74" s="55"/>
      <c r="M74" s="52"/>
      <c r="N74" s="55"/>
      <c r="O74" s="52"/>
      <c r="P74" s="55"/>
      <c r="Q74" s="52"/>
      <c r="R74" s="52"/>
    </row>
    <row r="75" s="56" customFormat="true" ht="48" hidden="false" customHeight="false" outlineLevel="0" collapsed="false">
      <c r="A75" s="64" t="n">
        <v>13</v>
      </c>
      <c r="B75" s="65" t="s">
        <v>128</v>
      </c>
      <c r="C75" s="54" t="n">
        <f aca="false">SUM(D75:F75)</f>
        <v>3</v>
      </c>
      <c r="D75" s="54"/>
      <c r="E75" s="54" t="n">
        <v>1</v>
      </c>
      <c r="F75" s="54" t="n">
        <f aca="false">SUM(G75+M75+O75)</f>
        <v>2</v>
      </c>
      <c r="G75" s="52" t="n">
        <f aca="false">SUM(I75+K75)</f>
        <v>1</v>
      </c>
      <c r="H75" s="55"/>
      <c r="I75" s="52" t="n">
        <v>1</v>
      </c>
      <c r="J75" s="55"/>
      <c r="K75" s="52" t="n">
        <v>0</v>
      </c>
      <c r="L75" s="55"/>
      <c r="M75" s="52"/>
      <c r="N75" s="55"/>
      <c r="O75" s="52" t="n">
        <v>1</v>
      </c>
      <c r="P75" s="55"/>
      <c r="Q75" s="52"/>
      <c r="R75" s="52"/>
    </row>
    <row r="76" s="56" customFormat="true" ht="24" hidden="false" customHeight="false" outlineLevel="0" collapsed="false">
      <c r="A76" s="64" t="n">
        <v>14</v>
      </c>
      <c r="B76" s="65" t="s">
        <v>129</v>
      </c>
      <c r="C76" s="54" t="n">
        <f aca="false">SUM(D76:F76)</f>
        <v>9</v>
      </c>
      <c r="D76" s="54"/>
      <c r="E76" s="54"/>
      <c r="F76" s="54" t="n">
        <f aca="false">SUM(G76+M76+O76)</f>
        <v>9</v>
      </c>
      <c r="G76" s="52" t="n">
        <f aca="false">SUM(I76+K76)</f>
        <v>9</v>
      </c>
      <c r="H76" s="55"/>
      <c r="I76" s="52" t="n">
        <v>4</v>
      </c>
      <c r="J76" s="55"/>
      <c r="K76" s="52" t="n">
        <v>5</v>
      </c>
      <c r="L76" s="55"/>
      <c r="M76" s="52"/>
      <c r="N76" s="55"/>
      <c r="O76" s="52"/>
      <c r="P76" s="55"/>
      <c r="Q76" s="52" t="n">
        <v>2</v>
      </c>
      <c r="R76" s="52"/>
    </row>
    <row r="77" s="56" customFormat="true" ht="39" hidden="false" customHeight="true" outlineLevel="0" collapsed="false">
      <c r="A77" s="64" t="n">
        <v>15</v>
      </c>
      <c r="B77" s="65" t="s">
        <v>130</v>
      </c>
      <c r="C77" s="54" t="n">
        <f aca="false">SUM(D77:F77)</f>
        <v>4</v>
      </c>
      <c r="D77" s="54"/>
      <c r="E77" s="54"/>
      <c r="F77" s="54" t="n">
        <f aca="false">SUM(G77+M77+O77)</f>
        <v>4</v>
      </c>
      <c r="G77" s="52" t="n">
        <f aca="false">SUM(I77+K77)</f>
        <v>4</v>
      </c>
      <c r="H77" s="55"/>
      <c r="I77" s="52" t="n">
        <v>3</v>
      </c>
      <c r="J77" s="55"/>
      <c r="K77" s="52" t="n">
        <v>1</v>
      </c>
      <c r="L77" s="55"/>
      <c r="M77" s="52"/>
      <c r="N77" s="55"/>
      <c r="O77" s="52"/>
      <c r="P77" s="55"/>
      <c r="Q77" s="52" t="n">
        <v>1</v>
      </c>
      <c r="R77" s="52"/>
    </row>
    <row r="78" s="56" customFormat="true" ht="60" hidden="false" customHeight="false" outlineLevel="0" collapsed="false">
      <c r="A78" s="64" t="n">
        <v>16</v>
      </c>
      <c r="B78" s="66" t="s">
        <v>131</v>
      </c>
      <c r="C78" s="54" t="n">
        <f aca="false">SUM(D78:F78)</f>
        <v>42</v>
      </c>
      <c r="D78" s="54" t="n">
        <v>1</v>
      </c>
      <c r="E78" s="54" t="n">
        <v>3</v>
      </c>
      <c r="F78" s="54" t="n">
        <f aca="false">SUM(G78+M78+O78)</f>
        <v>38</v>
      </c>
      <c r="G78" s="52" t="n">
        <f aca="false">SUM(I78+K78)</f>
        <v>35</v>
      </c>
      <c r="H78" s="55"/>
      <c r="I78" s="52" t="n">
        <v>19</v>
      </c>
      <c r="J78" s="55"/>
      <c r="K78" s="52" t="n">
        <v>16</v>
      </c>
      <c r="L78" s="55"/>
      <c r="M78" s="52" t="n">
        <v>2</v>
      </c>
      <c r="N78" s="55"/>
      <c r="O78" s="52" t="n">
        <v>1</v>
      </c>
      <c r="P78" s="55"/>
      <c r="Q78" s="52" t="n">
        <v>4</v>
      </c>
      <c r="R78" s="52"/>
    </row>
    <row r="79" s="56" customFormat="true" ht="24" hidden="false" customHeight="false" outlineLevel="0" collapsed="false">
      <c r="A79" s="64" t="n">
        <v>17</v>
      </c>
      <c r="B79" s="65" t="s">
        <v>132</v>
      </c>
      <c r="C79" s="54" t="n">
        <f aca="false">SUM(D79:F79)</f>
        <v>18</v>
      </c>
      <c r="D79" s="54"/>
      <c r="E79" s="54"/>
      <c r="F79" s="54" t="n">
        <f aca="false">SUM(G79+M79+O79)</f>
        <v>18</v>
      </c>
      <c r="G79" s="52" t="n">
        <f aca="false">SUM(I79+K79)</f>
        <v>17</v>
      </c>
      <c r="H79" s="55"/>
      <c r="I79" s="52" t="n">
        <v>6</v>
      </c>
      <c r="J79" s="55"/>
      <c r="K79" s="52" t="n">
        <v>11</v>
      </c>
      <c r="L79" s="55"/>
      <c r="M79" s="52" t="n">
        <v>1</v>
      </c>
      <c r="N79" s="55"/>
      <c r="O79" s="52"/>
      <c r="P79" s="55"/>
      <c r="Q79" s="52" t="n">
        <v>1</v>
      </c>
      <c r="R79" s="52"/>
    </row>
    <row r="80" s="56" customFormat="true" ht="36" hidden="false" customHeight="false" outlineLevel="0" collapsed="false">
      <c r="A80" s="64" t="n">
        <v>18</v>
      </c>
      <c r="B80" s="65" t="s">
        <v>133</v>
      </c>
      <c r="C80" s="54" t="n">
        <f aca="false">SUM(D80:F80)</f>
        <v>6</v>
      </c>
      <c r="D80" s="54"/>
      <c r="E80" s="54"/>
      <c r="F80" s="54" t="n">
        <f aca="false">SUM(G80+M80+O80)</f>
        <v>6</v>
      </c>
      <c r="G80" s="52" t="n">
        <f aca="false">SUM(I80+K80)</f>
        <v>6</v>
      </c>
      <c r="H80" s="55"/>
      <c r="I80" s="52"/>
      <c r="J80" s="55"/>
      <c r="K80" s="52" t="n">
        <v>6</v>
      </c>
      <c r="L80" s="55"/>
      <c r="M80" s="52"/>
      <c r="N80" s="55"/>
      <c r="O80" s="52"/>
      <c r="P80" s="55"/>
      <c r="Q80" s="52" t="n">
        <v>2</v>
      </c>
      <c r="R80" s="52"/>
    </row>
    <row r="81" s="56" customFormat="true" ht="36" hidden="false" customHeight="false" outlineLevel="0" collapsed="false">
      <c r="A81" s="64" t="n">
        <v>19</v>
      </c>
      <c r="B81" s="65" t="s">
        <v>134</v>
      </c>
      <c r="C81" s="54" t="n">
        <f aca="false">SUM(D81:F81)</f>
        <v>5</v>
      </c>
      <c r="D81" s="54"/>
      <c r="E81" s="54"/>
      <c r="F81" s="54" t="n">
        <f aca="false">SUM(G81+M81+O81)</f>
        <v>5</v>
      </c>
      <c r="G81" s="52" t="n">
        <f aca="false">SUM(I81+K81)</f>
        <v>5</v>
      </c>
      <c r="H81" s="55"/>
      <c r="I81" s="52" t="n">
        <v>2</v>
      </c>
      <c r="J81" s="55"/>
      <c r="K81" s="52" t="n">
        <v>3</v>
      </c>
      <c r="L81" s="55"/>
      <c r="M81" s="52"/>
      <c r="N81" s="55"/>
      <c r="O81" s="52"/>
      <c r="P81" s="55"/>
      <c r="Q81" s="52"/>
      <c r="R81" s="52"/>
    </row>
    <row r="82" customFormat="false" ht="24" hidden="false" customHeight="false" outlineLevel="0" collapsed="false">
      <c r="A82" s="64" t="n">
        <v>20</v>
      </c>
      <c r="B82" s="65" t="s">
        <v>135</v>
      </c>
      <c r="C82" s="54" t="n">
        <f aca="false">SUM(D82:F82)</f>
        <v>8</v>
      </c>
      <c r="D82" s="54"/>
      <c r="E82" s="54"/>
      <c r="F82" s="54" t="n">
        <f aca="false">SUM(G82+M82+O82)</f>
        <v>8</v>
      </c>
      <c r="G82" s="52" t="n">
        <f aca="false">SUM(I82+K82)</f>
        <v>8</v>
      </c>
      <c r="H82" s="55"/>
      <c r="I82" s="52" t="n">
        <v>4</v>
      </c>
      <c r="J82" s="55"/>
      <c r="K82" s="52" t="n">
        <v>4</v>
      </c>
      <c r="L82" s="55"/>
      <c r="M82" s="52"/>
      <c r="N82" s="55"/>
      <c r="O82" s="52"/>
      <c r="P82" s="55"/>
      <c r="Q82" s="52" t="n">
        <v>3</v>
      </c>
      <c r="R82" s="52"/>
    </row>
    <row r="83" customFormat="false" ht="48" hidden="false" customHeight="false" outlineLevel="0" collapsed="false">
      <c r="A83" s="64" t="n">
        <v>21</v>
      </c>
      <c r="B83" s="65" t="s">
        <v>136</v>
      </c>
      <c r="C83" s="54" t="n">
        <f aca="false">SUM(D83:F83)</f>
        <v>5</v>
      </c>
      <c r="D83" s="54"/>
      <c r="E83" s="54"/>
      <c r="F83" s="54" t="n">
        <f aca="false">SUM(G83+M83+O83)</f>
        <v>5</v>
      </c>
      <c r="G83" s="52" t="n">
        <f aca="false">SUM(I83+K83)</f>
        <v>5</v>
      </c>
      <c r="H83" s="55"/>
      <c r="I83" s="52" t="n">
        <v>4</v>
      </c>
      <c r="J83" s="55"/>
      <c r="K83" s="52" t="n">
        <v>1</v>
      </c>
      <c r="L83" s="55"/>
      <c r="M83" s="52"/>
      <c r="N83" s="55"/>
      <c r="O83" s="52"/>
      <c r="P83" s="55"/>
      <c r="Q83" s="52"/>
      <c r="R83" s="52"/>
    </row>
    <row r="84" customFormat="false" ht="48" hidden="false" customHeight="false" outlineLevel="0" collapsed="false">
      <c r="A84" s="64" t="n">
        <v>22</v>
      </c>
      <c r="B84" s="65" t="s">
        <v>137</v>
      </c>
      <c r="C84" s="54" t="n">
        <f aca="false">SUM(D84:F84)</f>
        <v>9</v>
      </c>
      <c r="D84" s="54"/>
      <c r="E84" s="54"/>
      <c r="F84" s="54" t="n">
        <f aca="false">SUM(G84+M84+O84)</f>
        <v>9</v>
      </c>
      <c r="G84" s="52" t="n">
        <f aca="false">SUM(I84+K84)</f>
        <v>8</v>
      </c>
      <c r="H84" s="55"/>
      <c r="I84" s="52" t="n">
        <v>5</v>
      </c>
      <c r="J84" s="55"/>
      <c r="K84" s="52" t="n">
        <v>3</v>
      </c>
      <c r="L84" s="55"/>
      <c r="M84" s="52"/>
      <c r="N84" s="55"/>
      <c r="O84" s="52" t="n">
        <v>1</v>
      </c>
      <c r="P84" s="55"/>
      <c r="Q84" s="52" t="n">
        <v>1</v>
      </c>
      <c r="R84" s="52"/>
    </row>
    <row r="85" customFormat="false" ht="36" hidden="false" customHeight="false" outlineLevel="0" collapsed="false">
      <c r="A85" s="64" t="n">
        <v>23</v>
      </c>
      <c r="B85" s="65" t="s">
        <v>138</v>
      </c>
      <c r="C85" s="54" t="n">
        <f aca="false">SUM(D85:F85)</f>
        <v>7</v>
      </c>
      <c r="D85" s="54"/>
      <c r="E85" s="54"/>
      <c r="F85" s="54" t="n">
        <f aca="false">SUM(G85+M85+O85)</f>
        <v>7</v>
      </c>
      <c r="G85" s="52" t="n">
        <f aca="false">SUM(I85+K85)</f>
        <v>7</v>
      </c>
      <c r="H85" s="55"/>
      <c r="I85" s="52" t="n">
        <v>2</v>
      </c>
      <c r="J85" s="55"/>
      <c r="K85" s="52" t="n">
        <v>5</v>
      </c>
      <c r="L85" s="55"/>
      <c r="M85" s="52"/>
      <c r="N85" s="55"/>
      <c r="O85" s="52"/>
      <c r="P85" s="55"/>
      <c r="Q85" s="52"/>
      <c r="R85" s="52"/>
    </row>
    <row r="86" customFormat="false" ht="36" hidden="false" customHeight="false" outlineLevel="0" collapsed="false">
      <c r="A86" s="64" t="n">
        <v>24</v>
      </c>
      <c r="B86" s="65" t="s">
        <v>139</v>
      </c>
      <c r="C86" s="54" t="n">
        <f aca="false">SUM(D86:F86)</f>
        <v>6</v>
      </c>
      <c r="D86" s="54"/>
      <c r="E86" s="54"/>
      <c r="F86" s="54" t="n">
        <f aca="false">SUM(G86+M86+O86)</f>
        <v>6</v>
      </c>
      <c r="G86" s="52" t="n">
        <f aca="false">SUM(I86+K86)</f>
        <v>6</v>
      </c>
      <c r="H86" s="55"/>
      <c r="I86" s="52" t="n">
        <v>5</v>
      </c>
      <c r="J86" s="55"/>
      <c r="K86" s="52" t="n">
        <v>1</v>
      </c>
      <c r="L86" s="55"/>
      <c r="M86" s="52"/>
      <c r="N86" s="55"/>
      <c r="O86" s="52"/>
      <c r="P86" s="55"/>
      <c r="Q86" s="52"/>
      <c r="R86" s="52"/>
    </row>
    <row r="87" customFormat="false" ht="24" hidden="false" customHeight="false" outlineLevel="0" collapsed="false">
      <c r="A87" s="64" t="n">
        <v>25</v>
      </c>
      <c r="B87" s="65" t="s">
        <v>140</v>
      </c>
      <c r="C87" s="54" t="n">
        <f aca="false">SUM(D87:F87)</f>
        <v>3</v>
      </c>
      <c r="D87" s="54"/>
      <c r="E87" s="54"/>
      <c r="F87" s="54" t="n">
        <f aca="false">SUM(G87+M87+O87)</f>
        <v>3</v>
      </c>
      <c r="G87" s="52" t="n">
        <f aca="false">SUM(I87+K87)</f>
        <v>3</v>
      </c>
      <c r="H87" s="55"/>
      <c r="I87" s="52" t="n">
        <v>1</v>
      </c>
      <c r="J87" s="55"/>
      <c r="K87" s="52" t="n">
        <v>2</v>
      </c>
      <c r="L87" s="55"/>
      <c r="M87" s="52"/>
      <c r="N87" s="55"/>
      <c r="O87" s="52"/>
      <c r="P87" s="55"/>
      <c r="Q87" s="52"/>
      <c r="R87" s="52"/>
    </row>
    <row r="88" customFormat="false" ht="12.75" hidden="false" customHeight="false" outlineLevel="0" collapsed="false">
      <c r="A88" s="64" t="n">
        <v>26</v>
      </c>
      <c r="B88" s="65" t="s">
        <v>141</v>
      </c>
      <c r="C88" s="54" t="n">
        <f aca="false">SUM(D88:F88)</f>
        <v>7</v>
      </c>
      <c r="D88" s="54"/>
      <c r="E88" s="54" t="n">
        <v>2</v>
      </c>
      <c r="F88" s="54" t="n">
        <f aca="false">SUM(G88+M88+O88)</f>
        <v>5</v>
      </c>
      <c r="G88" s="52" t="n">
        <f aca="false">SUM(I88+K88)</f>
        <v>5</v>
      </c>
      <c r="H88" s="55"/>
      <c r="I88" s="52" t="n">
        <v>1</v>
      </c>
      <c r="J88" s="55"/>
      <c r="K88" s="52" t="n">
        <v>4</v>
      </c>
      <c r="L88" s="55"/>
      <c r="M88" s="52"/>
      <c r="N88" s="55"/>
      <c r="O88" s="52"/>
      <c r="P88" s="55"/>
      <c r="Q88" s="52" t="n">
        <v>4</v>
      </c>
      <c r="R88" s="52"/>
    </row>
    <row r="89" customFormat="false" ht="12.75" hidden="false" customHeight="false" outlineLevel="0" collapsed="false">
      <c r="A89" s="64" t="n">
        <v>27</v>
      </c>
      <c r="B89" s="65" t="s">
        <v>142</v>
      </c>
      <c r="C89" s="54" t="n">
        <f aca="false">SUM(D89:F89)</f>
        <v>9</v>
      </c>
      <c r="D89" s="54"/>
      <c r="E89" s="54"/>
      <c r="F89" s="54" t="n">
        <f aca="false">SUM(G89+M89+O89)</f>
        <v>9</v>
      </c>
      <c r="G89" s="52" t="n">
        <f aca="false">SUM(I89+K89)</f>
        <v>9</v>
      </c>
      <c r="H89" s="55"/>
      <c r="I89" s="52" t="n">
        <v>5</v>
      </c>
      <c r="J89" s="55"/>
      <c r="K89" s="52" t="n">
        <v>4</v>
      </c>
      <c r="L89" s="55"/>
      <c r="M89" s="52"/>
      <c r="N89" s="55"/>
      <c r="O89" s="52"/>
      <c r="P89" s="55"/>
      <c r="Q89" s="52"/>
      <c r="R89" s="52"/>
    </row>
    <row r="90" customFormat="false" ht="12.75" hidden="false" customHeight="false" outlineLevel="0" collapsed="false">
      <c r="A90" s="64" t="n">
        <v>28</v>
      </c>
      <c r="B90" s="65" t="s">
        <v>143</v>
      </c>
      <c r="C90" s="54" t="n">
        <f aca="false">SUM(D90:F90)</f>
        <v>5</v>
      </c>
      <c r="D90" s="54"/>
      <c r="E90" s="54"/>
      <c r="F90" s="54" t="n">
        <f aca="false">SUM(G90+M90+O90)</f>
        <v>5</v>
      </c>
      <c r="G90" s="52" t="n">
        <f aca="false">SUM(I90+K90)</f>
        <v>5</v>
      </c>
      <c r="H90" s="55"/>
      <c r="I90" s="52"/>
      <c r="J90" s="55"/>
      <c r="K90" s="52" t="n">
        <v>5</v>
      </c>
      <c r="L90" s="55"/>
      <c r="M90" s="52"/>
      <c r="N90" s="55"/>
      <c r="O90" s="52"/>
      <c r="P90" s="55"/>
      <c r="Q90" s="52" t="n">
        <v>1</v>
      </c>
      <c r="R90" s="52"/>
    </row>
    <row r="91" customFormat="false" ht="24" hidden="false" customHeight="false" outlineLevel="0" collapsed="false">
      <c r="A91" s="64" t="n">
        <v>29</v>
      </c>
      <c r="B91" s="65" t="s">
        <v>144</v>
      </c>
      <c r="C91" s="54" t="n">
        <f aca="false">SUM(D91:F91)</f>
        <v>5</v>
      </c>
      <c r="D91" s="54"/>
      <c r="E91" s="54"/>
      <c r="F91" s="54" t="n">
        <f aca="false">SUM(G91+M91+O91)</f>
        <v>5</v>
      </c>
      <c r="G91" s="52" t="n">
        <f aca="false">SUM(I91+K91)</f>
        <v>5</v>
      </c>
      <c r="H91" s="55"/>
      <c r="I91" s="52" t="n">
        <v>1</v>
      </c>
      <c r="J91" s="55"/>
      <c r="K91" s="52" t="n">
        <v>4</v>
      </c>
      <c r="L91" s="55"/>
      <c r="M91" s="52"/>
      <c r="N91" s="55"/>
      <c r="O91" s="52"/>
      <c r="P91" s="55"/>
      <c r="Q91" s="52" t="n">
        <v>5</v>
      </c>
      <c r="R91" s="52"/>
    </row>
    <row r="92" customFormat="false" ht="12.75" hidden="false" customHeight="false" outlineLevel="0" collapsed="false">
      <c r="A92" s="64" t="n">
        <v>30</v>
      </c>
      <c r="B92" s="65" t="s">
        <v>145</v>
      </c>
      <c r="C92" s="54" t="n">
        <f aca="false">SUM(D92:F92)</f>
        <v>0</v>
      </c>
      <c r="D92" s="54"/>
      <c r="E92" s="54"/>
      <c r="F92" s="54" t="n">
        <f aca="false">SUM(G92+M92+O92)</f>
        <v>0</v>
      </c>
      <c r="G92" s="52" t="n">
        <f aca="false">SUM(I92+K92)</f>
        <v>0</v>
      </c>
      <c r="H92" s="55"/>
      <c r="I92" s="52" t="n">
        <v>0</v>
      </c>
      <c r="J92" s="55"/>
      <c r="K92" s="52" t="n">
        <v>0</v>
      </c>
      <c r="L92" s="55"/>
      <c r="M92" s="52"/>
      <c r="N92" s="55"/>
      <c r="O92" s="52"/>
      <c r="P92" s="55"/>
      <c r="Q92" s="52" t="n">
        <v>1</v>
      </c>
      <c r="R92" s="52"/>
    </row>
    <row r="93" customFormat="false" ht="24" hidden="false" customHeight="false" outlineLevel="0" collapsed="false">
      <c r="A93" s="64" t="n">
        <v>31</v>
      </c>
      <c r="B93" s="65" t="s">
        <v>146</v>
      </c>
      <c r="C93" s="54" t="n">
        <f aca="false">SUM(D93:F93)</f>
        <v>16</v>
      </c>
      <c r="D93" s="54"/>
      <c r="E93" s="54" t="n">
        <v>1</v>
      </c>
      <c r="F93" s="54" t="n">
        <f aca="false">SUM(G93+M93+O93)</f>
        <v>15</v>
      </c>
      <c r="G93" s="52" t="n">
        <f aca="false">SUM(I93+K93)</f>
        <v>13</v>
      </c>
      <c r="H93" s="55"/>
      <c r="I93" s="52" t="n">
        <v>8</v>
      </c>
      <c r="J93" s="55"/>
      <c r="K93" s="52" t="n">
        <v>5</v>
      </c>
      <c r="L93" s="55"/>
      <c r="M93" s="52" t="n">
        <v>2</v>
      </c>
      <c r="N93" s="55"/>
      <c r="O93" s="52"/>
      <c r="P93" s="55"/>
      <c r="Q93" s="52" t="n">
        <v>1</v>
      </c>
      <c r="R93" s="52"/>
    </row>
    <row r="94" customFormat="false" ht="24" hidden="false" customHeight="false" outlineLevel="0" collapsed="false">
      <c r="A94" s="64" t="n">
        <v>32</v>
      </c>
      <c r="B94" s="65" t="s">
        <v>147</v>
      </c>
      <c r="C94" s="54" t="n">
        <f aca="false">SUM(D94:F94)</f>
        <v>4</v>
      </c>
      <c r="D94" s="54"/>
      <c r="E94" s="54"/>
      <c r="F94" s="54" t="n">
        <f aca="false">SUM(G94+M94+O94)</f>
        <v>4</v>
      </c>
      <c r="G94" s="52" t="n">
        <f aca="false">SUM(I94+K94)</f>
        <v>4</v>
      </c>
      <c r="H94" s="55"/>
      <c r="I94" s="52" t="n">
        <v>1</v>
      </c>
      <c r="J94" s="55"/>
      <c r="K94" s="52" t="n">
        <v>3</v>
      </c>
      <c r="L94" s="55"/>
      <c r="M94" s="52"/>
      <c r="N94" s="55"/>
      <c r="O94" s="52"/>
      <c r="P94" s="55"/>
      <c r="Q94" s="52" t="n">
        <v>2</v>
      </c>
      <c r="R94" s="52"/>
    </row>
    <row r="95" customFormat="false" ht="24" hidden="false" customHeight="false" outlineLevel="0" collapsed="false">
      <c r="A95" s="64" t="n">
        <v>33</v>
      </c>
      <c r="B95" s="65" t="s">
        <v>148</v>
      </c>
      <c r="C95" s="54" t="n">
        <f aca="false">SUM(D95:F95)</f>
        <v>7</v>
      </c>
      <c r="D95" s="54"/>
      <c r="E95" s="54"/>
      <c r="F95" s="54" t="n">
        <f aca="false">SUM(G95+M95+O95)</f>
        <v>7</v>
      </c>
      <c r="G95" s="52" t="n">
        <f aca="false">SUM(I95+K95)</f>
        <v>7</v>
      </c>
      <c r="H95" s="55"/>
      <c r="I95" s="52" t="n">
        <v>1</v>
      </c>
      <c r="J95" s="55"/>
      <c r="K95" s="52" t="n">
        <v>6</v>
      </c>
      <c r="L95" s="55"/>
      <c r="M95" s="52"/>
      <c r="N95" s="55"/>
      <c r="O95" s="52"/>
      <c r="P95" s="55"/>
      <c r="Q95" s="52" t="n">
        <v>6</v>
      </c>
      <c r="R95" s="52"/>
    </row>
    <row r="96" customFormat="false" ht="24" hidden="false" customHeight="false" outlineLevel="0" collapsed="false">
      <c r="A96" s="64" t="n">
        <v>34</v>
      </c>
      <c r="B96" s="65" t="s">
        <v>149</v>
      </c>
      <c r="C96" s="54" t="n">
        <f aca="false">SUM(D96:F96)</f>
        <v>20</v>
      </c>
      <c r="D96" s="54" t="n">
        <v>1</v>
      </c>
      <c r="E96" s="54" t="n">
        <v>1</v>
      </c>
      <c r="F96" s="54" t="n">
        <f aca="false">SUM(G96+M96+O96)</f>
        <v>18</v>
      </c>
      <c r="G96" s="52" t="n">
        <f aca="false">SUM(I96+K96)</f>
        <v>15</v>
      </c>
      <c r="H96" s="55"/>
      <c r="I96" s="52" t="n">
        <v>8</v>
      </c>
      <c r="J96" s="55"/>
      <c r="K96" s="52" t="n">
        <v>7</v>
      </c>
      <c r="L96" s="55"/>
      <c r="M96" s="52"/>
      <c r="N96" s="55"/>
      <c r="O96" s="52" t="n">
        <v>3</v>
      </c>
      <c r="P96" s="55"/>
      <c r="Q96" s="52"/>
      <c r="R96" s="52"/>
    </row>
    <row r="97" customFormat="false" ht="24" hidden="false" customHeight="false" outlineLevel="0" collapsed="false">
      <c r="A97" s="64" t="n">
        <v>35</v>
      </c>
      <c r="B97" s="65" t="s">
        <v>150</v>
      </c>
      <c r="C97" s="54" t="n">
        <f aca="false">SUM(D97:F97)</f>
        <v>2</v>
      </c>
      <c r="D97" s="54"/>
      <c r="E97" s="54"/>
      <c r="F97" s="54" t="n">
        <f aca="false">SUM(G97+M97+O97)</f>
        <v>2</v>
      </c>
      <c r="G97" s="52" t="n">
        <f aca="false">SUM(I97+K97)</f>
        <v>2</v>
      </c>
      <c r="H97" s="55"/>
      <c r="I97" s="52" t="n">
        <v>1</v>
      </c>
      <c r="J97" s="55"/>
      <c r="K97" s="52" t="n">
        <v>1</v>
      </c>
      <c r="L97" s="55"/>
      <c r="M97" s="52"/>
      <c r="N97" s="55"/>
      <c r="O97" s="52"/>
      <c r="P97" s="55"/>
      <c r="Q97" s="52"/>
      <c r="R97" s="52"/>
    </row>
    <row r="98" customFormat="false" ht="24" hidden="false" customHeight="false" outlineLevel="0" collapsed="false">
      <c r="A98" s="64" t="n">
        <v>36</v>
      </c>
      <c r="B98" s="65" t="s">
        <v>151</v>
      </c>
      <c r="C98" s="54" t="n">
        <f aca="false">SUM(D98:F98)</f>
        <v>7</v>
      </c>
      <c r="D98" s="54"/>
      <c r="E98" s="54" t="n">
        <v>2</v>
      </c>
      <c r="F98" s="54" t="n">
        <f aca="false">SUM(G98+M98+O98)</f>
        <v>5</v>
      </c>
      <c r="G98" s="52" t="n">
        <f aca="false">SUM(I98+K98)</f>
        <v>5</v>
      </c>
      <c r="H98" s="55"/>
      <c r="I98" s="52" t="n">
        <v>1</v>
      </c>
      <c r="J98" s="55"/>
      <c r="K98" s="52" t="n">
        <v>4</v>
      </c>
      <c r="L98" s="55"/>
      <c r="M98" s="52"/>
      <c r="N98" s="55"/>
      <c r="O98" s="52"/>
      <c r="P98" s="55"/>
      <c r="Q98" s="52" t="n">
        <v>2</v>
      </c>
      <c r="R98" s="52"/>
    </row>
    <row r="99" customFormat="false" ht="24" hidden="false" customHeight="false" outlineLevel="0" collapsed="false">
      <c r="A99" s="64" t="n">
        <v>37</v>
      </c>
      <c r="B99" s="65" t="s">
        <v>152</v>
      </c>
      <c r="C99" s="54" t="n">
        <f aca="false">SUM(D99:F99)</f>
        <v>18</v>
      </c>
      <c r="D99" s="54"/>
      <c r="E99" s="54"/>
      <c r="F99" s="54" t="n">
        <f aca="false">SUM(G99+M99+O99)</f>
        <v>18</v>
      </c>
      <c r="G99" s="52" t="n">
        <f aca="false">SUM(I99+K99)</f>
        <v>18</v>
      </c>
      <c r="H99" s="55"/>
      <c r="I99" s="52" t="n">
        <v>6</v>
      </c>
      <c r="J99" s="55"/>
      <c r="K99" s="52" t="n">
        <v>12</v>
      </c>
      <c r="L99" s="55"/>
      <c r="M99" s="52"/>
      <c r="N99" s="55"/>
      <c r="O99" s="52"/>
      <c r="P99" s="55"/>
      <c r="Q99" s="52"/>
      <c r="R99" s="52"/>
    </row>
    <row r="100" customFormat="false" ht="24" hidden="false" customHeight="false" outlineLevel="0" collapsed="false">
      <c r="A100" s="64" t="n">
        <v>38</v>
      </c>
      <c r="B100" s="65" t="s">
        <v>153</v>
      </c>
      <c r="C100" s="54" t="n">
        <f aca="false">SUM(D100:F100)</f>
        <v>5</v>
      </c>
      <c r="D100" s="54"/>
      <c r="E100" s="54"/>
      <c r="F100" s="54" t="n">
        <f aca="false">SUM(G100+M100+O100)</f>
        <v>5</v>
      </c>
      <c r="G100" s="52" t="n">
        <f aca="false">SUM(I100+K100)</f>
        <v>5</v>
      </c>
      <c r="H100" s="55"/>
      <c r="I100" s="52" t="n">
        <v>1</v>
      </c>
      <c r="J100" s="55"/>
      <c r="K100" s="52" t="n">
        <v>4</v>
      </c>
      <c r="L100" s="55"/>
      <c r="M100" s="52"/>
      <c r="N100" s="55"/>
      <c r="O100" s="52"/>
      <c r="P100" s="55"/>
      <c r="Q100" s="52" t="n">
        <v>1</v>
      </c>
      <c r="R100" s="52"/>
    </row>
    <row r="101" customFormat="false" ht="24" hidden="false" customHeight="false" outlineLevel="0" collapsed="false">
      <c r="A101" s="64" t="n">
        <v>39</v>
      </c>
      <c r="B101" s="65" t="s">
        <v>154</v>
      </c>
      <c r="C101" s="54" t="n">
        <f aca="false">SUM(D101:F101)</f>
        <v>12</v>
      </c>
      <c r="D101" s="54"/>
      <c r="E101" s="54"/>
      <c r="F101" s="54" t="n">
        <f aca="false">SUM(G101+M101+O101)</f>
        <v>12</v>
      </c>
      <c r="G101" s="52" t="n">
        <f aca="false">SUM(I101+K101)</f>
        <v>12</v>
      </c>
      <c r="H101" s="55"/>
      <c r="I101" s="52" t="n">
        <v>6</v>
      </c>
      <c r="J101" s="55"/>
      <c r="K101" s="52" t="n">
        <v>6</v>
      </c>
      <c r="L101" s="55"/>
      <c r="M101" s="52"/>
      <c r="N101" s="55"/>
      <c r="O101" s="52"/>
      <c r="P101" s="55"/>
      <c r="Q101" s="52" t="n">
        <v>2</v>
      </c>
      <c r="R101" s="52"/>
    </row>
    <row r="102" customFormat="false" ht="60" hidden="false" customHeight="false" outlineLevel="0" collapsed="false">
      <c r="A102" s="64" t="n">
        <v>40</v>
      </c>
      <c r="B102" s="65" t="s">
        <v>155</v>
      </c>
      <c r="C102" s="54" t="n">
        <f aca="false">SUM(D102:F102)</f>
        <v>5</v>
      </c>
      <c r="D102" s="54"/>
      <c r="E102" s="54"/>
      <c r="F102" s="54" t="n">
        <f aca="false">SUM(G102+M102+O102)</f>
        <v>5</v>
      </c>
      <c r="G102" s="52" t="n">
        <f aca="false">SUM(I102+K102)</f>
        <v>5</v>
      </c>
      <c r="H102" s="55"/>
      <c r="I102" s="52" t="n">
        <v>3</v>
      </c>
      <c r="J102" s="55"/>
      <c r="K102" s="52" t="n">
        <v>2</v>
      </c>
      <c r="L102" s="55"/>
      <c r="M102" s="52"/>
      <c r="N102" s="55"/>
      <c r="O102" s="52"/>
      <c r="P102" s="55"/>
      <c r="Q102" s="52"/>
      <c r="R102" s="52"/>
    </row>
    <row r="103" customFormat="false" ht="60" hidden="false" customHeight="false" outlineLevel="0" collapsed="false">
      <c r="A103" s="64" t="n">
        <v>41</v>
      </c>
      <c r="B103" s="65" t="s">
        <v>156</v>
      </c>
      <c r="C103" s="54" t="n">
        <f aca="false">SUM(D103:F103)</f>
        <v>10</v>
      </c>
      <c r="D103" s="54"/>
      <c r="E103" s="54"/>
      <c r="F103" s="54" t="n">
        <f aca="false">SUM(G103+M103+O103)</f>
        <v>10</v>
      </c>
      <c r="G103" s="52" t="n">
        <f aca="false">SUM(I103+K103)</f>
        <v>10</v>
      </c>
      <c r="H103" s="55"/>
      <c r="I103" s="52" t="n">
        <v>10</v>
      </c>
      <c r="J103" s="55"/>
      <c r="K103" s="52" t="n">
        <v>0</v>
      </c>
      <c r="L103" s="55"/>
      <c r="M103" s="52"/>
      <c r="N103" s="55"/>
      <c r="O103" s="52"/>
      <c r="P103" s="55"/>
      <c r="Q103" s="52"/>
      <c r="R103" s="52"/>
    </row>
    <row r="104" customFormat="false" ht="84" hidden="false" customHeight="false" outlineLevel="0" collapsed="false">
      <c r="A104" s="64" t="n">
        <v>42</v>
      </c>
      <c r="B104" s="65" t="s">
        <v>157</v>
      </c>
      <c r="C104" s="54" t="n">
        <f aca="false">SUM(D104:F104)</f>
        <v>9</v>
      </c>
      <c r="D104" s="54"/>
      <c r="E104" s="54"/>
      <c r="F104" s="54" t="n">
        <f aca="false">SUM(G104+M104+O104)</f>
        <v>9</v>
      </c>
      <c r="G104" s="52" t="n">
        <f aca="false">SUM(I104+K104)</f>
        <v>9</v>
      </c>
      <c r="H104" s="55"/>
      <c r="I104" s="52" t="n">
        <v>4</v>
      </c>
      <c r="J104" s="55"/>
      <c r="K104" s="52" t="n">
        <v>5</v>
      </c>
      <c r="L104" s="55"/>
      <c r="M104" s="52"/>
      <c r="N104" s="55"/>
      <c r="O104" s="52"/>
      <c r="P104" s="55"/>
      <c r="Q104" s="52" t="n">
        <v>1</v>
      </c>
      <c r="R104" s="52"/>
    </row>
    <row r="105" customFormat="false" ht="120" hidden="false" customHeight="false" outlineLevel="0" collapsed="false">
      <c r="A105" s="64" t="n">
        <v>43</v>
      </c>
      <c r="B105" s="68" t="s">
        <v>158</v>
      </c>
      <c r="C105" s="54" t="n">
        <f aca="false">SUM(D105:F105)</f>
        <v>6</v>
      </c>
      <c r="D105" s="54"/>
      <c r="E105" s="54" t="n">
        <v>1</v>
      </c>
      <c r="F105" s="54" t="n">
        <f aca="false">SUM(G105+M105+O105)</f>
        <v>5</v>
      </c>
      <c r="G105" s="52" t="n">
        <f aca="false">SUM(I105+K105)</f>
        <v>5</v>
      </c>
      <c r="H105" s="55"/>
      <c r="I105" s="52" t="n">
        <v>0</v>
      </c>
      <c r="J105" s="55"/>
      <c r="K105" s="52" t="n">
        <v>5</v>
      </c>
      <c r="L105" s="55"/>
      <c r="M105" s="52"/>
      <c r="N105" s="55"/>
      <c r="O105" s="52"/>
      <c r="P105" s="55"/>
      <c r="Q105" s="52" t="n">
        <v>2</v>
      </c>
      <c r="R105" s="52"/>
    </row>
    <row r="106" customFormat="false" ht="120" hidden="false" customHeight="false" outlineLevel="0" collapsed="false">
      <c r="A106" s="64" t="n">
        <v>44</v>
      </c>
      <c r="B106" s="68" t="s">
        <v>159</v>
      </c>
      <c r="C106" s="54" t="n">
        <f aca="false">SUM(D106:F106)</f>
        <v>7</v>
      </c>
      <c r="D106" s="54"/>
      <c r="E106" s="54"/>
      <c r="F106" s="54" t="n">
        <f aca="false">SUM(G106+M106+O106)</f>
        <v>7</v>
      </c>
      <c r="G106" s="52" t="n">
        <f aca="false">SUM(I106+K106)</f>
        <v>6</v>
      </c>
      <c r="H106" s="55"/>
      <c r="I106" s="52" t="n">
        <v>4</v>
      </c>
      <c r="J106" s="55"/>
      <c r="K106" s="52" t="n">
        <v>2</v>
      </c>
      <c r="L106" s="55"/>
      <c r="M106" s="52" t="n">
        <v>1</v>
      </c>
      <c r="N106" s="55"/>
      <c r="O106" s="52"/>
      <c r="P106" s="55"/>
      <c r="Q106" s="52"/>
      <c r="R106" s="52"/>
    </row>
    <row r="107" customFormat="false" ht="15" hidden="false" customHeight="true" outlineLevel="0" collapsed="false">
      <c r="A107" s="61" t="s">
        <v>160</v>
      </c>
      <c r="B107" s="61"/>
      <c r="C107" s="62" t="n">
        <f aca="false">SUM(D107:F107)</f>
        <v>372</v>
      </c>
      <c r="D107" s="62" t="n">
        <f aca="false">SUM(D63:D104)</f>
        <v>3</v>
      </c>
      <c r="E107" s="62" t="n">
        <f aca="false">SUM(E63:E106)</f>
        <v>15</v>
      </c>
      <c r="F107" s="62" t="n">
        <f aca="false">SUM(G107+M107+O107)</f>
        <v>354</v>
      </c>
      <c r="G107" s="62" t="n">
        <f aca="false">SUM(I107+K107)</f>
        <v>342</v>
      </c>
      <c r="H107" s="63" t="n">
        <f aca="false">G107/F107*100</f>
        <v>96.6101694915254</v>
      </c>
      <c r="I107" s="62" t="n">
        <f aca="false">SUM(I63:I106)</f>
        <v>155</v>
      </c>
      <c r="J107" s="63" t="n">
        <f aca="false">I107/F107*100</f>
        <v>43.7853107344633</v>
      </c>
      <c r="K107" s="62" t="n">
        <f aca="false">SUM(K63:K106)</f>
        <v>187</v>
      </c>
      <c r="L107" s="63" t="n">
        <f aca="false">K107/F107*100</f>
        <v>52.8248587570621</v>
      </c>
      <c r="M107" s="62" t="n">
        <f aca="false">SUM(M63:M106)</f>
        <v>6</v>
      </c>
      <c r="N107" s="63" t="n">
        <f aca="false">M107/F107*100</f>
        <v>1.69491525423729</v>
      </c>
      <c r="O107" s="62" t="n">
        <f aca="false">SUM(O63:O106)</f>
        <v>6</v>
      </c>
      <c r="P107" s="63" t="n">
        <f aca="false">O107/F107*100</f>
        <v>1.69491525423729</v>
      </c>
      <c r="Q107" s="62" t="n">
        <f aca="false">SUM(Q63:Q106)</f>
        <v>44</v>
      </c>
      <c r="R107" s="62"/>
    </row>
    <row r="108" customFormat="false" ht="48" hidden="false" customHeight="false" outlineLevel="0" collapsed="false">
      <c r="A108" s="69" t="n">
        <v>1</v>
      </c>
      <c r="B108" s="68" t="s">
        <v>161</v>
      </c>
      <c r="C108" s="54" t="n">
        <f aca="false">SUM(D108:F108)</f>
        <v>0</v>
      </c>
      <c r="D108" s="54"/>
      <c r="E108" s="54"/>
      <c r="F108" s="54" t="n">
        <f aca="false">SUM(G108+M108+O108)</f>
        <v>0</v>
      </c>
      <c r="G108" s="52" t="n">
        <f aca="false">SUM(I108+K108)</f>
        <v>0</v>
      </c>
      <c r="H108" s="55"/>
      <c r="I108" s="52" t="n">
        <v>0</v>
      </c>
      <c r="J108" s="55"/>
      <c r="K108" s="52" t="n">
        <v>0</v>
      </c>
      <c r="L108" s="55"/>
      <c r="M108" s="52"/>
      <c r="N108" s="55"/>
      <c r="O108" s="52"/>
      <c r="P108" s="55"/>
      <c r="Q108" s="52" t="n">
        <v>2</v>
      </c>
      <c r="R108" s="52"/>
    </row>
    <row r="109" customFormat="false" ht="26.25" hidden="false" customHeight="true" outlineLevel="0" collapsed="false">
      <c r="A109" s="69" t="n">
        <v>2</v>
      </c>
      <c r="B109" s="65" t="s">
        <v>162</v>
      </c>
      <c r="C109" s="54" t="n">
        <f aca="false">SUM(D109:F109)</f>
        <v>13</v>
      </c>
      <c r="D109" s="54" t="n">
        <v>1</v>
      </c>
      <c r="E109" s="54" t="n">
        <v>1</v>
      </c>
      <c r="F109" s="54" t="n">
        <f aca="false">SUM(G109+M109+O109)</f>
        <v>11</v>
      </c>
      <c r="G109" s="52" t="n">
        <f aca="false">SUM(I109+K109)</f>
        <v>11</v>
      </c>
      <c r="H109" s="55"/>
      <c r="I109" s="52" t="n">
        <v>4</v>
      </c>
      <c r="J109" s="55"/>
      <c r="K109" s="52" t="n">
        <v>7</v>
      </c>
      <c r="L109" s="55"/>
      <c r="M109" s="52"/>
      <c r="N109" s="55"/>
      <c r="O109" s="52"/>
      <c r="P109" s="55"/>
      <c r="Q109" s="52"/>
      <c r="R109" s="52"/>
    </row>
    <row r="110" customFormat="false" ht="48" hidden="false" customHeight="false" outlineLevel="0" collapsed="false">
      <c r="A110" s="69" t="n">
        <v>3</v>
      </c>
      <c r="B110" s="68" t="s">
        <v>163</v>
      </c>
      <c r="C110" s="54" t="n">
        <f aca="false">SUM(D110:F110)</f>
        <v>6</v>
      </c>
      <c r="D110" s="54"/>
      <c r="E110" s="54"/>
      <c r="F110" s="54" t="n">
        <f aca="false">SUM(G110+M110+O110)</f>
        <v>6</v>
      </c>
      <c r="G110" s="52" t="n">
        <f aca="false">SUM(I110+K110)</f>
        <v>6</v>
      </c>
      <c r="H110" s="55"/>
      <c r="I110" s="52" t="n">
        <v>3</v>
      </c>
      <c r="J110" s="55"/>
      <c r="K110" s="52" t="n">
        <v>3</v>
      </c>
      <c r="L110" s="55"/>
      <c r="M110" s="52"/>
      <c r="N110" s="55"/>
      <c r="O110" s="52"/>
      <c r="P110" s="55"/>
      <c r="Q110" s="52" t="n">
        <v>26</v>
      </c>
      <c r="R110" s="52"/>
    </row>
    <row r="111" customFormat="false" ht="24" hidden="false" customHeight="false" outlineLevel="0" collapsed="false">
      <c r="A111" s="69" t="n">
        <v>4</v>
      </c>
      <c r="B111" s="59" t="s">
        <v>164</v>
      </c>
      <c r="C111" s="54" t="n">
        <f aca="false">SUM(D111:F111)</f>
        <v>3</v>
      </c>
      <c r="D111" s="54"/>
      <c r="E111" s="54"/>
      <c r="F111" s="54" t="n">
        <f aca="false">SUM(G111+M111+O111)</f>
        <v>3</v>
      </c>
      <c r="G111" s="52" t="n">
        <f aca="false">SUM(I111+K111)</f>
        <v>3</v>
      </c>
      <c r="H111" s="55"/>
      <c r="I111" s="52" t="n">
        <v>2</v>
      </c>
      <c r="J111" s="55"/>
      <c r="K111" s="52" t="n">
        <v>1</v>
      </c>
      <c r="L111" s="55"/>
      <c r="M111" s="52"/>
      <c r="N111" s="55"/>
      <c r="O111" s="52"/>
      <c r="P111" s="55"/>
      <c r="Q111" s="52" t="n">
        <v>12</v>
      </c>
      <c r="R111" s="52"/>
    </row>
    <row r="112" customFormat="false" ht="24" hidden="false" customHeight="false" outlineLevel="0" collapsed="false">
      <c r="A112" s="69" t="n">
        <v>5</v>
      </c>
      <c r="B112" s="59" t="s">
        <v>165</v>
      </c>
      <c r="C112" s="54" t="n">
        <f aca="false">SUM(D112:F112)</f>
        <v>12</v>
      </c>
      <c r="D112" s="54"/>
      <c r="E112" s="54"/>
      <c r="F112" s="54" t="n">
        <f aca="false">SUM(G112+M112+O112)</f>
        <v>12</v>
      </c>
      <c r="G112" s="52" t="n">
        <f aca="false">SUM(I112+K112)</f>
        <v>12</v>
      </c>
      <c r="H112" s="55"/>
      <c r="I112" s="52" t="n">
        <v>8</v>
      </c>
      <c r="J112" s="55"/>
      <c r="K112" s="52" t="n">
        <v>4</v>
      </c>
      <c r="L112" s="55"/>
      <c r="M112" s="52"/>
      <c r="N112" s="55"/>
      <c r="O112" s="52"/>
      <c r="P112" s="55"/>
      <c r="Q112" s="52" t="n">
        <v>1</v>
      </c>
      <c r="R112" s="52"/>
    </row>
    <row r="113" customFormat="false" ht="36" hidden="false" customHeight="false" outlineLevel="0" collapsed="false">
      <c r="A113" s="69" t="n">
        <v>6</v>
      </c>
      <c r="B113" s="59" t="s">
        <v>166</v>
      </c>
      <c r="C113" s="54" t="n">
        <f aca="false">SUM(D113:F113)</f>
        <v>1</v>
      </c>
      <c r="D113" s="54"/>
      <c r="E113" s="54"/>
      <c r="F113" s="54" t="n">
        <f aca="false">SUM(G113+M113+O113)</f>
        <v>1</v>
      </c>
      <c r="G113" s="52" t="n">
        <f aca="false">SUM(I113+K113)</f>
        <v>1</v>
      </c>
      <c r="H113" s="55"/>
      <c r="I113" s="52" t="n">
        <v>0</v>
      </c>
      <c r="J113" s="55"/>
      <c r="K113" s="52" t="n">
        <v>1</v>
      </c>
      <c r="L113" s="55"/>
      <c r="M113" s="52"/>
      <c r="N113" s="55"/>
      <c r="O113" s="52"/>
      <c r="P113" s="55"/>
      <c r="Q113" s="52"/>
      <c r="R113" s="52"/>
    </row>
    <row r="114" customFormat="false" ht="15" hidden="false" customHeight="true" outlineLevel="0" collapsed="false">
      <c r="A114" s="70" t="s">
        <v>167</v>
      </c>
      <c r="B114" s="70"/>
      <c r="C114" s="62" t="n">
        <f aca="false">SUM(D114:F114)</f>
        <v>35</v>
      </c>
      <c r="D114" s="62" t="n">
        <f aca="false">SUM(D108:D113)</f>
        <v>1</v>
      </c>
      <c r="E114" s="62" t="n">
        <f aca="false">SUM(E108:E113)</f>
        <v>1</v>
      </c>
      <c r="F114" s="62" t="n">
        <f aca="false">SUM(G114+M114+O114)</f>
        <v>33</v>
      </c>
      <c r="G114" s="62" t="n">
        <f aca="false">SUM(I114+K114)</f>
        <v>33</v>
      </c>
      <c r="H114" s="63" t="n">
        <f aca="false">G114/F114*100</f>
        <v>100</v>
      </c>
      <c r="I114" s="62" t="n">
        <f aca="false">SUM(I108:I113)</f>
        <v>17</v>
      </c>
      <c r="J114" s="63" t="n">
        <f aca="false">I114/F114*100</f>
        <v>51.5151515151515</v>
      </c>
      <c r="K114" s="62" t="n">
        <f aca="false">SUM(K108:K113)</f>
        <v>16</v>
      </c>
      <c r="L114" s="63" t="n">
        <f aca="false">K114/F114*100</f>
        <v>48.4848484848485</v>
      </c>
      <c r="M114" s="62" t="n">
        <f aca="false">SUM(M108:M113)</f>
        <v>0</v>
      </c>
      <c r="N114" s="63" t="n">
        <f aca="false">M114/F114*100</f>
        <v>0</v>
      </c>
      <c r="O114" s="62" t="n">
        <f aca="false">SUM(O108:O113)</f>
        <v>0</v>
      </c>
      <c r="P114" s="63" t="n">
        <f aca="false">O114/F114*100</f>
        <v>0</v>
      </c>
      <c r="Q114" s="62" t="n">
        <f aca="false">SUM(Q108:Q113)</f>
        <v>41</v>
      </c>
      <c r="R114" s="62"/>
    </row>
    <row r="115" customFormat="false" ht="24" hidden="false" customHeight="false" outlineLevel="0" collapsed="false">
      <c r="A115" s="71" t="n">
        <v>1</v>
      </c>
      <c r="B115" s="65" t="s">
        <v>168</v>
      </c>
      <c r="C115" s="54" t="n">
        <f aca="false">SUM(D115:F115)</f>
        <v>4</v>
      </c>
      <c r="D115" s="54"/>
      <c r="E115" s="54"/>
      <c r="F115" s="54" t="n">
        <f aca="false">SUM(G115+M115+O115)</f>
        <v>4</v>
      </c>
      <c r="G115" s="52" t="n">
        <f aca="false">SUM(I115+K115)</f>
        <v>4</v>
      </c>
      <c r="H115" s="55"/>
      <c r="I115" s="52" t="n">
        <v>3</v>
      </c>
      <c r="J115" s="55"/>
      <c r="K115" s="52" t="n">
        <v>1</v>
      </c>
      <c r="L115" s="55"/>
      <c r="M115" s="52"/>
      <c r="N115" s="55"/>
      <c r="O115" s="52"/>
      <c r="P115" s="55"/>
      <c r="Q115" s="52"/>
      <c r="R115" s="52"/>
    </row>
    <row r="116" customFormat="false" ht="24" hidden="false" customHeight="false" outlineLevel="0" collapsed="false">
      <c r="A116" s="71" t="n">
        <v>2</v>
      </c>
      <c r="B116" s="72" t="s">
        <v>169</v>
      </c>
      <c r="C116" s="54" t="n">
        <f aca="false">SUM(D116:F116)</f>
        <v>2</v>
      </c>
      <c r="D116" s="54"/>
      <c r="E116" s="54"/>
      <c r="F116" s="54" t="n">
        <f aca="false">SUM(G116+M116+O116)</f>
        <v>2</v>
      </c>
      <c r="G116" s="52" t="n">
        <f aca="false">SUM(I116+K116)</f>
        <v>2</v>
      </c>
      <c r="H116" s="55"/>
      <c r="I116" s="52" t="n">
        <v>1</v>
      </c>
      <c r="J116" s="55"/>
      <c r="K116" s="52" t="n">
        <v>1</v>
      </c>
      <c r="L116" s="55"/>
      <c r="M116" s="52"/>
      <c r="N116" s="55"/>
      <c r="O116" s="52"/>
      <c r="P116" s="55"/>
      <c r="Q116" s="52"/>
      <c r="R116" s="52"/>
    </row>
    <row r="117" customFormat="false" ht="24" hidden="false" customHeight="false" outlineLevel="0" collapsed="false">
      <c r="A117" s="71" t="n">
        <v>3</v>
      </c>
      <c r="B117" s="65" t="s">
        <v>170</v>
      </c>
      <c r="C117" s="54" t="n">
        <f aca="false">SUM(D117:F117)</f>
        <v>1</v>
      </c>
      <c r="D117" s="54"/>
      <c r="E117" s="54"/>
      <c r="F117" s="54" t="n">
        <f aca="false">SUM(G117+M117+O117)</f>
        <v>1</v>
      </c>
      <c r="G117" s="52" t="n">
        <f aca="false">SUM(I117+K117)</f>
        <v>1</v>
      </c>
      <c r="H117" s="55"/>
      <c r="I117" s="52" t="n">
        <v>1</v>
      </c>
      <c r="J117" s="55"/>
      <c r="K117" s="52"/>
      <c r="L117" s="55"/>
      <c r="M117" s="52"/>
      <c r="N117" s="55"/>
      <c r="O117" s="52"/>
      <c r="P117" s="55"/>
      <c r="Q117" s="52"/>
      <c r="R117" s="52"/>
    </row>
    <row r="118" customFormat="false" ht="24" hidden="false" customHeight="false" outlineLevel="0" collapsed="false">
      <c r="A118" s="71" t="n">
        <v>4</v>
      </c>
      <c r="B118" s="72" t="s">
        <v>171</v>
      </c>
      <c r="C118" s="54" t="n">
        <f aca="false">SUM(D118:F118)</f>
        <v>1</v>
      </c>
      <c r="D118" s="54"/>
      <c r="E118" s="54"/>
      <c r="F118" s="54" t="n">
        <f aca="false">SUM(G118+M118+O118)</f>
        <v>1</v>
      </c>
      <c r="G118" s="52" t="n">
        <f aca="false">SUM(I118+K118)</f>
        <v>1</v>
      </c>
      <c r="H118" s="55"/>
      <c r="I118" s="52" t="n">
        <v>0</v>
      </c>
      <c r="J118" s="55"/>
      <c r="K118" s="52" t="n">
        <v>1</v>
      </c>
      <c r="L118" s="55"/>
      <c r="M118" s="52"/>
      <c r="N118" s="55"/>
      <c r="O118" s="52"/>
      <c r="P118" s="55"/>
      <c r="Q118" s="52"/>
      <c r="R118" s="52"/>
    </row>
    <row r="119" customFormat="false" ht="24" hidden="false" customHeight="false" outlineLevel="0" collapsed="false">
      <c r="A119" s="71" t="n">
        <v>5</v>
      </c>
      <c r="B119" s="72" t="s">
        <v>172</v>
      </c>
      <c r="C119" s="54" t="n">
        <f aca="false">SUM(D119:F119)</f>
        <v>4</v>
      </c>
      <c r="D119" s="54"/>
      <c r="E119" s="54"/>
      <c r="F119" s="54" t="n">
        <f aca="false">SUM(G119+M119+O119)</f>
        <v>4</v>
      </c>
      <c r="G119" s="52" t="n">
        <f aca="false">SUM(I119+K119)</f>
        <v>4</v>
      </c>
      <c r="H119" s="55"/>
      <c r="I119" s="52" t="n">
        <v>2</v>
      </c>
      <c r="J119" s="55"/>
      <c r="K119" s="52" t="n">
        <v>2</v>
      </c>
      <c r="L119" s="55"/>
      <c r="M119" s="52"/>
      <c r="N119" s="55"/>
      <c r="O119" s="52"/>
      <c r="P119" s="55"/>
      <c r="Q119" s="52"/>
      <c r="R119" s="52"/>
    </row>
    <row r="120" customFormat="false" ht="24" hidden="false" customHeight="false" outlineLevel="0" collapsed="false">
      <c r="A120" s="71" t="n">
        <v>6</v>
      </c>
      <c r="B120" s="65" t="s">
        <v>173</v>
      </c>
      <c r="C120" s="54" t="n">
        <f aca="false">SUM(D120:F120)</f>
        <v>1</v>
      </c>
      <c r="D120" s="54"/>
      <c r="E120" s="54"/>
      <c r="F120" s="54" t="n">
        <f aca="false">SUM(G120+M120+O120)</f>
        <v>1</v>
      </c>
      <c r="G120" s="52" t="n">
        <f aca="false">SUM(I120+K120)</f>
        <v>1</v>
      </c>
      <c r="H120" s="55"/>
      <c r="I120" s="52" t="n">
        <v>1</v>
      </c>
      <c r="J120" s="55"/>
      <c r="K120" s="52" t="n">
        <v>0</v>
      </c>
      <c r="L120" s="55"/>
      <c r="M120" s="52"/>
      <c r="N120" s="55"/>
      <c r="O120" s="52"/>
      <c r="P120" s="55"/>
      <c r="Q120" s="52"/>
      <c r="R120" s="52"/>
    </row>
    <row r="121" customFormat="false" ht="24" hidden="false" customHeight="false" outlineLevel="0" collapsed="false">
      <c r="A121" s="71" t="n">
        <v>7</v>
      </c>
      <c r="B121" s="65" t="s">
        <v>174</v>
      </c>
      <c r="C121" s="54" t="n">
        <f aca="false">SUM(D121:F121)</f>
        <v>0</v>
      </c>
      <c r="D121" s="54"/>
      <c r="E121" s="54"/>
      <c r="F121" s="54" t="n">
        <f aca="false">SUM(G121+M121+O121)</f>
        <v>0</v>
      </c>
      <c r="G121" s="52" t="n">
        <f aca="false">SUM(I121+K121)</f>
        <v>0</v>
      </c>
      <c r="H121" s="55"/>
      <c r="I121" s="52" t="n">
        <v>0</v>
      </c>
      <c r="J121" s="55"/>
      <c r="K121" s="52" t="n">
        <v>0</v>
      </c>
      <c r="L121" s="55"/>
      <c r="M121" s="52"/>
      <c r="N121" s="55"/>
      <c r="O121" s="52"/>
      <c r="P121" s="55"/>
      <c r="Q121" s="52"/>
      <c r="R121" s="52"/>
    </row>
    <row r="122" customFormat="false" ht="15" hidden="false" customHeight="true" outlineLevel="0" collapsed="false">
      <c r="A122" s="70" t="s">
        <v>175</v>
      </c>
      <c r="B122" s="70"/>
      <c r="C122" s="62" t="n">
        <f aca="false">SUM(D122:F122)</f>
        <v>13</v>
      </c>
      <c r="D122" s="62" t="n">
        <f aca="false">SUM(D115:D121)</f>
        <v>0</v>
      </c>
      <c r="E122" s="62" t="n">
        <f aca="false">SUM(E115:E121)</f>
        <v>0</v>
      </c>
      <c r="F122" s="62" t="n">
        <f aca="false">SUM(G122+M122+O122)</f>
        <v>13</v>
      </c>
      <c r="G122" s="62" t="n">
        <f aca="false">SUM(I122+K122)</f>
        <v>13</v>
      </c>
      <c r="H122" s="63" t="n">
        <f aca="false">G122/F122*100</f>
        <v>100</v>
      </c>
      <c r="I122" s="62" t="n">
        <f aca="false">SUM(I115:I121)</f>
        <v>8</v>
      </c>
      <c r="J122" s="63" t="n">
        <f aca="false">I122/F122*100</f>
        <v>61.5384615384615</v>
      </c>
      <c r="K122" s="62" t="n">
        <f aca="false">SUM(K115:K121)</f>
        <v>5</v>
      </c>
      <c r="L122" s="63" t="n">
        <f aca="false">K122/F122*100</f>
        <v>38.4615384615385</v>
      </c>
      <c r="M122" s="62" t="n">
        <f aca="false">SUM(M115:M121)</f>
        <v>0</v>
      </c>
      <c r="N122" s="63" t="n">
        <f aca="false">M122/F122*100</f>
        <v>0</v>
      </c>
      <c r="O122" s="62" t="n">
        <f aca="false">SUM(O115:O121)</f>
        <v>0</v>
      </c>
      <c r="P122" s="63" t="n">
        <f aca="false">O122/F122*100</f>
        <v>0</v>
      </c>
      <c r="Q122" s="62" t="n">
        <f aca="false">SUM(Q115:Q121)</f>
        <v>0</v>
      </c>
      <c r="R122" s="62"/>
    </row>
    <row r="123" customFormat="false" ht="36" hidden="false" customHeight="false" outlineLevel="0" collapsed="false">
      <c r="A123" s="52" t="n">
        <v>1</v>
      </c>
      <c r="B123" s="73" t="s">
        <v>176</v>
      </c>
      <c r="C123" s="54" t="n">
        <f aca="false">SUM(D123:F123)</f>
        <v>7</v>
      </c>
      <c r="D123" s="54"/>
      <c r="E123" s="54"/>
      <c r="F123" s="54" t="n">
        <f aca="false">SUM(G123+M123+O123)</f>
        <v>7</v>
      </c>
      <c r="G123" s="52" t="n">
        <f aca="false">SUM(I123+K123)</f>
        <v>7</v>
      </c>
      <c r="H123" s="55"/>
      <c r="I123" s="52" t="n">
        <v>5</v>
      </c>
      <c r="J123" s="55"/>
      <c r="K123" s="52" t="n">
        <v>2</v>
      </c>
      <c r="L123" s="55"/>
      <c r="M123" s="52"/>
      <c r="N123" s="55"/>
      <c r="O123" s="52"/>
      <c r="P123" s="55"/>
      <c r="Q123" s="52"/>
      <c r="R123" s="52"/>
    </row>
    <row r="124" customFormat="false" ht="45" hidden="false" customHeight="true" outlineLevel="0" collapsed="false">
      <c r="A124" s="52" t="n">
        <v>2</v>
      </c>
      <c r="B124" s="74" t="s">
        <v>177</v>
      </c>
      <c r="C124" s="54" t="n">
        <f aca="false">SUM(D124:F124)</f>
        <v>2</v>
      </c>
      <c r="D124" s="54"/>
      <c r="E124" s="54"/>
      <c r="F124" s="54" t="n">
        <f aca="false">SUM(G124+M124+O124)</f>
        <v>2</v>
      </c>
      <c r="G124" s="52" t="n">
        <f aca="false">SUM(I124+K124)</f>
        <v>2</v>
      </c>
      <c r="H124" s="55"/>
      <c r="I124" s="52" t="n">
        <v>0</v>
      </c>
      <c r="J124" s="55"/>
      <c r="K124" s="52" t="n">
        <v>2</v>
      </c>
      <c r="L124" s="55"/>
      <c r="M124" s="52"/>
      <c r="N124" s="55"/>
      <c r="O124" s="52"/>
      <c r="P124" s="55"/>
      <c r="Q124" s="52"/>
      <c r="R124" s="52"/>
    </row>
    <row r="125" customFormat="false" ht="60" hidden="false" customHeight="false" outlineLevel="0" collapsed="false">
      <c r="A125" s="52" t="n">
        <v>3</v>
      </c>
      <c r="B125" s="68" t="s">
        <v>178</v>
      </c>
      <c r="C125" s="54" t="n">
        <f aca="false">SUM(D125:F125)</f>
        <v>0</v>
      </c>
      <c r="D125" s="54"/>
      <c r="E125" s="54"/>
      <c r="F125" s="54" t="n">
        <f aca="false">SUM(G125+M125+O125)</f>
        <v>0</v>
      </c>
      <c r="G125" s="52" t="n">
        <f aca="false">SUM(I125+K125)</f>
        <v>0</v>
      </c>
      <c r="H125" s="55"/>
      <c r="I125" s="52" t="n">
        <v>0</v>
      </c>
      <c r="J125" s="55"/>
      <c r="K125" s="52" t="n">
        <v>0</v>
      </c>
      <c r="L125" s="55"/>
      <c r="M125" s="52"/>
      <c r="N125" s="55"/>
      <c r="O125" s="52"/>
      <c r="P125" s="55"/>
      <c r="Q125" s="52"/>
      <c r="R125" s="52"/>
    </row>
    <row r="126" customFormat="false" ht="60" hidden="false" customHeight="false" outlineLevel="0" collapsed="false">
      <c r="A126" s="52" t="n">
        <v>4</v>
      </c>
      <c r="B126" s="57" t="s">
        <v>179</v>
      </c>
      <c r="C126" s="54" t="n">
        <f aca="false">SUM(D126:F126)</f>
        <v>4</v>
      </c>
      <c r="D126" s="54"/>
      <c r="E126" s="54"/>
      <c r="F126" s="54" t="n">
        <f aca="false">SUM(G126+M126+O126)</f>
        <v>4</v>
      </c>
      <c r="G126" s="52" t="n">
        <f aca="false">SUM(I126+K126)</f>
        <v>4</v>
      </c>
      <c r="H126" s="55"/>
      <c r="I126" s="52" t="n">
        <v>1</v>
      </c>
      <c r="J126" s="55"/>
      <c r="K126" s="52" t="n">
        <v>3</v>
      </c>
      <c r="L126" s="55"/>
      <c r="M126" s="52"/>
      <c r="N126" s="55"/>
      <c r="O126" s="52"/>
      <c r="P126" s="55"/>
      <c r="Q126" s="52" t="n">
        <v>2</v>
      </c>
      <c r="R126" s="52"/>
    </row>
    <row r="127" customFormat="false" ht="51.75" hidden="false" customHeight="true" outlineLevel="0" collapsed="false">
      <c r="A127" s="52" t="n">
        <v>5</v>
      </c>
      <c r="B127" s="57" t="s">
        <v>180</v>
      </c>
      <c r="C127" s="54" t="n">
        <f aca="false">SUM(D127:F127)</f>
        <v>4</v>
      </c>
      <c r="D127" s="54"/>
      <c r="E127" s="54" t="n">
        <v>2</v>
      </c>
      <c r="F127" s="54" t="n">
        <f aca="false">SUM(G127+M127+O127)</f>
        <v>2</v>
      </c>
      <c r="G127" s="52" t="n">
        <f aca="false">SUM(I127+K127)</f>
        <v>2</v>
      </c>
      <c r="H127" s="55"/>
      <c r="I127" s="52" t="n">
        <v>2</v>
      </c>
      <c r="J127" s="55"/>
      <c r="K127" s="52" t="n">
        <v>0</v>
      </c>
      <c r="L127" s="55"/>
      <c r="M127" s="52"/>
      <c r="N127" s="55"/>
      <c r="O127" s="52"/>
      <c r="P127" s="55"/>
      <c r="Q127" s="52" t="n">
        <v>1</v>
      </c>
      <c r="R127" s="52"/>
    </row>
    <row r="128" customFormat="false" ht="48" hidden="false" customHeight="false" outlineLevel="0" collapsed="false">
      <c r="A128" s="52" t="n">
        <v>6</v>
      </c>
      <c r="B128" s="57" t="s">
        <v>181</v>
      </c>
      <c r="C128" s="54" t="n">
        <f aca="false">SUM(D128:F128)</f>
        <v>18</v>
      </c>
      <c r="D128" s="54"/>
      <c r="E128" s="54" t="n">
        <v>1</v>
      </c>
      <c r="F128" s="54" t="n">
        <f aca="false">SUM(G128+M128+O128)</f>
        <v>17</v>
      </c>
      <c r="G128" s="52" t="n">
        <f aca="false">SUM(I128+K128)</f>
        <v>17</v>
      </c>
      <c r="H128" s="55"/>
      <c r="I128" s="52" t="n">
        <v>1</v>
      </c>
      <c r="J128" s="55"/>
      <c r="K128" s="52" t="n">
        <v>16</v>
      </c>
      <c r="L128" s="55"/>
      <c r="M128" s="52"/>
      <c r="N128" s="55"/>
      <c r="O128" s="52"/>
      <c r="P128" s="55"/>
      <c r="Q128" s="52" t="n">
        <v>37</v>
      </c>
      <c r="R128" s="52"/>
    </row>
    <row r="129" customFormat="false" ht="50.25" hidden="false" customHeight="true" outlineLevel="0" collapsed="false">
      <c r="A129" s="52" t="n">
        <v>7</v>
      </c>
      <c r="B129" s="73" t="s">
        <v>182</v>
      </c>
      <c r="C129" s="54" t="n">
        <f aca="false">SUM(D129:F129)</f>
        <v>18</v>
      </c>
      <c r="D129" s="54"/>
      <c r="E129" s="54"/>
      <c r="F129" s="54" t="n">
        <f aca="false">SUM(G129+M129+O129)</f>
        <v>18</v>
      </c>
      <c r="G129" s="52" t="n">
        <f aca="false">SUM(I129+K129)</f>
        <v>18</v>
      </c>
      <c r="H129" s="55"/>
      <c r="I129" s="52" t="n">
        <v>9</v>
      </c>
      <c r="J129" s="55"/>
      <c r="K129" s="52" t="n">
        <v>9</v>
      </c>
      <c r="L129" s="55"/>
      <c r="M129" s="52"/>
      <c r="N129" s="55"/>
      <c r="O129" s="52"/>
      <c r="P129" s="55"/>
      <c r="Q129" s="52"/>
      <c r="R129" s="52"/>
    </row>
    <row r="130" customFormat="false" ht="15" hidden="false" customHeight="true" outlineLevel="0" collapsed="false">
      <c r="A130" s="61" t="s">
        <v>183</v>
      </c>
      <c r="B130" s="61"/>
      <c r="C130" s="62" t="n">
        <f aca="false">SUM(D130:F130)</f>
        <v>53</v>
      </c>
      <c r="D130" s="62" t="n">
        <f aca="false">SUM(D123:D129)</f>
        <v>0</v>
      </c>
      <c r="E130" s="62" t="n">
        <f aca="false">SUM(E123:E129)</f>
        <v>3</v>
      </c>
      <c r="F130" s="62" t="n">
        <f aca="false">SUM(G130+M130+O130)</f>
        <v>50</v>
      </c>
      <c r="G130" s="62" t="n">
        <f aca="false">SUM(I130+K130)</f>
        <v>50</v>
      </c>
      <c r="H130" s="63" t="n">
        <f aca="false">G130/F130*100</f>
        <v>100</v>
      </c>
      <c r="I130" s="62" t="n">
        <f aca="false">SUM(I123:I129)</f>
        <v>18</v>
      </c>
      <c r="J130" s="63" t="n">
        <f aca="false">I130/F130*100</f>
        <v>36</v>
      </c>
      <c r="K130" s="62" t="n">
        <f aca="false">SUM(K123:K129)</f>
        <v>32</v>
      </c>
      <c r="L130" s="63" t="n">
        <f aca="false">K130/F130*100</f>
        <v>64</v>
      </c>
      <c r="M130" s="62" t="n">
        <f aca="false">SUM(M123:M129)</f>
        <v>0</v>
      </c>
      <c r="N130" s="63" t="n">
        <f aca="false">M130/F130*100</f>
        <v>0</v>
      </c>
      <c r="O130" s="62" t="n">
        <f aca="false">SUM(O123:O129)</f>
        <v>0</v>
      </c>
      <c r="P130" s="63" t="n">
        <f aca="false">O130/F130*100</f>
        <v>0</v>
      </c>
      <c r="Q130" s="62" t="n">
        <f aca="false">SUM(Q123:Q129)</f>
        <v>40</v>
      </c>
      <c r="R130" s="62"/>
    </row>
    <row r="131" customFormat="false" ht="15" hidden="false" customHeight="false" outlineLevel="0" collapsed="false">
      <c r="A131" s="75"/>
      <c r="B131" s="75"/>
      <c r="C131" s="76" t="n">
        <f aca="false">C130+C122+C114+C107+C62</f>
        <v>952</v>
      </c>
      <c r="D131" s="76" t="n">
        <f aca="false">D130+D122+D114+D107+D62</f>
        <v>8</v>
      </c>
      <c r="E131" s="76" t="n">
        <f aca="false">E130+E122+E114+E107+E62</f>
        <v>38</v>
      </c>
      <c r="F131" s="76" t="n">
        <f aca="false">F130+F122+F114+F107+F62</f>
        <v>906</v>
      </c>
      <c r="G131" s="76" t="n">
        <f aca="false">G130+G122+G114+G107+G62</f>
        <v>885</v>
      </c>
      <c r="H131" s="77" t="n">
        <f aca="false">G131/F131*100</f>
        <v>97.682119205298</v>
      </c>
      <c r="I131" s="76" t="n">
        <f aca="false">I130+I122+I114+I107+I62</f>
        <v>462</v>
      </c>
      <c r="J131" s="77" t="n">
        <f aca="false">I131/F131*100</f>
        <v>50.9933774834437</v>
      </c>
      <c r="K131" s="76" t="n">
        <f aca="false">K130+K122+K114+K107+K62</f>
        <v>423</v>
      </c>
      <c r="L131" s="77" t="n">
        <f aca="false">K131/F131*100</f>
        <v>46.6887417218543</v>
      </c>
      <c r="M131" s="76" t="n">
        <f aca="false">M130+M122+M114+M107+M62</f>
        <v>15</v>
      </c>
      <c r="N131" s="77" t="n">
        <f aca="false">M131/F131*100</f>
        <v>1.65562913907285</v>
      </c>
      <c r="O131" s="76" t="n">
        <f aca="false">O130+O122+O114+O107+O62</f>
        <v>6</v>
      </c>
      <c r="P131" s="77" t="n">
        <f aca="false">O131/F131*100</f>
        <v>0.662251655629139</v>
      </c>
      <c r="Q131" s="76" t="n">
        <f aca="false">Q130+Q122+Q114+Q107+Q62</f>
        <v>278</v>
      </c>
      <c r="R131" s="76"/>
    </row>
    <row r="132" customFormat="false" ht="12.75" hidden="false" customHeight="false" outlineLevel="0" collapsed="false">
      <c r="A132" s="56"/>
    </row>
  </sheetData>
  <mergeCells count="19">
    <mergeCell ref="A2:R2"/>
    <mergeCell ref="A3:B5"/>
    <mergeCell ref="C3:C5"/>
    <mergeCell ref="D3:E3"/>
    <mergeCell ref="F3:F5"/>
    <mergeCell ref="G3:H4"/>
    <mergeCell ref="I3:L3"/>
    <mergeCell ref="M3:P3"/>
    <mergeCell ref="Q3:R4"/>
    <mergeCell ref="I4:J4"/>
    <mergeCell ref="K4:L4"/>
    <mergeCell ref="M4:N4"/>
    <mergeCell ref="O4:P4"/>
    <mergeCell ref="A62:B62"/>
    <mergeCell ref="A107:B107"/>
    <mergeCell ref="A114:B114"/>
    <mergeCell ref="A122:B122"/>
    <mergeCell ref="A130:B130"/>
    <mergeCell ref="A131:B1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V15" activeCellId="0" sqref="V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9" width="20.99"/>
    <col collapsed="false" customWidth="true" hidden="false" outlineLevel="0" max="3" min="3" style="79" width="9.56"/>
    <col collapsed="false" customWidth="true" hidden="false" outlineLevel="0" max="19" min="4" style="79" width="6.41"/>
    <col collapsed="false" customWidth="false" hidden="false" outlineLevel="0" max="257" min="20" style="79" width="9.14"/>
  </cols>
  <sheetData>
    <row r="1" customFormat="false" ht="3.7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2"/>
      <c r="J1" s="81"/>
      <c r="K1" s="81"/>
      <c r="L1" s="81"/>
      <c r="M1" s="81"/>
      <c r="N1" s="81"/>
      <c r="O1" s="82"/>
    </row>
    <row r="2" customFormat="false" ht="38.25" hidden="false" customHeight="true" outlineLevel="0" collapsed="false">
      <c r="A2" s="48" t="s">
        <v>1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" hidden="false" customHeight="true" outlineLevel="0" collapsed="false">
      <c r="A3" s="83" t="s">
        <v>1</v>
      </c>
      <c r="B3" s="83" t="s">
        <v>185</v>
      </c>
      <c r="C3" s="83" t="s">
        <v>186</v>
      </c>
      <c r="D3" s="83" t="s">
        <v>187</v>
      </c>
      <c r="E3" s="83"/>
      <c r="F3" s="83" t="s">
        <v>188</v>
      </c>
      <c r="G3" s="83"/>
      <c r="H3" s="83"/>
      <c r="I3" s="83"/>
      <c r="J3" s="83" t="s">
        <v>189</v>
      </c>
      <c r="K3" s="83"/>
      <c r="L3" s="83" t="s">
        <v>188</v>
      </c>
      <c r="M3" s="83"/>
      <c r="N3" s="83"/>
      <c r="O3" s="83"/>
      <c r="P3" s="84" t="s">
        <v>190</v>
      </c>
      <c r="Q3" s="84"/>
      <c r="R3" s="85" t="s">
        <v>191</v>
      </c>
      <c r="S3" s="85"/>
    </row>
    <row r="4" customFormat="false" ht="27" hidden="false" customHeight="true" outlineLevel="0" collapsed="false">
      <c r="A4" s="83"/>
      <c r="B4" s="83"/>
      <c r="C4" s="83"/>
      <c r="D4" s="83"/>
      <c r="E4" s="83"/>
      <c r="F4" s="83" t="s">
        <v>192</v>
      </c>
      <c r="G4" s="83"/>
      <c r="H4" s="83" t="s">
        <v>193</v>
      </c>
      <c r="I4" s="83"/>
      <c r="J4" s="83"/>
      <c r="K4" s="83"/>
      <c r="L4" s="83" t="s">
        <v>192</v>
      </c>
      <c r="M4" s="83"/>
      <c r="N4" s="83" t="s">
        <v>193</v>
      </c>
      <c r="O4" s="83"/>
      <c r="P4" s="84"/>
      <c r="Q4" s="84"/>
      <c r="R4" s="85"/>
      <c r="S4" s="85"/>
    </row>
    <row r="5" customFormat="false" ht="24.75" hidden="false" customHeight="true" outlineLevel="0" collapsed="false">
      <c r="A5" s="83"/>
      <c r="B5" s="83"/>
      <c r="C5" s="83"/>
      <c r="D5" s="83" t="s">
        <v>58</v>
      </c>
      <c r="E5" s="86" t="s">
        <v>13</v>
      </c>
      <c r="F5" s="83" t="s">
        <v>58</v>
      </c>
      <c r="G5" s="86" t="s">
        <v>13</v>
      </c>
      <c r="H5" s="83" t="s">
        <v>58</v>
      </c>
      <c r="I5" s="86" t="s">
        <v>13</v>
      </c>
      <c r="J5" s="83" t="s">
        <v>58</v>
      </c>
      <c r="K5" s="86" t="s">
        <v>13</v>
      </c>
      <c r="L5" s="83" t="s">
        <v>58</v>
      </c>
      <c r="M5" s="86" t="s">
        <v>13</v>
      </c>
      <c r="N5" s="83" t="s">
        <v>58</v>
      </c>
      <c r="O5" s="86" t="s">
        <v>13</v>
      </c>
      <c r="P5" s="83" t="s">
        <v>58</v>
      </c>
      <c r="Q5" s="86" t="s">
        <v>13</v>
      </c>
      <c r="R5" s="83" t="s">
        <v>58</v>
      </c>
      <c r="S5" s="86" t="s">
        <v>13</v>
      </c>
    </row>
    <row r="6" customFormat="false" ht="12.75" hidden="false" customHeight="true" outlineLevel="0" collapsed="false">
      <c r="A6" s="87" t="s">
        <v>19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36" hidden="false" customHeight="false" outlineLevel="0" collapsed="false">
      <c r="A7" s="88" t="n">
        <v>1</v>
      </c>
      <c r="B7" s="89" t="s">
        <v>195</v>
      </c>
      <c r="C7" s="90" t="n">
        <f aca="false">D7+J7</f>
        <v>208</v>
      </c>
      <c r="D7" s="90" t="n">
        <f aca="false">F7+H7</f>
        <v>207</v>
      </c>
      <c r="E7" s="91" t="n">
        <f aca="false">D7/C7*100</f>
        <v>99.5192307692308</v>
      </c>
      <c r="F7" s="92" t="n">
        <v>134</v>
      </c>
      <c r="G7" s="91" t="n">
        <f aca="false">F7/D7*100</f>
        <v>64.7342995169082</v>
      </c>
      <c r="H7" s="90" t="n">
        <v>73</v>
      </c>
      <c r="I7" s="91" t="n">
        <f aca="false">H7/D7*100</f>
        <v>35.2657004830918</v>
      </c>
      <c r="J7" s="90" t="n">
        <f aca="false">N7+L7</f>
        <v>1</v>
      </c>
      <c r="K7" s="91" t="n">
        <f aca="false">J7/C7*100</f>
        <v>0.480769230769231</v>
      </c>
      <c r="L7" s="92" t="n">
        <v>1</v>
      </c>
      <c r="M7" s="91" t="n">
        <f aca="false">L7/C7*100</f>
        <v>0.480769230769231</v>
      </c>
      <c r="N7" s="92"/>
      <c r="O7" s="91"/>
      <c r="P7" s="93" t="n">
        <v>40</v>
      </c>
      <c r="Q7" s="93"/>
      <c r="R7" s="93"/>
      <c r="S7" s="93"/>
    </row>
    <row r="8" customFormat="false" ht="18" hidden="false" customHeight="true" outlineLevel="0" collapsed="false">
      <c r="A8" s="88" t="n">
        <v>2</v>
      </c>
      <c r="B8" s="89" t="s">
        <v>196</v>
      </c>
      <c r="C8" s="90" t="n">
        <f aca="false">D8+J8</f>
        <v>124</v>
      </c>
      <c r="D8" s="90" t="n">
        <f aca="false">F8+H8</f>
        <v>117</v>
      </c>
      <c r="E8" s="91" t="n">
        <f aca="false">D8/C8*100</f>
        <v>94.3548387096774</v>
      </c>
      <c r="F8" s="92" t="n">
        <v>75</v>
      </c>
      <c r="G8" s="91" t="n">
        <f aca="false">F8/D8*100</f>
        <v>64.1025641025641</v>
      </c>
      <c r="H8" s="90" t="n">
        <v>42</v>
      </c>
      <c r="I8" s="91" t="n">
        <f aca="false">H8/D8*100</f>
        <v>35.8974358974359</v>
      </c>
      <c r="J8" s="90" t="n">
        <f aca="false">N8+L8</f>
        <v>7</v>
      </c>
      <c r="K8" s="91" t="n">
        <f aca="false">J8/C8*100</f>
        <v>5.64516129032258</v>
      </c>
      <c r="L8" s="92" t="n">
        <v>7</v>
      </c>
      <c r="M8" s="91" t="n">
        <f aca="false">L8/C8*100</f>
        <v>5.64516129032258</v>
      </c>
      <c r="N8" s="92"/>
      <c r="O8" s="91"/>
      <c r="P8" s="93" t="n">
        <v>31</v>
      </c>
      <c r="Q8" s="93"/>
      <c r="R8" s="93"/>
      <c r="S8" s="93"/>
    </row>
    <row r="9" customFormat="false" ht="24" hidden="false" customHeight="false" outlineLevel="0" collapsed="false">
      <c r="A9" s="88" t="n">
        <v>3</v>
      </c>
      <c r="B9" s="89" t="s">
        <v>197</v>
      </c>
      <c r="C9" s="90" t="n">
        <f aca="false">D9+J9</f>
        <v>2</v>
      </c>
      <c r="D9" s="90" t="n">
        <f aca="false">F9+H9</f>
        <v>2</v>
      </c>
      <c r="E9" s="91" t="n">
        <f aca="false">D9/C9*100</f>
        <v>100</v>
      </c>
      <c r="F9" s="92" t="n">
        <v>0</v>
      </c>
      <c r="G9" s="91" t="n">
        <f aca="false">F9/D9*100</f>
        <v>0</v>
      </c>
      <c r="H9" s="90" t="n">
        <v>2</v>
      </c>
      <c r="I9" s="91" t="n">
        <f aca="false">H9/D9*100</f>
        <v>100</v>
      </c>
      <c r="J9" s="90"/>
      <c r="K9" s="91"/>
      <c r="L9" s="92"/>
      <c r="M9" s="91"/>
      <c r="N9" s="92"/>
      <c r="O9" s="91"/>
      <c r="P9" s="93" t="n">
        <v>2</v>
      </c>
      <c r="Q9" s="93"/>
      <c r="R9" s="93"/>
      <c r="S9" s="93"/>
    </row>
    <row r="10" customFormat="false" ht="36" hidden="false" customHeight="false" outlineLevel="0" collapsed="false">
      <c r="A10" s="88" t="n">
        <v>4</v>
      </c>
      <c r="B10" s="89" t="s">
        <v>198</v>
      </c>
      <c r="C10" s="90" t="n">
        <f aca="false">D10+J10</f>
        <v>76</v>
      </c>
      <c r="D10" s="90" t="n">
        <f aca="false">F10+H10</f>
        <v>76</v>
      </c>
      <c r="E10" s="91" t="n">
        <f aca="false">D10/C10*100</f>
        <v>100</v>
      </c>
      <c r="F10" s="92" t="n">
        <v>39</v>
      </c>
      <c r="G10" s="91" t="n">
        <f aca="false">F10/D10*100</f>
        <v>51.3157894736842</v>
      </c>
      <c r="H10" s="90" t="n">
        <v>37</v>
      </c>
      <c r="I10" s="91" t="n">
        <f aca="false">H10/D10*100</f>
        <v>48.6842105263158</v>
      </c>
      <c r="J10" s="90"/>
      <c r="K10" s="91"/>
      <c r="L10" s="92"/>
      <c r="M10" s="91"/>
      <c r="N10" s="92"/>
      <c r="O10" s="91"/>
      <c r="P10" s="93" t="n">
        <v>30</v>
      </c>
      <c r="Q10" s="93"/>
      <c r="R10" s="93"/>
      <c r="S10" s="93"/>
    </row>
    <row r="11" customFormat="false" ht="30.75" hidden="false" customHeight="true" outlineLevel="0" collapsed="false">
      <c r="A11" s="88" t="n">
        <v>5</v>
      </c>
      <c r="B11" s="89" t="s">
        <v>199</v>
      </c>
      <c r="C11" s="90" t="n">
        <f aca="false">D11+J11</f>
        <v>11</v>
      </c>
      <c r="D11" s="90" t="n">
        <f aca="false">F11+H11</f>
        <v>11</v>
      </c>
      <c r="E11" s="91" t="n">
        <f aca="false">D11/C11*100</f>
        <v>100</v>
      </c>
      <c r="F11" s="92" t="n">
        <v>1</v>
      </c>
      <c r="G11" s="91" t="n">
        <f aca="false">F11/D11*100</f>
        <v>9.09090909090909</v>
      </c>
      <c r="H11" s="90" t="n">
        <v>10</v>
      </c>
      <c r="I11" s="91" t="n">
        <f aca="false">H11/D11*100</f>
        <v>90.9090909090909</v>
      </c>
      <c r="J11" s="90"/>
      <c r="K11" s="91"/>
      <c r="L11" s="92"/>
      <c r="M11" s="91"/>
      <c r="N11" s="92"/>
      <c r="O11" s="91"/>
      <c r="P11" s="93" t="n">
        <v>9</v>
      </c>
      <c r="Q11" s="93"/>
      <c r="R11" s="93"/>
      <c r="S11" s="93"/>
    </row>
    <row r="12" customFormat="false" ht="24" hidden="false" customHeight="false" outlineLevel="0" collapsed="false">
      <c r="A12" s="88" t="n">
        <v>6</v>
      </c>
      <c r="B12" s="89" t="s">
        <v>200</v>
      </c>
      <c r="C12" s="90" t="n">
        <f aca="false">D12+J12</f>
        <v>3</v>
      </c>
      <c r="D12" s="90" t="n">
        <f aca="false">F12+H12</f>
        <v>3</v>
      </c>
      <c r="E12" s="91" t="n">
        <f aca="false">D12/C12*100</f>
        <v>100</v>
      </c>
      <c r="F12" s="92" t="n">
        <v>1</v>
      </c>
      <c r="G12" s="91" t="n">
        <f aca="false">F12/D12*100</f>
        <v>33.3333333333333</v>
      </c>
      <c r="H12" s="90" t="n">
        <v>2</v>
      </c>
      <c r="I12" s="91" t="n">
        <f aca="false">H12/D12*100</f>
        <v>66.6666666666667</v>
      </c>
      <c r="J12" s="90"/>
      <c r="K12" s="91"/>
      <c r="L12" s="92"/>
      <c r="M12" s="91"/>
      <c r="N12" s="92"/>
      <c r="O12" s="91"/>
      <c r="P12" s="93" t="n">
        <v>5</v>
      </c>
      <c r="Q12" s="93"/>
      <c r="R12" s="93"/>
      <c r="S12" s="93"/>
    </row>
    <row r="13" customFormat="false" ht="12" hidden="false" customHeight="false" outlineLevel="0" collapsed="false">
      <c r="A13" s="88" t="n">
        <v>7</v>
      </c>
      <c r="B13" s="89" t="s">
        <v>201</v>
      </c>
      <c r="C13" s="90" t="n">
        <f aca="false">D13+J13</f>
        <v>5</v>
      </c>
      <c r="D13" s="90" t="n">
        <f aca="false">F13+H13</f>
        <v>5</v>
      </c>
      <c r="E13" s="91" t="n">
        <f aca="false">D13/C13*100</f>
        <v>100</v>
      </c>
      <c r="F13" s="92" t="n">
        <v>2</v>
      </c>
      <c r="G13" s="91" t="n">
        <f aca="false">F13/D13*100</f>
        <v>40</v>
      </c>
      <c r="H13" s="90" t="n">
        <v>3</v>
      </c>
      <c r="I13" s="91" t="n">
        <f aca="false">H13/D13*100</f>
        <v>60</v>
      </c>
      <c r="J13" s="90"/>
      <c r="K13" s="91"/>
      <c r="L13" s="92"/>
      <c r="M13" s="91"/>
      <c r="N13" s="92"/>
      <c r="O13" s="91"/>
      <c r="P13" s="93" t="n">
        <v>4</v>
      </c>
      <c r="Q13" s="93"/>
      <c r="R13" s="93"/>
      <c r="S13" s="93"/>
    </row>
    <row r="14" customFormat="false" ht="12" hidden="false" customHeight="false" outlineLevel="0" collapsed="false">
      <c r="A14" s="88" t="n">
        <v>8</v>
      </c>
      <c r="B14" s="89" t="s">
        <v>202</v>
      </c>
      <c r="C14" s="90" t="n">
        <f aca="false">D14+J14</f>
        <v>5</v>
      </c>
      <c r="D14" s="90" t="n">
        <f aca="false">F14+H14</f>
        <v>5</v>
      </c>
      <c r="E14" s="91" t="n">
        <f aca="false">D14/C14*100</f>
        <v>100</v>
      </c>
      <c r="F14" s="92" t="n">
        <v>2</v>
      </c>
      <c r="G14" s="91" t="n">
        <f aca="false">F14/D14*100</f>
        <v>40</v>
      </c>
      <c r="H14" s="90" t="n">
        <v>3</v>
      </c>
      <c r="I14" s="91" t="n">
        <f aca="false">H14/D14*100</f>
        <v>60</v>
      </c>
      <c r="J14" s="90"/>
      <c r="K14" s="91"/>
      <c r="L14" s="92"/>
      <c r="M14" s="91"/>
      <c r="N14" s="92"/>
      <c r="O14" s="91"/>
      <c r="P14" s="93" t="n">
        <v>11</v>
      </c>
      <c r="Q14" s="93"/>
      <c r="R14" s="93"/>
      <c r="S14" s="93"/>
    </row>
    <row r="15" customFormat="false" ht="36" hidden="false" customHeight="false" outlineLevel="0" collapsed="false">
      <c r="A15" s="88" t="n">
        <v>9</v>
      </c>
      <c r="B15" s="89" t="s">
        <v>203</v>
      </c>
      <c r="C15" s="90" t="n">
        <f aca="false">D15+J15</f>
        <v>11</v>
      </c>
      <c r="D15" s="90" t="n">
        <f aca="false">F15+H15</f>
        <v>10</v>
      </c>
      <c r="E15" s="91" t="n">
        <f aca="false">D15/C15*100</f>
        <v>90.9090909090909</v>
      </c>
      <c r="F15" s="92" t="n">
        <v>2</v>
      </c>
      <c r="G15" s="91" t="n">
        <f aca="false">F15/D15*100</f>
        <v>20</v>
      </c>
      <c r="H15" s="90" t="n">
        <v>8</v>
      </c>
      <c r="I15" s="91" t="n">
        <f aca="false">H15/D15*100</f>
        <v>80</v>
      </c>
      <c r="J15" s="90" t="n">
        <f aca="false">N15+L15</f>
        <v>1</v>
      </c>
      <c r="K15" s="91" t="n">
        <f aca="false">J15/C15*100</f>
        <v>9.09090909090909</v>
      </c>
      <c r="L15" s="92" t="n">
        <v>1</v>
      </c>
      <c r="M15" s="91" t="n">
        <f aca="false">L15/C15*100</f>
        <v>9.09090909090909</v>
      </c>
      <c r="N15" s="92"/>
      <c r="O15" s="91"/>
      <c r="P15" s="93" t="n">
        <v>17</v>
      </c>
      <c r="Q15" s="93"/>
      <c r="R15" s="93"/>
      <c r="S15" s="93"/>
    </row>
    <row r="16" customFormat="false" ht="12" hidden="false" customHeight="false" outlineLevel="0" collapsed="false">
      <c r="A16" s="88" t="n">
        <v>10</v>
      </c>
      <c r="B16" s="89" t="s">
        <v>204</v>
      </c>
      <c r="C16" s="90" t="n">
        <f aca="false">D16+J16</f>
        <v>7</v>
      </c>
      <c r="D16" s="90" t="n">
        <f aca="false">F16+H16</f>
        <v>7</v>
      </c>
      <c r="E16" s="91" t="n">
        <f aca="false">D16/C16*100</f>
        <v>100</v>
      </c>
      <c r="F16" s="92" t="n">
        <v>6</v>
      </c>
      <c r="G16" s="91" t="n">
        <f aca="false">F16/D16*100</f>
        <v>85.7142857142857</v>
      </c>
      <c r="H16" s="90" t="n">
        <v>1</v>
      </c>
      <c r="I16" s="91" t="n">
        <f aca="false">H16/D16*100</f>
        <v>14.2857142857143</v>
      </c>
      <c r="J16" s="90"/>
      <c r="K16" s="91"/>
      <c r="L16" s="92"/>
      <c r="M16" s="91"/>
      <c r="N16" s="92"/>
      <c r="O16" s="91"/>
      <c r="P16" s="93" t="n">
        <v>3</v>
      </c>
      <c r="Q16" s="93"/>
      <c r="R16" s="93"/>
      <c r="S16" s="93"/>
    </row>
    <row r="17" customFormat="false" ht="36" hidden="false" customHeight="false" outlineLevel="0" collapsed="false">
      <c r="A17" s="88" t="n">
        <v>11</v>
      </c>
      <c r="B17" s="89" t="s">
        <v>205</v>
      </c>
      <c r="C17" s="90" t="n">
        <f aca="false">D17+J17</f>
        <v>4</v>
      </c>
      <c r="D17" s="90" t="n">
        <f aca="false">F17+H17</f>
        <v>4</v>
      </c>
      <c r="E17" s="91" t="n">
        <f aca="false">D17/C17*100</f>
        <v>100</v>
      </c>
      <c r="F17" s="92" t="n">
        <v>2</v>
      </c>
      <c r="G17" s="91" t="n">
        <f aca="false">F17/D17*100</f>
        <v>50</v>
      </c>
      <c r="H17" s="90" t="n">
        <v>2</v>
      </c>
      <c r="I17" s="91" t="n">
        <f aca="false">H17/D17*100</f>
        <v>50</v>
      </c>
      <c r="J17" s="90"/>
      <c r="K17" s="91"/>
      <c r="L17" s="92"/>
      <c r="M17" s="91"/>
      <c r="N17" s="92"/>
      <c r="O17" s="91"/>
      <c r="P17" s="93"/>
      <c r="Q17" s="93"/>
      <c r="R17" s="93"/>
      <c r="S17" s="93"/>
    </row>
    <row r="18" customFormat="false" ht="12.75" hidden="false" customHeight="false" outlineLevel="0" collapsed="false">
      <c r="A18" s="88" t="n">
        <v>12</v>
      </c>
      <c r="B18" s="0" t="s">
        <v>206</v>
      </c>
      <c r="C18" s="90" t="n">
        <f aca="false">D18+J18</f>
        <v>0</v>
      </c>
      <c r="D18" s="90"/>
      <c r="E18" s="91"/>
      <c r="F18" s="92"/>
      <c r="G18" s="91"/>
      <c r="H18" s="90"/>
      <c r="I18" s="91"/>
      <c r="J18" s="90"/>
      <c r="K18" s="91"/>
      <c r="L18" s="92"/>
      <c r="M18" s="91"/>
      <c r="N18" s="92"/>
      <c r="O18" s="91"/>
      <c r="P18" s="93" t="n">
        <v>1</v>
      </c>
      <c r="Q18" s="93"/>
      <c r="R18" s="93"/>
      <c r="S18" s="93"/>
    </row>
    <row r="19" s="98" customFormat="true" ht="12" hidden="false" customHeight="true" outlineLevel="0" collapsed="false">
      <c r="A19" s="94" t="s">
        <v>49</v>
      </c>
      <c r="B19" s="94"/>
      <c r="C19" s="95" t="n">
        <f aca="false">D19+J19</f>
        <v>456</v>
      </c>
      <c r="D19" s="95" t="n">
        <f aca="false">F19+H19</f>
        <v>447</v>
      </c>
      <c r="E19" s="96" t="n">
        <f aca="false">(D19*100)/C19</f>
        <v>98.0263157894737</v>
      </c>
      <c r="F19" s="95" t="n">
        <f aca="false">SUM(F7:F18)</f>
        <v>264</v>
      </c>
      <c r="G19" s="96" t="n">
        <f aca="false">F19/C19*100</f>
        <v>57.8947368421053</v>
      </c>
      <c r="H19" s="95" t="n">
        <f aca="false">SUM(H7:H18)</f>
        <v>183</v>
      </c>
      <c r="I19" s="96" t="n">
        <f aca="false">H19/C19*100</f>
        <v>40.1315789473684</v>
      </c>
      <c r="J19" s="95" t="n">
        <f aca="false">L19+N19</f>
        <v>9</v>
      </c>
      <c r="K19" s="96" t="n">
        <f aca="false">J19/C19*100</f>
        <v>1.97368421052632</v>
      </c>
      <c r="L19" s="95" t="n">
        <f aca="false">SUM(L7:L18)</f>
        <v>9</v>
      </c>
      <c r="M19" s="96" t="n">
        <f aca="false">L19/C19*100</f>
        <v>1.97368421052632</v>
      </c>
      <c r="N19" s="95" t="n">
        <f aca="false">SUM(N7:N18)</f>
        <v>0</v>
      </c>
      <c r="O19" s="96" t="n">
        <f aca="false">N19/C19*100</f>
        <v>0</v>
      </c>
      <c r="P19" s="97" t="n">
        <f aca="false">SUM(P7:P18)</f>
        <v>153</v>
      </c>
      <c r="Q19" s="97" t="n">
        <v>100</v>
      </c>
      <c r="R19" s="97" t="n">
        <v>0</v>
      </c>
      <c r="S19" s="97"/>
    </row>
    <row r="20" customFormat="false" ht="12.75" hidden="false" customHeight="true" outlineLevel="0" collapsed="false">
      <c r="A20" s="99" t="s">
        <v>207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3.5" hidden="false" customHeight="true" outlineLevel="0" collapsed="false">
      <c r="A21" s="88" t="n">
        <v>1</v>
      </c>
      <c r="B21" s="100" t="s">
        <v>208</v>
      </c>
      <c r="C21" s="90" t="n">
        <f aca="false">D21+J21</f>
        <v>161</v>
      </c>
      <c r="D21" s="90" t="n">
        <f aca="false">F21+H21</f>
        <v>155</v>
      </c>
      <c r="E21" s="91" t="n">
        <f aca="false">D21/C21*100</f>
        <v>96.2732919254658</v>
      </c>
      <c r="F21" s="92" t="n">
        <v>83</v>
      </c>
      <c r="G21" s="91" t="n">
        <f aca="false">F21/D21*100</f>
        <v>53.5483870967742</v>
      </c>
      <c r="H21" s="92" t="n">
        <v>72</v>
      </c>
      <c r="I21" s="91" t="n">
        <f aca="false">H21/D21*100</f>
        <v>46.4516129032258</v>
      </c>
      <c r="J21" s="90" t="n">
        <f aca="false">N21+L21</f>
        <v>6</v>
      </c>
      <c r="K21" s="91" t="n">
        <f aca="false">J21/C21*100</f>
        <v>3.72670807453416</v>
      </c>
      <c r="L21" s="92" t="n">
        <v>3</v>
      </c>
      <c r="M21" s="91" t="n">
        <f aca="false">L21/C21*100</f>
        <v>1.86335403726708</v>
      </c>
      <c r="N21" s="92" t="n">
        <v>3</v>
      </c>
      <c r="O21" s="91" t="n">
        <f aca="false">N21/C21*100</f>
        <v>1.86335403726708</v>
      </c>
      <c r="P21" s="93" t="n">
        <v>16</v>
      </c>
      <c r="Q21" s="93"/>
      <c r="R21" s="93"/>
      <c r="S21" s="93"/>
    </row>
    <row r="22" customFormat="false" ht="13.5" hidden="false" customHeight="true" outlineLevel="0" collapsed="false">
      <c r="A22" s="88" t="n">
        <v>2</v>
      </c>
      <c r="B22" s="100" t="s">
        <v>209</v>
      </c>
      <c r="C22" s="90" t="n">
        <f aca="false">D22+J22</f>
        <v>85</v>
      </c>
      <c r="D22" s="90" t="n">
        <f aca="false">F22+H22</f>
        <v>83</v>
      </c>
      <c r="E22" s="91" t="n">
        <f aca="false">D22/C22*100</f>
        <v>97.6470588235294</v>
      </c>
      <c r="F22" s="92" t="n">
        <v>40</v>
      </c>
      <c r="G22" s="91" t="n">
        <f aca="false">F22/D22*100</f>
        <v>48.1927710843374</v>
      </c>
      <c r="H22" s="92" t="n">
        <v>43</v>
      </c>
      <c r="I22" s="91" t="n">
        <f aca="false">H22/D22*100</f>
        <v>51.8072289156627</v>
      </c>
      <c r="J22" s="90" t="n">
        <f aca="false">N22+L22</f>
        <v>2</v>
      </c>
      <c r="K22" s="91" t="n">
        <f aca="false">J22/C22*100</f>
        <v>2.35294117647059</v>
      </c>
      <c r="L22" s="92" t="n">
        <v>2</v>
      </c>
      <c r="M22" s="91" t="n">
        <f aca="false">L22/C22*100</f>
        <v>2.35294117647059</v>
      </c>
      <c r="N22" s="92"/>
      <c r="O22" s="91"/>
      <c r="P22" s="93" t="n">
        <v>8</v>
      </c>
      <c r="Q22" s="93"/>
      <c r="R22" s="93"/>
      <c r="S22" s="93"/>
    </row>
    <row r="23" customFormat="false" ht="13.5" hidden="false" customHeight="true" outlineLevel="0" collapsed="false">
      <c r="A23" s="88" t="n">
        <v>3</v>
      </c>
      <c r="B23" s="100" t="s">
        <v>210</v>
      </c>
      <c r="C23" s="90" t="n">
        <f aca="false">D23+J23</f>
        <v>10</v>
      </c>
      <c r="D23" s="90" t="n">
        <f aca="false">F23+H23</f>
        <v>10</v>
      </c>
      <c r="E23" s="91" t="n">
        <f aca="false">D23/C23*100</f>
        <v>100</v>
      </c>
      <c r="F23" s="92" t="n">
        <v>4</v>
      </c>
      <c r="G23" s="91" t="n">
        <f aca="false">F23/D23*100</f>
        <v>40</v>
      </c>
      <c r="H23" s="92" t="n">
        <v>6</v>
      </c>
      <c r="I23" s="91" t="n">
        <f aca="false">H23/D23*100</f>
        <v>60</v>
      </c>
      <c r="J23" s="90"/>
      <c r="K23" s="91"/>
      <c r="L23" s="92"/>
      <c r="M23" s="91"/>
      <c r="N23" s="92"/>
      <c r="O23" s="91"/>
      <c r="P23" s="93" t="n">
        <v>2</v>
      </c>
      <c r="Q23" s="93"/>
      <c r="R23" s="93"/>
      <c r="S23" s="93"/>
    </row>
    <row r="24" customFormat="false" ht="13.5" hidden="false" customHeight="true" outlineLevel="0" collapsed="false">
      <c r="A24" s="88" t="n">
        <v>4</v>
      </c>
      <c r="B24" s="100" t="s">
        <v>211</v>
      </c>
      <c r="C24" s="90" t="n">
        <f aca="false">D24+J24</f>
        <v>17</v>
      </c>
      <c r="D24" s="90" t="n">
        <f aca="false">F24+H24</f>
        <v>15</v>
      </c>
      <c r="E24" s="91" t="n">
        <f aca="false">D24/C24*100</f>
        <v>88.2352941176471</v>
      </c>
      <c r="F24" s="92" t="n">
        <v>5</v>
      </c>
      <c r="G24" s="91" t="n">
        <f aca="false">F24/D24*100</f>
        <v>33.3333333333333</v>
      </c>
      <c r="H24" s="92" t="n">
        <v>10</v>
      </c>
      <c r="I24" s="91" t="n">
        <f aca="false">H24/D24*100</f>
        <v>66.6666666666667</v>
      </c>
      <c r="J24" s="90" t="n">
        <f aca="false">N24+L24</f>
        <v>2</v>
      </c>
      <c r="K24" s="91" t="n">
        <f aca="false">J24/C24*100</f>
        <v>11.7647058823529</v>
      </c>
      <c r="L24" s="92"/>
      <c r="M24" s="91"/>
      <c r="N24" s="92" t="n">
        <v>2</v>
      </c>
      <c r="O24" s="91" t="n">
        <f aca="false">N24/C24*100</f>
        <v>11.7647058823529</v>
      </c>
      <c r="P24" s="93"/>
      <c r="Q24" s="93"/>
      <c r="R24" s="93"/>
      <c r="S24" s="93"/>
    </row>
    <row r="25" customFormat="false" ht="13.5" hidden="false" customHeight="true" outlineLevel="0" collapsed="false">
      <c r="A25" s="88" t="n">
        <v>5</v>
      </c>
      <c r="B25" s="65" t="s">
        <v>212</v>
      </c>
      <c r="C25" s="90" t="n">
        <f aca="false">D25+J25</f>
        <v>13</v>
      </c>
      <c r="D25" s="90" t="n">
        <f aca="false">F25+H25</f>
        <v>12</v>
      </c>
      <c r="E25" s="91" t="n">
        <f aca="false">D25/C25*100</f>
        <v>92.3076923076923</v>
      </c>
      <c r="F25" s="92" t="n">
        <v>7</v>
      </c>
      <c r="G25" s="91" t="n">
        <f aca="false">F25/D25*100</f>
        <v>58.3333333333333</v>
      </c>
      <c r="H25" s="92" t="n">
        <v>5</v>
      </c>
      <c r="I25" s="91" t="n">
        <f aca="false">H25/D25*100</f>
        <v>41.6666666666667</v>
      </c>
      <c r="J25" s="90" t="n">
        <f aca="false">N25+L25</f>
        <v>1</v>
      </c>
      <c r="K25" s="91" t="n">
        <f aca="false">J25/C25*100</f>
        <v>7.69230769230769</v>
      </c>
      <c r="L25" s="92"/>
      <c r="M25" s="91"/>
      <c r="N25" s="92" t="n">
        <v>1</v>
      </c>
      <c r="O25" s="91" t="n">
        <f aca="false">N25/C25*100</f>
        <v>7.69230769230769</v>
      </c>
      <c r="P25" s="93" t="n">
        <v>1</v>
      </c>
      <c r="Q25" s="93"/>
      <c r="R25" s="93"/>
      <c r="S25" s="93"/>
    </row>
    <row r="26" customFormat="false" ht="13.5" hidden="false" customHeight="true" outlineLevel="0" collapsed="false">
      <c r="A26" s="88" t="n">
        <v>6</v>
      </c>
      <c r="B26" s="65" t="s">
        <v>200</v>
      </c>
      <c r="C26" s="90" t="n">
        <f aca="false">D26+J26</f>
        <v>52</v>
      </c>
      <c r="D26" s="90" t="n">
        <f aca="false">F26+H26</f>
        <v>51</v>
      </c>
      <c r="E26" s="91" t="n">
        <f aca="false">D26/C26*100</f>
        <v>98.0769230769231</v>
      </c>
      <c r="F26" s="92" t="n">
        <v>11</v>
      </c>
      <c r="G26" s="91" t="n">
        <f aca="false">F26/D26*100</f>
        <v>21.5686274509804</v>
      </c>
      <c r="H26" s="92" t="n">
        <v>40</v>
      </c>
      <c r="I26" s="91" t="n">
        <f aca="false">H26/D26*100</f>
        <v>78.4313725490196</v>
      </c>
      <c r="J26" s="90" t="n">
        <f aca="false">N26+L26</f>
        <v>1</v>
      </c>
      <c r="K26" s="91" t="n">
        <f aca="false">J26/C26*100</f>
        <v>1.92307692307692</v>
      </c>
      <c r="L26" s="92" t="n">
        <v>1</v>
      </c>
      <c r="M26" s="91" t="n">
        <f aca="false">L26/C26*100</f>
        <v>1.92307692307692</v>
      </c>
      <c r="N26" s="92"/>
      <c r="O26" s="91"/>
      <c r="P26" s="93" t="n">
        <v>9</v>
      </c>
      <c r="Q26" s="93"/>
      <c r="R26" s="93"/>
      <c r="S26" s="93"/>
    </row>
    <row r="27" customFormat="false" ht="13.5" hidden="false" customHeight="true" outlineLevel="0" collapsed="false">
      <c r="A27" s="88" t="n">
        <v>7</v>
      </c>
      <c r="B27" s="100" t="s">
        <v>213</v>
      </c>
      <c r="C27" s="90" t="n">
        <f aca="false">D27+J27</f>
        <v>1</v>
      </c>
      <c r="D27" s="90" t="n">
        <f aca="false">F27+H27</f>
        <v>1</v>
      </c>
      <c r="E27" s="91" t="n">
        <f aca="false">D27/C27*100</f>
        <v>100</v>
      </c>
      <c r="F27" s="92"/>
      <c r="G27" s="91" t="n">
        <f aca="false">F27/D27*100</f>
        <v>0</v>
      </c>
      <c r="H27" s="92" t="n">
        <v>1</v>
      </c>
      <c r="I27" s="91" t="n">
        <f aca="false">H27/D27*100</f>
        <v>100</v>
      </c>
      <c r="J27" s="90"/>
      <c r="K27" s="91"/>
      <c r="L27" s="92"/>
      <c r="M27" s="91"/>
      <c r="N27" s="92"/>
      <c r="O27" s="91"/>
      <c r="P27" s="93"/>
      <c r="Q27" s="93"/>
      <c r="R27" s="93"/>
      <c r="S27" s="93"/>
    </row>
    <row r="28" customFormat="false" ht="13.5" hidden="false" customHeight="true" outlineLevel="0" collapsed="false">
      <c r="A28" s="88" t="n">
        <v>8</v>
      </c>
      <c r="B28" s="100" t="s">
        <v>202</v>
      </c>
      <c r="C28" s="90" t="n">
        <f aca="false">D28+J28</f>
        <v>7</v>
      </c>
      <c r="D28" s="90" t="n">
        <f aca="false">F28+H28</f>
        <v>7</v>
      </c>
      <c r="E28" s="91" t="n">
        <f aca="false">D28/C28*100</f>
        <v>100</v>
      </c>
      <c r="F28" s="92" t="n">
        <v>4</v>
      </c>
      <c r="G28" s="91" t="n">
        <f aca="false">F28/D28*100</f>
        <v>57.1428571428571</v>
      </c>
      <c r="H28" s="92" t="n">
        <v>3</v>
      </c>
      <c r="I28" s="91" t="n">
        <f aca="false">H28/D28*100</f>
        <v>42.8571428571429</v>
      </c>
      <c r="J28" s="90"/>
      <c r="K28" s="91"/>
      <c r="L28" s="92"/>
      <c r="M28" s="91"/>
      <c r="N28" s="92"/>
      <c r="O28" s="91"/>
      <c r="P28" s="93" t="n">
        <v>3</v>
      </c>
      <c r="Q28" s="93"/>
      <c r="R28" s="93"/>
      <c r="S28" s="93"/>
    </row>
    <row r="29" customFormat="false" ht="13.5" hidden="false" customHeight="true" outlineLevel="0" collapsed="false">
      <c r="A29" s="88" t="n">
        <v>9</v>
      </c>
      <c r="B29" s="100" t="s">
        <v>203</v>
      </c>
      <c r="C29" s="90" t="n">
        <f aca="false">D29+J29</f>
        <v>0</v>
      </c>
      <c r="D29" s="90"/>
      <c r="E29" s="91"/>
      <c r="F29" s="92"/>
      <c r="G29" s="91"/>
      <c r="H29" s="92"/>
      <c r="I29" s="91"/>
      <c r="J29" s="90"/>
      <c r="K29" s="91"/>
      <c r="L29" s="92"/>
      <c r="M29" s="91"/>
      <c r="N29" s="92"/>
      <c r="O29" s="91"/>
      <c r="P29" s="93" t="n">
        <v>1</v>
      </c>
      <c r="Q29" s="93"/>
      <c r="R29" s="93"/>
      <c r="S29" s="93"/>
    </row>
    <row r="30" customFormat="false" ht="13.5" hidden="false" customHeight="true" outlineLevel="0" collapsed="false">
      <c r="A30" s="88" t="n">
        <v>10</v>
      </c>
      <c r="B30" s="21" t="s">
        <v>214</v>
      </c>
      <c r="C30" s="90" t="n">
        <f aca="false">D30+J30</f>
        <v>0</v>
      </c>
      <c r="D30" s="90"/>
      <c r="E30" s="91"/>
      <c r="F30" s="92"/>
      <c r="G30" s="91"/>
      <c r="H30" s="92"/>
      <c r="I30" s="91"/>
      <c r="J30" s="90"/>
      <c r="K30" s="91"/>
      <c r="L30" s="92"/>
      <c r="M30" s="91"/>
      <c r="N30" s="92"/>
      <c r="O30" s="91"/>
      <c r="P30" s="93" t="n">
        <v>3</v>
      </c>
      <c r="Q30" s="93"/>
      <c r="R30" s="93"/>
      <c r="S30" s="93"/>
    </row>
    <row r="31" customFormat="false" ht="13.5" hidden="false" customHeight="true" outlineLevel="0" collapsed="false">
      <c r="A31" s="88" t="n">
        <v>11</v>
      </c>
      <c r="B31" s="100" t="s">
        <v>215</v>
      </c>
      <c r="C31" s="90" t="n">
        <f aca="false">D31+J31</f>
        <v>2</v>
      </c>
      <c r="D31" s="90" t="n">
        <f aca="false">F31+H31</f>
        <v>2</v>
      </c>
      <c r="E31" s="91" t="n">
        <f aca="false">D31/C31*100</f>
        <v>100</v>
      </c>
      <c r="F31" s="92"/>
      <c r="G31" s="91"/>
      <c r="H31" s="92" t="n">
        <v>2</v>
      </c>
      <c r="I31" s="91" t="n">
        <f aca="false">H31/D31*100</f>
        <v>100</v>
      </c>
      <c r="J31" s="90"/>
      <c r="K31" s="91"/>
      <c r="L31" s="92"/>
      <c r="M31" s="91"/>
      <c r="N31" s="92"/>
      <c r="O31" s="91"/>
      <c r="P31" s="93" t="n">
        <v>1</v>
      </c>
      <c r="Q31" s="93"/>
      <c r="R31" s="93"/>
      <c r="S31" s="93"/>
    </row>
    <row r="32" customFormat="false" ht="13.5" hidden="false" customHeight="true" outlineLevel="0" collapsed="false">
      <c r="A32" s="88" t="n">
        <v>12</v>
      </c>
      <c r="B32" s="100" t="s">
        <v>216</v>
      </c>
      <c r="C32" s="90" t="n">
        <f aca="false">D32+J32</f>
        <v>2</v>
      </c>
      <c r="D32" s="90" t="n">
        <f aca="false">F32+H32</f>
        <v>2</v>
      </c>
      <c r="E32" s="91" t="n">
        <f aca="false">D32/C32*100</f>
        <v>100</v>
      </c>
      <c r="F32" s="92"/>
      <c r="G32" s="91"/>
      <c r="H32" s="92" t="n">
        <v>2</v>
      </c>
      <c r="I32" s="91" t="n">
        <f aca="false">H32/D32*100</f>
        <v>100</v>
      </c>
      <c r="J32" s="90"/>
      <c r="K32" s="91"/>
      <c r="L32" s="92"/>
      <c r="M32" s="91"/>
      <c r="N32" s="92"/>
      <c r="O32" s="91"/>
      <c r="P32" s="93"/>
      <c r="Q32" s="93"/>
      <c r="R32" s="93"/>
      <c r="S32" s="93"/>
    </row>
    <row r="33" customFormat="false" ht="12" hidden="false" customHeight="true" outlineLevel="0" collapsed="false">
      <c r="A33" s="94" t="s">
        <v>217</v>
      </c>
      <c r="B33" s="94"/>
      <c r="C33" s="95" t="n">
        <f aca="false">D33+J33</f>
        <v>350</v>
      </c>
      <c r="D33" s="95" t="n">
        <f aca="false">F33+H33</f>
        <v>338</v>
      </c>
      <c r="E33" s="96" t="n">
        <f aca="false">(D33*100)/C33</f>
        <v>96.5714285714286</v>
      </c>
      <c r="F33" s="95" t="n">
        <f aca="false">SUM(F21:F32)</f>
        <v>154</v>
      </c>
      <c r="G33" s="96" t="n">
        <f aca="false">F33/C33*100</f>
        <v>44</v>
      </c>
      <c r="H33" s="95" t="n">
        <f aca="false">SUM(H21:H32)</f>
        <v>184</v>
      </c>
      <c r="I33" s="96" t="n">
        <f aca="false">H33/C33*100</f>
        <v>52.5714285714286</v>
      </c>
      <c r="J33" s="95" t="n">
        <f aca="false">L33+N33</f>
        <v>12</v>
      </c>
      <c r="K33" s="96" t="n">
        <f aca="false">J33/C33*100</f>
        <v>3.42857142857143</v>
      </c>
      <c r="L33" s="95" t="n">
        <f aca="false">SUM(L21:L32)</f>
        <v>6</v>
      </c>
      <c r="M33" s="96" t="n">
        <f aca="false">L33/C33*100</f>
        <v>1.71428571428571</v>
      </c>
      <c r="N33" s="95" t="n">
        <f aca="false">SUM(N21:N32)</f>
        <v>6</v>
      </c>
      <c r="O33" s="95" t="n">
        <f aca="false">(N33*100)/J33</f>
        <v>50</v>
      </c>
      <c r="P33" s="97" t="n">
        <f aca="false">SUM(P21:P32)</f>
        <v>44</v>
      </c>
      <c r="Q33" s="97"/>
      <c r="R33" s="97"/>
      <c r="S33" s="97"/>
    </row>
    <row r="34" customFormat="false" ht="12.75" hidden="false" customHeight="true" outlineLevel="0" collapsed="false">
      <c r="A34" s="99" t="s">
        <v>218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24" hidden="false" customHeight="false" outlineLevel="0" collapsed="false">
      <c r="A35" s="88" t="n">
        <v>1</v>
      </c>
      <c r="B35" s="101" t="s">
        <v>219</v>
      </c>
      <c r="C35" s="90" t="n">
        <f aca="false">D35+J35</f>
        <v>4</v>
      </c>
      <c r="D35" s="90" t="n">
        <f aca="false">F35+H35</f>
        <v>4</v>
      </c>
      <c r="E35" s="91" t="n">
        <f aca="false">D35/C35*100</f>
        <v>100</v>
      </c>
      <c r="F35" s="92" t="n">
        <v>4</v>
      </c>
      <c r="G35" s="91" t="n">
        <f aca="false">F35/D35*100</f>
        <v>100</v>
      </c>
      <c r="H35" s="92"/>
      <c r="I35" s="91"/>
      <c r="J35" s="90"/>
      <c r="K35" s="91"/>
      <c r="L35" s="92"/>
      <c r="M35" s="91"/>
      <c r="N35" s="92"/>
      <c r="O35" s="91"/>
      <c r="P35" s="93"/>
      <c r="Q35" s="93"/>
      <c r="R35" s="93"/>
      <c r="S35" s="93"/>
    </row>
    <row r="36" customFormat="false" ht="12" hidden="false" customHeight="false" outlineLevel="0" collapsed="false">
      <c r="A36" s="88" t="n">
        <v>2</v>
      </c>
      <c r="B36" s="101" t="s">
        <v>220</v>
      </c>
      <c r="C36" s="90" t="n">
        <f aca="false">D36+J36</f>
        <v>2</v>
      </c>
      <c r="D36" s="90" t="n">
        <f aca="false">F36+H36</f>
        <v>2</v>
      </c>
      <c r="E36" s="91" t="n">
        <f aca="false">D36/C36*100</f>
        <v>100</v>
      </c>
      <c r="F36" s="92" t="n">
        <v>1</v>
      </c>
      <c r="G36" s="91" t="n">
        <f aca="false">F36/D36*100</f>
        <v>50</v>
      </c>
      <c r="H36" s="92" t="n">
        <v>1</v>
      </c>
      <c r="I36" s="91" t="n">
        <f aca="false">H36/D36*100</f>
        <v>50</v>
      </c>
      <c r="J36" s="90"/>
      <c r="K36" s="91"/>
      <c r="L36" s="92"/>
      <c r="M36" s="91"/>
      <c r="N36" s="92"/>
      <c r="O36" s="91"/>
      <c r="P36" s="93" t="n">
        <v>2</v>
      </c>
      <c r="Q36" s="93"/>
      <c r="R36" s="93"/>
      <c r="S36" s="93"/>
    </row>
    <row r="37" customFormat="false" ht="12" hidden="false" customHeight="false" outlineLevel="0" collapsed="false">
      <c r="A37" s="88" t="n">
        <v>3</v>
      </c>
      <c r="B37" s="101" t="s">
        <v>221</v>
      </c>
      <c r="C37" s="90" t="n">
        <f aca="false">D37+J37</f>
        <v>1</v>
      </c>
      <c r="D37" s="90" t="n">
        <f aca="false">F37+H37</f>
        <v>1</v>
      </c>
      <c r="E37" s="91" t="n">
        <f aca="false">D37/C37*100</f>
        <v>100</v>
      </c>
      <c r="F37" s="92"/>
      <c r="G37" s="91" t="n">
        <f aca="false">F37/D37*100</f>
        <v>0</v>
      </c>
      <c r="H37" s="92" t="n">
        <v>1</v>
      </c>
      <c r="I37" s="91" t="n">
        <f aca="false">H37/D37*100</f>
        <v>100</v>
      </c>
      <c r="J37" s="90"/>
      <c r="K37" s="91"/>
      <c r="L37" s="92"/>
      <c r="M37" s="91"/>
      <c r="N37" s="92"/>
      <c r="O37" s="91"/>
      <c r="P37" s="93"/>
      <c r="Q37" s="93"/>
      <c r="R37" s="93"/>
      <c r="S37" s="93"/>
    </row>
    <row r="38" customFormat="false" ht="24" hidden="false" customHeight="false" outlineLevel="0" collapsed="false">
      <c r="A38" s="88" t="n">
        <v>4</v>
      </c>
      <c r="B38" s="101" t="s">
        <v>222</v>
      </c>
      <c r="C38" s="90" t="n">
        <f aca="false">D38+J38</f>
        <v>6</v>
      </c>
      <c r="D38" s="90" t="n">
        <f aca="false">F38+H38</f>
        <v>6</v>
      </c>
      <c r="E38" s="91" t="n">
        <f aca="false">D38/C38*100</f>
        <v>100</v>
      </c>
      <c r="F38" s="92" t="n">
        <v>3</v>
      </c>
      <c r="G38" s="91" t="n">
        <f aca="false">F38/D38*100</f>
        <v>50</v>
      </c>
      <c r="H38" s="92" t="n">
        <v>3</v>
      </c>
      <c r="I38" s="91" t="n">
        <f aca="false">H38/D38*100</f>
        <v>50</v>
      </c>
      <c r="J38" s="90"/>
      <c r="K38" s="91"/>
      <c r="L38" s="92"/>
      <c r="M38" s="91"/>
      <c r="N38" s="92"/>
      <c r="O38" s="91"/>
      <c r="P38" s="93"/>
      <c r="Q38" s="93"/>
      <c r="R38" s="93"/>
      <c r="S38" s="93"/>
    </row>
    <row r="39" customFormat="false" ht="12" hidden="false" customHeight="false" outlineLevel="0" collapsed="false">
      <c r="A39" s="88" t="n">
        <v>5</v>
      </c>
      <c r="B39" s="101" t="s">
        <v>223</v>
      </c>
      <c r="C39" s="90" t="n">
        <f aca="false">D39+J39</f>
        <v>1</v>
      </c>
      <c r="D39" s="90" t="n">
        <f aca="false">F39+H39</f>
        <v>1</v>
      </c>
      <c r="E39" s="91" t="n">
        <f aca="false">D39/C39*100</f>
        <v>100</v>
      </c>
      <c r="F39" s="92"/>
      <c r="G39" s="91"/>
      <c r="H39" s="92" t="n">
        <v>1</v>
      </c>
      <c r="I39" s="91" t="n">
        <f aca="false">H39/D39*100</f>
        <v>100</v>
      </c>
      <c r="J39" s="90"/>
      <c r="K39" s="91"/>
      <c r="L39" s="92"/>
      <c r="M39" s="91"/>
      <c r="N39" s="92"/>
      <c r="O39" s="91"/>
      <c r="P39" s="93"/>
      <c r="Q39" s="102"/>
      <c r="R39" s="93"/>
      <c r="S39" s="93"/>
    </row>
    <row r="40" customFormat="false" ht="12" hidden="false" customHeight="false" outlineLevel="0" collapsed="false">
      <c r="A40" s="88" t="n">
        <v>6</v>
      </c>
      <c r="B40" s="101" t="s">
        <v>224</v>
      </c>
      <c r="C40" s="90" t="n">
        <f aca="false">D40+J40</f>
        <v>3</v>
      </c>
      <c r="D40" s="90" t="n">
        <f aca="false">F40+H40</f>
        <v>3</v>
      </c>
      <c r="E40" s="91" t="n">
        <f aca="false">D40/C40*100</f>
        <v>100</v>
      </c>
      <c r="F40" s="92" t="n">
        <v>2</v>
      </c>
      <c r="G40" s="91" t="n">
        <f aca="false">F40/D40*100</f>
        <v>66.6666666666667</v>
      </c>
      <c r="H40" s="92" t="n">
        <v>1</v>
      </c>
      <c r="I40" s="91" t="n">
        <f aca="false">H40/D40*100</f>
        <v>33.3333333333333</v>
      </c>
      <c r="J40" s="90"/>
      <c r="K40" s="91"/>
      <c r="L40" s="92"/>
      <c r="M40" s="91"/>
      <c r="N40" s="92"/>
      <c r="O40" s="91"/>
      <c r="P40" s="93"/>
      <c r="Q40" s="93"/>
      <c r="R40" s="93"/>
      <c r="S40" s="93"/>
    </row>
    <row r="41" customFormat="false" ht="12" hidden="false" customHeight="false" outlineLevel="0" collapsed="false">
      <c r="A41" s="88" t="n">
        <v>7</v>
      </c>
      <c r="B41" s="101" t="s">
        <v>225</v>
      </c>
      <c r="C41" s="90" t="n">
        <f aca="false">D41+J41</f>
        <v>3</v>
      </c>
      <c r="D41" s="90" t="n">
        <f aca="false">F41+H41</f>
        <v>3</v>
      </c>
      <c r="E41" s="91" t="n">
        <f aca="false">D41/C41*100</f>
        <v>100</v>
      </c>
      <c r="F41" s="92" t="n">
        <v>3</v>
      </c>
      <c r="G41" s="91" t="n">
        <f aca="false">F41/D41*100</f>
        <v>100</v>
      </c>
      <c r="H41" s="92"/>
      <c r="I41" s="91"/>
      <c r="J41" s="90"/>
      <c r="K41" s="91"/>
      <c r="L41" s="92"/>
      <c r="M41" s="91"/>
      <c r="N41" s="92"/>
      <c r="O41" s="91"/>
      <c r="P41" s="93"/>
      <c r="Q41" s="93"/>
      <c r="R41" s="93"/>
      <c r="S41" s="93"/>
    </row>
    <row r="42" customFormat="false" ht="12" hidden="false" customHeight="false" outlineLevel="0" collapsed="false">
      <c r="A42" s="88" t="n">
        <v>8</v>
      </c>
      <c r="B42" s="101" t="s">
        <v>226</v>
      </c>
      <c r="C42" s="90" t="n">
        <f aca="false">D42+J42</f>
        <v>1</v>
      </c>
      <c r="D42" s="90" t="n">
        <f aca="false">F42+H42</f>
        <v>1</v>
      </c>
      <c r="E42" s="91" t="n">
        <f aca="false">D42/C42*100</f>
        <v>100</v>
      </c>
      <c r="F42" s="92" t="n">
        <v>1</v>
      </c>
      <c r="G42" s="91" t="n">
        <f aca="false">F42/D42*100</f>
        <v>100</v>
      </c>
      <c r="H42" s="92"/>
      <c r="I42" s="91"/>
      <c r="J42" s="90"/>
      <c r="K42" s="91"/>
      <c r="L42" s="92"/>
      <c r="M42" s="91"/>
      <c r="N42" s="92"/>
      <c r="O42" s="91"/>
      <c r="P42" s="93" t="n">
        <v>1</v>
      </c>
      <c r="Q42" s="93"/>
      <c r="R42" s="93"/>
      <c r="S42" s="93"/>
    </row>
    <row r="43" customFormat="false" ht="12" hidden="false" customHeight="false" outlineLevel="0" collapsed="false">
      <c r="A43" s="88" t="n">
        <v>9</v>
      </c>
      <c r="B43" s="101" t="s">
        <v>227</v>
      </c>
      <c r="C43" s="90" t="n">
        <f aca="false">D43+J43</f>
        <v>0</v>
      </c>
      <c r="D43" s="90"/>
      <c r="E43" s="91"/>
      <c r="F43" s="92"/>
      <c r="G43" s="91"/>
      <c r="H43" s="92"/>
      <c r="I43" s="91"/>
      <c r="J43" s="90"/>
      <c r="K43" s="91"/>
      <c r="L43" s="92"/>
      <c r="M43" s="91"/>
      <c r="N43" s="92"/>
      <c r="O43" s="91"/>
      <c r="P43" s="93" t="n">
        <v>3</v>
      </c>
      <c r="Q43" s="93"/>
      <c r="R43" s="93"/>
      <c r="S43" s="93"/>
    </row>
    <row r="44" customFormat="false" ht="12" hidden="false" customHeight="false" outlineLevel="0" collapsed="false">
      <c r="A44" s="88" t="n">
        <v>10</v>
      </c>
      <c r="B44" s="101" t="s">
        <v>213</v>
      </c>
      <c r="C44" s="90" t="n">
        <f aca="false">D44+J44</f>
        <v>0</v>
      </c>
      <c r="D44" s="90"/>
      <c r="E44" s="91"/>
      <c r="F44" s="92"/>
      <c r="G44" s="91"/>
      <c r="H44" s="92"/>
      <c r="I44" s="91"/>
      <c r="J44" s="90"/>
      <c r="K44" s="91"/>
      <c r="L44" s="92"/>
      <c r="M44" s="91"/>
      <c r="N44" s="92"/>
      <c r="O44" s="91"/>
      <c r="P44" s="93"/>
      <c r="Q44" s="93"/>
      <c r="R44" s="93"/>
      <c r="S44" s="93"/>
    </row>
    <row r="45" customFormat="false" ht="12" hidden="false" customHeight="false" outlineLevel="0" collapsed="false">
      <c r="A45" s="88" t="n">
        <v>11</v>
      </c>
      <c r="B45" s="101" t="s">
        <v>201</v>
      </c>
      <c r="C45" s="90" t="n">
        <f aca="false">D45+J45</f>
        <v>1</v>
      </c>
      <c r="D45" s="90" t="n">
        <f aca="false">F45+H45</f>
        <v>1</v>
      </c>
      <c r="E45" s="91" t="n">
        <f aca="false">D45/C45*100</f>
        <v>100</v>
      </c>
      <c r="F45" s="92"/>
      <c r="G45" s="91"/>
      <c r="H45" s="92" t="n">
        <v>1</v>
      </c>
      <c r="I45" s="91" t="n">
        <f aca="false">H45/D45*100</f>
        <v>100</v>
      </c>
      <c r="J45" s="90"/>
      <c r="K45" s="91"/>
      <c r="L45" s="92"/>
      <c r="M45" s="91"/>
      <c r="N45" s="92"/>
      <c r="O45" s="91"/>
      <c r="P45" s="93" t="n">
        <v>1</v>
      </c>
      <c r="Q45" s="93"/>
      <c r="R45" s="93"/>
      <c r="S45" s="93"/>
    </row>
    <row r="46" customFormat="false" ht="12" hidden="false" customHeight="false" outlineLevel="0" collapsed="false">
      <c r="A46" s="88" t="n">
        <v>12</v>
      </c>
      <c r="B46" s="101" t="s">
        <v>202</v>
      </c>
      <c r="C46" s="90" t="n">
        <f aca="false">D46+J46</f>
        <v>0</v>
      </c>
      <c r="D46" s="90"/>
      <c r="E46" s="91"/>
      <c r="F46" s="92"/>
      <c r="G46" s="91"/>
      <c r="H46" s="92"/>
      <c r="I46" s="91"/>
      <c r="J46" s="90"/>
      <c r="K46" s="91"/>
      <c r="L46" s="92"/>
      <c r="M46" s="91"/>
      <c r="N46" s="92"/>
      <c r="O46" s="91"/>
      <c r="P46" s="93" t="n">
        <v>1</v>
      </c>
      <c r="Q46" s="102"/>
      <c r="R46" s="93"/>
      <c r="S46" s="93"/>
    </row>
    <row r="47" customFormat="false" ht="36" hidden="false" customHeight="false" outlineLevel="0" collapsed="false">
      <c r="A47" s="88" t="n">
        <v>13</v>
      </c>
      <c r="B47" s="101" t="s">
        <v>203</v>
      </c>
      <c r="C47" s="90" t="n">
        <f aca="false">D47+J47</f>
        <v>0</v>
      </c>
      <c r="D47" s="90"/>
      <c r="E47" s="91"/>
      <c r="F47" s="92"/>
      <c r="G47" s="91"/>
      <c r="H47" s="92"/>
      <c r="I47" s="91"/>
      <c r="J47" s="90"/>
      <c r="K47" s="91"/>
      <c r="L47" s="92"/>
      <c r="M47" s="91"/>
      <c r="N47" s="92"/>
      <c r="O47" s="91"/>
      <c r="P47" s="93" t="n">
        <v>8</v>
      </c>
      <c r="Q47" s="93"/>
      <c r="R47" s="93"/>
      <c r="S47" s="93"/>
    </row>
    <row r="48" s="103" customFormat="true" ht="24" hidden="false" customHeight="false" outlineLevel="0" collapsed="false">
      <c r="A48" s="88" t="n">
        <v>14</v>
      </c>
      <c r="B48" s="101" t="s">
        <v>228</v>
      </c>
      <c r="C48" s="90" t="n">
        <f aca="false">D48+J48</f>
        <v>9</v>
      </c>
      <c r="D48" s="90" t="n">
        <f aca="false">F48+H48</f>
        <v>9</v>
      </c>
      <c r="E48" s="91" t="n">
        <f aca="false">D48/C48*100</f>
        <v>100</v>
      </c>
      <c r="F48" s="92" t="n">
        <v>2</v>
      </c>
      <c r="G48" s="91" t="n">
        <f aca="false">F48/D48*100</f>
        <v>22.2222222222222</v>
      </c>
      <c r="H48" s="92" t="n">
        <v>7</v>
      </c>
      <c r="I48" s="91" t="n">
        <f aca="false">H48/D48*100</f>
        <v>77.7777777777778</v>
      </c>
      <c r="J48" s="90"/>
      <c r="K48" s="91"/>
      <c r="L48" s="92"/>
      <c r="M48" s="91"/>
      <c r="N48" s="92"/>
      <c r="O48" s="91"/>
      <c r="P48" s="93" t="n">
        <v>13</v>
      </c>
      <c r="Q48" s="102"/>
      <c r="R48" s="93"/>
      <c r="S48" s="93"/>
    </row>
    <row r="49" s="103" customFormat="true" ht="24" hidden="false" customHeight="false" outlineLevel="0" collapsed="false">
      <c r="A49" s="88" t="n">
        <v>15</v>
      </c>
      <c r="B49" s="101" t="s">
        <v>229</v>
      </c>
      <c r="C49" s="90" t="n">
        <f aca="false">D49+J49</f>
        <v>1</v>
      </c>
      <c r="D49" s="90" t="n">
        <f aca="false">F49+H49</f>
        <v>1</v>
      </c>
      <c r="E49" s="91" t="n">
        <f aca="false">D49/C49*100</f>
        <v>100</v>
      </c>
      <c r="F49" s="92" t="n">
        <v>1</v>
      </c>
      <c r="G49" s="91" t="n">
        <f aca="false">F49/D49*100</f>
        <v>100</v>
      </c>
      <c r="H49" s="92"/>
      <c r="I49" s="91" t="n">
        <f aca="false">H49/D49*100</f>
        <v>0</v>
      </c>
      <c r="J49" s="90"/>
      <c r="K49" s="91"/>
      <c r="L49" s="92"/>
      <c r="M49" s="91"/>
      <c r="N49" s="92"/>
      <c r="O49" s="91"/>
      <c r="P49" s="93"/>
      <c r="Q49" s="93"/>
      <c r="R49" s="93"/>
      <c r="S49" s="93"/>
    </row>
    <row r="50" s="103" customFormat="true" ht="24" hidden="false" customHeight="false" outlineLevel="0" collapsed="false">
      <c r="A50" s="88" t="n">
        <v>16</v>
      </c>
      <c r="B50" s="104" t="s">
        <v>230</v>
      </c>
      <c r="C50" s="90" t="n">
        <f aca="false">D50+J50</f>
        <v>0</v>
      </c>
      <c r="D50" s="90"/>
      <c r="E50" s="91"/>
      <c r="F50" s="92"/>
      <c r="G50" s="91"/>
      <c r="H50" s="92"/>
      <c r="I50" s="91"/>
      <c r="J50" s="90"/>
      <c r="K50" s="91"/>
      <c r="L50" s="92"/>
      <c r="M50" s="91"/>
      <c r="N50" s="92"/>
      <c r="O50" s="91"/>
      <c r="P50" s="93" t="n">
        <v>1</v>
      </c>
      <c r="Q50" s="93"/>
      <c r="R50" s="93"/>
      <c r="S50" s="93"/>
    </row>
    <row r="51" s="103" customFormat="true" ht="36" hidden="false" customHeight="false" outlineLevel="0" collapsed="false">
      <c r="A51" s="88" t="n">
        <v>17</v>
      </c>
      <c r="B51" s="105" t="s">
        <v>205</v>
      </c>
      <c r="C51" s="90" t="n">
        <f aca="false">D51+J51</f>
        <v>0</v>
      </c>
      <c r="D51" s="90"/>
      <c r="E51" s="91"/>
      <c r="F51" s="92"/>
      <c r="G51" s="91"/>
      <c r="H51" s="92"/>
      <c r="I51" s="91"/>
      <c r="J51" s="90"/>
      <c r="K51" s="91"/>
      <c r="L51" s="92"/>
      <c r="M51" s="91"/>
      <c r="N51" s="92"/>
      <c r="O51" s="91"/>
      <c r="P51" s="93" t="n">
        <v>1</v>
      </c>
      <c r="Q51" s="93"/>
      <c r="R51" s="93"/>
      <c r="S51" s="93"/>
    </row>
    <row r="52" s="103" customFormat="true" ht="12" hidden="false" customHeight="false" outlineLevel="0" collapsed="false">
      <c r="A52" s="88" t="n">
        <v>18</v>
      </c>
      <c r="B52" s="104" t="s">
        <v>216</v>
      </c>
      <c r="C52" s="90" t="n">
        <f aca="false">D52+J52</f>
        <v>0</v>
      </c>
      <c r="D52" s="90"/>
      <c r="E52" s="91"/>
      <c r="F52" s="92"/>
      <c r="G52" s="91"/>
      <c r="H52" s="92"/>
      <c r="I52" s="91"/>
      <c r="J52" s="90"/>
      <c r="K52" s="91"/>
      <c r="L52" s="92"/>
      <c r="M52" s="91"/>
      <c r="N52" s="92"/>
      <c r="O52" s="91"/>
      <c r="P52" s="93" t="n">
        <v>5</v>
      </c>
      <c r="Q52" s="93"/>
      <c r="R52" s="93"/>
      <c r="S52" s="93"/>
    </row>
    <row r="53" s="103" customFormat="true" ht="12" hidden="false" customHeight="false" outlineLevel="0" collapsed="false">
      <c r="A53" s="88" t="n">
        <v>19</v>
      </c>
      <c r="B53" s="106" t="s">
        <v>231</v>
      </c>
      <c r="C53" s="90" t="n">
        <f aca="false">D53+J53</f>
        <v>0</v>
      </c>
      <c r="D53" s="90"/>
      <c r="E53" s="91"/>
      <c r="F53" s="92"/>
      <c r="G53" s="91"/>
      <c r="H53" s="92"/>
      <c r="I53" s="91"/>
      <c r="J53" s="90"/>
      <c r="K53" s="91"/>
      <c r="L53" s="92"/>
      <c r="M53" s="91"/>
      <c r="N53" s="92"/>
      <c r="O53" s="91"/>
      <c r="P53" s="93" t="n">
        <v>1</v>
      </c>
      <c r="Q53" s="93"/>
      <c r="R53" s="93"/>
      <c r="S53" s="93"/>
    </row>
    <row r="54" s="103" customFormat="true" ht="24" hidden="false" customHeight="false" outlineLevel="0" collapsed="false">
      <c r="A54" s="88" t="n">
        <v>20</v>
      </c>
      <c r="B54" s="101" t="s">
        <v>199</v>
      </c>
      <c r="C54" s="90" t="n">
        <f aca="false">D54+J54</f>
        <v>0</v>
      </c>
      <c r="D54" s="90"/>
      <c r="E54" s="91"/>
      <c r="F54" s="92"/>
      <c r="G54" s="91"/>
      <c r="H54" s="92"/>
      <c r="I54" s="91"/>
      <c r="J54" s="90"/>
      <c r="K54" s="91"/>
      <c r="L54" s="92"/>
      <c r="M54" s="91"/>
      <c r="N54" s="92"/>
      <c r="O54" s="91"/>
      <c r="P54" s="93" t="n">
        <v>4</v>
      </c>
      <c r="Q54" s="93"/>
      <c r="R54" s="93"/>
      <c r="S54" s="93"/>
    </row>
    <row r="55" customFormat="false" ht="24" hidden="false" customHeight="false" outlineLevel="0" collapsed="false">
      <c r="A55" s="88" t="n">
        <v>21</v>
      </c>
      <c r="B55" s="101" t="s">
        <v>209</v>
      </c>
      <c r="C55" s="90" t="n">
        <f aca="false">D55+J55</f>
        <v>1</v>
      </c>
      <c r="D55" s="90" t="n">
        <f aca="false">F55+H55</f>
        <v>1</v>
      </c>
      <c r="E55" s="91" t="n">
        <f aca="false">D55/C55*100</f>
        <v>100</v>
      </c>
      <c r="F55" s="92"/>
      <c r="G55" s="91"/>
      <c r="H55" s="92" t="n">
        <v>1</v>
      </c>
      <c r="I55" s="91" t="n">
        <f aca="false">H55/D55*100</f>
        <v>100</v>
      </c>
      <c r="J55" s="90"/>
      <c r="K55" s="91"/>
      <c r="L55" s="92"/>
      <c r="M55" s="91"/>
      <c r="N55" s="92"/>
      <c r="O55" s="91"/>
      <c r="P55" s="93"/>
      <c r="Q55" s="93"/>
      <c r="R55" s="93"/>
      <c r="S55" s="93"/>
    </row>
    <row r="56" customFormat="false" ht="12" hidden="false" customHeight="true" outlineLevel="0" collapsed="false">
      <c r="A56" s="94" t="s">
        <v>217</v>
      </c>
      <c r="B56" s="94"/>
      <c r="C56" s="95" t="n">
        <f aca="false">D56+J56</f>
        <v>33</v>
      </c>
      <c r="D56" s="95" t="n">
        <f aca="false">F56+H56</f>
        <v>33</v>
      </c>
      <c r="E56" s="96" t="n">
        <f aca="false">(D56*100)/C56</f>
        <v>100</v>
      </c>
      <c r="F56" s="95" t="n">
        <f aca="false">SUM(F35:F55)</f>
        <v>17</v>
      </c>
      <c r="G56" s="96" t="n">
        <f aca="false">F56/C56*100</f>
        <v>51.5151515151515</v>
      </c>
      <c r="H56" s="95" t="n">
        <f aca="false">SUM(H35:H55)</f>
        <v>16</v>
      </c>
      <c r="I56" s="96" t="n">
        <f aca="false">H56/C56*100</f>
        <v>48.4848484848485</v>
      </c>
      <c r="J56" s="95" t="n">
        <f aca="false">L56+N56</f>
        <v>0</v>
      </c>
      <c r="K56" s="96" t="n">
        <f aca="false">J56/C56*100</f>
        <v>0</v>
      </c>
      <c r="L56" s="95" t="n">
        <f aca="false">SUM(L35:L55)</f>
        <v>0</v>
      </c>
      <c r="M56" s="96" t="n">
        <f aca="false">L56/C56*100</f>
        <v>0</v>
      </c>
      <c r="N56" s="95" t="n">
        <f aca="false">SUM(N35:N55)</f>
        <v>0</v>
      </c>
      <c r="O56" s="95" t="n">
        <v>0</v>
      </c>
      <c r="P56" s="97" t="n">
        <f aca="false">SUM(P35:P55)</f>
        <v>41</v>
      </c>
      <c r="Q56" s="107" t="n">
        <v>100</v>
      </c>
      <c r="R56" s="97" t="n">
        <v>0</v>
      </c>
      <c r="S56" s="97"/>
    </row>
    <row r="57" customFormat="false" ht="12.75" hidden="false" customHeight="false" outlineLevel="0" collapsed="false">
      <c r="A57" s="108" t="s">
        <v>23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36" hidden="false" customHeight="false" outlineLevel="0" collapsed="false">
      <c r="A58" s="93" t="n">
        <v>1</v>
      </c>
      <c r="B58" s="101" t="s">
        <v>203</v>
      </c>
      <c r="C58" s="90" t="n">
        <f aca="false">D58+J58</f>
        <v>21</v>
      </c>
      <c r="D58" s="90" t="n">
        <f aca="false">F58+H58</f>
        <v>21</v>
      </c>
      <c r="E58" s="91" t="n">
        <f aca="false">D58/C58*100</f>
        <v>100</v>
      </c>
      <c r="F58" s="92" t="n">
        <v>2</v>
      </c>
      <c r="G58" s="91" t="n">
        <f aca="false">F58/D58*100</f>
        <v>9.52380952380952</v>
      </c>
      <c r="H58" s="90" t="n">
        <v>19</v>
      </c>
      <c r="I58" s="91" t="n">
        <f aca="false">H58/D58*100</f>
        <v>90.4761904761905</v>
      </c>
      <c r="J58" s="90"/>
      <c r="K58" s="91"/>
      <c r="L58" s="92"/>
      <c r="M58" s="91"/>
      <c r="N58" s="92"/>
      <c r="O58" s="91"/>
      <c r="P58" s="93" t="n">
        <v>31</v>
      </c>
      <c r="Q58" s="93"/>
      <c r="R58" s="93"/>
      <c r="S58" s="93"/>
    </row>
    <row r="59" customFormat="false" ht="12" hidden="false" customHeight="false" outlineLevel="0" collapsed="false">
      <c r="A59" s="93" t="n">
        <v>2</v>
      </c>
      <c r="B59" s="101" t="s">
        <v>204</v>
      </c>
      <c r="C59" s="90" t="n">
        <f aca="false">D59+J59</f>
        <v>13</v>
      </c>
      <c r="D59" s="90" t="n">
        <f aca="false">F59+H59</f>
        <v>13</v>
      </c>
      <c r="E59" s="91" t="n">
        <f aca="false">D59/C59*100</f>
        <v>100</v>
      </c>
      <c r="F59" s="92" t="n">
        <v>7</v>
      </c>
      <c r="G59" s="91" t="n">
        <f aca="false">F59/D59*100</f>
        <v>53.8461538461539</v>
      </c>
      <c r="H59" s="90" t="n">
        <v>6</v>
      </c>
      <c r="I59" s="91" t="n">
        <f aca="false">H59/D59*100</f>
        <v>46.1538461538462</v>
      </c>
      <c r="J59" s="90"/>
      <c r="K59" s="91"/>
      <c r="L59" s="92"/>
      <c r="M59" s="91"/>
      <c r="N59" s="92"/>
      <c r="O59" s="91"/>
      <c r="P59" s="93" t="n">
        <v>2</v>
      </c>
      <c r="Q59" s="93"/>
      <c r="R59" s="93"/>
      <c r="S59" s="93"/>
    </row>
    <row r="60" customFormat="false" ht="12" hidden="false" customHeight="false" outlineLevel="0" collapsed="false">
      <c r="A60" s="93" t="n">
        <v>3</v>
      </c>
      <c r="B60" s="101" t="s">
        <v>233</v>
      </c>
      <c r="C60" s="90" t="n">
        <f aca="false">D60+J60</f>
        <v>9</v>
      </c>
      <c r="D60" s="90" t="n">
        <f aca="false">F60+H60</f>
        <v>9</v>
      </c>
      <c r="E60" s="91" t="n">
        <f aca="false">D60/C60*100</f>
        <v>100</v>
      </c>
      <c r="F60" s="92" t="n">
        <v>3</v>
      </c>
      <c r="G60" s="91" t="n">
        <f aca="false">F60/D60*100</f>
        <v>33.3333333333333</v>
      </c>
      <c r="H60" s="90" t="n">
        <v>6</v>
      </c>
      <c r="I60" s="91" t="n">
        <f aca="false">H60/D60*100</f>
        <v>66.6666666666667</v>
      </c>
      <c r="J60" s="90"/>
      <c r="K60" s="91"/>
      <c r="L60" s="92"/>
      <c r="M60" s="91"/>
      <c r="N60" s="92"/>
      <c r="O60" s="91"/>
      <c r="P60" s="93" t="n">
        <v>5</v>
      </c>
      <c r="Q60" s="93"/>
      <c r="R60" s="93"/>
      <c r="S60" s="93"/>
    </row>
    <row r="61" customFormat="false" ht="12" hidden="false" customHeight="false" outlineLevel="0" collapsed="false">
      <c r="A61" s="93" t="n">
        <v>4</v>
      </c>
      <c r="B61" s="101" t="s">
        <v>234</v>
      </c>
      <c r="C61" s="90" t="n">
        <f aca="false">D61+J61</f>
        <v>5</v>
      </c>
      <c r="D61" s="90" t="n">
        <f aca="false">F61+H61</f>
        <v>5</v>
      </c>
      <c r="E61" s="91" t="n">
        <f aca="false">D61/C61*100</f>
        <v>100</v>
      </c>
      <c r="F61" s="92" t="n">
        <v>4</v>
      </c>
      <c r="G61" s="91" t="n">
        <f aca="false">F61/D61*100</f>
        <v>80</v>
      </c>
      <c r="H61" s="90" t="n">
        <v>1</v>
      </c>
      <c r="I61" s="91" t="n">
        <f aca="false">H61/D61*100</f>
        <v>20</v>
      </c>
      <c r="J61" s="90"/>
      <c r="K61" s="91"/>
      <c r="L61" s="92"/>
      <c r="M61" s="91"/>
      <c r="N61" s="92"/>
      <c r="O61" s="91"/>
      <c r="P61" s="93"/>
      <c r="Q61" s="93"/>
      <c r="R61" s="93"/>
      <c r="S61" s="93"/>
    </row>
    <row r="62" s="103" customFormat="true" ht="12" hidden="false" customHeight="false" outlineLevel="0" collapsed="false">
      <c r="A62" s="93" t="n">
        <v>5</v>
      </c>
      <c r="B62" s="101" t="s">
        <v>235</v>
      </c>
      <c r="C62" s="90" t="n">
        <f aca="false">D62+J62</f>
        <v>0</v>
      </c>
      <c r="D62" s="90"/>
      <c r="E62" s="91"/>
      <c r="F62" s="92"/>
      <c r="G62" s="91"/>
      <c r="H62" s="90"/>
      <c r="I62" s="91"/>
      <c r="J62" s="90"/>
      <c r="K62" s="91"/>
      <c r="L62" s="92"/>
      <c r="M62" s="91"/>
      <c r="N62" s="92"/>
      <c r="O62" s="91"/>
      <c r="P62" s="93" t="n">
        <v>2</v>
      </c>
      <c r="Q62" s="93"/>
      <c r="R62" s="93"/>
      <c r="S62" s="93"/>
    </row>
    <row r="63" s="103" customFormat="true" ht="12" hidden="false" customHeight="false" outlineLevel="0" collapsed="false">
      <c r="A63" s="93" t="n">
        <v>6</v>
      </c>
      <c r="B63" s="101" t="s">
        <v>236</v>
      </c>
      <c r="C63" s="90" t="n">
        <f aca="false">D63+J63</f>
        <v>1</v>
      </c>
      <c r="D63" s="90" t="n">
        <f aca="false">F63+H63</f>
        <v>1</v>
      </c>
      <c r="E63" s="91" t="n">
        <f aca="false">D63/C63*100</f>
        <v>100</v>
      </c>
      <c r="F63" s="92" t="n">
        <v>1</v>
      </c>
      <c r="G63" s="91" t="n">
        <f aca="false">F63/D63*100</f>
        <v>100</v>
      </c>
      <c r="H63" s="90"/>
      <c r="I63" s="91"/>
      <c r="J63" s="90"/>
      <c r="K63" s="91"/>
      <c r="L63" s="92"/>
      <c r="M63" s="91"/>
      <c r="N63" s="92"/>
      <c r="O63" s="91"/>
      <c r="P63" s="93"/>
      <c r="Q63" s="93"/>
      <c r="R63" s="93"/>
      <c r="S63" s="93"/>
    </row>
    <row r="64" s="103" customFormat="true" ht="12" hidden="false" customHeight="false" outlineLevel="0" collapsed="false">
      <c r="A64" s="93" t="n">
        <v>7</v>
      </c>
      <c r="B64" s="109" t="s">
        <v>237</v>
      </c>
      <c r="C64" s="90" t="n">
        <f aca="false">D64+J64</f>
        <v>1</v>
      </c>
      <c r="D64" s="90" t="n">
        <f aca="false">F64+H64</f>
        <v>1</v>
      </c>
      <c r="E64" s="91" t="n">
        <f aca="false">D64/C64*100</f>
        <v>100</v>
      </c>
      <c r="F64" s="92" t="n">
        <v>1</v>
      </c>
      <c r="G64" s="91" t="n">
        <f aca="false">F64/D64*100</f>
        <v>100</v>
      </c>
      <c r="H64" s="90"/>
      <c r="I64" s="91"/>
      <c r="J64" s="90"/>
      <c r="K64" s="91"/>
      <c r="L64" s="92"/>
      <c r="M64" s="91"/>
      <c r="N64" s="92"/>
      <c r="O64" s="91"/>
      <c r="P64" s="93"/>
      <c r="Q64" s="93"/>
      <c r="R64" s="93"/>
      <c r="S64" s="93"/>
    </row>
    <row r="65" customFormat="false" ht="12" hidden="false" customHeight="true" outlineLevel="0" collapsed="false">
      <c r="A65" s="94" t="s">
        <v>49</v>
      </c>
      <c r="B65" s="94"/>
      <c r="C65" s="95" t="n">
        <f aca="false">D65+J65</f>
        <v>50</v>
      </c>
      <c r="D65" s="95" t="n">
        <f aca="false">F65+H65</f>
        <v>50</v>
      </c>
      <c r="E65" s="96" t="n">
        <f aca="false">(D65*100)/C65</f>
        <v>100</v>
      </c>
      <c r="F65" s="95" t="n">
        <f aca="false">SUM(F58:F64)</f>
        <v>18</v>
      </c>
      <c r="G65" s="96" t="n">
        <f aca="false">F65/C65*100</f>
        <v>36</v>
      </c>
      <c r="H65" s="95" t="n">
        <f aca="false">SUM(H58:H64)</f>
        <v>32</v>
      </c>
      <c r="I65" s="96" t="n">
        <f aca="false">H65/C65*100</f>
        <v>64</v>
      </c>
      <c r="J65" s="95" t="n">
        <f aca="false">L65+N65</f>
        <v>0</v>
      </c>
      <c r="K65" s="96" t="n">
        <f aca="false">J65/C65*100</f>
        <v>0</v>
      </c>
      <c r="L65" s="95" t="n">
        <f aca="false">SUM(L58:L64)</f>
        <v>0</v>
      </c>
      <c r="M65" s="96" t="n">
        <f aca="false">L65/C65*100</f>
        <v>0</v>
      </c>
      <c r="N65" s="95" t="n">
        <f aca="false">SUM(N58:N64)</f>
        <v>0</v>
      </c>
      <c r="O65" s="95" t="n">
        <v>0</v>
      </c>
      <c r="P65" s="97" t="n">
        <f aca="false">SUM(P58:P64)</f>
        <v>40</v>
      </c>
      <c r="Q65" s="107" t="n">
        <v>100</v>
      </c>
      <c r="R65" s="97" t="n">
        <v>0</v>
      </c>
      <c r="S65" s="97"/>
    </row>
    <row r="66" customFormat="false" ht="12.75" hidden="false" customHeight="false" outlineLevel="0" collapsed="false">
      <c r="A66" s="108" t="s">
        <v>238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</row>
    <row r="67" customFormat="false" ht="12" hidden="false" customHeight="false" outlineLevel="0" collapsed="false">
      <c r="A67" s="93" t="n">
        <v>1</v>
      </c>
      <c r="B67" s="104" t="s">
        <v>239</v>
      </c>
      <c r="C67" s="90" t="n">
        <f aca="false">D67+J67</f>
        <v>7</v>
      </c>
      <c r="D67" s="90" t="n">
        <f aca="false">F67+H67</f>
        <v>7</v>
      </c>
      <c r="E67" s="91" t="n">
        <f aca="false">D67/C67*100</f>
        <v>100</v>
      </c>
      <c r="F67" s="92" t="n">
        <v>2</v>
      </c>
      <c r="G67" s="91" t="n">
        <f aca="false">F67/D67*100</f>
        <v>28.5714285714286</v>
      </c>
      <c r="H67" s="92" t="n">
        <v>5</v>
      </c>
      <c r="I67" s="91" t="n">
        <f aca="false">H67/D67*100</f>
        <v>71.4285714285714</v>
      </c>
      <c r="J67" s="90"/>
      <c r="K67" s="91"/>
      <c r="L67" s="92"/>
      <c r="M67" s="91"/>
      <c r="N67" s="92"/>
      <c r="O67" s="91"/>
      <c r="P67" s="93"/>
      <c r="Q67" s="93"/>
      <c r="R67" s="93"/>
      <c r="S67" s="93"/>
    </row>
    <row r="68" customFormat="false" ht="24" hidden="false" customHeight="false" outlineLevel="0" collapsed="false">
      <c r="A68" s="93" t="n">
        <v>2</v>
      </c>
      <c r="B68" s="104" t="s">
        <v>240</v>
      </c>
      <c r="C68" s="90" t="n">
        <f aca="false">D68+J68</f>
        <v>1</v>
      </c>
      <c r="D68" s="90" t="n">
        <f aca="false">F68+H68</f>
        <v>1</v>
      </c>
      <c r="E68" s="91" t="n">
        <f aca="false">D68/C68*100</f>
        <v>100</v>
      </c>
      <c r="F68" s="92" t="n">
        <v>1</v>
      </c>
      <c r="G68" s="91" t="n">
        <f aca="false">F68/D68*100</f>
        <v>100</v>
      </c>
      <c r="H68" s="92"/>
      <c r="I68" s="91" t="n">
        <f aca="false">H68/D68*100</f>
        <v>0</v>
      </c>
      <c r="J68" s="90"/>
      <c r="K68" s="91"/>
      <c r="L68" s="92"/>
      <c r="M68" s="91"/>
      <c r="N68" s="92"/>
      <c r="O68" s="91"/>
      <c r="P68" s="93"/>
      <c r="Q68" s="93"/>
      <c r="R68" s="93"/>
      <c r="S68" s="93"/>
    </row>
    <row r="69" customFormat="false" ht="12" hidden="false" customHeight="false" outlineLevel="0" collapsed="false">
      <c r="A69" s="93" t="n">
        <v>3</v>
      </c>
      <c r="B69" s="104" t="s">
        <v>201</v>
      </c>
      <c r="C69" s="90" t="n">
        <f aca="false">D69+J69</f>
        <v>2</v>
      </c>
      <c r="D69" s="90" t="n">
        <f aca="false">F69+H69</f>
        <v>2</v>
      </c>
      <c r="E69" s="91" t="n">
        <f aca="false">D69/C69*100</f>
        <v>100</v>
      </c>
      <c r="F69" s="92"/>
      <c r="G69" s="91"/>
      <c r="H69" s="92" t="n">
        <v>2</v>
      </c>
      <c r="I69" s="91" t="n">
        <f aca="false">H69/D69*100</f>
        <v>100</v>
      </c>
      <c r="J69" s="90"/>
      <c r="K69" s="91"/>
      <c r="L69" s="92"/>
      <c r="M69" s="91"/>
      <c r="N69" s="92"/>
      <c r="O69" s="91"/>
      <c r="P69" s="93"/>
      <c r="Q69" s="93"/>
      <c r="R69" s="93"/>
      <c r="S69" s="93"/>
    </row>
    <row r="70" customFormat="false" ht="12" hidden="false" customHeight="false" outlineLevel="0" collapsed="false">
      <c r="A70" s="93" t="n">
        <v>4</v>
      </c>
      <c r="B70" s="104" t="s">
        <v>241</v>
      </c>
      <c r="C70" s="90" t="n">
        <f aca="false">D70+J70</f>
        <v>1</v>
      </c>
      <c r="D70" s="90" t="n">
        <f aca="false">F70+H70</f>
        <v>1</v>
      </c>
      <c r="E70" s="91" t="n">
        <f aca="false">D70/C70*100</f>
        <v>100</v>
      </c>
      <c r="F70" s="92" t="n">
        <v>1</v>
      </c>
      <c r="G70" s="91" t="n">
        <f aca="false">F70/D70*100</f>
        <v>100</v>
      </c>
      <c r="H70" s="92"/>
      <c r="I70" s="91" t="n">
        <f aca="false">H70/D70*100</f>
        <v>0</v>
      </c>
      <c r="J70" s="90"/>
      <c r="K70" s="91"/>
      <c r="L70" s="92"/>
      <c r="M70" s="91"/>
      <c r="N70" s="92"/>
      <c r="O70" s="91"/>
      <c r="P70" s="93"/>
      <c r="Q70" s="93"/>
      <c r="R70" s="93"/>
      <c r="S70" s="93"/>
    </row>
    <row r="71" customFormat="false" ht="12" hidden="false" customHeight="true" outlineLevel="0" collapsed="false">
      <c r="A71" s="93" t="n">
        <v>5</v>
      </c>
      <c r="B71" s="104" t="s">
        <v>237</v>
      </c>
      <c r="C71" s="90" t="n">
        <f aca="false">D71+J71</f>
        <v>4</v>
      </c>
      <c r="D71" s="90" t="n">
        <f aca="false">F71+H71</f>
        <v>4</v>
      </c>
      <c r="E71" s="91" t="n">
        <f aca="false">D71/C71*100</f>
        <v>100</v>
      </c>
      <c r="F71" s="92" t="n">
        <v>3</v>
      </c>
      <c r="G71" s="91" t="n">
        <f aca="false">F71/D71*100</f>
        <v>75</v>
      </c>
      <c r="H71" s="92" t="n">
        <v>1</v>
      </c>
      <c r="I71" s="91" t="n">
        <f aca="false">H71/D71*100</f>
        <v>25</v>
      </c>
      <c r="J71" s="90"/>
      <c r="K71" s="91"/>
      <c r="L71" s="92"/>
      <c r="M71" s="91"/>
      <c r="N71" s="92"/>
      <c r="O71" s="91"/>
      <c r="P71" s="93"/>
      <c r="Q71" s="93"/>
      <c r="R71" s="93"/>
      <c r="S71" s="93"/>
    </row>
    <row r="72" customFormat="false" ht="12" hidden="false" customHeight="true" outlineLevel="0" collapsed="false">
      <c r="A72" s="93" t="n">
        <v>6</v>
      </c>
      <c r="B72" s="104" t="s">
        <v>236</v>
      </c>
      <c r="C72" s="90" t="n">
        <f aca="false">D72+J72</f>
        <v>2</v>
      </c>
      <c r="D72" s="90" t="n">
        <f aca="false">F72+H72</f>
        <v>2</v>
      </c>
      <c r="E72" s="91" t="n">
        <f aca="false">D72/C72*100</f>
        <v>100</v>
      </c>
      <c r="F72" s="92" t="n">
        <v>2</v>
      </c>
      <c r="G72" s="91" t="n">
        <f aca="false">F72/D72*100</f>
        <v>100</v>
      </c>
      <c r="H72" s="92"/>
      <c r="I72" s="91" t="n">
        <f aca="false">H72/D72*100</f>
        <v>0</v>
      </c>
      <c r="J72" s="90"/>
      <c r="K72" s="91"/>
      <c r="L72" s="92"/>
      <c r="M72" s="91"/>
      <c r="N72" s="92"/>
      <c r="O72" s="91"/>
      <c r="P72" s="93"/>
      <c r="Q72" s="93"/>
      <c r="R72" s="93"/>
      <c r="S72" s="93"/>
    </row>
    <row r="73" customFormat="false" ht="12" hidden="false" customHeight="true" outlineLevel="0" collapsed="false">
      <c r="A73" s="94" t="s">
        <v>49</v>
      </c>
      <c r="B73" s="94"/>
      <c r="C73" s="95" t="n">
        <f aca="false">D73+J73</f>
        <v>17</v>
      </c>
      <c r="D73" s="95" t="n">
        <f aca="false">F73+H73</f>
        <v>17</v>
      </c>
      <c r="E73" s="96" t="n">
        <f aca="false">(D73*100)/C73</f>
        <v>100</v>
      </c>
      <c r="F73" s="95" t="n">
        <f aca="false">SUM(F67:F72)</f>
        <v>9</v>
      </c>
      <c r="G73" s="96" t="n">
        <f aca="false">F73/C73*100</f>
        <v>52.9411764705882</v>
      </c>
      <c r="H73" s="95" t="n">
        <f aca="false">SUM(H67:H72)</f>
        <v>8</v>
      </c>
      <c r="I73" s="96" t="n">
        <f aca="false">H73/C73*100</f>
        <v>47.0588235294118</v>
      </c>
      <c r="J73" s="95" t="n">
        <f aca="false">SUM(J67:J72)</f>
        <v>0</v>
      </c>
      <c r="K73" s="96" t="n">
        <f aca="false">J73/C73*100</f>
        <v>0</v>
      </c>
      <c r="L73" s="95" t="n">
        <f aca="false">SUM(L67:L72)</f>
        <v>0</v>
      </c>
      <c r="M73" s="96" t="n">
        <f aca="false">L73/C73*100</f>
        <v>0</v>
      </c>
      <c r="N73" s="95" t="n">
        <f aca="false">SUM(N67:N72)</f>
        <v>0</v>
      </c>
      <c r="O73" s="95" t="n">
        <v>0</v>
      </c>
      <c r="P73" s="97" t="n">
        <f aca="false">SUM(P67:P72)</f>
        <v>0</v>
      </c>
      <c r="Q73" s="107"/>
      <c r="R73" s="97"/>
      <c r="S73" s="97"/>
    </row>
    <row r="74" customFormat="false" ht="12" hidden="false" customHeight="true" outlineLevel="0" collapsed="false">
      <c r="A74" s="94" t="s">
        <v>242</v>
      </c>
      <c r="B74" s="94"/>
      <c r="C74" s="95" t="n">
        <f aca="false">SUM(C65,C56,C33,C19,C73)</f>
        <v>906</v>
      </c>
      <c r="D74" s="95" t="n">
        <f aca="false">SUM(D65,D56,D33,D19,D73)</f>
        <v>885</v>
      </c>
      <c r="E74" s="96" t="n">
        <f aca="false">(D74*100)/C74</f>
        <v>97.682119205298</v>
      </c>
      <c r="F74" s="95" t="n">
        <f aca="false">SUM(F65,F56,F33,F19,F73)</f>
        <v>462</v>
      </c>
      <c r="G74" s="96" t="n">
        <f aca="false">F74/C74*100</f>
        <v>50.9933774834437</v>
      </c>
      <c r="H74" s="95" t="n">
        <f aca="false">SUM(H65,H56,H33,H19,H73)</f>
        <v>423</v>
      </c>
      <c r="I74" s="96" t="n">
        <f aca="false">H74/C74*100</f>
        <v>46.6887417218543</v>
      </c>
      <c r="J74" s="95" t="n">
        <f aca="false">SUM(J65,J56,J33,J19,J73)</f>
        <v>21</v>
      </c>
      <c r="K74" s="96" t="n">
        <f aca="false">(J74*100)/C74</f>
        <v>2.31788079470199</v>
      </c>
      <c r="L74" s="95" t="n">
        <f aca="false">SUM(L65,L56,L33,L19,L73)</f>
        <v>15</v>
      </c>
      <c r="M74" s="96" t="n">
        <f aca="false">L74/C74*100</f>
        <v>1.65562913907285</v>
      </c>
      <c r="N74" s="95" t="n">
        <f aca="false">SUM(N65,N56,N33,N19,N73)</f>
        <v>6</v>
      </c>
      <c r="O74" s="96" t="n">
        <f aca="false">N74/C74*100</f>
        <v>0.662251655629139</v>
      </c>
      <c r="P74" s="95" t="n">
        <f aca="false">SUM(P65,P56,P33,P19,P73)</f>
        <v>278</v>
      </c>
      <c r="Q74" s="97" t="n">
        <v>100</v>
      </c>
      <c r="R74" s="95" t="n">
        <f aca="false">SUM(R65,R56,R33,R19,R73)</f>
        <v>0</v>
      </c>
      <c r="S74" s="97"/>
    </row>
  </sheetData>
  <mergeCells count="25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19:B19"/>
    <mergeCell ref="A20:S20"/>
    <mergeCell ref="A33:B33"/>
    <mergeCell ref="A34:S34"/>
    <mergeCell ref="A56:B56"/>
    <mergeCell ref="A57:S57"/>
    <mergeCell ref="A65:B65"/>
    <mergeCell ref="A66:S66"/>
    <mergeCell ref="A73:B73"/>
    <mergeCell ref="A74:B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16.7"/>
    <col collapsed="false" customWidth="true" hidden="false" outlineLevel="0" max="3" min="3" style="111" width="6.56"/>
    <col collapsed="false" customWidth="true" hidden="false" outlineLevel="0" max="7" min="4" style="111" width="5.28"/>
    <col collapsed="false" customWidth="true" hidden="false" outlineLevel="0" max="8" min="8" style="111" width="7.7"/>
    <col collapsed="false" customWidth="true" hidden="false" outlineLevel="0" max="9" min="9" style="111" width="5.85"/>
    <col collapsed="false" customWidth="true" hidden="false" outlineLevel="0" max="10" min="10" style="111" width="6.56"/>
    <col collapsed="false" customWidth="true" hidden="false" outlineLevel="0" max="11" min="11" style="112" width="4.7"/>
    <col collapsed="false" customWidth="true" hidden="false" outlineLevel="0" max="12" min="12" style="111" width="5.56"/>
    <col collapsed="false" customWidth="true" hidden="false" outlineLevel="0" max="13" min="13" style="112" width="6.56"/>
    <col collapsed="false" customWidth="true" hidden="false" outlineLevel="0" max="14" min="14" style="111" width="4.7"/>
    <col collapsed="false" customWidth="true" hidden="false" outlineLevel="0" max="16" min="15" style="111" width="5.71"/>
    <col collapsed="false" customWidth="true" hidden="false" outlineLevel="0" max="20" min="17" style="111" width="5.41"/>
    <col collapsed="false" customWidth="true" hidden="false" outlineLevel="0" max="21" min="21" style="111" width="5.56"/>
    <col collapsed="false" customWidth="true" hidden="false" outlineLevel="0" max="22" min="22" style="111" width="6.13"/>
    <col collapsed="false" customWidth="true" hidden="false" outlineLevel="0" max="23" min="23" style="110" width="6.13"/>
    <col collapsed="false" customWidth="true" hidden="false" outlineLevel="0" max="24" min="24" style="110" width="4.99"/>
    <col collapsed="false" customWidth="false" hidden="false" outlineLevel="0" max="257" min="25" style="110" width="9.14"/>
  </cols>
  <sheetData>
    <row r="1" customFormat="false" ht="8.25" hidden="false" customHeight="true" outlineLevel="0" collapsed="false">
      <c r="R1" s="113"/>
      <c r="S1" s="113"/>
      <c r="T1" s="113"/>
      <c r="U1" s="113"/>
      <c r="V1" s="113"/>
    </row>
    <row r="2" customFormat="false" ht="31.5" hidden="false" customHeight="true" outlineLevel="0" collapsed="false">
      <c r="A2" s="114" t="s">
        <v>2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customFormat="false" ht="7.5" hidden="false" customHeight="true" outlineLevel="0" collapsed="false">
      <c r="C3" s="112"/>
      <c r="D3" s="112"/>
      <c r="E3" s="112"/>
      <c r="F3" s="112"/>
      <c r="G3" s="112"/>
      <c r="H3" s="115"/>
      <c r="I3" s="115"/>
      <c r="J3" s="115"/>
      <c r="K3" s="115"/>
      <c r="L3" s="115"/>
      <c r="M3" s="115"/>
      <c r="N3" s="115"/>
    </row>
    <row r="4" s="118" customFormat="true" ht="33" hidden="false" customHeight="true" outlineLevel="0" collapsed="false">
      <c r="A4" s="116" t="s">
        <v>244</v>
      </c>
      <c r="B4" s="116" t="s">
        <v>245</v>
      </c>
      <c r="C4" s="117" t="s">
        <v>3</v>
      </c>
      <c r="D4" s="117" t="s">
        <v>4</v>
      </c>
      <c r="E4" s="117"/>
      <c r="F4" s="117"/>
      <c r="G4" s="117"/>
      <c r="H4" s="50" t="s">
        <v>246</v>
      </c>
      <c r="I4" s="50" t="s">
        <v>6</v>
      </c>
      <c r="J4" s="50"/>
      <c r="K4" s="50" t="s">
        <v>54</v>
      </c>
      <c r="L4" s="50"/>
      <c r="M4" s="50"/>
      <c r="N4" s="50"/>
      <c r="O4" s="49" t="s">
        <v>8</v>
      </c>
      <c r="P4" s="49"/>
      <c r="Q4" s="49" t="s">
        <v>7</v>
      </c>
      <c r="R4" s="49"/>
      <c r="S4" s="49"/>
      <c r="T4" s="49"/>
      <c r="U4" s="50" t="s">
        <v>56</v>
      </c>
      <c r="V4" s="50"/>
      <c r="W4" s="49" t="s">
        <v>191</v>
      </c>
      <c r="X4" s="49"/>
    </row>
    <row r="5" s="118" customFormat="true" ht="19.5" hidden="false" customHeight="true" outlineLevel="0" collapsed="false">
      <c r="A5" s="116"/>
      <c r="B5" s="116"/>
      <c r="C5" s="117"/>
      <c r="D5" s="117" t="s">
        <v>10</v>
      </c>
      <c r="E5" s="117"/>
      <c r="F5" s="117" t="s">
        <v>11</v>
      </c>
      <c r="G5" s="117"/>
      <c r="H5" s="50"/>
      <c r="I5" s="50"/>
      <c r="J5" s="50"/>
      <c r="K5" s="50" t="s">
        <v>57</v>
      </c>
      <c r="L5" s="50"/>
      <c r="M5" s="50" t="s">
        <v>11</v>
      </c>
      <c r="N5" s="50"/>
      <c r="O5" s="49"/>
      <c r="P5" s="49"/>
      <c r="Q5" s="49" t="s">
        <v>57</v>
      </c>
      <c r="R5" s="49"/>
      <c r="S5" s="49" t="s">
        <v>11</v>
      </c>
      <c r="T5" s="49"/>
      <c r="U5" s="50"/>
      <c r="V5" s="50"/>
      <c r="W5" s="49"/>
      <c r="X5" s="49"/>
    </row>
    <row r="6" s="118" customFormat="true" ht="24.75" hidden="false" customHeight="true" outlineLevel="0" collapsed="false">
      <c r="A6" s="116"/>
      <c r="B6" s="116"/>
      <c r="C6" s="117"/>
      <c r="D6" s="117" t="s">
        <v>12</v>
      </c>
      <c r="E6" s="117" t="s">
        <v>13</v>
      </c>
      <c r="F6" s="117" t="s">
        <v>12</v>
      </c>
      <c r="G6" s="117" t="s">
        <v>13</v>
      </c>
      <c r="H6" s="50"/>
      <c r="I6" s="117" t="s">
        <v>12</v>
      </c>
      <c r="J6" s="119" t="s">
        <v>13</v>
      </c>
      <c r="K6" s="50" t="s">
        <v>58</v>
      </c>
      <c r="L6" s="50" t="s">
        <v>13</v>
      </c>
      <c r="M6" s="50" t="s">
        <v>58</v>
      </c>
      <c r="N6" s="50" t="s">
        <v>13</v>
      </c>
      <c r="O6" s="49" t="s">
        <v>58</v>
      </c>
      <c r="P6" s="49" t="s">
        <v>13</v>
      </c>
      <c r="Q6" s="49" t="s">
        <v>58</v>
      </c>
      <c r="R6" s="49" t="s">
        <v>13</v>
      </c>
      <c r="S6" s="49" t="s">
        <v>58</v>
      </c>
      <c r="T6" s="49" t="s">
        <v>13</v>
      </c>
      <c r="U6" s="50" t="s">
        <v>58</v>
      </c>
      <c r="V6" s="50" t="s">
        <v>13</v>
      </c>
      <c r="W6" s="49" t="s">
        <v>58</v>
      </c>
      <c r="X6" s="49" t="s">
        <v>13</v>
      </c>
    </row>
    <row r="7" s="118" customFormat="true" ht="11.2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1" t="n">
        <v>11</v>
      </c>
      <c r="L7" s="120" t="n">
        <v>12</v>
      </c>
      <c r="M7" s="121" t="n">
        <v>13</v>
      </c>
      <c r="N7" s="120" t="n">
        <v>14</v>
      </c>
      <c r="O7" s="120" t="n">
        <v>17</v>
      </c>
      <c r="P7" s="120" t="n">
        <v>18</v>
      </c>
      <c r="Q7" s="120" t="n">
        <v>19</v>
      </c>
      <c r="R7" s="120" t="n">
        <v>20</v>
      </c>
      <c r="S7" s="120" t="n">
        <v>21</v>
      </c>
      <c r="T7" s="120" t="n">
        <v>22</v>
      </c>
      <c r="U7" s="120" t="n">
        <v>23</v>
      </c>
      <c r="V7" s="120" t="n">
        <v>24</v>
      </c>
      <c r="W7" s="122"/>
      <c r="X7" s="122"/>
    </row>
    <row r="8" s="130" customFormat="true" ht="12" hidden="false" customHeight="false" outlineLevel="0" collapsed="false">
      <c r="A8" s="123" t="n">
        <v>1</v>
      </c>
      <c r="B8" s="124" t="s">
        <v>247</v>
      </c>
      <c r="C8" s="123" t="n">
        <f aca="false">D8+F8+H8</f>
        <v>72</v>
      </c>
      <c r="D8" s="123" t="n">
        <v>2</v>
      </c>
      <c r="E8" s="125" t="n">
        <f aca="false">(D8*100)/C8</f>
        <v>2.77777777777778</v>
      </c>
      <c r="F8" s="123"/>
      <c r="G8" s="125"/>
      <c r="H8" s="126" t="n">
        <f aca="false">I8+O8</f>
        <v>70</v>
      </c>
      <c r="I8" s="126" t="n">
        <f aca="false">K8+M8</f>
        <v>63</v>
      </c>
      <c r="J8" s="127" t="n">
        <f aca="false">(I8*100)/H8</f>
        <v>90</v>
      </c>
      <c r="K8" s="123" t="n">
        <v>32</v>
      </c>
      <c r="L8" s="127" t="n">
        <f aca="false">(K8*100)/H8</f>
        <v>45.7142857142857</v>
      </c>
      <c r="M8" s="123" t="n">
        <v>31</v>
      </c>
      <c r="N8" s="127" t="n">
        <f aca="false">(M8*100)/H8</f>
        <v>44.2857142857143</v>
      </c>
      <c r="O8" s="123" t="n">
        <f aca="false">Q8+S8</f>
        <v>7</v>
      </c>
      <c r="P8" s="127" t="n">
        <f aca="false">(O8*100)/H8</f>
        <v>10</v>
      </c>
      <c r="Q8" s="123" t="n">
        <v>7</v>
      </c>
      <c r="R8" s="127" t="n">
        <f aca="false">(Q8*100)/H8</f>
        <v>10</v>
      </c>
      <c r="S8" s="128"/>
      <c r="T8" s="127"/>
      <c r="U8" s="123" t="n">
        <v>5</v>
      </c>
      <c r="V8" s="125" t="n">
        <f aca="false">U8*100/(U8+W8)</f>
        <v>100</v>
      </c>
      <c r="W8" s="129"/>
      <c r="X8" s="129"/>
    </row>
    <row r="9" s="130" customFormat="true" ht="12" hidden="false" customHeight="false" outlineLevel="0" collapsed="false">
      <c r="A9" s="123" t="n">
        <v>2</v>
      </c>
      <c r="B9" s="124" t="s">
        <v>248</v>
      </c>
      <c r="C9" s="123" t="n">
        <f aca="false">D9+F9+H9</f>
        <v>175</v>
      </c>
      <c r="D9" s="123" t="n">
        <v>4</v>
      </c>
      <c r="E9" s="125" t="n">
        <f aca="false">(D9*100)/C9</f>
        <v>2.28571428571429</v>
      </c>
      <c r="F9" s="123" t="n">
        <v>4</v>
      </c>
      <c r="G9" s="125" t="n">
        <f aca="false">(F9*100)/C9</f>
        <v>2.28571428571429</v>
      </c>
      <c r="H9" s="126" t="n">
        <f aca="false">I9+O9</f>
        <v>167</v>
      </c>
      <c r="I9" s="126" t="n">
        <f aca="false">K9+M9</f>
        <v>166</v>
      </c>
      <c r="J9" s="127" t="n">
        <f aca="false">(I9*100)/H9</f>
        <v>99.4011976047904</v>
      </c>
      <c r="K9" s="123" t="n">
        <v>60</v>
      </c>
      <c r="L9" s="127" t="n">
        <f aca="false">(K9*100)/H9</f>
        <v>35.9281437125749</v>
      </c>
      <c r="M9" s="123" t="n">
        <v>106</v>
      </c>
      <c r="N9" s="127" t="n">
        <f aca="false">(M9*100)/H9</f>
        <v>63.4730538922156</v>
      </c>
      <c r="O9" s="123" t="n">
        <f aca="false">Q9+S9</f>
        <v>1</v>
      </c>
      <c r="P9" s="127" t="n">
        <f aca="false">(O9*100)/H9</f>
        <v>0.598802395209581</v>
      </c>
      <c r="Q9" s="123" t="n">
        <v>1</v>
      </c>
      <c r="R9" s="127" t="n">
        <f aca="false">(Q9*100)/H9</f>
        <v>0.598802395209581</v>
      </c>
      <c r="S9" s="128"/>
      <c r="T9" s="127"/>
      <c r="U9" s="123" t="n">
        <v>33</v>
      </c>
      <c r="V9" s="125" t="n">
        <f aca="false">U9*100/(U9+W9)</f>
        <v>100</v>
      </c>
      <c r="W9" s="129"/>
      <c r="X9" s="129"/>
    </row>
    <row r="10" s="130" customFormat="true" ht="12" hidden="false" customHeight="false" outlineLevel="0" collapsed="false">
      <c r="A10" s="123" t="n">
        <v>3</v>
      </c>
      <c r="B10" s="124" t="s">
        <v>249</v>
      </c>
      <c r="C10" s="123" t="n">
        <f aca="false">D10+F10+H10</f>
        <v>150</v>
      </c>
      <c r="D10" s="123"/>
      <c r="E10" s="125"/>
      <c r="F10" s="123" t="n">
        <v>5</v>
      </c>
      <c r="G10" s="125" t="n">
        <f aca="false">(F10*100)/C10</f>
        <v>3.33333333333333</v>
      </c>
      <c r="H10" s="126" t="n">
        <f aca="false">I10+O10</f>
        <v>145</v>
      </c>
      <c r="I10" s="126" t="n">
        <f aca="false">K10+M10</f>
        <v>143</v>
      </c>
      <c r="J10" s="127" t="n">
        <f aca="false">(I10*100)/H10</f>
        <v>98.6206896551724</v>
      </c>
      <c r="K10" s="123" t="n">
        <v>26</v>
      </c>
      <c r="L10" s="127" t="n">
        <f aca="false">(K10*100)/H10</f>
        <v>17.9310344827586</v>
      </c>
      <c r="M10" s="123" t="n">
        <v>117</v>
      </c>
      <c r="N10" s="127" t="n">
        <f aca="false">(M10*100)/H10</f>
        <v>80.6896551724138</v>
      </c>
      <c r="O10" s="123" t="n">
        <f aca="false">Q10+S10</f>
        <v>2</v>
      </c>
      <c r="P10" s="127" t="n">
        <f aca="false">(O10*100)/H10</f>
        <v>1.37931034482759</v>
      </c>
      <c r="Q10" s="123" t="n">
        <v>2</v>
      </c>
      <c r="R10" s="127" t="n">
        <f aca="false">(Q10*100)/H10</f>
        <v>1.37931034482759</v>
      </c>
      <c r="S10" s="128"/>
      <c r="T10" s="127"/>
      <c r="U10" s="123" t="n">
        <v>20</v>
      </c>
      <c r="V10" s="125" t="n">
        <f aca="false">U10*100/(U10+W10)</f>
        <v>100</v>
      </c>
      <c r="W10" s="129"/>
      <c r="X10" s="129"/>
    </row>
    <row r="11" s="130" customFormat="true" ht="12" hidden="false" customHeight="false" outlineLevel="0" collapsed="false">
      <c r="A11" s="123" t="n">
        <v>4</v>
      </c>
      <c r="B11" s="124" t="s">
        <v>250</v>
      </c>
      <c r="C11" s="123" t="n">
        <f aca="false">D11+F11+H11</f>
        <v>27</v>
      </c>
      <c r="D11" s="123" t="n">
        <v>1</v>
      </c>
      <c r="E11" s="125" t="n">
        <f aca="false">(D11*100)/C11</f>
        <v>3.7037037037037</v>
      </c>
      <c r="F11" s="123"/>
      <c r="G11" s="125"/>
      <c r="H11" s="126" t="n">
        <f aca="false">I11+O11</f>
        <v>26</v>
      </c>
      <c r="I11" s="126" t="n">
        <f aca="false">K11+M11</f>
        <v>25</v>
      </c>
      <c r="J11" s="127" t="n">
        <f aca="false">(I11*100)/H11</f>
        <v>96.1538461538462</v>
      </c>
      <c r="K11" s="123" t="n">
        <v>1</v>
      </c>
      <c r="L11" s="127" t="n">
        <f aca="false">(K11*100)/H11</f>
        <v>3.84615384615385</v>
      </c>
      <c r="M11" s="123" t="n">
        <v>24</v>
      </c>
      <c r="N11" s="127" t="n">
        <f aca="false">(M11*100)/H11</f>
        <v>92.3076923076923</v>
      </c>
      <c r="O11" s="123" t="n">
        <f aca="false">Q11+S11</f>
        <v>1</v>
      </c>
      <c r="P11" s="127" t="n">
        <f aca="false">(O11*100)/H11</f>
        <v>3.84615384615385</v>
      </c>
      <c r="Q11" s="123"/>
      <c r="R11" s="127"/>
      <c r="S11" s="128" t="n">
        <v>1</v>
      </c>
      <c r="T11" s="127" t="n">
        <f aca="false">(S11*100)/H11</f>
        <v>3.84615384615385</v>
      </c>
      <c r="U11" s="123" t="n">
        <v>6</v>
      </c>
      <c r="V11" s="125" t="n">
        <f aca="false">U11*100/(U11+W11)</f>
        <v>100</v>
      </c>
      <c r="W11" s="129"/>
      <c r="X11" s="129"/>
    </row>
    <row r="12" s="130" customFormat="true" ht="12" hidden="false" customHeight="false" outlineLevel="0" collapsed="false">
      <c r="A12" s="123" t="n">
        <v>5</v>
      </c>
      <c r="B12" s="124" t="s">
        <v>251</v>
      </c>
      <c r="C12" s="123" t="n">
        <f aca="false">D12+F12+H12</f>
        <v>24</v>
      </c>
      <c r="D12" s="123"/>
      <c r="E12" s="125"/>
      <c r="F12" s="123" t="n">
        <v>2</v>
      </c>
      <c r="G12" s="125" t="n">
        <f aca="false">(F12*100)/C12</f>
        <v>8.33333333333333</v>
      </c>
      <c r="H12" s="126" t="n">
        <f aca="false">I12+O12</f>
        <v>22</v>
      </c>
      <c r="I12" s="126" t="n">
        <f aca="false">K12+M12</f>
        <v>22</v>
      </c>
      <c r="J12" s="127" t="n">
        <f aca="false">(I12*100)/H12</f>
        <v>100</v>
      </c>
      <c r="K12" s="123" t="n">
        <v>3</v>
      </c>
      <c r="L12" s="127" t="n">
        <f aca="false">(K12*100)/H12</f>
        <v>13.6363636363636</v>
      </c>
      <c r="M12" s="123" t="n">
        <v>19</v>
      </c>
      <c r="N12" s="127" t="n">
        <f aca="false">(M12*100)/H12</f>
        <v>86.3636363636364</v>
      </c>
      <c r="O12" s="123" t="n">
        <f aca="false">Q12+S12</f>
        <v>0</v>
      </c>
      <c r="P12" s="127" t="n">
        <f aca="false">(O12*100)/H12</f>
        <v>0</v>
      </c>
      <c r="Q12" s="123"/>
      <c r="R12" s="127"/>
      <c r="S12" s="128"/>
      <c r="T12" s="127"/>
      <c r="U12" s="123" t="n">
        <v>9</v>
      </c>
      <c r="V12" s="125" t="n">
        <f aca="false">U12*100/(U12+W12)</f>
        <v>100</v>
      </c>
      <c r="W12" s="129"/>
      <c r="X12" s="129"/>
    </row>
    <row r="13" s="130" customFormat="true" ht="12" hidden="false" customHeight="false" outlineLevel="0" collapsed="false">
      <c r="A13" s="123" t="n">
        <v>6</v>
      </c>
      <c r="B13" s="124" t="s">
        <v>252</v>
      </c>
      <c r="C13" s="123" t="n">
        <f aca="false">D13+F13+H13</f>
        <v>37</v>
      </c>
      <c r="D13" s="123"/>
      <c r="E13" s="125"/>
      <c r="F13" s="123"/>
      <c r="G13" s="125"/>
      <c r="H13" s="126" t="n">
        <f aca="false">I13+O13</f>
        <v>37</v>
      </c>
      <c r="I13" s="126" t="n">
        <f aca="false">K13+M13</f>
        <v>35</v>
      </c>
      <c r="J13" s="127" t="n">
        <f aca="false">(I13*100)/H13</f>
        <v>94.5945945945946</v>
      </c>
      <c r="K13" s="123" t="n">
        <v>25</v>
      </c>
      <c r="L13" s="127" t="n">
        <f aca="false">(K13*100)/H13</f>
        <v>67.5675675675676</v>
      </c>
      <c r="M13" s="123" t="n">
        <v>10</v>
      </c>
      <c r="N13" s="127" t="n">
        <f aca="false">(M13*100)/H13</f>
        <v>27.027027027027</v>
      </c>
      <c r="O13" s="123" t="n">
        <f aca="false">Q13+S13</f>
        <v>2</v>
      </c>
      <c r="P13" s="127" t="n">
        <f aca="false">(O13*100)/H13</f>
        <v>5.40540540540541</v>
      </c>
      <c r="Q13" s="123"/>
      <c r="R13" s="127"/>
      <c r="S13" s="128" t="n">
        <v>2</v>
      </c>
      <c r="T13" s="127" t="n">
        <f aca="false">(S13*100)/H13</f>
        <v>5.40540540540541</v>
      </c>
      <c r="U13" s="123" t="n">
        <v>7</v>
      </c>
      <c r="V13" s="125" t="n">
        <f aca="false">U13*100/(U13+W13)</f>
        <v>100</v>
      </c>
      <c r="W13" s="129"/>
      <c r="X13" s="129"/>
    </row>
    <row r="14" s="130" customFormat="true" ht="12" hidden="false" customHeight="false" outlineLevel="0" collapsed="false">
      <c r="A14" s="123" t="n">
        <v>7</v>
      </c>
      <c r="B14" s="124" t="s">
        <v>253</v>
      </c>
      <c r="C14" s="123" t="n">
        <f aca="false">D14+F14+H14</f>
        <v>45</v>
      </c>
      <c r="D14" s="123"/>
      <c r="E14" s="125"/>
      <c r="F14" s="123" t="n">
        <v>2</v>
      </c>
      <c r="G14" s="125" t="n">
        <f aca="false">(F14*100)/C14</f>
        <v>4.44444444444445</v>
      </c>
      <c r="H14" s="126" t="n">
        <f aca="false">I14+O14</f>
        <v>43</v>
      </c>
      <c r="I14" s="126" t="n">
        <f aca="false">K14+M14</f>
        <v>39</v>
      </c>
      <c r="J14" s="127" t="n">
        <f aca="false">(I14*100)/H14</f>
        <v>90.6976744186047</v>
      </c>
      <c r="K14" s="123" t="n">
        <v>17</v>
      </c>
      <c r="L14" s="127" t="n">
        <f aca="false">(K14*100)/H14</f>
        <v>39.5348837209302</v>
      </c>
      <c r="M14" s="123" t="n">
        <v>22</v>
      </c>
      <c r="N14" s="127" t="n">
        <f aca="false">(M14*100)/H14</f>
        <v>51.1627906976744</v>
      </c>
      <c r="O14" s="123" t="n">
        <f aca="false">Q14+S14</f>
        <v>4</v>
      </c>
      <c r="P14" s="127" t="n">
        <f aca="false">(O14*100)/H14</f>
        <v>9.30232558139535</v>
      </c>
      <c r="Q14" s="123" t="n">
        <v>3</v>
      </c>
      <c r="R14" s="127" t="n">
        <f aca="false">(Q14*100)/H14</f>
        <v>6.97674418604651</v>
      </c>
      <c r="S14" s="128" t="n">
        <v>1</v>
      </c>
      <c r="T14" s="127" t="n">
        <f aca="false">(S14*100)/H14</f>
        <v>2.32558139534884</v>
      </c>
      <c r="U14" s="123" t="n">
        <v>14</v>
      </c>
      <c r="V14" s="125" t="n">
        <f aca="false">U14*100/(U14+W14)</f>
        <v>100</v>
      </c>
      <c r="W14" s="129"/>
      <c r="X14" s="129"/>
    </row>
    <row r="15" s="130" customFormat="true" ht="12" hidden="false" customHeight="false" outlineLevel="0" collapsed="false">
      <c r="A15" s="123" t="n">
        <v>8</v>
      </c>
      <c r="B15" s="124" t="s">
        <v>254</v>
      </c>
      <c r="C15" s="123" t="n">
        <f aca="false">D15+F15+H15</f>
        <v>29</v>
      </c>
      <c r="D15" s="123"/>
      <c r="E15" s="125"/>
      <c r="F15" s="123"/>
      <c r="G15" s="125"/>
      <c r="H15" s="126" t="n">
        <f aca="false">I15+O15</f>
        <v>29</v>
      </c>
      <c r="I15" s="126" t="n">
        <f aca="false">K15+M15</f>
        <v>29</v>
      </c>
      <c r="J15" s="127" t="n">
        <f aca="false">(I15*100)/H15</f>
        <v>100</v>
      </c>
      <c r="K15" s="123" t="n">
        <v>4</v>
      </c>
      <c r="L15" s="127" t="n">
        <f aca="false">(K15*100)/H15</f>
        <v>13.7931034482759</v>
      </c>
      <c r="M15" s="123" t="n">
        <v>25</v>
      </c>
      <c r="N15" s="127" t="n">
        <f aca="false">(M15*100)/H15</f>
        <v>86.2068965517241</v>
      </c>
      <c r="O15" s="123" t="n">
        <f aca="false">Q15+S15</f>
        <v>0</v>
      </c>
      <c r="P15" s="127" t="n">
        <f aca="false">(O15*100)/H15</f>
        <v>0</v>
      </c>
      <c r="Q15" s="123"/>
      <c r="R15" s="127"/>
      <c r="S15" s="128"/>
      <c r="T15" s="127"/>
      <c r="U15" s="123" t="n">
        <v>6</v>
      </c>
      <c r="V15" s="125" t="n">
        <f aca="false">U15*100/(U15+W15)</f>
        <v>100</v>
      </c>
      <c r="W15" s="129"/>
      <c r="X15" s="129"/>
    </row>
    <row r="16" s="130" customFormat="true" ht="12" hidden="false" customHeight="false" outlineLevel="0" collapsed="false">
      <c r="A16" s="123" t="n">
        <v>9</v>
      </c>
      <c r="B16" s="124" t="s">
        <v>255</v>
      </c>
      <c r="C16" s="123" t="n">
        <f aca="false">D16+F16+H16</f>
        <v>56</v>
      </c>
      <c r="D16" s="123" t="n">
        <v>1</v>
      </c>
      <c r="E16" s="125" t="n">
        <f aca="false">(D16*100)/C16</f>
        <v>1.78571428571429</v>
      </c>
      <c r="F16" s="123" t="n">
        <v>1</v>
      </c>
      <c r="G16" s="125" t="n">
        <f aca="false">(F16*100)/C16</f>
        <v>1.78571428571429</v>
      </c>
      <c r="H16" s="126" t="n">
        <f aca="false">I16+O16</f>
        <v>54</v>
      </c>
      <c r="I16" s="126" t="n">
        <f aca="false">K16+M16</f>
        <v>54</v>
      </c>
      <c r="J16" s="127" t="n">
        <f aca="false">(I16*100)/H16</f>
        <v>100</v>
      </c>
      <c r="K16" s="123" t="n">
        <v>12</v>
      </c>
      <c r="L16" s="127" t="n">
        <f aca="false">(K16*100)/H16</f>
        <v>22.2222222222222</v>
      </c>
      <c r="M16" s="123" t="n">
        <v>42</v>
      </c>
      <c r="N16" s="127" t="n">
        <f aca="false">(M16*100)/H16</f>
        <v>77.7777777777778</v>
      </c>
      <c r="O16" s="123" t="n">
        <f aca="false">Q16+S16</f>
        <v>0</v>
      </c>
      <c r="P16" s="127" t="n">
        <f aca="false">(O16*100)/H16</f>
        <v>0</v>
      </c>
      <c r="Q16" s="123"/>
      <c r="R16" s="127"/>
      <c r="S16" s="128"/>
      <c r="T16" s="127"/>
      <c r="U16" s="123" t="n">
        <v>10</v>
      </c>
      <c r="V16" s="125" t="n">
        <f aca="false">U16*100/(U16+W16)</f>
        <v>100</v>
      </c>
      <c r="W16" s="129"/>
      <c r="X16" s="129"/>
    </row>
    <row r="17" s="130" customFormat="true" ht="12" hidden="false" customHeight="false" outlineLevel="0" collapsed="false">
      <c r="A17" s="123" t="n">
        <v>10</v>
      </c>
      <c r="B17" s="124" t="s">
        <v>256</v>
      </c>
      <c r="C17" s="123" t="n">
        <f aca="false">D17+F17+H17</f>
        <v>56</v>
      </c>
      <c r="D17" s="123"/>
      <c r="E17" s="125"/>
      <c r="F17" s="123" t="n">
        <v>2</v>
      </c>
      <c r="G17" s="125" t="n">
        <f aca="false">(F17*100)/C17</f>
        <v>3.57142857142857</v>
      </c>
      <c r="H17" s="126" t="n">
        <f aca="false">I17+O17</f>
        <v>54</v>
      </c>
      <c r="I17" s="126" t="n">
        <f aca="false">K17+M17</f>
        <v>51</v>
      </c>
      <c r="J17" s="127" t="n">
        <f aca="false">(I17*100)/H17</f>
        <v>94.4444444444444</v>
      </c>
      <c r="K17" s="123" t="n">
        <v>13</v>
      </c>
      <c r="L17" s="127" t="n">
        <f aca="false">(K17*100)/H17</f>
        <v>24.0740740740741</v>
      </c>
      <c r="M17" s="123" t="n">
        <v>38</v>
      </c>
      <c r="N17" s="127" t="n">
        <f aca="false">(M17*100)/H17</f>
        <v>70.3703703703704</v>
      </c>
      <c r="O17" s="123" t="n">
        <f aca="false">Q17+S17</f>
        <v>3</v>
      </c>
      <c r="P17" s="127" t="n">
        <f aca="false">(O17*100)/H17</f>
        <v>5.55555555555556</v>
      </c>
      <c r="Q17" s="123" t="n">
        <v>3</v>
      </c>
      <c r="R17" s="127" t="n">
        <f aca="false">(Q17*100)/H17</f>
        <v>5.55555555555556</v>
      </c>
      <c r="S17" s="128"/>
      <c r="T17" s="127"/>
      <c r="U17" s="123" t="n">
        <v>6</v>
      </c>
      <c r="V17" s="125" t="n">
        <f aca="false">U17*100/(U17+W17)</f>
        <v>100</v>
      </c>
      <c r="W17" s="129"/>
      <c r="X17" s="129"/>
    </row>
    <row r="18" s="130" customFormat="true" ht="13.5" hidden="false" customHeight="true" outlineLevel="0" collapsed="false">
      <c r="A18" s="123" t="n">
        <v>11</v>
      </c>
      <c r="B18" s="124" t="s">
        <v>257</v>
      </c>
      <c r="C18" s="123" t="n">
        <f aca="false">D18+F18+H18</f>
        <v>40</v>
      </c>
      <c r="D18" s="123" t="n">
        <v>1</v>
      </c>
      <c r="E18" s="125" t="n">
        <f aca="false">(D18*100)/C18</f>
        <v>2.5</v>
      </c>
      <c r="F18" s="123" t="n">
        <v>4</v>
      </c>
      <c r="G18" s="125" t="n">
        <f aca="false">(F18*100)/C18</f>
        <v>10</v>
      </c>
      <c r="H18" s="126" t="n">
        <f aca="false">I18+O18</f>
        <v>35</v>
      </c>
      <c r="I18" s="126" t="n">
        <f aca="false">K18+M18</f>
        <v>34</v>
      </c>
      <c r="J18" s="127" t="n">
        <f aca="false">(I18*100)/H18</f>
        <v>97.1428571428571</v>
      </c>
      <c r="K18" s="123" t="n">
        <v>6</v>
      </c>
      <c r="L18" s="127" t="n">
        <f aca="false">(K18*100)/H18</f>
        <v>17.1428571428571</v>
      </c>
      <c r="M18" s="123" t="n">
        <v>28</v>
      </c>
      <c r="N18" s="127" t="n">
        <f aca="false">(M18*100)/H18</f>
        <v>80</v>
      </c>
      <c r="O18" s="123" t="n">
        <f aca="false">Q18+S18</f>
        <v>1</v>
      </c>
      <c r="P18" s="127" t="n">
        <f aca="false">(O18*100)/H18</f>
        <v>2.85714285714286</v>
      </c>
      <c r="Q18" s="123"/>
      <c r="R18" s="127"/>
      <c r="S18" s="128" t="n">
        <v>1</v>
      </c>
      <c r="T18" s="127" t="n">
        <f aca="false">(S18*100)/H18</f>
        <v>2.85714285714286</v>
      </c>
      <c r="U18" s="123" t="n">
        <v>9</v>
      </c>
      <c r="V18" s="125" t="n">
        <f aca="false">U18*100/(U18+W18)</f>
        <v>100</v>
      </c>
      <c r="W18" s="131"/>
      <c r="X18" s="129"/>
    </row>
    <row r="19" s="130" customFormat="true" ht="13.5" hidden="false" customHeight="true" outlineLevel="0" collapsed="false">
      <c r="A19" s="123" t="n">
        <v>12</v>
      </c>
      <c r="B19" s="124" t="s">
        <v>258</v>
      </c>
      <c r="C19" s="123" t="n">
        <f aca="false">D19+F19+H19</f>
        <v>101</v>
      </c>
      <c r="D19" s="123"/>
      <c r="E19" s="125"/>
      <c r="F19" s="123" t="n">
        <v>6</v>
      </c>
      <c r="G19" s="125" t="n">
        <f aca="false">(F19*100)/C19</f>
        <v>5.94059405940594</v>
      </c>
      <c r="H19" s="126" t="n">
        <f aca="false">I19+O19</f>
        <v>95</v>
      </c>
      <c r="I19" s="126" t="n">
        <f aca="false">K19+M19</f>
        <v>92</v>
      </c>
      <c r="J19" s="127" t="n">
        <f aca="false">(I19*100)/H19</f>
        <v>96.8421052631579</v>
      </c>
      <c r="K19" s="123" t="n">
        <v>25</v>
      </c>
      <c r="L19" s="127" t="n">
        <f aca="false">(K19*100)/H19</f>
        <v>26.3157894736842</v>
      </c>
      <c r="M19" s="123" t="n">
        <v>67</v>
      </c>
      <c r="N19" s="127" t="n">
        <f aca="false">(M19*100)/H19</f>
        <v>70.5263157894737</v>
      </c>
      <c r="O19" s="123" t="n">
        <f aca="false">Q19+S19</f>
        <v>3</v>
      </c>
      <c r="P19" s="127" t="n">
        <f aca="false">(O19*100)/H19</f>
        <v>3.15789473684211</v>
      </c>
      <c r="Q19" s="123" t="n">
        <v>3</v>
      </c>
      <c r="R19" s="127" t="n">
        <f aca="false">(Q19*100)/H19</f>
        <v>3.15789473684211</v>
      </c>
      <c r="S19" s="128"/>
      <c r="T19" s="127"/>
      <c r="U19" s="123" t="n">
        <v>13</v>
      </c>
      <c r="V19" s="125" t="n">
        <f aca="false">U19*100/(U19+W19)</f>
        <v>100</v>
      </c>
      <c r="W19" s="131"/>
      <c r="X19" s="129"/>
    </row>
    <row r="20" s="130" customFormat="true" ht="12" hidden="false" customHeight="false" outlineLevel="0" collapsed="false">
      <c r="A20" s="123" t="n">
        <v>13</v>
      </c>
      <c r="B20" s="124" t="s">
        <v>259</v>
      </c>
      <c r="C20" s="123" t="n">
        <f aca="false">D20+F20+H20</f>
        <v>30</v>
      </c>
      <c r="D20" s="123"/>
      <c r="E20" s="125"/>
      <c r="F20" s="123" t="n">
        <v>1</v>
      </c>
      <c r="G20" s="125" t="n">
        <f aca="false">(F20*100)/C20</f>
        <v>3.33333333333333</v>
      </c>
      <c r="H20" s="126" t="n">
        <f aca="false">I20+O20</f>
        <v>29</v>
      </c>
      <c r="I20" s="126" t="n">
        <f aca="false">K20+M20</f>
        <v>26</v>
      </c>
      <c r="J20" s="127" t="n">
        <f aca="false">(I20*100)/H20</f>
        <v>89.6551724137931</v>
      </c>
      <c r="K20" s="123" t="n">
        <v>7</v>
      </c>
      <c r="L20" s="127" t="n">
        <f aca="false">(K20*100)/H20</f>
        <v>24.1379310344828</v>
      </c>
      <c r="M20" s="123" t="n">
        <v>19</v>
      </c>
      <c r="N20" s="127" t="n">
        <f aca="false">(M20*100)/H20</f>
        <v>65.5172413793104</v>
      </c>
      <c r="O20" s="123" t="n">
        <f aca="false">Q20+S20</f>
        <v>3</v>
      </c>
      <c r="P20" s="127" t="n">
        <f aca="false">(O20*100)/H20</f>
        <v>10.3448275862069</v>
      </c>
      <c r="Q20" s="123" t="n">
        <v>3</v>
      </c>
      <c r="R20" s="127" t="n">
        <f aca="false">(Q20*100)/H20</f>
        <v>10.3448275862069</v>
      </c>
      <c r="S20" s="128"/>
      <c r="T20" s="127"/>
      <c r="U20" s="123" t="n">
        <v>18</v>
      </c>
      <c r="V20" s="125" t="n">
        <f aca="false">U20*100/(U20+W20)</f>
        <v>100</v>
      </c>
      <c r="W20" s="129"/>
      <c r="X20" s="129"/>
    </row>
    <row r="21" s="130" customFormat="true" ht="12" hidden="false" customHeight="false" outlineLevel="0" collapsed="false">
      <c r="A21" s="123" t="n">
        <v>14</v>
      </c>
      <c r="B21" s="124" t="s">
        <v>260</v>
      </c>
      <c r="C21" s="123" t="n">
        <f aca="false">D21+F21+H21</f>
        <v>37</v>
      </c>
      <c r="D21" s="123"/>
      <c r="E21" s="125"/>
      <c r="F21" s="123"/>
      <c r="G21" s="125"/>
      <c r="H21" s="126" t="n">
        <f aca="false">I21+O21</f>
        <v>37</v>
      </c>
      <c r="I21" s="126" t="n">
        <f aca="false">K21+M21</f>
        <v>35</v>
      </c>
      <c r="J21" s="127" t="n">
        <f aca="false">(I21*100)/H21</f>
        <v>94.5945945945946</v>
      </c>
      <c r="K21" s="123" t="n">
        <v>12</v>
      </c>
      <c r="L21" s="127" t="n">
        <f aca="false">(K21*100)/H21</f>
        <v>32.4324324324324</v>
      </c>
      <c r="M21" s="123" t="n">
        <v>23</v>
      </c>
      <c r="N21" s="127" t="n">
        <f aca="false">(M21*100)/H21</f>
        <v>62.1621621621622</v>
      </c>
      <c r="O21" s="123" t="n">
        <f aca="false">Q21+S21</f>
        <v>2</v>
      </c>
      <c r="P21" s="127" t="n">
        <f aca="false">(O21*100)/H21</f>
        <v>5.40540540540541</v>
      </c>
      <c r="Q21" s="123" t="n">
        <v>2</v>
      </c>
      <c r="R21" s="127" t="n">
        <f aca="false">(Q21*100)/H21</f>
        <v>5.40540540540541</v>
      </c>
      <c r="S21" s="128"/>
      <c r="T21" s="127"/>
      <c r="U21" s="123" t="n">
        <v>1</v>
      </c>
      <c r="V21" s="125" t="n">
        <f aca="false">U21*100/(U21+W21)</f>
        <v>100</v>
      </c>
      <c r="W21" s="129"/>
      <c r="X21" s="129"/>
    </row>
    <row r="22" s="130" customFormat="true" ht="12" hidden="false" customHeight="false" outlineLevel="0" collapsed="false">
      <c r="A22" s="123" t="n">
        <v>15</v>
      </c>
      <c r="B22" s="124" t="s">
        <v>261</v>
      </c>
      <c r="C22" s="123" t="n">
        <f aca="false">D22+F22+H22</f>
        <v>219</v>
      </c>
      <c r="D22" s="123" t="n">
        <v>3</v>
      </c>
      <c r="E22" s="125" t="n">
        <f aca="false">(D22*100)/C22</f>
        <v>1.36986301369863</v>
      </c>
      <c r="F22" s="123" t="n">
        <v>5</v>
      </c>
      <c r="G22" s="125" t="n">
        <f aca="false">(F22*100)/C22</f>
        <v>2.28310502283105</v>
      </c>
      <c r="H22" s="126" t="n">
        <f aca="false">I22+O22</f>
        <v>211</v>
      </c>
      <c r="I22" s="126" t="n">
        <f aca="false">K22+M22</f>
        <v>209</v>
      </c>
      <c r="J22" s="127" t="n">
        <f aca="false">(I22*100)/H22</f>
        <v>99.0521327014218</v>
      </c>
      <c r="K22" s="123" t="n">
        <v>74</v>
      </c>
      <c r="L22" s="127" t="n">
        <f aca="false">(K22*100)/H22</f>
        <v>35.0710900473934</v>
      </c>
      <c r="M22" s="123" t="n">
        <v>135</v>
      </c>
      <c r="N22" s="127" t="n">
        <f aca="false">(M22*100)/H22</f>
        <v>63.9810426540284</v>
      </c>
      <c r="O22" s="123" t="n">
        <f aca="false">Q22+S22</f>
        <v>2</v>
      </c>
      <c r="P22" s="127" t="n">
        <f aca="false">(O22*100)/H22</f>
        <v>0.947867298578199</v>
      </c>
      <c r="Q22" s="123" t="n">
        <v>1</v>
      </c>
      <c r="R22" s="127" t="n">
        <f aca="false">(Q22*100)/H22</f>
        <v>0.4739336492891</v>
      </c>
      <c r="S22" s="128" t="n">
        <v>1</v>
      </c>
      <c r="T22" s="127" t="n">
        <f aca="false">(S22*100)/H22</f>
        <v>0.4739336492891</v>
      </c>
      <c r="U22" s="123" t="n">
        <v>51</v>
      </c>
      <c r="V22" s="125" t="n">
        <f aca="false">U22*100/(U22+W22)</f>
        <v>100</v>
      </c>
      <c r="W22" s="129"/>
      <c r="X22" s="129"/>
    </row>
    <row r="23" s="130" customFormat="true" ht="12" hidden="false" customHeight="false" outlineLevel="0" collapsed="false">
      <c r="A23" s="123" t="n">
        <v>16</v>
      </c>
      <c r="B23" s="124" t="s">
        <v>262</v>
      </c>
      <c r="C23" s="123" t="n">
        <f aca="false">D23+F23+H23</f>
        <v>55</v>
      </c>
      <c r="D23" s="123"/>
      <c r="E23" s="125"/>
      <c r="F23" s="123"/>
      <c r="G23" s="125"/>
      <c r="H23" s="126" t="n">
        <f aca="false">I23+O23</f>
        <v>55</v>
      </c>
      <c r="I23" s="126" t="n">
        <f aca="false">K23+M23</f>
        <v>48</v>
      </c>
      <c r="J23" s="127" t="n">
        <f aca="false">(I23*100)/H23</f>
        <v>87.2727272727273</v>
      </c>
      <c r="K23" s="123" t="n">
        <v>26</v>
      </c>
      <c r="L23" s="127" t="n">
        <f aca="false">(K23*100)/H23</f>
        <v>47.2727272727273</v>
      </c>
      <c r="M23" s="123" t="n">
        <v>22</v>
      </c>
      <c r="N23" s="127" t="n">
        <f aca="false">(M23*100)/H23</f>
        <v>40</v>
      </c>
      <c r="O23" s="123" t="n">
        <f aca="false">Q23+S23</f>
        <v>7</v>
      </c>
      <c r="P23" s="127" t="n">
        <f aca="false">(O23*100)/H23</f>
        <v>12.7272727272727</v>
      </c>
      <c r="Q23" s="123" t="n">
        <v>7</v>
      </c>
      <c r="R23" s="127" t="n">
        <f aca="false">(Q23*100)/H23</f>
        <v>12.7272727272727</v>
      </c>
      <c r="S23" s="128"/>
      <c r="T23" s="127"/>
      <c r="U23" s="123" t="n">
        <v>8</v>
      </c>
      <c r="V23" s="125" t="n">
        <f aca="false">U23*100/(U23+W23)</f>
        <v>100</v>
      </c>
      <c r="W23" s="129"/>
      <c r="X23" s="129"/>
    </row>
    <row r="24" s="130" customFormat="true" ht="12" hidden="false" customHeight="false" outlineLevel="0" collapsed="false">
      <c r="A24" s="123" t="n">
        <v>17</v>
      </c>
      <c r="B24" s="124" t="s">
        <v>263</v>
      </c>
      <c r="C24" s="123" t="n">
        <f aca="false">D24+F24+H24</f>
        <v>39</v>
      </c>
      <c r="D24" s="123"/>
      <c r="E24" s="125"/>
      <c r="F24" s="123"/>
      <c r="G24" s="125"/>
      <c r="H24" s="126" t="n">
        <f aca="false">I24+O24</f>
        <v>39</v>
      </c>
      <c r="I24" s="126" t="n">
        <f aca="false">K24+M24</f>
        <v>39</v>
      </c>
      <c r="J24" s="127" t="n">
        <f aca="false">(I24*100)/H24</f>
        <v>100</v>
      </c>
      <c r="K24" s="123" t="n">
        <v>20</v>
      </c>
      <c r="L24" s="127" t="n">
        <f aca="false">(K24*100)/H24</f>
        <v>51.2820512820513</v>
      </c>
      <c r="M24" s="123" t="n">
        <v>19</v>
      </c>
      <c r="N24" s="127" t="n">
        <f aca="false">(M24*100)/H24</f>
        <v>48.7179487179487</v>
      </c>
      <c r="O24" s="123" t="n">
        <f aca="false">Q24+S24</f>
        <v>0</v>
      </c>
      <c r="P24" s="127" t="n">
        <f aca="false">(O24*100)/H24</f>
        <v>0</v>
      </c>
      <c r="Q24" s="123"/>
      <c r="R24" s="127"/>
      <c r="S24" s="128"/>
      <c r="T24" s="127"/>
      <c r="U24" s="123" t="n">
        <v>2</v>
      </c>
      <c r="V24" s="125" t="n">
        <f aca="false">U24*100/(U24+W24)</f>
        <v>100</v>
      </c>
      <c r="W24" s="129"/>
      <c r="X24" s="129"/>
    </row>
    <row r="25" s="130" customFormat="true" ht="12" hidden="false" customHeight="false" outlineLevel="0" collapsed="false">
      <c r="A25" s="123" t="n">
        <v>18</v>
      </c>
      <c r="B25" s="124" t="s">
        <v>264</v>
      </c>
      <c r="C25" s="123" t="n">
        <f aca="false">D25+F25+H25</f>
        <v>10</v>
      </c>
      <c r="D25" s="123"/>
      <c r="E25" s="125"/>
      <c r="F25" s="123"/>
      <c r="G25" s="125"/>
      <c r="H25" s="126" t="n">
        <f aca="false">I25+O25</f>
        <v>10</v>
      </c>
      <c r="I25" s="126" t="n">
        <f aca="false">K25+M25</f>
        <v>10</v>
      </c>
      <c r="J25" s="127" t="n">
        <f aca="false">(I25*100)/H25</f>
        <v>100</v>
      </c>
      <c r="K25" s="123" t="n">
        <v>6</v>
      </c>
      <c r="L25" s="127" t="n">
        <f aca="false">(K25*100)/H25</f>
        <v>60</v>
      </c>
      <c r="M25" s="123" t="n">
        <v>4</v>
      </c>
      <c r="N25" s="127" t="n">
        <f aca="false">(M25*100)/H25</f>
        <v>40</v>
      </c>
      <c r="O25" s="123" t="n">
        <f aca="false">Q25+S25</f>
        <v>0</v>
      </c>
      <c r="P25" s="127" t="n">
        <f aca="false">(O25*100)/H25</f>
        <v>0</v>
      </c>
      <c r="Q25" s="123"/>
      <c r="R25" s="127"/>
      <c r="S25" s="128"/>
      <c r="T25" s="127"/>
      <c r="U25" s="123" t="n">
        <v>13</v>
      </c>
      <c r="V25" s="125" t="n">
        <f aca="false">U25*100/(U25+W25)</f>
        <v>100</v>
      </c>
      <c r="W25" s="129"/>
      <c r="X25" s="129"/>
    </row>
    <row r="26" s="130" customFormat="true" ht="12" hidden="false" customHeight="false" outlineLevel="0" collapsed="false">
      <c r="A26" s="123" t="n">
        <v>19</v>
      </c>
      <c r="B26" s="124" t="s">
        <v>265</v>
      </c>
      <c r="C26" s="123" t="n">
        <f aca="false">D26+F26+H26</f>
        <v>47</v>
      </c>
      <c r="D26" s="123" t="n">
        <v>1</v>
      </c>
      <c r="E26" s="125" t="n">
        <f aca="false">(D26*100)/C26</f>
        <v>2.12765957446809</v>
      </c>
      <c r="F26" s="123" t="n">
        <v>4</v>
      </c>
      <c r="G26" s="125" t="n">
        <f aca="false">(F26*100)/C26</f>
        <v>8.51063829787234</v>
      </c>
      <c r="H26" s="126" t="n">
        <f aca="false">I26+O26</f>
        <v>42</v>
      </c>
      <c r="I26" s="126" t="n">
        <f aca="false">K26+M26</f>
        <v>42</v>
      </c>
      <c r="J26" s="127" t="n">
        <f aca="false">(I26*100)/H26</f>
        <v>100</v>
      </c>
      <c r="K26" s="123" t="n">
        <v>14</v>
      </c>
      <c r="L26" s="127" t="n">
        <f aca="false">(K26*100)/H26</f>
        <v>33.3333333333333</v>
      </c>
      <c r="M26" s="123" t="n">
        <v>28</v>
      </c>
      <c r="N26" s="127" t="n">
        <f aca="false">(M26*100)/H26</f>
        <v>66.6666666666667</v>
      </c>
      <c r="O26" s="123" t="n">
        <f aca="false">Q26+S26</f>
        <v>0</v>
      </c>
      <c r="P26" s="127" t="n">
        <f aca="false">(O26*100)/H26</f>
        <v>0</v>
      </c>
      <c r="Q26" s="123"/>
      <c r="R26" s="127"/>
      <c r="S26" s="128"/>
      <c r="T26" s="127"/>
      <c r="U26" s="123" t="n">
        <v>5</v>
      </c>
      <c r="V26" s="125" t="n">
        <f aca="false">U26*100/(U26+W26)</f>
        <v>100</v>
      </c>
      <c r="W26" s="129"/>
      <c r="X26" s="129"/>
    </row>
    <row r="27" s="130" customFormat="true" ht="12" hidden="false" customHeight="false" outlineLevel="0" collapsed="false">
      <c r="A27" s="123" t="n">
        <v>20</v>
      </c>
      <c r="B27" s="124" t="s">
        <v>266</v>
      </c>
      <c r="C27" s="123" t="n">
        <f aca="false">D27+F27+H27</f>
        <v>50</v>
      </c>
      <c r="D27" s="123"/>
      <c r="E27" s="125"/>
      <c r="F27" s="123"/>
      <c r="G27" s="125"/>
      <c r="H27" s="126" t="n">
        <f aca="false">I27+O27</f>
        <v>50</v>
      </c>
      <c r="I27" s="126" t="n">
        <f aca="false">K27+M27</f>
        <v>49</v>
      </c>
      <c r="J27" s="127" t="n">
        <f aca="false">(I27*100)/H27</f>
        <v>98</v>
      </c>
      <c r="K27" s="123" t="n">
        <v>19</v>
      </c>
      <c r="L27" s="127" t="n">
        <f aca="false">(K27*100)/H27</f>
        <v>38</v>
      </c>
      <c r="M27" s="123" t="n">
        <v>30</v>
      </c>
      <c r="N27" s="127" t="n">
        <f aca="false">(M27*100)/H27</f>
        <v>60</v>
      </c>
      <c r="O27" s="123" t="n">
        <f aca="false">Q27+S27</f>
        <v>1</v>
      </c>
      <c r="P27" s="127" t="n">
        <f aca="false">(O27*100)/H27</f>
        <v>2</v>
      </c>
      <c r="Q27" s="123" t="n">
        <v>1</v>
      </c>
      <c r="R27" s="127" t="n">
        <f aca="false">(Q27*100)/H27</f>
        <v>2</v>
      </c>
      <c r="S27" s="128"/>
      <c r="T27" s="127"/>
      <c r="U27" s="123" t="n">
        <v>3</v>
      </c>
      <c r="V27" s="125" t="n">
        <f aca="false">U27*100/(U27+W27)</f>
        <v>100</v>
      </c>
      <c r="W27" s="129"/>
      <c r="X27" s="129"/>
    </row>
    <row r="28" s="130" customFormat="true" ht="14.25" hidden="false" customHeight="true" outlineLevel="0" collapsed="false">
      <c r="A28" s="123" t="n">
        <v>21</v>
      </c>
      <c r="B28" s="124" t="s">
        <v>267</v>
      </c>
      <c r="C28" s="123" t="n">
        <f aca="false">D28+F28+H28</f>
        <v>30</v>
      </c>
      <c r="D28" s="123" t="n">
        <v>2</v>
      </c>
      <c r="E28" s="125" t="n">
        <f aca="false">(D28*100)/C28</f>
        <v>6.66666666666667</v>
      </c>
      <c r="F28" s="123" t="n">
        <v>2</v>
      </c>
      <c r="G28" s="125" t="n">
        <f aca="false">(F28*100)/C28</f>
        <v>6.66666666666667</v>
      </c>
      <c r="H28" s="126" t="n">
        <f aca="false">I28+O28</f>
        <v>26</v>
      </c>
      <c r="I28" s="126" t="n">
        <f aca="false">K28+M28</f>
        <v>26</v>
      </c>
      <c r="J28" s="127" t="n">
        <f aca="false">(I28*100)/H28</f>
        <v>100</v>
      </c>
      <c r="K28" s="123" t="n">
        <v>8</v>
      </c>
      <c r="L28" s="127" t="n">
        <f aca="false">(K28*100)/H28</f>
        <v>30.7692307692308</v>
      </c>
      <c r="M28" s="123" t="n">
        <v>18</v>
      </c>
      <c r="N28" s="127" t="n">
        <f aca="false">(M28*100)/H28</f>
        <v>69.2307692307692</v>
      </c>
      <c r="O28" s="123" t="n">
        <f aca="false">Q28+S28</f>
        <v>0</v>
      </c>
      <c r="P28" s="127" t="n">
        <f aca="false">(O28*100)/H28</f>
        <v>0</v>
      </c>
      <c r="Q28" s="123"/>
      <c r="R28" s="127"/>
      <c r="S28" s="128"/>
      <c r="T28" s="127"/>
      <c r="U28" s="123" t="n">
        <v>2</v>
      </c>
      <c r="V28" s="125" t="n">
        <f aca="false">U28*100/(U28+W28)</f>
        <v>100</v>
      </c>
      <c r="W28" s="129"/>
      <c r="X28" s="129"/>
    </row>
    <row r="29" s="130" customFormat="true" ht="12" hidden="false" customHeight="false" outlineLevel="0" collapsed="false">
      <c r="A29" s="123" t="n">
        <v>22</v>
      </c>
      <c r="B29" s="124" t="s">
        <v>268</v>
      </c>
      <c r="C29" s="123" t="n">
        <f aca="false">D29+F29+H29</f>
        <v>274</v>
      </c>
      <c r="D29" s="123" t="n">
        <v>6</v>
      </c>
      <c r="E29" s="125" t="n">
        <f aca="false">(D29*100)/C29</f>
        <v>2.18978102189781</v>
      </c>
      <c r="F29" s="123" t="n">
        <v>10</v>
      </c>
      <c r="G29" s="125" t="n">
        <f aca="false">(F29*100)/C29</f>
        <v>3.64963503649635</v>
      </c>
      <c r="H29" s="126" t="n">
        <f aca="false">I29+O29</f>
        <v>258</v>
      </c>
      <c r="I29" s="126" t="n">
        <f aca="false">K29+M29</f>
        <v>253</v>
      </c>
      <c r="J29" s="127" t="n">
        <f aca="false">(I29*100)/H29</f>
        <v>98.062015503876</v>
      </c>
      <c r="K29" s="123" t="n">
        <v>92</v>
      </c>
      <c r="L29" s="127" t="n">
        <f aca="false">(K29*100)/H29</f>
        <v>35.6589147286822</v>
      </c>
      <c r="M29" s="123" t="n">
        <v>161</v>
      </c>
      <c r="N29" s="127" t="n">
        <f aca="false">(M29*100)/H29</f>
        <v>62.4031007751938</v>
      </c>
      <c r="O29" s="123" t="n">
        <f aca="false">Q29+S29</f>
        <v>5</v>
      </c>
      <c r="P29" s="127" t="n">
        <f aca="false">(O29*100)/H29</f>
        <v>1.93798449612403</v>
      </c>
      <c r="Q29" s="123" t="n">
        <v>5</v>
      </c>
      <c r="R29" s="127" t="n">
        <f aca="false">(Q29*100)/H29</f>
        <v>1.93798449612403</v>
      </c>
      <c r="S29" s="128"/>
      <c r="T29" s="127"/>
      <c r="U29" s="123" t="n">
        <v>28</v>
      </c>
      <c r="V29" s="125" t="n">
        <f aca="false">U29*100/(U29+W29)</f>
        <v>100</v>
      </c>
      <c r="W29" s="129"/>
      <c r="X29" s="129"/>
    </row>
    <row r="30" s="130" customFormat="true" ht="12" hidden="false" customHeight="false" outlineLevel="0" collapsed="false">
      <c r="A30" s="123" t="n">
        <v>23</v>
      </c>
      <c r="B30" s="124" t="s">
        <v>269</v>
      </c>
      <c r="C30" s="123" t="n">
        <f aca="false">D30+F30+H30</f>
        <v>61</v>
      </c>
      <c r="D30" s="123" t="n">
        <v>1</v>
      </c>
      <c r="E30" s="125" t="n">
        <f aca="false">(D30*100)/C30</f>
        <v>1.63934426229508</v>
      </c>
      <c r="F30" s="123"/>
      <c r="G30" s="125" t="n">
        <f aca="false">(F30*100)/C30</f>
        <v>0</v>
      </c>
      <c r="H30" s="126" t="n">
        <f aca="false">I30+O30</f>
        <v>60</v>
      </c>
      <c r="I30" s="126" t="n">
        <f aca="false">K30+M30</f>
        <v>59</v>
      </c>
      <c r="J30" s="127" t="n">
        <f aca="false">(I30*100)/H30</f>
        <v>98.3333333333333</v>
      </c>
      <c r="K30" s="123" t="n">
        <v>24</v>
      </c>
      <c r="L30" s="127" t="n">
        <f aca="false">(K30*100)/H30</f>
        <v>40</v>
      </c>
      <c r="M30" s="123" t="n">
        <v>35</v>
      </c>
      <c r="N30" s="127" t="n">
        <f aca="false">(M30*100)/H30</f>
        <v>58.3333333333333</v>
      </c>
      <c r="O30" s="123" t="n">
        <f aca="false">Q30+S30</f>
        <v>1</v>
      </c>
      <c r="P30" s="127" t="n">
        <f aca="false">(O30*100)/H30</f>
        <v>1.66666666666667</v>
      </c>
      <c r="Q30" s="123" t="n">
        <v>1</v>
      </c>
      <c r="R30" s="127" t="n">
        <f aca="false">(Q30*100)/H30</f>
        <v>1.66666666666667</v>
      </c>
      <c r="S30" s="128"/>
      <c r="T30" s="127"/>
      <c r="U30" s="123" t="n">
        <v>15</v>
      </c>
      <c r="V30" s="125" t="n">
        <f aca="false">U30*100/(U30+W30)</f>
        <v>100</v>
      </c>
      <c r="W30" s="129"/>
      <c r="X30" s="129"/>
    </row>
    <row r="31" s="130" customFormat="true" ht="12" hidden="false" customHeight="false" outlineLevel="0" collapsed="false">
      <c r="A31" s="123" t="n">
        <v>24</v>
      </c>
      <c r="B31" s="124" t="s">
        <v>270</v>
      </c>
      <c r="C31" s="123" t="n">
        <f aca="false">D31+F31+H31</f>
        <v>87</v>
      </c>
      <c r="D31" s="123"/>
      <c r="E31" s="125"/>
      <c r="F31" s="123" t="n">
        <v>3</v>
      </c>
      <c r="G31" s="125" t="n">
        <f aca="false">(F31*100)/C31</f>
        <v>3.44827586206897</v>
      </c>
      <c r="H31" s="126" t="n">
        <f aca="false">I31+O31</f>
        <v>84</v>
      </c>
      <c r="I31" s="126" t="n">
        <f aca="false">K31+M31</f>
        <v>83</v>
      </c>
      <c r="J31" s="127" t="n">
        <f aca="false">(I31*100)/H31</f>
        <v>98.8095238095238</v>
      </c>
      <c r="K31" s="123" t="n">
        <v>21</v>
      </c>
      <c r="L31" s="127" t="n">
        <f aca="false">(K31*100)/H31</f>
        <v>25</v>
      </c>
      <c r="M31" s="123" t="n">
        <v>62</v>
      </c>
      <c r="N31" s="127" t="n">
        <f aca="false">(M31*100)/H31</f>
        <v>73.8095238095238</v>
      </c>
      <c r="O31" s="123" t="n">
        <f aca="false">Q31+S31</f>
        <v>1</v>
      </c>
      <c r="P31" s="127" t="n">
        <f aca="false">(O31*100)/H31</f>
        <v>1.19047619047619</v>
      </c>
      <c r="Q31" s="123" t="n">
        <v>1</v>
      </c>
      <c r="R31" s="127" t="n">
        <f aca="false">(Q31*100)/H31</f>
        <v>1.19047619047619</v>
      </c>
      <c r="S31" s="128"/>
      <c r="T31" s="127"/>
      <c r="U31" s="123" t="n">
        <v>10</v>
      </c>
      <c r="V31" s="125" t="n">
        <f aca="false">U31*100/(U31+W31)</f>
        <v>100</v>
      </c>
      <c r="W31" s="129"/>
      <c r="X31" s="129"/>
    </row>
    <row r="32" s="130" customFormat="true" ht="12" hidden="false" customHeight="false" outlineLevel="0" collapsed="false">
      <c r="A32" s="123" t="n">
        <v>25</v>
      </c>
      <c r="B32" s="124" t="s">
        <v>271</v>
      </c>
      <c r="C32" s="123" t="n">
        <f aca="false">D32+F32+H32</f>
        <v>213</v>
      </c>
      <c r="D32" s="123"/>
      <c r="E32" s="125"/>
      <c r="F32" s="123" t="n">
        <v>6</v>
      </c>
      <c r="G32" s="125" t="n">
        <f aca="false">(F32*100)/C32</f>
        <v>2.8169014084507</v>
      </c>
      <c r="H32" s="126" t="n">
        <f aca="false">I32+O32</f>
        <v>207</v>
      </c>
      <c r="I32" s="126" t="n">
        <f aca="false">K32+M32</f>
        <v>204</v>
      </c>
      <c r="J32" s="127" t="n">
        <f aca="false">(I32*100)/H32</f>
        <v>98.5507246376812</v>
      </c>
      <c r="K32" s="123" t="n">
        <v>78</v>
      </c>
      <c r="L32" s="127" t="n">
        <f aca="false">(K32*100)/H32</f>
        <v>37.6811594202899</v>
      </c>
      <c r="M32" s="123" t="n">
        <v>126</v>
      </c>
      <c r="N32" s="127" t="n">
        <f aca="false">(M32*100)/H32</f>
        <v>60.8695652173913</v>
      </c>
      <c r="O32" s="123" t="n">
        <f aca="false">Q32+S32</f>
        <v>3</v>
      </c>
      <c r="P32" s="127" t="n">
        <f aca="false">(O32*100)/H32</f>
        <v>1.44927536231884</v>
      </c>
      <c r="Q32" s="123" t="n">
        <v>3</v>
      </c>
      <c r="R32" s="127" t="n">
        <f aca="false">(Q32*100)/H32</f>
        <v>1.44927536231884</v>
      </c>
      <c r="S32" s="128"/>
      <c r="T32" s="127"/>
      <c r="U32" s="123" t="n">
        <v>42</v>
      </c>
      <c r="V32" s="125" t="n">
        <f aca="false">U32*100/(U32+W32)</f>
        <v>100</v>
      </c>
      <c r="W32" s="129"/>
      <c r="X32" s="129"/>
    </row>
    <row r="33" s="130" customFormat="true" ht="12" hidden="false" customHeight="false" outlineLevel="0" collapsed="false">
      <c r="A33" s="123" t="n">
        <v>26</v>
      </c>
      <c r="B33" s="124" t="s">
        <v>272</v>
      </c>
      <c r="C33" s="123" t="n">
        <f aca="false">D33+F33+H33</f>
        <v>69</v>
      </c>
      <c r="D33" s="123"/>
      <c r="E33" s="125"/>
      <c r="F33" s="123" t="n">
        <v>1</v>
      </c>
      <c r="G33" s="125" t="n">
        <f aca="false">(F33*100)/C33</f>
        <v>1.44927536231884</v>
      </c>
      <c r="H33" s="126" t="n">
        <f aca="false">I33+O33</f>
        <v>68</v>
      </c>
      <c r="I33" s="126" t="n">
        <f aca="false">K33+M33</f>
        <v>66</v>
      </c>
      <c r="J33" s="127" t="n">
        <f aca="false">(I33*100)/H33</f>
        <v>97.0588235294118</v>
      </c>
      <c r="K33" s="123" t="n">
        <v>22</v>
      </c>
      <c r="L33" s="127" t="n">
        <f aca="false">(K33*100)/H33</f>
        <v>32.3529411764706</v>
      </c>
      <c r="M33" s="123" t="n">
        <v>44</v>
      </c>
      <c r="N33" s="127" t="n">
        <f aca="false">(M33*100)/H33</f>
        <v>64.7058823529412</v>
      </c>
      <c r="O33" s="123" t="n">
        <f aca="false">Q33+S33</f>
        <v>2</v>
      </c>
      <c r="P33" s="127" t="n">
        <f aca="false">(O33*100)/H33</f>
        <v>2.94117647058824</v>
      </c>
      <c r="Q33" s="123" t="n">
        <v>2</v>
      </c>
      <c r="R33" s="127" t="n">
        <f aca="false">(Q33*100)/H33</f>
        <v>2.94117647058824</v>
      </c>
      <c r="S33" s="128"/>
      <c r="T33" s="127"/>
      <c r="U33" s="123" t="n">
        <v>5</v>
      </c>
      <c r="V33" s="125" t="n">
        <f aca="false">U33*100/(U33+W33)</f>
        <v>100</v>
      </c>
      <c r="W33" s="129"/>
      <c r="X33" s="129"/>
    </row>
    <row r="34" s="130" customFormat="true" ht="12" hidden="false" customHeight="false" outlineLevel="0" collapsed="false">
      <c r="A34" s="123" t="n">
        <v>27</v>
      </c>
      <c r="B34" s="124" t="s">
        <v>273</v>
      </c>
      <c r="C34" s="123" t="n">
        <f aca="false">D34+F34+H34</f>
        <v>72</v>
      </c>
      <c r="D34" s="123"/>
      <c r="E34" s="125"/>
      <c r="F34" s="123"/>
      <c r="G34" s="125"/>
      <c r="H34" s="126" t="n">
        <f aca="false">I34+O34</f>
        <v>72</v>
      </c>
      <c r="I34" s="126" t="n">
        <f aca="false">K34+M34</f>
        <v>72</v>
      </c>
      <c r="J34" s="127" t="n">
        <f aca="false">(I34*100)/H34</f>
        <v>100</v>
      </c>
      <c r="K34" s="123" t="n">
        <v>30</v>
      </c>
      <c r="L34" s="127" t="n">
        <f aca="false">(K34*100)/H34</f>
        <v>41.6666666666667</v>
      </c>
      <c r="M34" s="123" t="n">
        <v>42</v>
      </c>
      <c r="N34" s="127" t="n">
        <f aca="false">(M34*100)/H34</f>
        <v>58.3333333333333</v>
      </c>
      <c r="O34" s="123" t="n">
        <f aca="false">Q34+S34</f>
        <v>0</v>
      </c>
      <c r="P34" s="127" t="n">
        <f aca="false">(O34*100)/H34</f>
        <v>0</v>
      </c>
      <c r="Q34" s="123"/>
      <c r="R34" s="127"/>
      <c r="S34" s="128"/>
      <c r="T34" s="127"/>
      <c r="U34" s="123" t="n">
        <v>11</v>
      </c>
      <c r="V34" s="125" t="n">
        <f aca="false">U34*100/(U34+W34)</f>
        <v>100</v>
      </c>
      <c r="W34" s="129"/>
      <c r="X34" s="129"/>
    </row>
    <row r="35" s="130" customFormat="true" ht="12" hidden="false" customHeight="false" outlineLevel="0" collapsed="false">
      <c r="A35" s="123" t="n">
        <v>28</v>
      </c>
      <c r="B35" s="124" t="s">
        <v>274</v>
      </c>
      <c r="C35" s="123" t="n">
        <f aca="false">D35+F35+H35</f>
        <v>67</v>
      </c>
      <c r="D35" s="123" t="n">
        <v>1</v>
      </c>
      <c r="E35" s="125" t="n">
        <f aca="false">(D35*100)/C35</f>
        <v>1.49253731343284</v>
      </c>
      <c r="F35" s="123" t="n">
        <v>2</v>
      </c>
      <c r="G35" s="125" t="n">
        <f aca="false">(F35*100)/C35</f>
        <v>2.98507462686567</v>
      </c>
      <c r="H35" s="126" t="n">
        <f aca="false">I35+O35</f>
        <v>64</v>
      </c>
      <c r="I35" s="126" t="n">
        <f aca="false">K35+M35</f>
        <v>64</v>
      </c>
      <c r="J35" s="127" t="n">
        <f aca="false">(I35*100)/H35</f>
        <v>100</v>
      </c>
      <c r="K35" s="123" t="n">
        <v>20</v>
      </c>
      <c r="L35" s="127" t="n">
        <f aca="false">(K35*100)/H35</f>
        <v>31.25</v>
      </c>
      <c r="M35" s="123" t="n">
        <v>44</v>
      </c>
      <c r="N35" s="127" t="n">
        <f aca="false">(M35*100)/H35</f>
        <v>68.75</v>
      </c>
      <c r="O35" s="123" t="n">
        <f aca="false">Q35+S35</f>
        <v>0</v>
      </c>
      <c r="P35" s="127" t="n">
        <f aca="false">(O35*100)/H35</f>
        <v>0</v>
      </c>
      <c r="Q35" s="123"/>
      <c r="R35" s="127"/>
      <c r="S35" s="128"/>
      <c r="T35" s="127"/>
      <c r="U35" s="123" t="n">
        <v>14</v>
      </c>
      <c r="V35" s="125" t="n">
        <f aca="false">U35*100/(U35+W35)</f>
        <v>100</v>
      </c>
      <c r="W35" s="129"/>
      <c r="X35" s="129"/>
    </row>
    <row r="36" s="130" customFormat="true" ht="12" hidden="false" customHeight="false" outlineLevel="0" collapsed="false">
      <c r="A36" s="123" t="n">
        <v>29</v>
      </c>
      <c r="B36" s="124" t="s">
        <v>275</v>
      </c>
      <c r="C36" s="123" t="n">
        <f aca="false">D36+F36+H36</f>
        <v>48</v>
      </c>
      <c r="D36" s="123" t="n">
        <v>3</v>
      </c>
      <c r="E36" s="125" t="n">
        <f aca="false">(D36*100)/C36</f>
        <v>6.25</v>
      </c>
      <c r="F36" s="123" t="n">
        <v>1</v>
      </c>
      <c r="G36" s="125" t="n">
        <f aca="false">(F36*100)/C36</f>
        <v>2.08333333333333</v>
      </c>
      <c r="H36" s="126" t="n">
        <f aca="false">I36+O36</f>
        <v>44</v>
      </c>
      <c r="I36" s="126" t="n">
        <f aca="false">K36+M36</f>
        <v>43</v>
      </c>
      <c r="J36" s="127" t="n">
        <f aca="false">(I36*100)/H36</f>
        <v>97.7272727272727</v>
      </c>
      <c r="K36" s="123" t="n">
        <v>11</v>
      </c>
      <c r="L36" s="127" t="n">
        <f aca="false">(K36*100)/H36</f>
        <v>25</v>
      </c>
      <c r="M36" s="123" t="n">
        <v>32</v>
      </c>
      <c r="N36" s="127" t="n">
        <f aca="false">(M36*100)/H36</f>
        <v>72.7272727272727</v>
      </c>
      <c r="O36" s="123" t="n">
        <f aca="false">Q36+S36</f>
        <v>1</v>
      </c>
      <c r="P36" s="127" t="n">
        <f aca="false">(O36*100)/H36</f>
        <v>2.27272727272727</v>
      </c>
      <c r="Q36" s="123" t="n">
        <v>1</v>
      </c>
      <c r="R36" s="127" t="n">
        <f aca="false">(Q36*100)/H36</f>
        <v>2.27272727272727</v>
      </c>
      <c r="S36" s="128"/>
      <c r="T36" s="127"/>
      <c r="U36" s="123" t="n">
        <v>1</v>
      </c>
      <c r="V36" s="125" t="n">
        <f aca="false">U36*100/(U36+W36)</f>
        <v>100</v>
      </c>
      <c r="W36" s="129"/>
      <c r="X36" s="129"/>
    </row>
    <row r="37" s="130" customFormat="true" ht="12" hidden="false" customHeight="false" outlineLevel="0" collapsed="false">
      <c r="A37" s="123" t="n">
        <v>30</v>
      </c>
      <c r="B37" s="124" t="s">
        <v>276</v>
      </c>
      <c r="C37" s="123" t="n">
        <f aca="false">D37+F37+H37</f>
        <v>42</v>
      </c>
      <c r="D37" s="123" t="n">
        <v>1</v>
      </c>
      <c r="E37" s="125" t="n">
        <f aca="false">(D37*100)/C37</f>
        <v>2.38095238095238</v>
      </c>
      <c r="F37" s="123" t="n">
        <v>1</v>
      </c>
      <c r="G37" s="125" t="n">
        <f aca="false">(F37*100)/C37</f>
        <v>2.38095238095238</v>
      </c>
      <c r="H37" s="126" t="n">
        <f aca="false">I37+O37</f>
        <v>40</v>
      </c>
      <c r="I37" s="126" t="n">
        <f aca="false">K37+M37</f>
        <v>40</v>
      </c>
      <c r="J37" s="127" t="n">
        <f aca="false">(I37*100)/H37</f>
        <v>100</v>
      </c>
      <c r="K37" s="123" t="n">
        <v>13</v>
      </c>
      <c r="L37" s="127" t="n">
        <f aca="false">(K37*100)/H37</f>
        <v>32.5</v>
      </c>
      <c r="M37" s="123" t="n">
        <v>27</v>
      </c>
      <c r="N37" s="127" t="n">
        <f aca="false">(M37*100)/H37</f>
        <v>67.5</v>
      </c>
      <c r="O37" s="123" t="n">
        <f aca="false">Q37+S37</f>
        <v>0</v>
      </c>
      <c r="P37" s="127" t="n">
        <f aca="false">(O37*100)/H37</f>
        <v>0</v>
      </c>
      <c r="Q37" s="123"/>
      <c r="R37" s="127"/>
      <c r="S37" s="128"/>
      <c r="T37" s="127"/>
      <c r="U37" s="123" t="n">
        <v>2</v>
      </c>
      <c r="V37" s="125" t="n">
        <f aca="false">U37*100/(U37+W37)</f>
        <v>100</v>
      </c>
      <c r="W37" s="129"/>
      <c r="X37" s="129"/>
    </row>
    <row r="38" s="130" customFormat="true" ht="12" hidden="false" customHeight="false" outlineLevel="0" collapsed="false">
      <c r="A38" s="123" t="n">
        <v>31</v>
      </c>
      <c r="B38" s="124" t="s">
        <v>277</v>
      </c>
      <c r="C38" s="123" t="n">
        <f aca="false">D38+F38+H38</f>
        <v>23</v>
      </c>
      <c r="D38" s="123"/>
      <c r="E38" s="125"/>
      <c r="F38" s="123"/>
      <c r="G38" s="125"/>
      <c r="H38" s="126" t="n">
        <f aca="false">I38+O38</f>
        <v>23</v>
      </c>
      <c r="I38" s="126" t="n">
        <f aca="false">K38+M38</f>
        <v>23</v>
      </c>
      <c r="J38" s="127" t="n">
        <f aca="false">(I38*100)/H38</f>
        <v>100</v>
      </c>
      <c r="K38" s="132" t="n">
        <v>4</v>
      </c>
      <c r="L38" s="127" t="n">
        <f aca="false">(K38*100)/H38</f>
        <v>17.3913043478261</v>
      </c>
      <c r="M38" s="132" t="n">
        <v>19</v>
      </c>
      <c r="N38" s="127" t="n">
        <f aca="false">(M38*100)/H38</f>
        <v>82.6086956521739</v>
      </c>
      <c r="O38" s="123" t="n">
        <f aca="false">Q38+S38</f>
        <v>0</v>
      </c>
      <c r="P38" s="127" t="n">
        <f aca="false">(O38*100)/H38</f>
        <v>0</v>
      </c>
      <c r="Q38" s="132"/>
      <c r="R38" s="127"/>
      <c r="S38" s="133"/>
      <c r="T38" s="127"/>
      <c r="U38" s="123" t="n">
        <v>0</v>
      </c>
      <c r="V38" s="125" t="n">
        <v>0</v>
      </c>
      <c r="W38" s="129"/>
      <c r="X38" s="129"/>
    </row>
    <row r="39" s="130" customFormat="true" ht="12" hidden="false" customHeight="false" outlineLevel="0" collapsed="false">
      <c r="A39" s="123" t="n">
        <v>32</v>
      </c>
      <c r="B39" s="124" t="s">
        <v>278</v>
      </c>
      <c r="C39" s="123" t="n">
        <f aca="false">D39+F39+H39</f>
        <v>23</v>
      </c>
      <c r="D39" s="123"/>
      <c r="E39" s="125"/>
      <c r="F39" s="123"/>
      <c r="G39" s="125"/>
      <c r="H39" s="126" t="n">
        <f aca="false">I39+O39</f>
        <v>23</v>
      </c>
      <c r="I39" s="126" t="n">
        <f aca="false">K39+M39</f>
        <v>23</v>
      </c>
      <c r="J39" s="127" t="n">
        <f aca="false">(I39*100)/H39</f>
        <v>100</v>
      </c>
      <c r="K39" s="123" t="n">
        <v>6</v>
      </c>
      <c r="L39" s="127" t="n">
        <f aca="false">(K39*100)/H39</f>
        <v>26.0869565217391</v>
      </c>
      <c r="M39" s="123" t="n">
        <v>17</v>
      </c>
      <c r="N39" s="127" t="n">
        <f aca="false">(M39*100)/H39</f>
        <v>73.9130434782609</v>
      </c>
      <c r="O39" s="123" t="n">
        <f aca="false">Q39+S39</f>
        <v>0</v>
      </c>
      <c r="P39" s="127" t="n">
        <f aca="false">(O39*100)/H39</f>
        <v>0</v>
      </c>
      <c r="Q39" s="123"/>
      <c r="R39" s="127"/>
      <c r="S39" s="128"/>
      <c r="T39" s="127"/>
      <c r="U39" s="123" t="n">
        <v>4</v>
      </c>
      <c r="V39" s="125" t="n">
        <f aca="false">U39*100/(U39+W39)</f>
        <v>100</v>
      </c>
      <c r="W39" s="129"/>
      <c r="X39" s="129"/>
    </row>
    <row r="40" s="130" customFormat="true" ht="12" hidden="false" customHeight="false" outlineLevel="0" collapsed="false">
      <c r="A40" s="123" t="n">
        <v>33</v>
      </c>
      <c r="B40" s="124" t="s">
        <v>279</v>
      </c>
      <c r="C40" s="123" t="n">
        <f aca="false">D40+F40+H40</f>
        <v>47</v>
      </c>
      <c r="D40" s="123"/>
      <c r="E40" s="125"/>
      <c r="F40" s="123" t="n">
        <v>1</v>
      </c>
      <c r="G40" s="125" t="n">
        <f aca="false">(F40*100)/C40</f>
        <v>2.12765957446809</v>
      </c>
      <c r="H40" s="126" t="n">
        <f aca="false">I40+O40</f>
        <v>46</v>
      </c>
      <c r="I40" s="126" t="n">
        <f aca="false">K40+M40</f>
        <v>46</v>
      </c>
      <c r="J40" s="127" t="n">
        <f aca="false">(I40*100)/H40</f>
        <v>100</v>
      </c>
      <c r="K40" s="123" t="n">
        <v>19</v>
      </c>
      <c r="L40" s="127" t="n">
        <f aca="false">(K40*100)/H40</f>
        <v>41.304347826087</v>
      </c>
      <c r="M40" s="123" t="n">
        <v>27</v>
      </c>
      <c r="N40" s="127" t="n">
        <f aca="false">(M40*100)/H40</f>
        <v>58.6956521739131</v>
      </c>
      <c r="O40" s="123" t="n">
        <f aca="false">Q40+S40</f>
        <v>0</v>
      </c>
      <c r="P40" s="127" t="n">
        <f aca="false">(O40*100)/H40</f>
        <v>0</v>
      </c>
      <c r="Q40" s="123"/>
      <c r="R40" s="127"/>
      <c r="S40" s="128"/>
      <c r="T40" s="127"/>
      <c r="U40" s="123" t="n">
        <v>6</v>
      </c>
      <c r="V40" s="125" t="n">
        <f aca="false">U40*100/(U40+W40)</f>
        <v>100</v>
      </c>
      <c r="W40" s="129"/>
      <c r="X40" s="129"/>
    </row>
    <row r="41" s="130" customFormat="true" ht="12" hidden="false" customHeight="false" outlineLevel="0" collapsed="false">
      <c r="A41" s="123" t="n">
        <v>34</v>
      </c>
      <c r="B41" s="124" t="s">
        <v>280</v>
      </c>
      <c r="C41" s="123" t="n">
        <f aca="false">D41+F41+H41</f>
        <v>89</v>
      </c>
      <c r="D41" s="123" t="n">
        <v>2</v>
      </c>
      <c r="E41" s="125" t="n">
        <f aca="false">(D41*100)/C41</f>
        <v>2.24719101123596</v>
      </c>
      <c r="F41" s="123"/>
      <c r="G41" s="125"/>
      <c r="H41" s="126" t="n">
        <f aca="false">I41+O41</f>
        <v>87</v>
      </c>
      <c r="I41" s="126" t="n">
        <f aca="false">K41+M41</f>
        <v>86</v>
      </c>
      <c r="J41" s="127" t="n">
        <f aca="false">(I41*100)/H41</f>
        <v>98.8505747126437</v>
      </c>
      <c r="K41" s="123" t="n">
        <v>40</v>
      </c>
      <c r="L41" s="127" t="n">
        <f aca="false">(K41*100)/H41</f>
        <v>45.9770114942529</v>
      </c>
      <c r="M41" s="123" t="n">
        <v>46</v>
      </c>
      <c r="N41" s="127" t="n">
        <f aca="false">(M41*100)/H41</f>
        <v>52.8735632183908</v>
      </c>
      <c r="O41" s="123" t="n">
        <f aca="false">Q41+S41</f>
        <v>1</v>
      </c>
      <c r="P41" s="127" t="n">
        <f aca="false">(O41*100)/H41</f>
        <v>1.14942528735632</v>
      </c>
      <c r="Q41" s="123" t="n">
        <v>1</v>
      </c>
      <c r="R41" s="127" t="n">
        <f aca="false">(Q41*100)/H41</f>
        <v>1.14942528735632</v>
      </c>
      <c r="S41" s="128"/>
      <c r="T41" s="127"/>
      <c r="U41" s="123" t="n">
        <v>9</v>
      </c>
      <c r="V41" s="125" t="n">
        <f aca="false">U41*100/(U41+W41)</f>
        <v>100</v>
      </c>
      <c r="W41" s="129"/>
      <c r="X41" s="129"/>
    </row>
    <row r="42" s="130" customFormat="true" ht="12" hidden="false" customHeight="false" outlineLevel="0" collapsed="false">
      <c r="A42" s="123" t="n">
        <v>35</v>
      </c>
      <c r="B42" s="124" t="s">
        <v>281</v>
      </c>
      <c r="C42" s="123" t="n">
        <f aca="false">D42+F42+H42</f>
        <v>39</v>
      </c>
      <c r="D42" s="123"/>
      <c r="E42" s="125"/>
      <c r="F42" s="123" t="n">
        <v>4</v>
      </c>
      <c r="G42" s="125" t="n">
        <f aca="false">(F42*100)/C42</f>
        <v>10.2564102564103</v>
      </c>
      <c r="H42" s="126" t="n">
        <f aca="false">I42+O42</f>
        <v>35</v>
      </c>
      <c r="I42" s="126" t="n">
        <f aca="false">K42+M42</f>
        <v>34</v>
      </c>
      <c r="J42" s="127" t="n">
        <f aca="false">(I42*100)/H42</f>
        <v>97.1428571428571</v>
      </c>
      <c r="K42" s="123" t="n">
        <v>17</v>
      </c>
      <c r="L42" s="127" t="n">
        <f aca="false">(K42*100)/H42</f>
        <v>48.5714285714286</v>
      </c>
      <c r="M42" s="123" t="n">
        <v>17</v>
      </c>
      <c r="N42" s="127" t="n">
        <f aca="false">(M42*100)/H42</f>
        <v>48.5714285714286</v>
      </c>
      <c r="O42" s="123" t="n">
        <f aca="false">Q42+S42</f>
        <v>1</v>
      </c>
      <c r="P42" s="127" t="n">
        <f aca="false">(O42*100)/H42</f>
        <v>2.85714285714286</v>
      </c>
      <c r="Q42" s="123" t="n">
        <v>1</v>
      </c>
      <c r="R42" s="127" t="n">
        <f aca="false">(Q42*100)/H42</f>
        <v>2.85714285714286</v>
      </c>
      <c r="S42" s="128"/>
      <c r="T42" s="127"/>
      <c r="U42" s="123" t="n">
        <v>1</v>
      </c>
      <c r="V42" s="125" t="n">
        <f aca="false">U42*100/(U42+W42)</f>
        <v>100</v>
      </c>
      <c r="W42" s="129"/>
      <c r="X42" s="129"/>
    </row>
    <row r="43" s="130" customFormat="true" ht="12" hidden="false" customHeight="false" outlineLevel="0" collapsed="false">
      <c r="A43" s="123" t="n">
        <v>36</v>
      </c>
      <c r="B43" s="124" t="s">
        <v>282</v>
      </c>
      <c r="C43" s="123" t="n">
        <f aca="false">D43+F43+H43</f>
        <v>45</v>
      </c>
      <c r="D43" s="123" t="n">
        <v>3</v>
      </c>
      <c r="E43" s="125" t="n">
        <f aca="false">(D43*100)/C43</f>
        <v>6.66666666666667</v>
      </c>
      <c r="F43" s="123" t="n">
        <v>1</v>
      </c>
      <c r="G43" s="125" t="n">
        <f aca="false">(F43*100)/C43</f>
        <v>2.22222222222222</v>
      </c>
      <c r="H43" s="126" t="n">
        <f aca="false">I43+O43</f>
        <v>41</v>
      </c>
      <c r="I43" s="126" t="n">
        <f aca="false">K43+M43</f>
        <v>40</v>
      </c>
      <c r="J43" s="127" t="n">
        <f aca="false">(I43*100)/H43</f>
        <v>97.5609756097561</v>
      </c>
      <c r="K43" s="123" t="n">
        <v>14</v>
      </c>
      <c r="L43" s="127" t="n">
        <f aca="false">(K43*100)/H43</f>
        <v>34.1463414634146</v>
      </c>
      <c r="M43" s="123" t="n">
        <v>26</v>
      </c>
      <c r="N43" s="127" t="n">
        <f aca="false">(M43*100)/H43</f>
        <v>63.4146341463415</v>
      </c>
      <c r="O43" s="123" t="n">
        <f aca="false">Q43+S43</f>
        <v>1</v>
      </c>
      <c r="P43" s="127" t="n">
        <f aca="false">(O43*100)/H43</f>
        <v>2.4390243902439</v>
      </c>
      <c r="Q43" s="123" t="n">
        <v>1</v>
      </c>
      <c r="R43" s="127" t="n">
        <f aca="false">(Q43*100)/H43</f>
        <v>2.4390243902439</v>
      </c>
      <c r="S43" s="128"/>
      <c r="T43" s="127"/>
      <c r="U43" s="123" t="n">
        <v>6</v>
      </c>
      <c r="V43" s="125" t="n">
        <f aca="false">U43*100/(U43+W43)</f>
        <v>100</v>
      </c>
      <c r="W43" s="129"/>
      <c r="X43" s="129"/>
    </row>
    <row r="44" s="130" customFormat="true" ht="12" hidden="false" customHeight="false" outlineLevel="0" collapsed="false">
      <c r="A44" s="123" t="n">
        <v>37</v>
      </c>
      <c r="B44" s="124" t="s">
        <v>283</v>
      </c>
      <c r="C44" s="123" t="n">
        <f aca="false">D44+F44+H44</f>
        <v>351</v>
      </c>
      <c r="D44" s="123" t="n">
        <v>5</v>
      </c>
      <c r="E44" s="125" t="n">
        <f aca="false">(D44*100)/C44</f>
        <v>1.42450142450142</v>
      </c>
      <c r="F44" s="123" t="n">
        <v>9</v>
      </c>
      <c r="G44" s="125" t="n">
        <f aca="false">(F44*100)/C44</f>
        <v>2.56410256410256</v>
      </c>
      <c r="H44" s="126" t="n">
        <f aca="false">I44+O44</f>
        <v>337</v>
      </c>
      <c r="I44" s="126" t="n">
        <f aca="false">K44+M44</f>
        <v>336</v>
      </c>
      <c r="J44" s="127" t="n">
        <f aca="false">(I44*100)/H44</f>
        <v>99.7032640949555</v>
      </c>
      <c r="K44" s="123" t="n">
        <v>202</v>
      </c>
      <c r="L44" s="127" t="n">
        <f aca="false">(K44*100)/H44</f>
        <v>59.9406528189911</v>
      </c>
      <c r="M44" s="123" t="n">
        <v>134</v>
      </c>
      <c r="N44" s="127" t="n">
        <f aca="false">(M44*100)/H44</f>
        <v>39.7626112759644</v>
      </c>
      <c r="O44" s="123" t="n">
        <f aca="false">Q44+S44</f>
        <v>1</v>
      </c>
      <c r="P44" s="127" t="n">
        <f aca="false">(O44*100)/H44</f>
        <v>0.29673590504451</v>
      </c>
      <c r="Q44" s="123" t="n">
        <v>1</v>
      </c>
      <c r="R44" s="127" t="n">
        <f aca="false">(Q44*100)/H44</f>
        <v>0.29673590504451</v>
      </c>
      <c r="S44" s="128"/>
      <c r="T44" s="127"/>
      <c r="U44" s="123" t="n">
        <v>92</v>
      </c>
      <c r="V44" s="125" t="n">
        <f aca="false">U44*100/(U44+W44)</f>
        <v>100</v>
      </c>
      <c r="W44" s="129"/>
      <c r="X44" s="129"/>
    </row>
    <row r="45" s="130" customFormat="true" ht="12" hidden="false" customHeight="false" outlineLevel="0" collapsed="false">
      <c r="A45" s="123" t="n">
        <v>38</v>
      </c>
      <c r="B45" s="124" t="s">
        <v>284</v>
      </c>
      <c r="C45" s="123" t="n">
        <f aca="false">D45+F45+H45</f>
        <v>279</v>
      </c>
      <c r="D45" s="123" t="n">
        <v>2</v>
      </c>
      <c r="E45" s="125" t="n">
        <f aca="false">(D45*100)/C45</f>
        <v>0.716845878136201</v>
      </c>
      <c r="F45" s="123" t="n">
        <v>5</v>
      </c>
      <c r="G45" s="125" t="n">
        <f aca="false">(F45*100)/C45</f>
        <v>1.7921146953405</v>
      </c>
      <c r="H45" s="126" t="n">
        <f aca="false">I45+O45</f>
        <v>272</v>
      </c>
      <c r="I45" s="126" t="n">
        <f aca="false">K45+M45</f>
        <v>259</v>
      </c>
      <c r="J45" s="127" t="n">
        <f aca="false">(I45*100)/H45</f>
        <v>95.2205882352941</v>
      </c>
      <c r="K45" s="123" t="n">
        <v>97</v>
      </c>
      <c r="L45" s="127" t="n">
        <f aca="false">(K45*100)/H45</f>
        <v>35.6617647058824</v>
      </c>
      <c r="M45" s="123" t="n">
        <v>162</v>
      </c>
      <c r="N45" s="127" t="n">
        <f aca="false">(M45*100)/H45</f>
        <v>59.5588235294118</v>
      </c>
      <c r="O45" s="123" t="n">
        <f aca="false">Q45+S45</f>
        <v>13</v>
      </c>
      <c r="P45" s="127" t="n">
        <f aca="false">(O45*100)/H45</f>
        <v>4.77941176470588</v>
      </c>
      <c r="Q45" s="123" t="n">
        <v>13</v>
      </c>
      <c r="R45" s="127" t="n">
        <f aca="false">(Q45*100)/H45</f>
        <v>4.77941176470588</v>
      </c>
      <c r="S45" s="128"/>
      <c r="T45" s="127"/>
      <c r="U45" s="123" t="n">
        <v>78</v>
      </c>
      <c r="V45" s="125" t="n">
        <f aca="false">U45*100/(U45+W45)</f>
        <v>100</v>
      </c>
      <c r="W45" s="129"/>
      <c r="X45" s="129"/>
    </row>
    <row r="46" s="130" customFormat="true" ht="12" hidden="false" customHeight="false" outlineLevel="0" collapsed="false">
      <c r="A46" s="123" t="n">
        <v>39</v>
      </c>
      <c r="B46" s="124" t="s">
        <v>285</v>
      </c>
      <c r="C46" s="123" t="n">
        <f aca="false">D46+F46+H46</f>
        <v>33</v>
      </c>
      <c r="D46" s="123" t="n">
        <v>1</v>
      </c>
      <c r="E46" s="125" t="n">
        <f aca="false">(D46*100)/C46</f>
        <v>3.03030303030303</v>
      </c>
      <c r="F46" s="123" t="n">
        <v>1</v>
      </c>
      <c r="G46" s="125" t="n">
        <f aca="false">(F46*100)/C46</f>
        <v>3.03030303030303</v>
      </c>
      <c r="H46" s="126" t="n">
        <f aca="false">I46+O46</f>
        <v>31</v>
      </c>
      <c r="I46" s="126" t="n">
        <f aca="false">K46+M46</f>
        <v>30</v>
      </c>
      <c r="J46" s="127" t="n">
        <f aca="false">(I46*100)/H46</f>
        <v>96.7741935483871</v>
      </c>
      <c r="K46" s="123" t="n">
        <v>11</v>
      </c>
      <c r="L46" s="127" t="n">
        <f aca="false">(K46*100)/H46</f>
        <v>35.4838709677419</v>
      </c>
      <c r="M46" s="123" t="n">
        <v>19</v>
      </c>
      <c r="N46" s="127" t="n">
        <f aca="false">(M46*100)/H46</f>
        <v>61.2903225806452</v>
      </c>
      <c r="O46" s="123" t="n">
        <f aca="false">Q46+S46</f>
        <v>1</v>
      </c>
      <c r="P46" s="127" t="n">
        <f aca="false">(O46*100)/H46</f>
        <v>3.2258064516129</v>
      </c>
      <c r="Q46" s="123" t="n">
        <v>1</v>
      </c>
      <c r="R46" s="127" t="n">
        <f aca="false">(Q46*100)/H46</f>
        <v>3.2258064516129</v>
      </c>
      <c r="S46" s="128"/>
      <c r="T46" s="127"/>
      <c r="U46" s="123" t="n">
        <v>25</v>
      </c>
      <c r="V46" s="125" t="n">
        <f aca="false">U46*100/(U46+W46)</f>
        <v>100</v>
      </c>
      <c r="W46" s="129"/>
      <c r="X46" s="129"/>
    </row>
    <row r="47" s="130" customFormat="true" ht="12" hidden="false" customHeight="false" outlineLevel="0" collapsed="false">
      <c r="A47" s="123" t="n">
        <v>40</v>
      </c>
      <c r="B47" s="124" t="s">
        <v>286</v>
      </c>
      <c r="C47" s="123" t="n">
        <f aca="false">D47+F47+H47</f>
        <v>207</v>
      </c>
      <c r="D47" s="123" t="n">
        <v>1</v>
      </c>
      <c r="E47" s="125" t="n">
        <f aca="false">(D47*100)/C47</f>
        <v>0.483091787439614</v>
      </c>
      <c r="F47" s="123" t="n">
        <v>3</v>
      </c>
      <c r="G47" s="125" t="n">
        <f aca="false">(F47*100)/C47</f>
        <v>1.44927536231884</v>
      </c>
      <c r="H47" s="126" t="n">
        <f aca="false">I47+O47</f>
        <v>203</v>
      </c>
      <c r="I47" s="126" t="n">
        <f aca="false">K47+M47</f>
        <v>198</v>
      </c>
      <c r="J47" s="127" t="n">
        <f aca="false">(I47*100)/H47</f>
        <v>97.5369458128079</v>
      </c>
      <c r="K47" s="123" t="n">
        <v>94</v>
      </c>
      <c r="L47" s="127" t="n">
        <f aca="false">(K47*100)/H47</f>
        <v>46.3054187192118</v>
      </c>
      <c r="M47" s="123" t="n">
        <v>104</v>
      </c>
      <c r="N47" s="127" t="n">
        <f aca="false">(M47*100)/H47</f>
        <v>51.2315270935961</v>
      </c>
      <c r="O47" s="123" t="n">
        <f aca="false">Q47+S47</f>
        <v>5</v>
      </c>
      <c r="P47" s="127" t="n">
        <f aca="false">(O47*100)/H47</f>
        <v>2.46305418719212</v>
      </c>
      <c r="Q47" s="123" t="n">
        <v>5</v>
      </c>
      <c r="R47" s="127" t="n">
        <f aca="false">(Q47*100)/H47</f>
        <v>2.46305418719212</v>
      </c>
      <c r="S47" s="128"/>
      <c r="T47" s="127"/>
      <c r="U47" s="123" t="n">
        <v>34</v>
      </c>
      <c r="V47" s="125" t="n">
        <f aca="false">U47*100/(U47+W47)</f>
        <v>100</v>
      </c>
      <c r="W47" s="129"/>
      <c r="X47" s="129"/>
    </row>
    <row r="48" s="130" customFormat="true" ht="12" hidden="false" customHeight="false" outlineLevel="0" collapsed="false">
      <c r="A48" s="123" t="n">
        <v>41</v>
      </c>
      <c r="B48" s="124" t="s">
        <v>287</v>
      </c>
      <c r="C48" s="123" t="n">
        <f aca="false">D48+F48+H48</f>
        <v>475</v>
      </c>
      <c r="D48" s="123" t="n">
        <v>13</v>
      </c>
      <c r="E48" s="125" t="n">
        <f aca="false">(D48*100)/C48</f>
        <v>2.73684210526316</v>
      </c>
      <c r="F48" s="123" t="n">
        <v>11</v>
      </c>
      <c r="G48" s="125" t="n">
        <f aca="false">(F48*100)/C48</f>
        <v>2.31578947368421</v>
      </c>
      <c r="H48" s="126" t="n">
        <f aca="false">I48+O48</f>
        <v>451</v>
      </c>
      <c r="I48" s="126" t="n">
        <f aca="false">K48+M48</f>
        <v>439</v>
      </c>
      <c r="J48" s="127" t="n">
        <f aca="false">(I48*100)/H48</f>
        <v>97.3392461197339</v>
      </c>
      <c r="K48" s="123" t="n">
        <v>210</v>
      </c>
      <c r="L48" s="127" t="n">
        <f aca="false">(K48*100)/H48</f>
        <v>46.5631929046563</v>
      </c>
      <c r="M48" s="123" t="n">
        <v>229</v>
      </c>
      <c r="N48" s="127" t="n">
        <f aca="false">(M48*100)/H48</f>
        <v>50.7760532150776</v>
      </c>
      <c r="O48" s="123" t="n">
        <f aca="false">Q48+S48</f>
        <v>12</v>
      </c>
      <c r="P48" s="127" t="n">
        <f aca="false">(O48*100)/H48</f>
        <v>2.66075388026608</v>
      </c>
      <c r="Q48" s="123" t="n">
        <v>5</v>
      </c>
      <c r="R48" s="127" t="n">
        <f aca="false">(Q48*100)/H48</f>
        <v>1.10864745011086</v>
      </c>
      <c r="S48" s="128" t="n">
        <v>7</v>
      </c>
      <c r="T48" s="127" t="n">
        <f aca="false">(S48*100)/H48</f>
        <v>1.55210643015521</v>
      </c>
      <c r="U48" s="123" t="n">
        <v>81</v>
      </c>
      <c r="V48" s="125" t="n">
        <f aca="false">U48*100/(U48+W48)</f>
        <v>100</v>
      </c>
      <c r="W48" s="129"/>
      <c r="X48" s="129"/>
    </row>
    <row r="49" s="134" customFormat="true" ht="12" hidden="false" customHeight="false" outlineLevel="0" collapsed="false">
      <c r="A49" s="123" t="n">
        <v>42</v>
      </c>
      <c r="B49" s="124" t="s">
        <v>288</v>
      </c>
      <c r="C49" s="123" t="n">
        <f aca="false">D49+F49+H49</f>
        <v>118</v>
      </c>
      <c r="D49" s="123" t="n">
        <v>2</v>
      </c>
      <c r="E49" s="125" t="n">
        <f aca="false">(D49*100)/C49</f>
        <v>1.69491525423729</v>
      </c>
      <c r="F49" s="123" t="n">
        <v>1</v>
      </c>
      <c r="G49" s="125" t="n">
        <f aca="false">(F49*100)/C49</f>
        <v>0.847457627118644</v>
      </c>
      <c r="H49" s="123" t="n">
        <f aca="false">I49+O49</f>
        <v>115</v>
      </c>
      <c r="I49" s="126" t="n">
        <f aca="false">K49+M49</f>
        <v>114</v>
      </c>
      <c r="J49" s="125" t="n">
        <f aca="false">(I49*100)/H49</f>
        <v>99.1304347826087</v>
      </c>
      <c r="K49" s="123" t="n">
        <v>42</v>
      </c>
      <c r="L49" s="127" t="n">
        <f aca="false">(K49*100)/H49</f>
        <v>36.5217391304348</v>
      </c>
      <c r="M49" s="123" t="n">
        <v>72</v>
      </c>
      <c r="N49" s="127" t="n">
        <f aca="false">(M49*100)/H49</f>
        <v>62.6086956521739</v>
      </c>
      <c r="O49" s="123" t="n">
        <f aca="false">Q49+S49</f>
        <v>1</v>
      </c>
      <c r="P49" s="127" t="n">
        <f aca="false">(O49*100)/H49</f>
        <v>0.869565217391304</v>
      </c>
      <c r="Q49" s="123" t="n">
        <v>1</v>
      </c>
      <c r="R49" s="127" t="n">
        <f aca="false">(Q49*100)/H49</f>
        <v>0.869565217391304</v>
      </c>
      <c r="S49" s="128"/>
      <c r="T49" s="127"/>
      <c r="U49" s="123" t="n">
        <v>35</v>
      </c>
      <c r="V49" s="125" t="n">
        <f aca="false">U49*100/(U49+W49)</f>
        <v>100</v>
      </c>
      <c r="W49" s="131"/>
      <c r="X49" s="131"/>
    </row>
    <row r="50" s="134" customFormat="true" ht="12" hidden="false" customHeight="false" outlineLevel="0" collapsed="false">
      <c r="A50" s="123" t="n">
        <v>43</v>
      </c>
      <c r="B50" s="124" t="s">
        <v>289</v>
      </c>
      <c r="C50" s="123" t="n">
        <f aca="false">D50+F50+H50</f>
        <v>61</v>
      </c>
      <c r="D50" s="123" t="n">
        <v>1</v>
      </c>
      <c r="E50" s="125" t="n">
        <f aca="false">(D50*100)/C50</f>
        <v>1.63934426229508</v>
      </c>
      <c r="F50" s="123" t="n">
        <v>1</v>
      </c>
      <c r="G50" s="125" t="n">
        <f aca="false">(F50*100)/C50</f>
        <v>1.63934426229508</v>
      </c>
      <c r="H50" s="126" t="n">
        <f aca="false">I50+O50</f>
        <v>59</v>
      </c>
      <c r="I50" s="126" t="n">
        <f aca="false">K50+M50</f>
        <v>56</v>
      </c>
      <c r="J50" s="127" t="n">
        <f aca="false">(I50*100)/H50</f>
        <v>94.9152542372881</v>
      </c>
      <c r="K50" s="123" t="n">
        <v>21</v>
      </c>
      <c r="L50" s="127" t="n">
        <f aca="false">(K50*100)/H50</f>
        <v>35.5932203389831</v>
      </c>
      <c r="M50" s="123" t="n">
        <v>35</v>
      </c>
      <c r="N50" s="127" t="n">
        <f aca="false">(M50*100)/H50</f>
        <v>59.3220338983051</v>
      </c>
      <c r="O50" s="123" t="n">
        <f aca="false">Q50+S50</f>
        <v>3</v>
      </c>
      <c r="P50" s="127" t="n">
        <f aca="false">(O50*100)/H50</f>
        <v>5.08474576271186</v>
      </c>
      <c r="Q50" s="123" t="n">
        <v>3</v>
      </c>
      <c r="R50" s="127" t="n">
        <f aca="false">(Q50*100)/H50</f>
        <v>5.08474576271186</v>
      </c>
      <c r="S50" s="128"/>
      <c r="T50" s="127"/>
      <c r="U50" s="123" t="n">
        <v>24</v>
      </c>
      <c r="V50" s="125" t="n">
        <f aca="false">U50*100/(U50+W50)</f>
        <v>100</v>
      </c>
      <c r="W50" s="131"/>
      <c r="X50" s="131"/>
    </row>
    <row r="51" s="134" customFormat="true" ht="12" hidden="false" customHeight="false" outlineLevel="0" collapsed="false">
      <c r="A51" s="123" t="n">
        <v>44</v>
      </c>
      <c r="B51" s="124" t="s">
        <v>290</v>
      </c>
      <c r="C51" s="123" t="n">
        <f aca="false">D51+F51+H51</f>
        <v>43</v>
      </c>
      <c r="D51" s="123"/>
      <c r="E51" s="125"/>
      <c r="F51" s="123" t="n">
        <v>1</v>
      </c>
      <c r="G51" s="125" t="n">
        <f aca="false">(F51*100)/C51</f>
        <v>2.32558139534884</v>
      </c>
      <c r="H51" s="126" t="n">
        <f aca="false">I51+O51</f>
        <v>42</v>
      </c>
      <c r="I51" s="126" t="n">
        <f aca="false">K51+M51</f>
        <v>42</v>
      </c>
      <c r="J51" s="127" t="n">
        <f aca="false">(I51*100)/H51</f>
        <v>100</v>
      </c>
      <c r="K51" s="123" t="n">
        <v>21</v>
      </c>
      <c r="L51" s="127" t="n">
        <f aca="false">(K51*100)/H51</f>
        <v>50</v>
      </c>
      <c r="M51" s="123" t="n">
        <v>21</v>
      </c>
      <c r="N51" s="127" t="n">
        <f aca="false">(M51*100)/H51</f>
        <v>50</v>
      </c>
      <c r="O51" s="123" t="n">
        <f aca="false">Q51+S51</f>
        <v>0</v>
      </c>
      <c r="P51" s="127" t="n">
        <f aca="false">(O51*100)/H51</f>
        <v>0</v>
      </c>
      <c r="Q51" s="123"/>
      <c r="R51" s="127"/>
      <c r="S51" s="128"/>
      <c r="T51" s="127"/>
      <c r="U51" s="123" t="n">
        <v>0</v>
      </c>
      <c r="V51" s="125" t="n">
        <v>0</v>
      </c>
      <c r="W51" s="131"/>
      <c r="X51" s="131"/>
    </row>
    <row r="52" s="130" customFormat="true" ht="12" hidden="false" customHeight="false" outlineLevel="0" collapsed="false">
      <c r="A52" s="123" t="n">
        <v>45</v>
      </c>
      <c r="B52" s="124" t="s">
        <v>291</v>
      </c>
      <c r="C52" s="123" t="n">
        <f aca="false">D52+F52+H52</f>
        <v>36</v>
      </c>
      <c r="D52" s="123"/>
      <c r="E52" s="125"/>
      <c r="F52" s="123" t="n">
        <v>1</v>
      </c>
      <c r="G52" s="125" t="n">
        <f aca="false">(F52*100)/C52</f>
        <v>2.77777777777778</v>
      </c>
      <c r="H52" s="126" t="n">
        <f aca="false">I52+O52</f>
        <v>35</v>
      </c>
      <c r="I52" s="126" t="n">
        <f aca="false">K52+M52</f>
        <v>35</v>
      </c>
      <c r="J52" s="127" t="n">
        <f aca="false">(I52*100)/H52</f>
        <v>100</v>
      </c>
      <c r="K52" s="123" t="n">
        <v>17</v>
      </c>
      <c r="L52" s="127" t="n">
        <f aca="false">(K52*100)/H52</f>
        <v>48.5714285714286</v>
      </c>
      <c r="M52" s="123" t="n">
        <v>18</v>
      </c>
      <c r="N52" s="127" t="n">
        <f aca="false">(M52*100)/H52</f>
        <v>51.4285714285714</v>
      </c>
      <c r="O52" s="123" t="n">
        <f aca="false">Q52+S52</f>
        <v>0</v>
      </c>
      <c r="P52" s="127" t="n">
        <f aca="false">(O52*100)/H52</f>
        <v>0</v>
      </c>
      <c r="Q52" s="123"/>
      <c r="R52" s="127"/>
      <c r="S52" s="128"/>
      <c r="T52" s="127"/>
      <c r="U52" s="123" t="n">
        <v>5</v>
      </c>
      <c r="V52" s="125" t="n">
        <f aca="false">U52*100/(U52+W52)</f>
        <v>100</v>
      </c>
      <c r="W52" s="129"/>
      <c r="X52" s="129"/>
    </row>
    <row r="53" s="130" customFormat="true" ht="12" hidden="false" customHeight="false" outlineLevel="0" collapsed="false">
      <c r="A53" s="123" t="n">
        <v>46</v>
      </c>
      <c r="B53" s="124" t="s">
        <v>292</v>
      </c>
      <c r="C53" s="123" t="n">
        <f aca="false">D53+F53+H53</f>
        <v>253</v>
      </c>
      <c r="D53" s="123" t="n">
        <v>7</v>
      </c>
      <c r="E53" s="125" t="n">
        <f aca="false">(D53*100)/C53</f>
        <v>2.76679841897233</v>
      </c>
      <c r="F53" s="123" t="n">
        <v>11</v>
      </c>
      <c r="G53" s="125" t="n">
        <f aca="false">(F53*100)/C53</f>
        <v>4.34782608695652</v>
      </c>
      <c r="H53" s="126" t="n">
        <f aca="false">I53+O53</f>
        <v>235</v>
      </c>
      <c r="I53" s="126" t="n">
        <f aca="false">K53+M53</f>
        <v>232</v>
      </c>
      <c r="J53" s="127" t="n">
        <f aca="false">(I53*100)/H53</f>
        <v>98.7234042553192</v>
      </c>
      <c r="K53" s="123" t="n">
        <v>107</v>
      </c>
      <c r="L53" s="127" t="n">
        <f aca="false">(K53*100)/H53</f>
        <v>45.531914893617</v>
      </c>
      <c r="M53" s="123" t="n">
        <v>125</v>
      </c>
      <c r="N53" s="127" t="n">
        <f aca="false">(M53*100)/H53</f>
        <v>53.1914893617021</v>
      </c>
      <c r="O53" s="123" t="n">
        <f aca="false">Q53+S53</f>
        <v>3</v>
      </c>
      <c r="P53" s="127" t="n">
        <f aca="false">(O53*100)/H53</f>
        <v>1.27659574468085</v>
      </c>
      <c r="Q53" s="123" t="n">
        <v>3</v>
      </c>
      <c r="R53" s="127" t="n">
        <f aca="false">(Q53*100)/H53</f>
        <v>1.27659574468085</v>
      </c>
      <c r="S53" s="128"/>
      <c r="T53" s="127"/>
      <c r="U53" s="123" t="n">
        <v>14</v>
      </c>
      <c r="V53" s="125" t="n">
        <f aca="false">U53*100/(U53+W53)</f>
        <v>100</v>
      </c>
      <c r="W53" s="129"/>
      <c r="X53" s="129"/>
    </row>
    <row r="54" s="130" customFormat="true" ht="12" hidden="false" customHeight="false" outlineLevel="0" collapsed="false">
      <c r="A54" s="123" t="n">
        <v>47</v>
      </c>
      <c r="B54" s="124" t="s">
        <v>293</v>
      </c>
      <c r="C54" s="123" t="n">
        <f aca="false">D54+F54+H54</f>
        <v>117</v>
      </c>
      <c r="D54" s="123"/>
      <c r="E54" s="125"/>
      <c r="F54" s="123" t="n">
        <v>1</v>
      </c>
      <c r="G54" s="125" t="n">
        <f aca="false">(F54*100)/C54</f>
        <v>0.854700854700855</v>
      </c>
      <c r="H54" s="126" t="n">
        <f aca="false">I54+O54</f>
        <v>116</v>
      </c>
      <c r="I54" s="126" t="n">
        <f aca="false">K54+M54</f>
        <v>115</v>
      </c>
      <c r="J54" s="127" t="n">
        <f aca="false">(I54*100)/H54</f>
        <v>99.1379310344828</v>
      </c>
      <c r="K54" s="123" t="n">
        <v>64</v>
      </c>
      <c r="L54" s="127" t="n">
        <f aca="false">(K54*100)/H54</f>
        <v>55.1724137931034</v>
      </c>
      <c r="M54" s="123" t="n">
        <v>51</v>
      </c>
      <c r="N54" s="127" t="n">
        <f aca="false">(M54*100)/H54</f>
        <v>43.9655172413793</v>
      </c>
      <c r="O54" s="123" t="n">
        <f aca="false">Q54+S54</f>
        <v>1</v>
      </c>
      <c r="P54" s="127" t="n">
        <f aca="false">(O54*100)/H54</f>
        <v>0.862068965517241</v>
      </c>
      <c r="Q54" s="123" t="n">
        <v>1</v>
      </c>
      <c r="R54" s="127" t="n">
        <f aca="false">(Q54*100)/H54</f>
        <v>0.862068965517241</v>
      </c>
      <c r="S54" s="128"/>
      <c r="T54" s="127"/>
      <c r="U54" s="123" t="n">
        <v>20</v>
      </c>
      <c r="V54" s="125" t="n">
        <f aca="false">U54*100/(U54+W54)</f>
        <v>100</v>
      </c>
      <c r="W54" s="129"/>
      <c r="X54" s="129"/>
    </row>
    <row r="55" s="130" customFormat="true" ht="12" hidden="false" customHeight="false" outlineLevel="0" collapsed="false">
      <c r="A55" s="123" t="n">
        <v>48</v>
      </c>
      <c r="B55" s="124" t="s">
        <v>294</v>
      </c>
      <c r="C55" s="123" t="n">
        <f aca="false">D55+F55+H55</f>
        <v>37</v>
      </c>
      <c r="D55" s="123"/>
      <c r="E55" s="125"/>
      <c r="F55" s="123"/>
      <c r="G55" s="125"/>
      <c r="H55" s="126" t="n">
        <f aca="false">I55+O55</f>
        <v>37</v>
      </c>
      <c r="I55" s="126" t="n">
        <f aca="false">K55+M55</f>
        <v>37</v>
      </c>
      <c r="J55" s="127" t="n">
        <f aca="false">(I55*100)/H55</f>
        <v>100</v>
      </c>
      <c r="K55" s="123" t="n">
        <v>5</v>
      </c>
      <c r="L55" s="127" t="n">
        <f aca="false">(K55*100)/H55</f>
        <v>13.5135135135135</v>
      </c>
      <c r="M55" s="123" t="n">
        <v>32</v>
      </c>
      <c r="N55" s="127" t="n">
        <f aca="false">(M55*100)/H55</f>
        <v>86.4864864864865</v>
      </c>
      <c r="O55" s="123" t="n">
        <f aca="false">Q55+S55</f>
        <v>0</v>
      </c>
      <c r="P55" s="127" t="n">
        <f aca="false">(O55*100)/H55</f>
        <v>0</v>
      </c>
      <c r="Q55" s="123"/>
      <c r="R55" s="127"/>
      <c r="S55" s="128"/>
      <c r="T55" s="127"/>
      <c r="U55" s="123" t="n">
        <v>0</v>
      </c>
      <c r="V55" s="125" t="n">
        <v>0</v>
      </c>
      <c r="W55" s="129"/>
      <c r="X55" s="129"/>
    </row>
    <row r="56" s="130" customFormat="true" ht="12" hidden="false" customHeight="false" outlineLevel="0" collapsed="false">
      <c r="A56" s="123" t="n">
        <v>49</v>
      </c>
      <c r="B56" s="124" t="s">
        <v>295</v>
      </c>
      <c r="C56" s="123" t="n">
        <f aca="false">D56+F56+H56</f>
        <v>54</v>
      </c>
      <c r="D56" s="123" t="n">
        <v>1</v>
      </c>
      <c r="E56" s="125" t="n">
        <f aca="false">(D56*100)/C56</f>
        <v>1.85185185185185</v>
      </c>
      <c r="F56" s="123"/>
      <c r="G56" s="125"/>
      <c r="H56" s="126" t="n">
        <f aca="false">I56+O56</f>
        <v>53</v>
      </c>
      <c r="I56" s="126" t="n">
        <f aca="false">K56+M56</f>
        <v>53</v>
      </c>
      <c r="J56" s="127" t="n">
        <f aca="false">(I56*100)/H56</f>
        <v>100</v>
      </c>
      <c r="K56" s="123" t="n">
        <v>22</v>
      </c>
      <c r="L56" s="127" t="n">
        <f aca="false">(K56*100)/H56</f>
        <v>41.5094339622642</v>
      </c>
      <c r="M56" s="123" t="n">
        <v>31</v>
      </c>
      <c r="N56" s="127" t="n">
        <f aca="false">(M56*100)/H56</f>
        <v>58.4905660377358</v>
      </c>
      <c r="O56" s="123" t="n">
        <f aca="false">Q56+S56</f>
        <v>0</v>
      </c>
      <c r="P56" s="127" t="n">
        <f aca="false">(O56*100)/H56</f>
        <v>0</v>
      </c>
      <c r="Q56" s="123"/>
      <c r="R56" s="127"/>
      <c r="S56" s="128"/>
      <c r="T56" s="127"/>
      <c r="U56" s="123" t="n">
        <v>5</v>
      </c>
      <c r="V56" s="125" t="n">
        <f aca="false">U56*100/(U56+W56)</f>
        <v>100</v>
      </c>
      <c r="W56" s="129"/>
      <c r="X56" s="129"/>
    </row>
    <row r="57" s="130" customFormat="true" ht="12" hidden="false" customHeight="false" outlineLevel="0" collapsed="false">
      <c r="A57" s="123" t="n">
        <v>50</v>
      </c>
      <c r="B57" s="124" t="s">
        <v>296</v>
      </c>
      <c r="C57" s="123" t="n">
        <f aca="false">D57+F57+H57</f>
        <v>84</v>
      </c>
      <c r="D57" s="123" t="n">
        <v>1</v>
      </c>
      <c r="E57" s="125" t="n">
        <f aca="false">(D57*100)/C57</f>
        <v>1.19047619047619</v>
      </c>
      <c r="F57" s="123"/>
      <c r="G57" s="125"/>
      <c r="H57" s="126" t="n">
        <f aca="false">I57+O57</f>
        <v>83</v>
      </c>
      <c r="I57" s="126" t="n">
        <f aca="false">K57+M57</f>
        <v>82</v>
      </c>
      <c r="J57" s="127" t="n">
        <f aca="false">(I57*100)/H57</f>
        <v>98.7951807228916</v>
      </c>
      <c r="K57" s="123" t="n">
        <v>47</v>
      </c>
      <c r="L57" s="127" t="n">
        <f aca="false">(K57*100)/H57</f>
        <v>56.6265060240964</v>
      </c>
      <c r="M57" s="123" t="n">
        <v>35</v>
      </c>
      <c r="N57" s="127" t="n">
        <f aca="false">(M57*100)/H57</f>
        <v>42.1686746987952</v>
      </c>
      <c r="O57" s="123" t="n">
        <f aca="false">Q57+S57</f>
        <v>1</v>
      </c>
      <c r="P57" s="127" t="n">
        <f aca="false">(O57*100)/H57</f>
        <v>1.20481927710843</v>
      </c>
      <c r="Q57" s="123" t="n">
        <v>1</v>
      </c>
      <c r="R57" s="127" t="n">
        <f aca="false">(Q57*100)/H57</f>
        <v>1.20481927710843</v>
      </c>
      <c r="S57" s="128"/>
      <c r="T57" s="127"/>
      <c r="U57" s="123" t="n">
        <v>18</v>
      </c>
      <c r="V57" s="125" t="n">
        <f aca="false">U57*100/(U57+W57)</f>
        <v>100</v>
      </c>
      <c r="W57" s="129"/>
      <c r="X57" s="129"/>
    </row>
    <row r="58" s="130" customFormat="true" ht="12" hidden="false" customHeight="false" outlineLevel="0" collapsed="false">
      <c r="A58" s="123" t="n">
        <v>51</v>
      </c>
      <c r="B58" s="124" t="s">
        <v>297</v>
      </c>
      <c r="C58" s="123" t="n">
        <f aca="false">D58+F58+H58</f>
        <v>33</v>
      </c>
      <c r="D58" s="123" t="n">
        <v>1</v>
      </c>
      <c r="E58" s="125" t="n">
        <f aca="false">(D58*100)/C58</f>
        <v>3.03030303030303</v>
      </c>
      <c r="F58" s="123" t="n">
        <v>3</v>
      </c>
      <c r="G58" s="125" t="n">
        <f aca="false">(F58*100)/C58</f>
        <v>9.09090909090909</v>
      </c>
      <c r="H58" s="126" t="n">
        <f aca="false">I58+O58</f>
        <v>29</v>
      </c>
      <c r="I58" s="126" t="n">
        <f aca="false">K58+M58</f>
        <v>29</v>
      </c>
      <c r="J58" s="127" t="n">
        <f aca="false">(I58*100)/H58</f>
        <v>100</v>
      </c>
      <c r="K58" s="123" t="n">
        <v>11</v>
      </c>
      <c r="L58" s="127" t="n">
        <f aca="false">(K58*100)/H58</f>
        <v>37.9310344827586</v>
      </c>
      <c r="M58" s="123" t="n">
        <v>18</v>
      </c>
      <c r="N58" s="127" t="n">
        <f aca="false">(M58*100)/H58</f>
        <v>62.0689655172414</v>
      </c>
      <c r="O58" s="123" t="n">
        <f aca="false">Q58+S58</f>
        <v>0</v>
      </c>
      <c r="P58" s="127" t="n">
        <f aca="false">(O58*100)/H58</f>
        <v>0</v>
      </c>
      <c r="Q58" s="123"/>
      <c r="R58" s="127"/>
      <c r="S58" s="128"/>
      <c r="T58" s="127"/>
      <c r="U58" s="123" t="n">
        <v>8</v>
      </c>
      <c r="V58" s="125" t="n">
        <f aca="false">U58*100/(U58+W58)</f>
        <v>100</v>
      </c>
      <c r="W58" s="129"/>
      <c r="X58" s="129"/>
    </row>
    <row r="59" s="130" customFormat="true" ht="12" hidden="false" customHeight="false" outlineLevel="0" collapsed="false">
      <c r="A59" s="123" t="n">
        <v>52</v>
      </c>
      <c r="B59" s="124" t="s">
        <v>298</v>
      </c>
      <c r="C59" s="123" t="n">
        <f aca="false">D59+F59+H59</f>
        <v>297</v>
      </c>
      <c r="D59" s="123" t="n">
        <v>1</v>
      </c>
      <c r="E59" s="125" t="n">
        <f aca="false">(D59*100)/C59</f>
        <v>0.336700336700337</v>
      </c>
      <c r="F59" s="123" t="n">
        <v>5</v>
      </c>
      <c r="G59" s="125" t="n">
        <f aca="false">(F59*100)/C59</f>
        <v>1.68350168350168</v>
      </c>
      <c r="H59" s="126" t="n">
        <f aca="false">I59+O59</f>
        <v>291</v>
      </c>
      <c r="I59" s="126" t="n">
        <f aca="false">K59+M59</f>
        <v>286</v>
      </c>
      <c r="J59" s="127" t="n">
        <f aca="false">(I59*100)/H59</f>
        <v>98.2817869415808</v>
      </c>
      <c r="K59" s="123" t="n">
        <v>95</v>
      </c>
      <c r="L59" s="127" t="n">
        <f aca="false">(K59*100)/H59</f>
        <v>32.6460481099656</v>
      </c>
      <c r="M59" s="123" t="n">
        <v>191</v>
      </c>
      <c r="N59" s="127" t="n">
        <f aca="false">(M59*100)/H59</f>
        <v>65.6357388316151</v>
      </c>
      <c r="O59" s="123" t="n">
        <f aca="false">Q59+S59</f>
        <v>5</v>
      </c>
      <c r="P59" s="127" t="n">
        <f aca="false">(O59*100)/H59</f>
        <v>1.71821305841924</v>
      </c>
      <c r="Q59" s="123" t="n">
        <v>5</v>
      </c>
      <c r="R59" s="127" t="n">
        <f aca="false">(Q59*100)/H59</f>
        <v>1.71821305841924</v>
      </c>
      <c r="S59" s="128"/>
      <c r="T59" s="127"/>
      <c r="U59" s="123" t="n">
        <v>34</v>
      </c>
      <c r="V59" s="125" t="n">
        <f aca="false">U59*100/(U59+W59)</f>
        <v>100</v>
      </c>
      <c r="W59" s="129"/>
      <c r="X59" s="129"/>
    </row>
    <row r="60" s="130" customFormat="true" ht="12" hidden="false" customHeight="false" outlineLevel="0" collapsed="false">
      <c r="A60" s="123" t="n">
        <v>52</v>
      </c>
      <c r="B60" s="124" t="s">
        <v>299</v>
      </c>
      <c r="C60" s="123" t="n">
        <f aca="false">D60+F60+H60</f>
        <v>310</v>
      </c>
      <c r="D60" s="123" t="n">
        <v>4</v>
      </c>
      <c r="E60" s="125" t="n">
        <f aca="false">(D60*100)/C60</f>
        <v>1.29032258064516</v>
      </c>
      <c r="F60" s="123" t="n">
        <v>24</v>
      </c>
      <c r="G60" s="125" t="n">
        <f aca="false">(F60*100)/C60</f>
        <v>7.74193548387097</v>
      </c>
      <c r="H60" s="126" t="n">
        <f aca="false">I60+O60</f>
        <v>282</v>
      </c>
      <c r="I60" s="126" t="n">
        <f aca="false">K60+M60</f>
        <v>282</v>
      </c>
      <c r="J60" s="127" t="n">
        <f aca="false">(I60*100)/H60</f>
        <v>100</v>
      </c>
      <c r="K60" s="123" t="n">
        <v>113</v>
      </c>
      <c r="L60" s="127" t="n">
        <f aca="false">(K60*100)/H60</f>
        <v>40.0709219858156</v>
      </c>
      <c r="M60" s="123" t="n">
        <v>169</v>
      </c>
      <c r="N60" s="127" t="n">
        <f aca="false">(M60*100)/H60</f>
        <v>59.9290780141844</v>
      </c>
      <c r="O60" s="123" t="n">
        <f aca="false">Q60+S60</f>
        <v>0</v>
      </c>
      <c r="P60" s="127" t="n">
        <f aca="false">(O60*100)/H60</f>
        <v>0</v>
      </c>
      <c r="Q60" s="123"/>
      <c r="R60" s="127"/>
      <c r="S60" s="128"/>
      <c r="T60" s="127"/>
      <c r="U60" s="123" t="n">
        <v>93</v>
      </c>
      <c r="V60" s="125" t="n">
        <f aca="false">U60*100/(U60+W60)</f>
        <v>100</v>
      </c>
      <c r="W60" s="129"/>
      <c r="X60" s="129"/>
    </row>
    <row r="61" s="130" customFormat="true" ht="12" hidden="false" customHeight="false" outlineLevel="0" collapsed="false">
      <c r="A61" s="126" t="n">
        <v>53</v>
      </c>
      <c r="B61" s="124" t="s">
        <v>300</v>
      </c>
      <c r="C61" s="123" t="n">
        <f aca="false">D61+F61+H61</f>
        <v>259</v>
      </c>
      <c r="D61" s="123" t="n">
        <v>6</v>
      </c>
      <c r="E61" s="125" t="n">
        <f aca="false">(D61*100)/C61</f>
        <v>2.31660231660232</v>
      </c>
      <c r="F61" s="123" t="n">
        <v>15</v>
      </c>
      <c r="G61" s="125" t="n">
        <f aca="false">(F61*100)/C61</f>
        <v>5.79150579150579</v>
      </c>
      <c r="H61" s="126" t="n">
        <f aca="false">I61+O61</f>
        <v>238</v>
      </c>
      <c r="I61" s="126" t="n">
        <f aca="false">K61+M61</f>
        <v>232</v>
      </c>
      <c r="J61" s="127" t="n">
        <f aca="false">(I61*100)/H61</f>
        <v>97.4789915966387</v>
      </c>
      <c r="K61" s="123" t="n">
        <v>99</v>
      </c>
      <c r="L61" s="127" t="n">
        <f aca="false">(K61*100)/H61</f>
        <v>41.5966386554622</v>
      </c>
      <c r="M61" s="123" t="n">
        <v>133</v>
      </c>
      <c r="N61" s="127" t="n">
        <f aca="false">(M61*100)/H61</f>
        <v>55.8823529411765</v>
      </c>
      <c r="O61" s="123" t="n">
        <f aca="false">Q61+S61</f>
        <v>6</v>
      </c>
      <c r="P61" s="127" t="n">
        <f aca="false">(O61*100)/H61</f>
        <v>2.52100840336134</v>
      </c>
      <c r="Q61" s="123" t="n">
        <v>6</v>
      </c>
      <c r="R61" s="127" t="n">
        <f aca="false">(Q61*100)/H61</f>
        <v>2.52100840336134</v>
      </c>
      <c r="S61" s="128"/>
      <c r="T61" s="127"/>
      <c r="U61" s="123" t="n">
        <v>53</v>
      </c>
      <c r="V61" s="125" t="n">
        <f aca="false">U61*100/(U61+W61)</f>
        <v>100</v>
      </c>
      <c r="W61" s="129"/>
      <c r="X61" s="129"/>
    </row>
    <row r="62" s="130" customFormat="true" ht="12" hidden="false" customHeight="false" outlineLevel="0" collapsed="false">
      <c r="A62" s="123" t="n">
        <v>54</v>
      </c>
      <c r="B62" s="124" t="s">
        <v>301</v>
      </c>
      <c r="C62" s="123" t="n">
        <f aca="false">D62+F62+H62</f>
        <v>299</v>
      </c>
      <c r="D62" s="123" t="n">
        <v>4</v>
      </c>
      <c r="E62" s="125" t="n">
        <f aca="false">(D62*100)/C62</f>
        <v>1.33779264214047</v>
      </c>
      <c r="F62" s="123" t="n">
        <v>5</v>
      </c>
      <c r="G62" s="125" t="n">
        <f aca="false">(F62*100)/C62</f>
        <v>1.67224080267559</v>
      </c>
      <c r="H62" s="126" t="n">
        <f aca="false">I62+O62</f>
        <v>290</v>
      </c>
      <c r="I62" s="126" t="n">
        <f aca="false">K62+M62</f>
        <v>287</v>
      </c>
      <c r="J62" s="127" t="n">
        <f aca="false">(I62*100)/H62</f>
        <v>98.9655172413793</v>
      </c>
      <c r="K62" s="123" t="n">
        <v>116</v>
      </c>
      <c r="L62" s="127" t="n">
        <f aca="false">(K62*100)/H62</f>
        <v>40</v>
      </c>
      <c r="M62" s="123" t="n">
        <v>171</v>
      </c>
      <c r="N62" s="127" t="n">
        <f aca="false">(M62*100)/H62</f>
        <v>58.9655172413793</v>
      </c>
      <c r="O62" s="123" t="n">
        <f aca="false">Q62+S62</f>
        <v>3</v>
      </c>
      <c r="P62" s="127" t="n">
        <f aca="false">(O62*100)/H62</f>
        <v>1.03448275862069</v>
      </c>
      <c r="Q62" s="123" t="n">
        <v>3</v>
      </c>
      <c r="R62" s="127" t="n">
        <f aca="false">(Q62*100)/H62</f>
        <v>1.03448275862069</v>
      </c>
      <c r="S62" s="128"/>
      <c r="T62" s="127"/>
      <c r="U62" s="123" t="n">
        <v>69</v>
      </c>
      <c r="V62" s="125" t="n">
        <f aca="false">U62*100/(U62+W62)</f>
        <v>100</v>
      </c>
      <c r="W62" s="129"/>
      <c r="X62" s="129"/>
    </row>
    <row r="63" s="130" customFormat="true" ht="12" hidden="false" customHeight="false" outlineLevel="0" collapsed="false">
      <c r="A63" s="126" t="n">
        <v>55</v>
      </c>
      <c r="B63" s="124" t="s">
        <v>302</v>
      </c>
      <c r="C63" s="123" t="n">
        <f aca="false">D63+F63+H63</f>
        <v>270</v>
      </c>
      <c r="D63" s="123" t="n">
        <v>2</v>
      </c>
      <c r="E63" s="125" t="n">
        <f aca="false">(D63*100)/C63</f>
        <v>0.740740740740741</v>
      </c>
      <c r="F63" s="123" t="n">
        <v>13</v>
      </c>
      <c r="G63" s="125" t="n">
        <f aca="false">(F63*100)/C63</f>
        <v>4.81481481481482</v>
      </c>
      <c r="H63" s="126" t="n">
        <f aca="false">I63+O63</f>
        <v>255</v>
      </c>
      <c r="I63" s="126" t="n">
        <f aca="false">K63+M63</f>
        <v>254</v>
      </c>
      <c r="J63" s="127" t="n">
        <f aca="false">(I63*100)/H63</f>
        <v>99.6078431372549</v>
      </c>
      <c r="K63" s="123" t="n">
        <v>76</v>
      </c>
      <c r="L63" s="127" t="n">
        <f aca="false">(K63*100)/H63</f>
        <v>29.8039215686275</v>
      </c>
      <c r="M63" s="123" t="n">
        <v>178</v>
      </c>
      <c r="N63" s="127" t="n">
        <f aca="false">(M63*100)/H63</f>
        <v>69.8039215686274</v>
      </c>
      <c r="O63" s="123" t="n">
        <f aca="false">Q63+S63</f>
        <v>1</v>
      </c>
      <c r="P63" s="127" t="n">
        <f aca="false">(O63*100)/H63</f>
        <v>0.392156862745098</v>
      </c>
      <c r="Q63" s="123" t="n">
        <v>1</v>
      </c>
      <c r="R63" s="127" t="n">
        <f aca="false">(Q63*100)/H63</f>
        <v>0.392156862745098</v>
      </c>
      <c r="S63" s="128"/>
      <c r="T63" s="127"/>
      <c r="U63" s="123" t="n">
        <v>46</v>
      </c>
      <c r="V63" s="125" t="n">
        <f aca="false">U63*100/(U63+W63)</f>
        <v>100</v>
      </c>
      <c r="W63" s="129"/>
      <c r="X63" s="129"/>
    </row>
    <row r="64" s="130" customFormat="true" ht="12" hidden="false" customHeight="false" outlineLevel="0" collapsed="false">
      <c r="A64" s="123" t="n">
        <v>56</v>
      </c>
      <c r="B64" s="124" t="s">
        <v>303</v>
      </c>
      <c r="C64" s="123" t="n">
        <f aca="false">D64+F64+H64</f>
        <v>272</v>
      </c>
      <c r="D64" s="123" t="n">
        <v>2</v>
      </c>
      <c r="E64" s="125" t="n">
        <f aca="false">(D64*100)/C64</f>
        <v>0.735294117647059</v>
      </c>
      <c r="F64" s="123" t="n">
        <v>6</v>
      </c>
      <c r="G64" s="125" t="n">
        <f aca="false">(F64*100)/C64</f>
        <v>2.20588235294118</v>
      </c>
      <c r="H64" s="126" t="n">
        <f aca="false">I64+O64</f>
        <v>264</v>
      </c>
      <c r="I64" s="126" t="n">
        <f aca="false">K64+M64</f>
        <v>262</v>
      </c>
      <c r="J64" s="127" t="n">
        <f aca="false">(I64*100)/H64</f>
        <v>99.2424242424243</v>
      </c>
      <c r="K64" s="123" t="n">
        <v>109</v>
      </c>
      <c r="L64" s="127" t="n">
        <f aca="false">(K64*100)/H64</f>
        <v>41.2878787878788</v>
      </c>
      <c r="M64" s="123" t="n">
        <v>153</v>
      </c>
      <c r="N64" s="127" t="n">
        <f aca="false">(M64*100)/H64</f>
        <v>57.9545454545455</v>
      </c>
      <c r="O64" s="123" t="n">
        <f aca="false">Q64+S64</f>
        <v>2</v>
      </c>
      <c r="P64" s="127" t="n">
        <f aca="false">(O64*100)/H64</f>
        <v>0.757575757575758</v>
      </c>
      <c r="Q64" s="123" t="n">
        <v>2</v>
      </c>
      <c r="R64" s="127" t="n">
        <f aca="false">(Q64*100)/H64</f>
        <v>0.757575757575758</v>
      </c>
      <c r="S64" s="128"/>
      <c r="T64" s="127"/>
      <c r="U64" s="123" t="n">
        <v>47</v>
      </c>
      <c r="V64" s="125" t="n">
        <f aca="false">U64*100/(U64+W64)</f>
        <v>100</v>
      </c>
      <c r="W64" s="129"/>
      <c r="X64" s="129"/>
    </row>
    <row r="65" s="130" customFormat="true" ht="12" hidden="false" customHeight="false" outlineLevel="0" collapsed="false">
      <c r="A65" s="126" t="n">
        <v>57</v>
      </c>
      <c r="B65" s="124" t="s">
        <v>304</v>
      </c>
      <c r="C65" s="123" t="n">
        <f aca="false">D65+F65+H65</f>
        <v>297</v>
      </c>
      <c r="D65" s="123" t="n">
        <v>5</v>
      </c>
      <c r="E65" s="125" t="n">
        <f aca="false">(D65*100)/C65</f>
        <v>1.68350168350168</v>
      </c>
      <c r="F65" s="123" t="n">
        <v>13</v>
      </c>
      <c r="G65" s="125" t="n">
        <f aca="false">(F65*100)/C65</f>
        <v>4.37710437710438</v>
      </c>
      <c r="H65" s="126" t="n">
        <f aca="false">I65+O65</f>
        <v>279</v>
      </c>
      <c r="I65" s="126" t="n">
        <f aca="false">K65+M65</f>
        <v>275</v>
      </c>
      <c r="J65" s="127" t="n">
        <f aca="false">(I65*100)/H65</f>
        <v>98.5663082437276</v>
      </c>
      <c r="K65" s="123" t="n">
        <v>95</v>
      </c>
      <c r="L65" s="127" t="n">
        <f aca="false">(K65*100)/H65</f>
        <v>34.0501792114695</v>
      </c>
      <c r="M65" s="123" t="n">
        <v>180</v>
      </c>
      <c r="N65" s="127" t="n">
        <f aca="false">(M65*100)/H65</f>
        <v>64.5161290322581</v>
      </c>
      <c r="O65" s="123" t="n">
        <f aca="false">Q65+S65</f>
        <v>4</v>
      </c>
      <c r="P65" s="127" t="n">
        <f aca="false">(O65*100)/H65</f>
        <v>1.4336917562724</v>
      </c>
      <c r="Q65" s="123" t="n">
        <v>4</v>
      </c>
      <c r="R65" s="127" t="n">
        <f aca="false">(Q65*100)/H65</f>
        <v>1.4336917562724</v>
      </c>
      <c r="S65" s="128"/>
      <c r="T65" s="127"/>
      <c r="U65" s="123" t="n">
        <v>63</v>
      </c>
      <c r="V65" s="125" t="n">
        <f aca="false">U65*100/(U65+W65)</f>
        <v>100</v>
      </c>
      <c r="W65" s="129"/>
      <c r="X65" s="129"/>
    </row>
    <row r="66" s="130" customFormat="true" ht="12" hidden="false" customHeight="false" outlineLevel="0" collapsed="false">
      <c r="A66" s="123" t="n">
        <v>58</v>
      </c>
      <c r="B66" s="124" t="s">
        <v>305</v>
      </c>
      <c r="C66" s="123" t="n">
        <f aca="false">D66+F66+H66</f>
        <v>337</v>
      </c>
      <c r="D66" s="123" t="n">
        <v>4</v>
      </c>
      <c r="E66" s="125" t="n">
        <f aca="false">(D66*100)/C66</f>
        <v>1.18694362017804</v>
      </c>
      <c r="F66" s="123" t="n">
        <v>13</v>
      </c>
      <c r="G66" s="125" t="n">
        <f aca="false">(F66*100)/C66</f>
        <v>3.85756676557864</v>
      </c>
      <c r="H66" s="126" t="n">
        <f aca="false">I66+O66</f>
        <v>320</v>
      </c>
      <c r="I66" s="126" t="n">
        <f aca="false">K66+M66</f>
        <v>317</v>
      </c>
      <c r="J66" s="127" t="n">
        <f aca="false">(I66*100)/H66</f>
        <v>99.0625</v>
      </c>
      <c r="K66" s="123" t="n">
        <v>99</v>
      </c>
      <c r="L66" s="127" t="n">
        <f aca="false">(K66*100)/H66</f>
        <v>30.9375</v>
      </c>
      <c r="M66" s="123" t="n">
        <v>218</v>
      </c>
      <c r="N66" s="127" t="n">
        <f aca="false">(M66*100)/H66</f>
        <v>68.125</v>
      </c>
      <c r="O66" s="123" t="n">
        <f aca="false">Q66+S66</f>
        <v>3</v>
      </c>
      <c r="P66" s="127" t="n">
        <f aca="false">(O66*100)/H66</f>
        <v>0.9375</v>
      </c>
      <c r="Q66" s="123" t="n">
        <v>3</v>
      </c>
      <c r="R66" s="127" t="n">
        <f aca="false">(Q66*100)/H66</f>
        <v>0.9375</v>
      </c>
      <c r="S66" s="128"/>
      <c r="T66" s="127"/>
      <c r="U66" s="123" t="n">
        <v>66</v>
      </c>
      <c r="V66" s="125" t="n">
        <f aca="false">U66*100/(U66+W66)</f>
        <v>100</v>
      </c>
      <c r="W66" s="129"/>
      <c r="X66" s="129"/>
    </row>
    <row r="67" s="130" customFormat="true" ht="12" hidden="false" customHeight="false" outlineLevel="0" collapsed="false">
      <c r="A67" s="126" t="n">
        <v>59</v>
      </c>
      <c r="B67" s="124" t="s">
        <v>306</v>
      </c>
      <c r="C67" s="123" t="n">
        <f aca="false">D67+F67+H67</f>
        <v>344</v>
      </c>
      <c r="D67" s="123" t="n">
        <v>4</v>
      </c>
      <c r="E67" s="125" t="n">
        <f aca="false">(D67*100)/C67</f>
        <v>1.16279069767442</v>
      </c>
      <c r="F67" s="123" t="n">
        <v>12</v>
      </c>
      <c r="G67" s="125" t="n">
        <f aca="false">(F67*100)/C67</f>
        <v>3.48837209302326</v>
      </c>
      <c r="H67" s="126" t="n">
        <f aca="false">I67+O67</f>
        <v>328</v>
      </c>
      <c r="I67" s="126" t="n">
        <f aca="false">K67+M67</f>
        <v>326</v>
      </c>
      <c r="J67" s="127" t="n">
        <f aca="false">(I67*100)/H67</f>
        <v>99.390243902439</v>
      </c>
      <c r="K67" s="123" t="n">
        <v>109</v>
      </c>
      <c r="L67" s="127" t="n">
        <f aca="false">(K67*100)/H67</f>
        <v>33.2317073170732</v>
      </c>
      <c r="M67" s="123" t="n">
        <v>217</v>
      </c>
      <c r="N67" s="127" t="n">
        <f aca="false">(M67*100)/H67</f>
        <v>66.1585365853659</v>
      </c>
      <c r="O67" s="123" t="n">
        <f aca="false">Q67+S67</f>
        <v>2</v>
      </c>
      <c r="P67" s="127" t="n">
        <f aca="false">(O67*100)/H67</f>
        <v>0.609756097560976</v>
      </c>
      <c r="Q67" s="123" t="n">
        <v>2</v>
      </c>
      <c r="R67" s="127" t="n">
        <f aca="false">(Q67*100)/H67</f>
        <v>0.609756097560976</v>
      </c>
      <c r="S67" s="128"/>
      <c r="T67" s="127"/>
      <c r="U67" s="123" t="n">
        <v>62</v>
      </c>
      <c r="V67" s="125" t="n">
        <f aca="false">U67*100/(U67+W67)</f>
        <v>100</v>
      </c>
      <c r="W67" s="129"/>
      <c r="X67" s="129"/>
    </row>
    <row r="68" s="130" customFormat="true" ht="12" hidden="false" customHeight="false" outlineLevel="0" collapsed="false">
      <c r="A68" s="135" t="s">
        <v>307</v>
      </c>
      <c r="B68" s="135"/>
      <c r="C68" s="136" t="n">
        <f aca="false">D68+F68+H68</f>
        <v>7394</v>
      </c>
      <c r="D68" s="136" t="n">
        <f aca="false">SUM(D8:D67)</f>
        <v>99</v>
      </c>
      <c r="E68" s="137" t="n">
        <f aca="false">(D68*100)/C68</f>
        <v>1.33892345144712</v>
      </c>
      <c r="F68" s="136" t="n">
        <f aca="false">SUM(F8:F67)</f>
        <v>222</v>
      </c>
      <c r="G68" s="137" t="n">
        <f aca="false">(F68*100)/C68</f>
        <v>3.00243440627536</v>
      </c>
      <c r="H68" s="136" t="n">
        <f aca="false">I68+O68</f>
        <v>7073</v>
      </c>
      <c r="I68" s="136" t="n">
        <f aca="false">K68+M68</f>
        <v>6951</v>
      </c>
      <c r="J68" s="137" t="n">
        <f aca="false">(I68*100)/H68</f>
        <v>98.2751307790188</v>
      </c>
      <c r="K68" s="136" t="n">
        <f aca="false">SUM(K8:K67)</f>
        <v>2703</v>
      </c>
      <c r="L68" s="137" t="n">
        <f aca="false">(K68*100)/H68</f>
        <v>38.2157500353457</v>
      </c>
      <c r="M68" s="136" t="n">
        <f aca="false">SUM(M8:M67)</f>
        <v>4248</v>
      </c>
      <c r="N68" s="137" t="n">
        <f aca="false">(M68*100)/H68</f>
        <v>60.0593807436731</v>
      </c>
      <c r="O68" s="136" t="n">
        <f aca="false">SUM(O8:O67)</f>
        <v>122</v>
      </c>
      <c r="P68" s="137" t="n">
        <f aca="false">(O68*100)/H68</f>
        <v>1.7248692209812</v>
      </c>
      <c r="Q68" s="136" t="n">
        <f aca="false">SUM(Q8:Q67)</f>
        <v>109</v>
      </c>
      <c r="R68" s="137" t="n">
        <f aca="false">(Q68*100)/H68</f>
        <v>1.54107168104058</v>
      </c>
      <c r="S68" s="136" t="n">
        <f aca="false">SUM(S8:S67)</f>
        <v>13</v>
      </c>
      <c r="T68" s="137" t="n">
        <f aca="false">(S68*100)/H68</f>
        <v>0.183797539940619</v>
      </c>
      <c r="U68" s="136" t="n">
        <f aca="false">SUM(U8:U67)</f>
        <v>1367</v>
      </c>
      <c r="V68" s="137" t="n">
        <f aca="false">U68*100/(U68+W68)</f>
        <v>100</v>
      </c>
      <c r="W68" s="136" t="n">
        <f aca="false">SUM(W8:W67)</f>
        <v>0</v>
      </c>
      <c r="X68" s="129"/>
    </row>
    <row r="69" s="130" customFormat="true" ht="12" hidden="false" customHeight="false" outlineLevel="0" collapsed="false">
      <c r="C69" s="138"/>
      <c r="D69" s="138"/>
      <c r="E69" s="138"/>
      <c r="F69" s="138"/>
      <c r="G69" s="138"/>
      <c r="H69" s="138"/>
      <c r="I69" s="139"/>
      <c r="J69" s="138"/>
      <c r="K69" s="139"/>
      <c r="L69" s="138"/>
      <c r="M69" s="139"/>
      <c r="N69" s="138"/>
      <c r="O69" s="138"/>
      <c r="P69" s="138"/>
      <c r="Q69" s="138"/>
      <c r="R69" s="138"/>
      <c r="S69" s="138"/>
      <c r="T69" s="138"/>
      <c r="U69" s="138"/>
      <c r="V69" s="138"/>
    </row>
    <row r="70" s="130" customFormat="true" ht="12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9"/>
      <c r="L70" s="138"/>
      <c r="M70" s="139"/>
      <c r="N70" s="138"/>
      <c r="O70" s="138"/>
      <c r="P70" s="138"/>
      <c r="Q70" s="138"/>
      <c r="R70" s="138"/>
      <c r="S70" s="138"/>
      <c r="T70" s="138"/>
      <c r="U70" s="138"/>
      <c r="V70" s="138"/>
    </row>
    <row r="71" s="130" customFormat="true" ht="12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9"/>
      <c r="L71" s="138"/>
      <c r="M71" s="139"/>
      <c r="N71" s="138"/>
      <c r="O71" s="138"/>
      <c r="P71" s="138"/>
      <c r="Q71" s="138"/>
      <c r="R71" s="138"/>
      <c r="S71" s="138"/>
      <c r="T71" s="138"/>
      <c r="U71" s="138"/>
      <c r="V71" s="138"/>
    </row>
    <row r="72" s="130" customFormat="true" ht="12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9"/>
      <c r="L72" s="138"/>
      <c r="M72" s="139"/>
      <c r="N72" s="138"/>
      <c r="O72" s="138"/>
      <c r="P72" s="138"/>
      <c r="Q72" s="138"/>
      <c r="R72" s="138"/>
      <c r="S72" s="138"/>
      <c r="T72" s="138"/>
      <c r="U72" s="138"/>
      <c r="V72" s="138"/>
    </row>
    <row r="73" s="130" customFormat="true" ht="12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9"/>
      <c r="L73" s="138"/>
      <c r="M73" s="139"/>
      <c r="N73" s="138"/>
      <c r="O73" s="138"/>
      <c r="P73" s="138"/>
      <c r="Q73" s="138"/>
      <c r="R73" s="138"/>
      <c r="S73" s="138"/>
      <c r="T73" s="138"/>
      <c r="U73" s="138"/>
      <c r="V73" s="138"/>
    </row>
    <row r="74" s="130" customFormat="true" ht="12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9"/>
      <c r="L74" s="138"/>
      <c r="M74" s="139"/>
      <c r="N74" s="138"/>
      <c r="O74" s="138"/>
      <c r="P74" s="138"/>
      <c r="Q74" s="138"/>
      <c r="R74" s="138"/>
      <c r="S74" s="138"/>
      <c r="T74" s="138"/>
      <c r="U74" s="138"/>
      <c r="V74" s="138"/>
    </row>
    <row r="75" s="130" customFormat="true" ht="12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9"/>
      <c r="L75" s="138"/>
      <c r="M75" s="139"/>
      <c r="N75" s="138"/>
      <c r="O75" s="138"/>
      <c r="P75" s="138"/>
      <c r="Q75" s="138"/>
      <c r="R75" s="138"/>
      <c r="S75" s="138"/>
      <c r="T75" s="138"/>
      <c r="U75" s="138"/>
      <c r="V75" s="138"/>
    </row>
    <row r="76" s="130" customFormat="true" ht="12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9"/>
      <c r="L76" s="138"/>
      <c r="M76" s="139"/>
      <c r="N76" s="138"/>
      <c r="O76" s="138"/>
      <c r="P76" s="138"/>
      <c r="Q76" s="138"/>
      <c r="R76" s="138"/>
      <c r="S76" s="138"/>
      <c r="T76" s="138"/>
      <c r="U76" s="138"/>
      <c r="V76" s="138"/>
    </row>
    <row r="77" s="130" customFormat="true" ht="12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9"/>
      <c r="L77" s="138"/>
      <c r="M77" s="139"/>
      <c r="N77" s="138"/>
      <c r="O77" s="138"/>
      <c r="P77" s="138"/>
      <c r="Q77" s="138"/>
      <c r="R77" s="138"/>
      <c r="S77" s="138"/>
      <c r="T77" s="138"/>
      <c r="U77" s="138"/>
      <c r="V77" s="138"/>
    </row>
    <row r="78" s="130" customFormat="true" ht="12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9"/>
      <c r="L78" s="138"/>
      <c r="M78" s="139"/>
      <c r="N78" s="138"/>
      <c r="O78" s="138"/>
      <c r="P78" s="138"/>
      <c r="Q78" s="138"/>
      <c r="R78" s="138"/>
      <c r="S78" s="138"/>
      <c r="T78" s="138"/>
      <c r="U78" s="138"/>
      <c r="V78" s="138"/>
    </row>
    <row r="79" s="130" customFormat="true" ht="12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9"/>
      <c r="L79" s="138"/>
      <c r="M79" s="139"/>
      <c r="N79" s="138"/>
      <c r="O79" s="138"/>
      <c r="P79" s="138"/>
      <c r="Q79" s="138"/>
      <c r="R79" s="138"/>
      <c r="S79" s="138"/>
      <c r="T79" s="138"/>
      <c r="U79" s="138"/>
      <c r="V79" s="138"/>
    </row>
    <row r="80" s="130" customFormat="true" ht="12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9"/>
      <c r="L80" s="138"/>
      <c r="M80" s="139"/>
      <c r="N80" s="138"/>
      <c r="O80" s="138"/>
      <c r="P80" s="138"/>
      <c r="Q80" s="138"/>
      <c r="R80" s="138"/>
      <c r="S80" s="138"/>
      <c r="T80" s="138"/>
      <c r="U80" s="138"/>
      <c r="V80" s="138"/>
    </row>
    <row r="81" s="130" customFormat="true" ht="12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9"/>
      <c r="L81" s="138"/>
      <c r="M81" s="139"/>
      <c r="N81" s="138"/>
      <c r="O81" s="138"/>
      <c r="P81" s="138"/>
      <c r="Q81" s="138"/>
      <c r="R81" s="138"/>
      <c r="S81" s="138"/>
      <c r="T81" s="138"/>
      <c r="U81" s="138"/>
      <c r="V81" s="138"/>
    </row>
    <row r="82" s="130" customFormat="true" ht="12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9"/>
      <c r="L82" s="138"/>
      <c r="M82" s="139"/>
      <c r="N82" s="138"/>
      <c r="O82" s="138"/>
      <c r="P82" s="138"/>
      <c r="Q82" s="138"/>
      <c r="R82" s="138"/>
      <c r="S82" s="138"/>
      <c r="T82" s="138"/>
      <c r="U82" s="138"/>
      <c r="V82" s="138"/>
    </row>
    <row r="83" s="130" customFormat="true" ht="12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9"/>
      <c r="L83" s="138"/>
      <c r="M83" s="139"/>
      <c r="N83" s="138"/>
      <c r="O83" s="138"/>
      <c r="P83" s="138"/>
      <c r="Q83" s="138"/>
      <c r="R83" s="138"/>
      <c r="S83" s="138"/>
      <c r="T83" s="138"/>
      <c r="U83" s="138"/>
      <c r="V83" s="138"/>
    </row>
    <row r="84" s="130" customFormat="true" ht="12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9"/>
      <c r="L84" s="138"/>
      <c r="M84" s="139"/>
      <c r="N84" s="138"/>
      <c r="O84" s="138"/>
      <c r="P84" s="138"/>
      <c r="Q84" s="138"/>
      <c r="R84" s="138"/>
      <c r="S84" s="138"/>
      <c r="T84" s="138"/>
      <c r="U84" s="138"/>
      <c r="V84" s="138"/>
    </row>
    <row r="85" s="130" customFormat="true" ht="12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9"/>
      <c r="L85" s="138"/>
      <c r="M85" s="139"/>
      <c r="N85" s="138"/>
      <c r="O85" s="138"/>
      <c r="P85" s="138"/>
      <c r="Q85" s="138"/>
      <c r="R85" s="138"/>
      <c r="S85" s="138"/>
      <c r="T85" s="138"/>
      <c r="U85" s="138"/>
      <c r="V85" s="138"/>
    </row>
    <row r="86" s="130" customFormat="true" ht="12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9"/>
      <c r="L86" s="138"/>
      <c r="M86" s="139"/>
      <c r="N86" s="138"/>
      <c r="O86" s="138"/>
      <c r="P86" s="138"/>
      <c r="Q86" s="138"/>
      <c r="R86" s="138"/>
      <c r="S86" s="138"/>
      <c r="T86" s="138"/>
      <c r="U86" s="138"/>
      <c r="V86" s="138"/>
    </row>
    <row r="87" s="130" customFormat="true" ht="12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9"/>
      <c r="L87" s="138"/>
      <c r="M87" s="139"/>
      <c r="N87" s="138"/>
      <c r="O87" s="138"/>
      <c r="P87" s="138"/>
      <c r="Q87" s="138"/>
      <c r="R87" s="138"/>
      <c r="S87" s="138"/>
      <c r="T87" s="138"/>
      <c r="U87" s="138"/>
      <c r="V87" s="138"/>
    </row>
    <row r="88" s="130" customFormat="true" ht="12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9"/>
      <c r="L88" s="138"/>
      <c r="M88" s="139"/>
      <c r="N88" s="138"/>
      <c r="O88" s="138"/>
      <c r="P88" s="138"/>
      <c r="Q88" s="138"/>
      <c r="R88" s="138"/>
      <c r="S88" s="138"/>
      <c r="T88" s="138"/>
      <c r="U88" s="138"/>
      <c r="V88" s="138"/>
    </row>
    <row r="89" s="130" customFormat="true" ht="12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9"/>
      <c r="L89" s="138"/>
      <c r="M89" s="139"/>
      <c r="N89" s="138"/>
      <c r="O89" s="138"/>
      <c r="P89" s="138"/>
      <c r="Q89" s="138"/>
      <c r="R89" s="138"/>
      <c r="S89" s="138"/>
      <c r="T89" s="138"/>
      <c r="U89" s="138"/>
      <c r="V89" s="138"/>
    </row>
    <row r="90" s="130" customFormat="true" ht="12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9"/>
      <c r="L90" s="138"/>
      <c r="M90" s="139"/>
      <c r="N90" s="138"/>
      <c r="O90" s="138"/>
      <c r="P90" s="138"/>
      <c r="Q90" s="138"/>
      <c r="R90" s="138"/>
      <c r="S90" s="138"/>
      <c r="T90" s="138"/>
      <c r="U90" s="138"/>
      <c r="V90" s="138"/>
    </row>
    <row r="91" s="130" customFormat="true" ht="12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9"/>
      <c r="L91" s="138"/>
      <c r="M91" s="139"/>
      <c r="N91" s="138"/>
      <c r="O91" s="138"/>
      <c r="P91" s="138"/>
      <c r="Q91" s="138"/>
      <c r="R91" s="138"/>
      <c r="S91" s="138"/>
      <c r="T91" s="138"/>
      <c r="U91" s="138"/>
      <c r="V91" s="138"/>
    </row>
    <row r="92" s="130" customFormat="true" ht="12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9"/>
      <c r="L92" s="138"/>
      <c r="M92" s="139"/>
      <c r="N92" s="138"/>
      <c r="O92" s="138"/>
      <c r="P92" s="138"/>
      <c r="Q92" s="138"/>
      <c r="R92" s="138"/>
      <c r="S92" s="138"/>
      <c r="T92" s="138"/>
      <c r="U92" s="138"/>
      <c r="V92" s="138"/>
    </row>
    <row r="93" s="130" customFormat="true" ht="12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9"/>
      <c r="L93" s="138"/>
      <c r="M93" s="139"/>
      <c r="N93" s="138"/>
      <c r="O93" s="138"/>
      <c r="P93" s="138"/>
      <c r="Q93" s="138"/>
      <c r="R93" s="138"/>
      <c r="S93" s="138"/>
      <c r="T93" s="138"/>
      <c r="U93" s="138"/>
      <c r="V93" s="138"/>
    </row>
    <row r="94" s="130" customFormat="true" ht="12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9"/>
      <c r="L94" s="138"/>
      <c r="M94" s="139"/>
      <c r="N94" s="138"/>
      <c r="O94" s="138"/>
      <c r="P94" s="138"/>
      <c r="Q94" s="138"/>
      <c r="R94" s="138"/>
      <c r="S94" s="138"/>
      <c r="T94" s="138"/>
      <c r="U94" s="138"/>
      <c r="V94" s="138"/>
    </row>
    <row r="95" s="130" customFormat="true" ht="12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9"/>
      <c r="L95" s="138"/>
      <c r="M95" s="139"/>
      <c r="N95" s="138"/>
      <c r="O95" s="138"/>
      <c r="P95" s="138"/>
      <c r="Q95" s="138"/>
      <c r="R95" s="138"/>
      <c r="S95" s="138"/>
      <c r="T95" s="138"/>
      <c r="U95" s="138"/>
      <c r="V95" s="138"/>
    </row>
    <row r="96" s="130" customFormat="true" ht="12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9"/>
      <c r="L96" s="138"/>
      <c r="M96" s="139"/>
      <c r="N96" s="138"/>
      <c r="O96" s="138"/>
      <c r="P96" s="138"/>
      <c r="Q96" s="138"/>
      <c r="R96" s="138"/>
      <c r="S96" s="138"/>
      <c r="T96" s="138"/>
      <c r="U96" s="138"/>
      <c r="V96" s="138"/>
    </row>
    <row r="97" s="130" customFormat="true" ht="12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9"/>
      <c r="L97" s="138"/>
      <c r="M97" s="139"/>
      <c r="N97" s="138"/>
      <c r="O97" s="138"/>
      <c r="P97" s="138"/>
      <c r="Q97" s="138"/>
      <c r="R97" s="138"/>
      <c r="S97" s="138"/>
      <c r="T97" s="138"/>
      <c r="U97" s="138"/>
      <c r="V97" s="138"/>
    </row>
    <row r="98" s="130" customFormat="true" ht="12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9"/>
      <c r="L98" s="138"/>
      <c r="M98" s="139"/>
      <c r="N98" s="138"/>
      <c r="O98" s="138"/>
      <c r="P98" s="138"/>
      <c r="Q98" s="138"/>
      <c r="R98" s="138"/>
      <c r="S98" s="138"/>
      <c r="T98" s="138"/>
      <c r="U98" s="138"/>
      <c r="V98" s="138"/>
    </row>
    <row r="99" s="130" customFormat="true" ht="12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9"/>
      <c r="L99" s="138"/>
      <c r="M99" s="139"/>
      <c r="N99" s="138"/>
      <c r="O99" s="138"/>
      <c r="P99" s="138"/>
      <c r="Q99" s="138"/>
      <c r="R99" s="138"/>
      <c r="S99" s="138"/>
      <c r="T99" s="138"/>
      <c r="U99" s="138"/>
      <c r="V99" s="138"/>
    </row>
    <row r="100" s="130" customFormat="true" ht="12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9"/>
      <c r="L100" s="138"/>
      <c r="M100" s="139"/>
      <c r="N100" s="138"/>
      <c r="O100" s="138"/>
      <c r="P100" s="138"/>
      <c r="Q100" s="138"/>
      <c r="R100" s="138"/>
      <c r="S100" s="138"/>
      <c r="T100" s="138"/>
      <c r="U100" s="138"/>
      <c r="V100" s="138"/>
    </row>
    <row r="101" s="130" customFormat="true" ht="12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9"/>
      <c r="L101" s="138"/>
      <c r="M101" s="139"/>
      <c r="N101" s="138"/>
      <c r="O101" s="138"/>
      <c r="P101" s="138"/>
      <c r="Q101" s="138"/>
      <c r="R101" s="138"/>
      <c r="S101" s="138"/>
      <c r="T101" s="138"/>
      <c r="U101" s="138"/>
      <c r="V101" s="138"/>
    </row>
    <row r="102" s="130" customFormat="true" ht="12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38"/>
      <c r="K102" s="139"/>
      <c r="L102" s="138"/>
      <c r="M102" s="139"/>
      <c r="N102" s="138"/>
      <c r="O102" s="138"/>
      <c r="P102" s="138"/>
      <c r="Q102" s="138"/>
      <c r="R102" s="138"/>
      <c r="S102" s="138"/>
      <c r="T102" s="138"/>
      <c r="U102" s="138"/>
      <c r="V102" s="138"/>
    </row>
    <row r="103" s="130" customFormat="true" ht="12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9"/>
      <c r="L103" s="138"/>
      <c r="M103" s="139"/>
      <c r="N103" s="138"/>
      <c r="O103" s="138"/>
      <c r="P103" s="138"/>
      <c r="Q103" s="138"/>
      <c r="R103" s="138"/>
      <c r="S103" s="138"/>
      <c r="T103" s="138"/>
      <c r="U103" s="138"/>
      <c r="V103" s="138"/>
    </row>
    <row r="104" s="130" customFormat="true" ht="12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9"/>
      <c r="L104" s="138"/>
      <c r="M104" s="139"/>
      <c r="N104" s="138"/>
      <c r="O104" s="138"/>
      <c r="P104" s="138"/>
      <c r="Q104" s="138"/>
      <c r="R104" s="138"/>
      <c r="S104" s="138"/>
      <c r="T104" s="138"/>
      <c r="U104" s="138"/>
      <c r="V104" s="138"/>
    </row>
    <row r="105" s="130" customFormat="true" ht="12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9"/>
      <c r="L105" s="138"/>
      <c r="M105" s="139"/>
      <c r="N105" s="138"/>
      <c r="O105" s="138"/>
      <c r="P105" s="138"/>
      <c r="Q105" s="138"/>
      <c r="R105" s="138"/>
      <c r="S105" s="138"/>
      <c r="T105" s="138"/>
      <c r="U105" s="138"/>
      <c r="V105" s="138"/>
    </row>
    <row r="106" s="130" customFormat="true" ht="12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9"/>
      <c r="L106" s="138"/>
      <c r="M106" s="139"/>
      <c r="N106" s="138"/>
      <c r="O106" s="138"/>
      <c r="P106" s="138"/>
      <c r="Q106" s="138"/>
      <c r="R106" s="138"/>
      <c r="S106" s="138"/>
      <c r="T106" s="138"/>
      <c r="U106" s="138"/>
      <c r="V106" s="138"/>
    </row>
    <row r="107" s="130" customFormat="true" ht="12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9"/>
      <c r="L107" s="138"/>
      <c r="M107" s="139"/>
      <c r="N107" s="138"/>
      <c r="O107" s="138"/>
      <c r="P107" s="138"/>
      <c r="Q107" s="138"/>
      <c r="R107" s="138"/>
      <c r="S107" s="138"/>
      <c r="T107" s="138"/>
      <c r="U107" s="138"/>
      <c r="V107" s="138"/>
    </row>
    <row r="108" s="130" customFormat="true" ht="12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9"/>
      <c r="L108" s="138"/>
      <c r="M108" s="139"/>
      <c r="N108" s="138"/>
      <c r="O108" s="138"/>
      <c r="P108" s="138"/>
      <c r="Q108" s="138"/>
      <c r="R108" s="138"/>
      <c r="S108" s="138"/>
      <c r="T108" s="138"/>
      <c r="U108" s="138"/>
      <c r="V108" s="138"/>
    </row>
    <row r="109" s="130" customFormat="true" ht="12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38"/>
      <c r="K109" s="139"/>
      <c r="L109" s="138"/>
      <c r="M109" s="139"/>
      <c r="N109" s="138"/>
      <c r="O109" s="138"/>
      <c r="P109" s="138"/>
      <c r="Q109" s="138"/>
      <c r="R109" s="138"/>
      <c r="S109" s="138"/>
      <c r="T109" s="138"/>
      <c r="U109" s="138"/>
      <c r="V109" s="138"/>
    </row>
    <row r="110" s="130" customFormat="true" ht="12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38"/>
      <c r="K110" s="139"/>
      <c r="L110" s="138"/>
      <c r="M110" s="139"/>
      <c r="N110" s="138"/>
      <c r="O110" s="138"/>
      <c r="P110" s="138"/>
      <c r="Q110" s="138"/>
      <c r="R110" s="138"/>
      <c r="S110" s="138"/>
      <c r="T110" s="138"/>
      <c r="U110" s="138"/>
      <c r="V110" s="138"/>
    </row>
    <row r="111" s="130" customFormat="true" ht="12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38"/>
      <c r="K111" s="139"/>
      <c r="L111" s="138"/>
      <c r="M111" s="139"/>
      <c r="N111" s="138"/>
      <c r="O111" s="138"/>
      <c r="P111" s="138"/>
      <c r="Q111" s="138"/>
      <c r="R111" s="138"/>
      <c r="S111" s="138"/>
      <c r="T111" s="138"/>
      <c r="U111" s="138"/>
      <c r="V111" s="138"/>
    </row>
    <row r="112" s="130" customFormat="true" ht="12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38"/>
      <c r="K112" s="139"/>
      <c r="L112" s="138"/>
      <c r="M112" s="139"/>
      <c r="N112" s="138"/>
      <c r="O112" s="138"/>
      <c r="P112" s="138"/>
      <c r="Q112" s="138"/>
      <c r="R112" s="138"/>
      <c r="S112" s="138"/>
      <c r="T112" s="138"/>
      <c r="U112" s="138"/>
      <c r="V112" s="138"/>
    </row>
    <row r="113" s="130" customFormat="true" ht="12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38"/>
      <c r="K113" s="139"/>
      <c r="L113" s="138"/>
      <c r="M113" s="139"/>
      <c r="N113" s="138"/>
      <c r="O113" s="138"/>
      <c r="P113" s="138"/>
      <c r="Q113" s="138"/>
      <c r="R113" s="138"/>
      <c r="S113" s="138"/>
      <c r="T113" s="138"/>
      <c r="U113" s="138"/>
      <c r="V113" s="138"/>
    </row>
    <row r="114" s="130" customFormat="true" ht="12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38"/>
      <c r="K114" s="139"/>
      <c r="L114" s="138"/>
      <c r="M114" s="139"/>
      <c r="N114" s="138"/>
      <c r="O114" s="138"/>
      <c r="P114" s="138"/>
      <c r="Q114" s="138"/>
      <c r="R114" s="138"/>
      <c r="S114" s="138"/>
      <c r="T114" s="138"/>
      <c r="U114" s="138"/>
      <c r="V114" s="138"/>
    </row>
    <row r="115" s="130" customFormat="true" ht="12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38"/>
      <c r="K115" s="139"/>
      <c r="L115" s="138"/>
      <c r="M115" s="139"/>
      <c r="N115" s="138"/>
      <c r="O115" s="138"/>
      <c r="P115" s="138"/>
      <c r="Q115" s="138"/>
      <c r="R115" s="138"/>
      <c r="S115" s="138"/>
      <c r="T115" s="138"/>
      <c r="U115" s="138"/>
      <c r="V115" s="138"/>
    </row>
    <row r="116" s="130" customFormat="true" ht="12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9"/>
      <c r="L116" s="138"/>
      <c r="M116" s="139"/>
      <c r="N116" s="138"/>
      <c r="O116" s="138"/>
      <c r="P116" s="138"/>
      <c r="Q116" s="138"/>
      <c r="R116" s="138"/>
      <c r="S116" s="138"/>
      <c r="T116" s="138"/>
      <c r="U116" s="138"/>
      <c r="V116" s="138"/>
    </row>
    <row r="117" s="130" customFormat="true" ht="12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38"/>
      <c r="K117" s="139"/>
      <c r="L117" s="138"/>
      <c r="M117" s="139"/>
      <c r="N117" s="138"/>
      <c r="O117" s="138"/>
      <c r="P117" s="138"/>
      <c r="Q117" s="138"/>
      <c r="R117" s="138"/>
      <c r="S117" s="138"/>
      <c r="T117" s="138"/>
      <c r="U117" s="138"/>
      <c r="V117" s="138"/>
    </row>
    <row r="118" s="130" customFormat="true" ht="12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38"/>
      <c r="K118" s="139"/>
      <c r="L118" s="138"/>
      <c r="M118" s="139"/>
      <c r="N118" s="138"/>
      <c r="O118" s="138"/>
      <c r="P118" s="138"/>
      <c r="Q118" s="138"/>
      <c r="R118" s="138"/>
      <c r="S118" s="138"/>
      <c r="T118" s="138"/>
      <c r="U118" s="138"/>
      <c r="V118" s="138"/>
    </row>
    <row r="119" s="130" customFormat="true" ht="12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38"/>
      <c r="K119" s="139"/>
      <c r="L119" s="138"/>
      <c r="M119" s="139"/>
      <c r="N119" s="138"/>
      <c r="O119" s="138"/>
      <c r="P119" s="138"/>
      <c r="Q119" s="138"/>
      <c r="R119" s="138"/>
      <c r="S119" s="138"/>
      <c r="T119" s="138"/>
      <c r="U119" s="138"/>
      <c r="V119" s="138"/>
    </row>
    <row r="120" s="130" customFormat="true" ht="12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38"/>
      <c r="K120" s="139"/>
      <c r="L120" s="138"/>
      <c r="M120" s="139"/>
      <c r="N120" s="138"/>
      <c r="O120" s="138"/>
      <c r="P120" s="138"/>
      <c r="Q120" s="138"/>
      <c r="R120" s="138"/>
      <c r="S120" s="138"/>
      <c r="T120" s="138"/>
      <c r="U120" s="138"/>
      <c r="V120" s="138"/>
    </row>
    <row r="121" s="130" customFormat="true" ht="12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38"/>
      <c r="K121" s="139"/>
      <c r="L121" s="138"/>
      <c r="M121" s="139"/>
      <c r="N121" s="138"/>
      <c r="O121" s="138"/>
      <c r="P121" s="138"/>
      <c r="Q121" s="138"/>
      <c r="R121" s="138"/>
      <c r="S121" s="138"/>
      <c r="T121" s="138"/>
      <c r="U121" s="138"/>
      <c r="V121" s="138"/>
    </row>
    <row r="122" s="130" customFormat="true" ht="12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38"/>
      <c r="K122" s="139"/>
      <c r="L122" s="138"/>
      <c r="M122" s="139"/>
      <c r="N122" s="138"/>
      <c r="O122" s="138"/>
      <c r="P122" s="138"/>
      <c r="Q122" s="138"/>
      <c r="R122" s="138"/>
      <c r="S122" s="138"/>
      <c r="T122" s="138"/>
      <c r="U122" s="138"/>
      <c r="V122" s="138"/>
    </row>
    <row r="123" s="130" customFormat="true" ht="12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38"/>
      <c r="K123" s="139"/>
      <c r="L123" s="138"/>
      <c r="M123" s="139"/>
      <c r="N123" s="138"/>
      <c r="O123" s="138"/>
      <c r="P123" s="138"/>
      <c r="Q123" s="138"/>
      <c r="R123" s="138"/>
      <c r="S123" s="138"/>
      <c r="T123" s="138"/>
      <c r="U123" s="138"/>
      <c r="V123" s="138"/>
    </row>
    <row r="124" s="130" customFormat="true" ht="12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38"/>
      <c r="K124" s="139"/>
      <c r="L124" s="138"/>
      <c r="M124" s="139"/>
      <c r="N124" s="138"/>
      <c r="O124" s="138"/>
      <c r="P124" s="138"/>
      <c r="Q124" s="138"/>
      <c r="R124" s="138"/>
      <c r="S124" s="138"/>
      <c r="T124" s="138"/>
      <c r="U124" s="138"/>
      <c r="V124" s="138"/>
    </row>
    <row r="125" s="130" customFormat="true" ht="12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38"/>
      <c r="K125" s="139"/>
      <c r="L125" s="138"/>
      <c r="M125" s="139"/>
      <c r="N125" s="138"/>
      <c r="O125" s="138"/>
      <c r="P125" s="138"/>
      <c r="Q125" s="138"/>
      <c r="R125" s="138"/>
      <c r="S125" s="138"/>
      <c r="T125" s="138"/>
      <c r="U125" s="138"/>
      <c r="V125" s="138"/>
    </row>
    <row r="126" s="130" customFormat="true" ht="12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38"/>
      <c r="K126" s="139"/>
      <c r="L126" s="138"/>
      <c r="M126" s="139"/>
      <c r="N126" s="138"/>
      <c r="O126" s="138"/>
      <c r="P126" s="138"/>
      <c r="Q126" s="138"/>
      <c r="R126" s="138"/>
      <c r="S126" s="138"/>
      <c r="T126" s="138"/>
      <c r="U126" s="138"/>
      <c r="V126" s="138"/>
    </row>
    <row r="127" s="130" customFormat="true" ht="12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38"/>
      <c r="K127" s="139"/>
      <c r="L127" s="138"/>
      <c r="M127" s="139"/>
      <c r="N127" s="138"/>
      <c r="O127" s="138"/>
      <c r="P127" s="138"/>
      <c r="Q127" s="138"/>
      <c r="R127" s="138"/>
      <c r="S127" s="138"/>
      <c r="T127" s="138"/>
      <c r="U127" s="138"/>
      <c r="V127" s="138"/>
    </row>
    <row r="128" s="130" customFormat="true" ht="12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38"/>
      <c r="K128" s="139"/>
      <c r="L128" s="138"/>
      <c r="M128" s="139"/>
      <c r="N128" s="138"/>
      <c r="O128" s="138"/>
      <c r="P128" s="138"/>
      <c r="Q128" s="138"/>
      <c r="R128" s="138"/>
      <c r="S128" s="138"/>
      <c r="T128" s="138"/>
      <c r="U128" s="138"/>
      <c r="V128" s="138"/>
    </row>
    <row r="129" s="130" customFormat="true" ht="12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38"/>
      <c r="K129" s="139"/>
      <c r="L129" s="138"/>
      <c r="M129" s="139"/>
      <c r="N129" s="138"/>
      <c r="O129" s="138"/>
      <c r="P129" s="138"/>
      <c r="Q129" s="138"/>
      <c r="R129" s="138"/>
      <c r="S129" s="138"/>
      <c r="T129" s="138"/>
      <c r="U129" s="138"/>
      <c r="V129" s="138"/>
    </row>
    <row r="130" s="130" customFormat="true" ht="12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9"/>
      <c r="L130" s="138"/>
      <c r="M130" s="139"/>
      <c r="N130" s="138"/>
      <c r="O130" s="138"/>
      <c r="P130" s="138"/>
      <c r="Q130" s="138"/>
      <c r="R130" s="138"/>
      <c r="S130" s="138"/>
      <c r="T130" s="138"/>
      <c r="U130" s="138"/>
      <c r="V130" s="138"/>
    </row>
    <row r="131" s="130" customFormat="true" ht="12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38"/>
      <c r="K131" s="139"/>
      <c r="L131" s="138"/>
      <c r="M131" s="139"/>
      <c r="N131" s="138"/>
      <c r="O131" s="138"/>
      <c r="P131" s="138"/>
      <c r="Q131" s="138"/>
      <c r="R131" s="138"/>
      <c r="S131" s="138"/>
      <c r="T131" s="138"/>
      <c r="U131" s="138"/>
      <c r="V131" s="138"/>
    </row>
    <row r="132" s="130" customFormat="true" ht="12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9"/>
      <c r="L132" s="138"/>
      <c r="M132" s="139"/>
      <c r="N132" s="138"/>
      <c r="O132" s="138"/>
      <c r="P132" s="138"/>
      <c r="Q132" s="138"/>
      <c r="R132" s="138"/>
      <c r="S132" s="138"/>
      <c r="T132" s="138"/>
      <c r="U132" s="138"/>
      <c r="V132" s="138"/>
    </row>
    <row r="133" s="130" customFormat="true" ht="12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9"/>
      <c r="L133" s="138"/>
      <c r="M133" s="139"/>
      <c r="N133" s="138"/>
      <c r="O133" s="138"/>
      <c r="P133" s="138"/>
      <c r="Q133" s="138"/>
      <c r="R133" s="138"/>
      <c r="S133" s="138"/>
      <c r="T133" s="138"/>
      <c r="U133" s="138"/>
      <c r="V133" s="138"/>
    </row>
    <row r="134" s="130" customFormat="true" ht="12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9"/>
      <c r="L134" s="138"/>
      <c r="M134" s="139"/>
      <c r="N134" s="138"/>
      <c r="O134" s="138"/>
      <c r="P134" s="138"/>
      <c r="Q134" s="138"/>
      <c r="R134" s="138"/>
      <c r="S134" s="138"/>
      <c r="T134" s="138"/>
      <c r="U134" s="138"/>
      <c r="V134" s="138"/>
    </row>
    <row r="135" s="130" customFormat="true" ht="12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9"/>
      <c r="L135" s="138"/>
      <c r="M135" s="139"/>
      <c r="N135" s="138"/>
      <c r="O135" s="138"/>
      <c r="P135" s="138"/>
      <c r="Q135" s="138"/>
      <c r="R135" s="138"/>
      <c r="S135" s="138"/>
      <c r="T135" s="138"/>
      <c r="U135" s="138"/>
      <c r="V135" s="138"/>
    </row>
    <row r="136" s="130" customFormat="true" ht="12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  <c r="K136" s="139"/>
      <c r="L136" s="138"/>
      <c r="M136" s="139"/>
      <c r="N136" s="138"/>
      <c r="O136" s="138"/>
      <c r="P136" s="138"/>
      <c r="Q136" s="138"/>
      <c r="R136" s="138"/>
      <c r="S136" s="138"/>
      <c r="T136" s="138"/>
      <c r="U136" s="138"/>
      <c r="V136" s="138"/>
    </row>
    <row r="137" s="130" customFormat="true" ht="12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9"/>
      <c r="L137" s="138"/>
      <c r="M137" s="139"/>
      <c r="N137" s="138"/>
      <c r="O137" s="138"/>
      <c r="P137" s="138"/>
      <c r="Q137" s="138"/>
      <c r="R137" s="138"/>
      <c r="S137" s="138"/>
      <c r="T137" s="138"/>
      <c r="U137" s="138"/>
      <c r="V137" s="138"/>
    </row>
    <row r="138" s="130" customFormat="true" ht="12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9"/>
      <c r="L138" s="138"/>
      <c r="M138" s="139"/>
      <c r="N138" s="138"/>
      <c r="O138" s="138"/>
      <c r="P138" s="138"/>
      <c r="Q138" s="138"/>
      <c r="R138" s="138"/>
      <c r="S138" s="138"/>
      <c r="T138" s="138"/>
      <c r="U138" s="138"/>
      <c r="V138" s="138"/>
    </row>
    <row r="139" s="130" customFormat="true" ht="12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9"/>
      <c r="L139" s="138"/>
      <c r="M139" s="139"/>
      <c r="N139" s="138"/>
      <c r="O139" s="138"/>
      <c r="P139" s="138"/>
      <c r="Q139" s="138"/>
      <c r="R139" s="138"/>
      <c r="S139" s="138"/>
      <c r="T139" s="138"/>
      <c r="U139" s="138"/>
      <c r="V139" s="138"/>
    </row>
    <row r="140" s="130" customFormat="true" ht="12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9"/>
      <c r="L140" s="138"/>
      <c r="M140" s="139"/>
      <c r="N140" s="138"/>
      <c r="O140" s="138"/>
      <c r="P140" s="138"/>
      <c r="Q140" s="138"/>
      <c r="R140" s="138"/>
      <c r="S140" s="138"/>
      <c r="T140" s="138"/>
      <c r="U140" s="138"/>
      <c r="V140" s="138"/>
    </row>
    <row r="141" s="130" customFormat="true" ht="12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9"/>
      <c r="L141" s="138"/>
      <c r="M141" s="139"/>
      <c r="N141" s="138"/>
      <c r="O141" s="138"/>
      <c r="P141" s="138"/>
      <c r="Q141" s="138"/>
      <c r="R141" s="138"/>
      <c r="S141" s="138"/>
      <c r="T141" s="138"/>
      <c r="U141" s="138"/>
      <c r="V141" s="138"/>
    </row>
    <row r="142" s="130" customFormat="true" ht="12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9"/>
      <c r="L142" s="138"/>
      <c r="M142" s="139"/>
      <c r="N142" s="138"/>
      <c r="O142" s="138"/>
      <c r="P142" s="138"/>
      <c r="Q142" s="138"/>
      <c r="R142" s="138"/>
      <c r="S142" s="138"/>
      <c r="T142" s="138"/>
      <c r="U142" s="138"/>
      <c r="V142" s="138"/>
    </row>
    <row r="143" s="130" customFormat="true" ht="12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9"/>
      <c r="L143" s="138"/>
      <c r="M143" s="139"/>
      <c r="N143" s="138"/>
      <c r="O143" s="138"/>
      <c r="P143" s="138"/>
      <c r="Q143" s="138"/>
      <c r="R143" s="138"/>
      <c r="S143" s="138"/>
      <c r="T143" s="138"/>
      <c r="U143" s="138"/>
      <c r="V143" s="138"/>
    </row>
    <row r="144" s="130" customFormat="true" ht="12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9"/>
      <c r="L144" s="138"/>
      <c r="M144" s="139"/>
      <c r="N144" s="138"/>
      <c r="O144" s="138"/>
      <c r="P144" s="138"/>
      <c r="Q144" s="138"/>
      <c r="R144" s="138"/>
      <c r="S144" s="138"/>
      <c r="T144" s="138"/>
      <c r="U144" s="138"/>
      <c r="V144" s="138"/>
    </row>
    <row r="145" s="130" customFormat="true" ht="12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9"/>
      <c r="L145" s="138"/>
      <c r="M145" s="139"/>
      <c r="N145" s="138"/>
      <c r="O145" s="138"/>
      <c r="P145" s="138"/>
      <c r="Q145" s="138"/>
      <c r="R145" s="138"/>
      <c r="S145" s="138"/>
      <c r="T145" s="138"/>
      <c r="U145" s="138"/>
      <c r="V145" s="138"/>
    </row>
    <row r="146" s="130" customFormat="true" ht="12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9"/>
      <c r="L146" s="138"/>
      <c r="M146" s="139"/>
      <c r="N146" s="138"/>
      <c r="O146" s="138"/>
      <c r="P146" s="138"/>
      <c r="Q146" s="138"/>
      <c r="R146" s="138"/>
      <c r="S146" s="138"/>
      <c r="T146" s="138"/>
      <c r="U146" s="138"/>
      <c r="V146" s="138"/>
    </row>
    <row r="147" s="130" customFormat="true" ht="12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9"/>
      <c r="L147" s="138"/>
      <c r="M147" s="139"/>
      <c r="N147" s="138"/>
      <c r="O147" s="138"/>
      <c r="P147" s="138"/>
      <c r="Q147" s="138"/>
      <c r="R147" s="138"/>
      <c r="S147" s="138"/>
      <c r="T147" s="138"/>
      <c r="U147" s="138"/>
      <c r="V147" s="138"/>
    </row>
    <row r="148" s="130" customFormat="true" ht="12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9"/>
      <c r="L148" s="138"/>
      <c r="M148" s="139"/>
      <c r="N148" s="138"/>
      <c r="O148" s="138"/>
      <c r="P148" s="138"/>
      <c r="Q148" s="138"/>
      <c r="R148" s="138"/>
      <c r="S148" s="138"/>
      <c r="T148" s="138"/>
      <c r="U148" s="138"/>
      <c r="V148" s="138"/>
    </row>
    <row r="149" s="130" customFormat="true" ht="12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9"/>
      <c r="L149" s="138"/>
      <c r="M149" s="139"/>
      <c r="N149" s="138"/>
      <c r="O149" s="138"/>
      <c r="P149" s="138"/>
      <c r="Q149" s="138"/>
      <c r="R149" s="138"/>
      <c r="S149" s="138"/>
      <c r="T149" s="138"/>
      <c r="U149" s="138"/>
      <c r="V149" s="138"/>
    </row>
    <row r="150" s="130" customFormat="true" ht="12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9"/>
      <c r="L150" s="138"/>
      <c r="M150" s="139"/>
      <c r="N150" s="138"/>
      <c r="O150" s="138"/>
      <c r="P150" s="138"/>
      <c r="Q150" s="138"/>
      <c r="R150" s="138"/>
      <c r="S150" s="138"/>
      <c r="T150" s="138"/>
      <c r="U150" s="138"/>
      <c r="V150" s="138"/>
    </row>
    <row r="151" s="130" customFormat="true" ht="12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9"/>
      <c r="L151" s="138"/>
      <c r="M151" s="139"/>
      <c r="N151" s="138"/>
      <c r="O151" s="138"/>
      <c r="P151" s="138"/>
      <c r="Q151" s="138"/>
      <c r="R151" s="138"/>
      <c r="S151" s="138"/>
      <c r="T151" s="138"/>
      <c r="U151" s="138"/>
      <c r="V151" s="138"/>
    </row>
    <row r="152" s="130" customFormat="true" ht="12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9"/>
      <c r="L152" s="138"/>
      <c r="M152" s="139"/>
      <c r="N152" s="138"/>
      <c r="O152" s="138"/>
      <c r="P152" s="138"/>
      <c r="Q152" s="138"/>
      <c r="R152" s="138"/>
      <c r="S152" s="138"/>
      <c r="T152" s="138"/>
      <c r="U152" s="138"/>
      <c r="V152" s="138"/>
    </row>
    <row r="153" s="130" customFormat="true" ht="12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9"/>
      <c r="L153" s="138"/>
      <c r="M153" s="139"/>
      <c r="N153" s="138"/>
      <c r="O153" s="138"/>
      <c r="P153" s="138"/>
      <c r="Q153" s="138"/>
      <c r="R153" s="138"/>
      <c r="S153" s="138"/>
      <c r="T153" s="138"/>
      <c r="U153" s="138"/>
      <c r="V153" s="138"/>
    </row>
    <row r="154" s="130" customFormat="true" ht="12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9"/>
      <c r="L154" s="138"/>
      <c r="M154" s="139"/>
      <c r="N154" s="138"/>
      <c r="O154" s="138"/>
      <c r="P154" s="138"/>
      <c r="Q154" s="138"/>
      <c r="R154" s="138"/>
      <c r="S154" s="138"/>
      <c r="T154" s="138"/>
      <c r="U154" s="138"/>
      <c r="V154" s="138"/>
    </row>
    <row r="155" s="130" customFormat="true" ht="12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9"/>
      <c r="L155" s="138"/>
      <c r="M155" s="139"/>
      <c r="N155" s="138"/>
      <c r="O155" s="138"/>
      <c r="P155" s="138"/>
      <c r="Q155" s="138"/>
      <c r="R155" s="138"/>
      <c r="S155" s="138"/>
      <c r="T155" s="138"/>
      <c r="U155" s="138"/>
      <c r="V155" s="138"/>
    </row>
    <row r="156" s="130" customFormat="true" ht="12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9"/>
      <c r="L156" s="138"/>
      <c r="M156" s="139"/>
      <c r="N156" s="138"/>
      <c r="O156" s="138"/>
      <c r="P156" s="138"/>
      <c r="Q156" s="138"/>
      <c r="R156" s="138"/>
      <c r="S156" s="138"/>
      <c r="T156" s="138"/>
      <c r="U156" s="138"/>
      <c r="V156" s="138"/>
    </row>
    <row r="157" s="130" customFormat="true" ht="12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9"/>
      <c r="L157" s="138"/>
      <c r="M157" s="139"/>
      <c r="N157" s="138"/>
      <c r="O157" s="138"/>
      <c r="P157" s="138"/>
      <c r="Q157" s="138"/>
      <c r="R157" s="138"/>
      <c r="S157" s="138"/>
      <c r="T157" s="138"/>
      <c r="U157" s="138"/>
      <c r="V157" s="138"/>
    </row>
    <row r="158" s="130" customFormat="true" ht="12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38"/>
      <c r="K158" s="139"/>
      <c r="L158" s="138"/>
      <c r="M158" s="139"/>
      <c r="N158" s="138"/>
      <c r="O158" s="138"/>
      <c r="P158" s="138"/>
      <c r="Q158" s="138"/>
      <c r="R158" s="138"/>
      <c r="S158" s="138"/>
      <c r="T158" s="138"/>
      <c r="U158" s="138"/>
      <c r="V158" s="138"/>
    </row>
    <row r="159" s="130" customFormat="true" ht="12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9"/>
      <c r="L159" s="138"/>
      <c r="M159" s="139"/>
      <c r="N159" s="138"/>
      <c r="O159" s="138"/>
      <c r="P159" s="138"/>
      <c r="Q159" s="138"/>
      <c r="R159" s="138"/>
      <c r="S159" s="138"/>
      <c r="T159" s="138"/>
      <c r="U159" s="138"/>
      <c r="V159" s="138"/>
    </row>
    <row r="160" s="130" customFormat="true" ht="12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38"/>
      <c r="K160" s="139"/>
      <c r="L160" s="138"/>
      <c r="M160" s="139"/>
      <c r="N160" s="138"/>
      <c r="O160" s="138"/>
      <c r="P160" s="138"/>
      <c r="Q160" s="138"/>
      <c r="R160" s="138"/>
      <c r="S160" s="138"/>
      <c r="T160" s="138"/>
      <c r="U160" s="138"/>
      <c r="V160" s="138"/>
    </row>
    <row r="161" s="130" customFormat="true" ht="12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38"/>
      <c r="K161" s="139"/>
      <c r="L161" s="138"/>
      <c r="M161" s="139"/>
      <c r="N161" s="138"/>
      <c r="O161" s="138"/>
      <c r="P161" s="138"/>
      <c r="Q161" s="138"/>
      <c r="R161" s="138"/>
      <c r="S161" s="138"/>
      <c r="T161" s="138"/>
      <c r="U161" s="138"/>
      <c r="V161" s="138"/>
    </row>
    <row r="162" s="130" customFormat="true" ht="12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38"/>
      <c r="K162" s="139"/>
      <c r="L162" s="138"/>
      <c r="M162" s="139"/>
      <c r="N162" s="138"/>
      <c r="O162" s="138"/>
      <c r="P162" s="138"/>
      <c r="Q162" s="138"/>
      <c r="R162" s="138"/>
      <c r="S162" s="138"/>
      <c r="T162" s="138"/>
      <c r="U162" s="138"/>
      <c r="V162" s="138"/>
    </row>
    <row r="163" s="130" customFormat="true" ht="12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38"/>
      <c r="K163" s="139"/>
      <c r="L163" s="138"/>
      <c r="M163" s="139"/>
      <c r="N163" s="138"/>
      <c r="O163" s="138"/>
      <c r="P163" s="138"/>
      <c r="Q163" s="138"/>
      <c r="R163" s="138"/>
      <c r="S163" s="138"/>
      <c r="T163" s="138"/>
      <c r="U163" s="138"/>
      <c r="V163" s="138"/>
    </row>
    <row r="164" s="130" customFormat="true" ht="12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38"/>
      <c r="K164" s="139"/>
      <c r="L164" s="138"/>
      <c r="M164" s="139"/>
      <c r="N164" s="138"/>
      <c r="O164" s="138"/>
      <c r="P164" s="138"/>
      <c r="Q164" s="138"/>
      <c r="R164" s="138"/>
      <c r="S164" s="138"/>
      <c r="T164" s="138"/>
      <c r="U164" s="138"/>
      <c r="V164" s="138"/>
    </row>
    <row r="165" s="130" customFormat="true" ht="12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38"/>
      <c r="K165" s="139"/>
      <c r="L165" s="138"/>
      <c r="M165" s="139"/>
      <c r="N165" s="138"/>
      <c r="O165" s="138"/>
      <c r="P165" s="138"/>
      <c r="Q165" s="138"/>
      <c r="R165" s="138"/>
      <c r="S165" s="138"/>
      <c r="T165" s="138"/>
      <c r="U165" s="138"/>
      <c r="V165" s="138"/>
    </row>
    <row r="166" s="130" customFormat="true" ht="12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38"/>
      <c r="K166" s="139"/>
      <c r="L166" s="138"/>
      <c r="M166" s="139"/>
      <c r="N166" s="138"/>
      <c r="O166" s="138"/>
      <c r="P166" s="138"/>
      <c r="Q166" s="138"/>
      <c r="R166" s="138"/>
      <c r="S166" s="138"/>
      <c r="T166" s="138"/>
      <c r="U166" s="138"/>
      <c r="V166" s="138"/>
    </row>
    <row r="167" s="130" customFormat="true" ht="12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38"/>
      <c r="K167" s="139"/>
      <c r="L167" s="138"/>
      <c r="M167" s="139"/>
      <c r="N167" s="138"/>
      <c r="O167" s="138"/>
      <c r="P167" s="138"/>
      <c r="Q167" s="138"/>
      <c r="R167" s="138"/>
      <c r="S167" s="138"/>
      <c r="T167" s="138"/>
      <c r="U167" s="138"/>
      <c r="V167" s="138"/>
    </row>
    <row r="168" s="130" customFormat="true" ht="12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38"/>
      <c r="K168" s="139"/>
      <c r="L168" s="138"/>
      <c r="M168" s="139"/>
      <c r="N168" s="138"/>
      <c r="O168" s="138"/>
      <c r="P168" s="138"/>
      <c r="Q168" s="138"/>
      <c r="R168" s="138"/>
      <c r="S168" s="138"/>
      <c r="T168" s="138"/>
      <c r="U168" s="138"/>
      <c r="V168" s="138"/>
    </row>
    <row r="169" s="130" customFormat="true" ht="12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38"/>
      <c r="K169" s="139"/>
      <c r="L169" s="138"/>
      <c r="M169" s="139"/>
      <c r="N169" s="138"/>
      <c r="O169" s="138"/>
      <c r="P169" s="138"/>
      <c r="Q169" s="138"/>
      <c r="R169" s="138"/>
      <c r="S169" s="138"/>
      <c r="T169" s="138"/>
      <c r="U169" s="138"/>
      <c r="V169" s="138"/>
    </row>
    <row r="170" s="130" customFormat="true" ht="12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38"/>
      <c r="K170" s="139"/>
      <c r="L170" s="138"/>
      <c r="M170" s="139"/>
      <c r="N170" s="138"/>
      <c r="O170" s="138"/>
      <c r="P170" s="138"/>
      <c r="Q170" s="138"/>
      <c r="R170" s="138"/>
      <c r="S170" s="138"/>
      <c r="T170" s="138"/>
      <c r="U170" s="138"/>
      <c r="V170" s="138"/>
    </row>
    <row r="171" s="130" customFormat="true" ht="12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38"/>
      <c r="K171" s="139"/>
      <c r="L171" s="138"/>
      <c r="M171" s="139"/>
      <c r="N171" s="138"/>
      <c r="O171" s="138"/>
      <c r="P171" s="138"/>
      <c r="Q171" s="138"/>
      <c r="R171" s="138"/>
      <c r="S171" s="138"/>
      <c r="T171" s="138"/>
      <c r="U171" s="138"/>
      <c r="V171" s="138"/>
    </row>
    <row r="172" s="130" customFormat="true" ht="12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38"/>
      <c r="K172" s="139"/>
      <c r="L172" s="138"/>
      <c r="M172" s="139"/>
      <c r="N172" s="138"/>
      <c r="O172" s="138"/>
      <c r="P172" s="138"/>
      <c r="Q172" s="138"/>
      <c r="R172" s="138"/>
      <c r="S172" s="138"/>
      <c r="T172" s="138"/>
      <c r="U172" s="138"/>
      <c r="V172" s="138"/>
    </row>
    <row r="173" s="130" customFormat="true" ht="12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38"/>
      <c r="K173" s="139"/>
      <c r="L173" s="138"/>
      <c r="M173" s="139"/>
      <c r="N173" s="138"/>
      <c r="O173" s="138"/>
      <c r="P173" s="138"/>
      <c r="Q173" s="138"/>
      <c r="R173" s="138"/>
      <c r="S173" s="138"/>
      <c r="T173" s="138"/>
      <c r="U173" s="138"/>
      <c r="V173" s="138"/>
    </row>
    <row r="174" s="130" customFormat="true" ht="12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38"/>
      <c r="K174" s="139"/>
      <c r="L174" s="138"/>
      <c r="M174" s="139"/>
      <c r="N174" s="138"/>
      <c r="O174" s="138"/>
      <c r="P174" s="138"/>
      <c r="Q174" s="138"/>
      <c r="R174" s="138"/>
      <c r="S174" s="138"/>
      <c r="T174" s="138"/>
      <c r="U174" s="138"/>
      <c r="V174" s="138"/>
    </row>
    <row r="175" s="130" customFormat="true" ht="12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38"/>
      <c r="K175" s="139"/>
      <c r="L175" s="138"/>
      <c r="M175" s="139"/>
      <c r="N175" s="138"/>
      <c r="O175" s="138"/>
      <c r="P175" s="138"/>
      <c r="Q175" s="138"/>
      <c r="R175" s="138"/>
      <c r="S175" s="138"/>
      <c r="T175" s="138"/>
      <c r="U175" s="138"/>
      <c r="V175" s="138"/>
    </row>
    <row r="176" s="130" customFormat="true" ht="12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38"/>
      <c r="K176" s="139"/>
      <c r="L176" s="138"/>
      <c r="M176" s="139"/>
      <c r="N176" s="138"/>
      <c r="O176" s="138"/>
      <c r="P176" s="138"/>
      <c r="Q176" s="138"/>
      <c r="R176" s="138"/>
      <c r="S176" s="138"/>
      <c r="T176" s="138"/>
      <c r="U176" s="138"/>
      <c r="V176" s="138"/>
    </row>
    <row r="177" s="130" customFormat="true" ht="12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38"/>
      <c r="K177" s="139"/>
      <c r="L177" s="138"/>
      <c r="M177" s="139"/>
      <c r="N177" s="138"/>
      <c r="O177" s="138"/>
      <c r="P177" s="138"/>
      <c r="Q177" s="138"/>
      <c r="R177" s="138"/>
      <c r="S177" s="138"/>
      <c r="T177" s="138"/>
      <c r="U177" s="138"/>
      <c r="V177" s="138"/>
    </row>
    <row r="178" s="130" customFormat="true" ht="12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38"/>
      <c r="K178" s="139"/>
      <c r="L178" s="138"/>
      <c r="M178" s="139"/>
      <c r="N178" s="138"/>
      <c r="O178" s="138"/>
      <c r="P178" s="138"/>
      <c r="Q178" s="138"/>
      <c r="R178" s="138"/>
      <c r="S178" s="138"/>
      <c r="T178" s="138"/>
      <c r="U178" s="138"/>
      <c r="V178" s="138"/>
    </row>
    <row r="179" s="130" customFormat="true" ht="12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38"/>
      <c r="K179" s="139"/>
      <c r="L179" s="138"/>
      <c r="M179" s="139"/>
      <c r="N179" s="138"/>
      <c r="O179" s="138"/>
      <c r="P179" s="138"/>
      <c r="Q179" s="138"/>
      <c r="R179" s="138"/>
      <c r="S179" s="138"/>
      <c r="T179" s="138"/>
      <c r="U179" s="138"/>
      <c r="V179" s="138"/>
    </row>
    <row r="180" s="130" customFormat="true" ht="12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38"/>
      <c r="K180" s="139"/>
      <c r="L180" s="138"/>
      <c r="M180" s="139"/>
      <c r="N180" s="138"/>
      <c r="O180" s="138"/>
      <c r="P180" s="138"/>
      <c r="Q180" s="138"/>
      <c r="R180" s="138"/>
      <c r="S180" s="138"/>
      <c r="T180" s="138"/>
      <c r="U180" s="138"/>
      <c r="V180" s="138"/>
    </row>
    <row r="181" s="130" customFormat="true" ht="12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38"/>
      <c r="K181" s="139"/>
      <c r="L181" s="138"/>
      <c r="M181" s="139"/>
      <c r="N181" s="138"/>
      <c r="O181" s="138"/>
      <c r="P181" s="138"/>
      <c r="Q181" s="138"/>
      <c r="R181" s="138"/>
      <c r="S181" s="138"/>
      <c r="T181" s="138"/>
      <c r="U181" s="138"/>
      <c r="V181" s="138"/>
    </row>
    <row r="182" s="130" customFormat="true" ht="12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38"/>
      <c r="K182" s="139"/>
      <c r="L182" s="138"/>
      <c r="M182" s="139"/>
      <c r="N182" s="138"/>
      <c r="O182" s="138"/>
      <c r="P182" s="138"/>
      <c r="Q182" s="138"/>
      <c r="R182" s="138"/>
      <c r="S182" s="138"/>
      <c r="T182" s="138"/>
      <c r="U182" s="138"/>
      <c r="V182" s="138"/>
    </row>
    <row r="183" s="130" customFormat="true" ht="12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9"/>
      <c r="L183" s="138"/>
      <c r="M183" s="139"/>
      <c r="N183" s="138"/>
      <c r="O183" s="138"/>
      <c r="P183" s="138"/>
      <c r="Q183" s="138"/>
      <c r="R183" s="138"/>
      <c r="S183" s="138"/>
      <c r="T183" s="138"/>
      <c r="U183" s="138"/>
      <c r="V183" s="138"/>
    </row>
    <row r="184" s="130" customFormat="true" ht="12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9"/>
      <c r="L184" s="138"/>
      <c r="M184" s="139"/>
      <c r="N184" s="138"/>
      <c r="O184" s="138"/>
      <c r="P184" s="138"/>
      <c r="Q184" s="138"/>
      <c r="R184" s="138"/>
      <c r="S184" s="138"/>
      <c r="T184" s="138"/>
      <c r="U184" s="138"/>
      <c r="V184" s="138"/>
    </row>
    <row r="185" s="130" customFormat="true" ht="12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9"/>
      <c r="L185" s="138"/>
      <c r="M185" s="139"/>
      <c r="N185" s="138"/>
      <c r="O185" s="138"/>
      <c r="P185" s="138"/>
      <c r="Q185" s="138"/>
      <c r="R185" s="138"/>
      <c r="S185" s="138"/>
      <c r="T185" s="138"/>
      <c r="U185" s="138"/>
      <c r="V185" s="138"/>
    </row>
    <row r="186" s="130" customFormat="true" ht="12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9"/>
      <c r="L186" s="138"/>
      <c r="M186" s="139"/>
      <c r="N186" s="138"/>
      <c r="O186" s="138"/>
      <c r="P186" s="138"/>
      <c r="Q186" s="138"/>
      <c r="R186" s="138"/>
      <c r="S186" s="138"/>
      <c r="T186" s="138"/>
      <c r="U186" s="138"/>
      <c r="V186" s="138"/>
    </row>
    <row r="187" s="130" customFormat="true" ht="12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9"/>
      <c r="L187" s="138"/>
      <c r="M187" s="139"/>
      <c r="N187" s="138"/>
      <c r="O187" s="138"/>
      <c r="P187" s="138"/>
      <c r="Q187" s="138"/>
      <c r="R187" s="138"/>
      <c r="S187" s="138"/>
      <c r="T187" s="138"/>
      <c r="U187" s="138"/>
      <c r="V187" s="138"/>
    </row>
    <row r="188" s="130" customFormat="true" ht="12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38"/>
      <c r="K188" s="139"/>
      <c r="L188" s="138"/>
      <c r="M188" s="139"/>
      <c r="N188" s="138"/>
      <c r="O188" s="138"/>
      <c r="P188" s="138"/>
      <c r="Q188" s="138"/>
      <c r="R188" s="138"/>
      <c r="S188" s="138"/>
      <c r="T188" s="138"/>
      <c r="U188" s="138"/>
      <c r="V188" s="138"/>
    </row>
    <row r="189" s="130" customFormat="true" ht="12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38"/>
      <c r="K189" s="139"/>
      <c r="L189" s="138"/>
      <c r="M189" s="139"/>
      <c r="N189" s="138"/>
      <c r="O189" s="138"/>
      <c r="P189" s="138"/>
      <c r="Q189" s="138"/>
      <c r="R189" s="138"/>
      <c r="S189" s="138"/>
      <c r="T189" s="138"/>
      <c r="U189" s="138"/>
      <c r="V189" s="138"/>
    </row>
    <row r="190" s="130" customFormat="true" ht="12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38"/>
      <c r="K190" s="139"/>
      <c r="L190" s="138"/>
      <c r="M190" s="139"/>
      <c r="N190" s="138"/>
      <c r="O190" s="138"/>
      <c r="P190" s="138"/>
      <c r="Q190" s="138"/>
      <c r="R190" s="138"/>
      <c r="S190" s="138"/>
      <c r="T190" s="138"/>
      <c r="U190" s="138"/>
      <c r="V190" s="138"/>
    </row>
    <row r="191" s="130" customFormat="true" ht="12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38"/>
      <c r="K191" s="139"/>
      <c r="L191" s="138"/>
      <c r="M191" s="139"/>
      <c r="N191" s="138"/>
      <c r="O191" s="138"/>
      <c r="P191" s="138"/>
      <c r="Q191" s="138"/>
      <c r="R191" s="138"/>
      <c r="S191" s="138"/>
      <c r="T191" s="138"/>
      <c r="U191" s="138"/>
      <c r="V191" s="138"/>
    </row>
    <row r="192" s="130" customFormat="true" ht="12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38"/>
      <c r="K192" s="139"/>
      <c r="L192" s="138"/>
      <c r="M192" s="139"/>
      <c r="N192" s="138"/>
      <c r="O192" s="138"/>
      <c r="P192" s="138"/>
      <c r="Q192" s="138"/>
      <c r="R192" s="138"/>
      <c r="S192" s="138"/>
      <c r="T192" s="138"/>
      <c r="U192" s="138"/>
      <c r="V192" s="138"/>
    </row>
    <row r="193" s="130" customFormat="true" ht="12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38"/>
      <c r="K193" s="139"/>
      <c r="L193" s="138"/>
      <c r="M193" s="139"/>
      <c r="N193" s="138"/>
      <c r="O193" s="138"/>
      <c r="P193" s="138"/>
      <c r="Q193" s="138"/>
      <c r="R193" s="138"/>
      <c r="S193" s="138"/>
      <c r="T193" s="138"/>
      <c r="U193" s="138"/>
      <c r="V193" s="138"/>
    </row>
  </sheetData>
  <autoFilter ref="A7:X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8:B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16.7"/>
    <col collapsed="false" customWidth="true" hidden="false" outlineLevel="0" max="3" min="3" style="111" width="6.56"/>
    <col collapsed="false" customWidth="true" hidden="false" outlineLevel="0" max="7" min="4" style="111" width="5.28"/>
    <col collapsed="false" customWidth="true" hidden="false" outlineLevel="0" max="8" min="8" style="111" width="8.85"/>
    <col collapsed="false" customWidth="true" hidden="false" outlineLevel="0" max="9" min="9" style="111" width="5.85"/>
    <col collapsed="false" customWidth="true" hidden="false" outlineLevel="0" max="10" min="10" style="111" width="6.56"/>
    <col collapsed="false" customWidth="true" hidden="false" outlineLevel="0" max="11" min="11" style="112" width="4.7"/>
    <col collapsed="false" customWidth="true" hidden="false" outlineLevel="0" max="12" min="12" style="111" width="5.56"/>
    <col collapsed="false" customWidth="true" hidden="false" outlineLevel="0" max="13" min="13" style="112" width="6.56"/>
    <col collapsed="false" customWidth="true" hidden="false" outlineLevel="0" max="14" min="14" style="111" width="4.7"/>
    <col collapsed="false" customWidth="true" hidden="false" outlineLevel="0" max="16" min="15" style="111" width="5.71"/>
    <col collapsed="false" customWidth="true" hidden="false" outlineLevel="0" max="20" min="17" style="111" width="5.41"/>
    <col collapsed="false" customWidth="true" hidden="false" outlineLevel="0" max="21" min="21" style="111" width="5.56"/>
    <col collapsed="false" customWidth="true" hidden="false" outlineLevel="0" max="22" min="22" style="111" width="6.13"/>
    <col collapsed="false" customWidth="true" hidden="false" outlineLevel="0" max="24" min="23" style="110" width="6.13"/>
    <col collapsed="false" customWidth="false" hidden="false" outlineLevel="0" max="257" min="25" style="110" width="9.14"/>
  </cols>
  <sheetData>
    <row r="1" customFormat="false" ht="8.25" hidden="false" customHeight="true" outlineLevel="0" collapsed="false">
      <c r="R1" s="113"/>
      <c r="S1" s="113"/>
      <c r="T1" s="113"/>
      <c r="U1" s="113"/>
      <c r="V1" s="113"/>
    </row>
    <row r="2" customFormat="false" ht="31.5" hidden="false" customHeight="true" outlineLevel="0" collapsed="false">
      <c r="A2" s="114" t="s">
        <v>3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customFormat="false" ht="7.5" hidden="false" customHeight="true" outlineLevel="0" collapsed="false">
      <c r="C3" s="112"/>
      <c r="D3" s="112"/>
      <c r="E3" s="112"/>
      <c r="F3" s="112"/>
      <c r="G3" s="112"/>
      <c r="H3" s="115"/>
      <c r="I3" s="115"/>
      <c r="J3" s="115"/>
      <c r="K3" s="115"/>
      <c r="L3" s="115"/>
      <c r="M3" s="115"/>
      <c r="N3" s="115"/>
    </row>
    <row r="4" s="118" customFormat="true" ht="33" hidden="false" customHeight="true" outlineLevel="0" collapsed="false">
      <c r="A4" s="116" t="s">
        <v>244</v>
      </c>
      <c r="B4" s="116" t="s">
        <v>245</v>
      </c>
      <c r="C4" s="117" t="s">
        <v>3</v>
      </c>
      <c r="D4" s="117" t="s">
        <v>4</v>
      </c>
      <c r="E4" s="117"/>
      <c r="F4" s="117"/>
      <c r="G4" s="117"/>
      <c r="H4" s="50" t="s">
        <v>53</v>
      </c>
      <c r="I4" s="50" t="s">
        <v>6</v>
      </c>
      <c r="J4" s="50"/>
      <c r="K4" s="50" t="s">
        <v>54</v>
      </c>
      <c r="L4" s="50"/>
      <c r="M4" s="50"/>
      <c r="N4" s="50"/>
      <c r="O4" s="49" t="s">
        <v>8</v>
      </c>
      <c r="P4" s="49"/>
      <c r="Q4" s="49" t="s">
        <v>7</v>
      </c>
      <c r="R4" s="49"/>
      <c r="S4" s="49"/>
      <c r="T4" s="49"/>
      <c r="U4" s="50" t="s">
        <v>56</v>
      </c>
      <c r="V4" s="50"/>
      <c r="W4" s="49" t="s">
        <v>191</v>
      </c>
      <c r="X4" s="49"/>
    </row>
    <row r="5" s="118" customFormat="true" ht="19.5" hidden="false" customHeight="true" outlineLevel="0" collapsed="false">
      <c r="A5" s="116"/>
      <c r="B5" s="116"/>
      <c r="C5" s="117"/>
      <c r="D5" s="117" t="s">
        <v>10</v>
      </c>
      <c r="E5" s="117"/>
      <c r="F5" s="117" t="s">
        <v>11</v>
      </c>
      <c r="G5" s="117"/>
      <c r="H5" s="50"/>
      <c r="I5" s="50"/>
      <c r="J5" s="50"/>
      <c r="K5" s="50" t="s">
        <v>57</v>
      </c>
      <c r="L5" s="50"/>
      <c r="M5" s="50" t="s">
        <v>11</v>
      </c>
      <c r="N5" s="50"/>
      <c r="O5" s="49"/>
      <c r="P5" s="49"/>
      <c r="Q5" s="49" t="s">
        <v>57</v>
      </c>
      <c r="R5" s="49"/>
      <c r="S5" s="49" t="s">
        <v>11</v>
      </c>
      <c r="T5" s="49"/>
      <c r="U5" s="50"/>
      <c r="V5" s="50"/>
      <c r="W5" s="49"/>
      <c r="X5" s="49"/>
    </row>
    <row r="6" s="118" customFormat="true" ht="24.75" hidden="false" customHeight="true" outlineLevel="0" collapsed="false">
      <c r="A6" s="116"/>
      <c r="B6" s="116"/>
      <c r="C6" s="117"/>
      <c r="D6" s="117" t="s">
        <v>12</v>
      </c>
      <c r="E6" s="117" t="s">
        <v>13</v>
      </c>
      <c r="F6" s="117" t="s">
        <v>12</v>
      </c>
      <c r="G6" s="117" t="s">
        <v>13</v>
      </c>
      <c r="H6" s="50"/>
      <c r="I6" s="117" t="s">
        <v>12</v>
      </c>
      <c r="J6" s="119" t="s">
        <v>13</v>
      </c>
      <c r="K6" s="50" t="s">
        <v>58</v>
      </c>
      <c r="L6" s="50" t="s">
        <v>13</v>
      </c>
      <c r="M6" s="50" t="s">
        <v>58</v>
      </c>
      <c r="N6" s="50" t="s">
        <v>13</v>
      </c>
      <c r="O6" s="49" t="s">
        <v>58</v>
      </c>
      <c r="P6" s="49" t="s">
        <v>13</v>
      </c>
      <c r="Q6" s="49" t="s">
        <v>58</v>
      </c>
      <c r="R6" s="49" t="s">
        <v>13</v>
      </c>
      <c r="S6" s="49" t="s">
        <v>58</v>
      </c>
      <c r="T6" s="49" t="s">
        <v>13</v>
      </c>
      <c r="U6" s="50" t="s">
        <v>58</v>
      </c>
      <c r="V6" s="50" t="s">
        <v>13</v>
      </c>
      <c r="W6" s="49" t="s">
        <v>58</v>
      </c>
      <c r="X6" s="49" t="s">
        <v>13</v>
      </c>
    </row>
    <row r="7" s="118" customFormat="true" ht="11.2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1" t="n">
        <v>11</v>
      </c>
      <c r="L7" s="120" t="n">
        <v>12</v>
      </c>
      <c r="M7" s="121" t="n">
        <v>13</v>
      </c>
      <c r="N7" s="120" t="n">
        <v>14</v>
      </c>
      <c r="O7" s="120" t="n">
        <v>17</v>
      </c>
      <c r="P7" s="120" t="n">
        <v>18</v>
      </c>
      <c r="Q7" s="120" t="n">
        <v>19</v>
      </c>
      <c r="R7" s="120" t="n">
        <v>20</v>
      </c>
      <c r="S7" s="120" t="n">
        <v>21</v>
      </c>
      <c r="T7" s="120" t="n">
        <v>22</v>
      </c>
      <c r="U7" s="120" t="n">
        <v>23</v>
      </c>
      <c r="V7" s="120" t="n">
        <v>24</v>
      </c>
      <c r="W7" s="122"/>
      <c r="X7" s="122"/>
    </row>
    <row r="8" s="130" customFormat="true" ht="12" hidden="false" customHeight="false" outlineLevel="0" collapsed="false">
      <c r="A8" s="123" t="n">
        <v>1</v>
      </c>
      <c r="B8" s="124" t="s">
        <v>252</v>
      </c>
      <c r="C8" s="123" t="n">
        <f aca="false">D8+F8+H8</f>
        <v>37</v>
      </c>
      <c r="D8" s="123"/>
      <c r="E8" s="125"/>
      <c r="F8" s="123"/>
      <c r="G8" s="125"/>
      <c r="H8" s="126" t="n">
        <f aca="false">I8+O8</f>
        <v>37</v>
      </c>
      <c r="I8" s="126" t="n">
        <f aca="false">K8+M8</f>
        <v>35</v>
      </c>
      <c r="J8" s="127" t="n">
        <f aca="false">(I8*100)/H8</f>
        <v>94.5945945945946</v>
      </c>
      <c r="K8" s="123" t="n">
        <v>25</v>
      </c>
      <c r="L8" s="137" t="n">
        <f aca="false">(K8*100)/H8</f>
        <v>67.5675675675676</v>
      </c>
      <c r="M8" s="123" t="n">
        <v>10</v>
      </c>
      <c r="N8" s="127" t="n">
        <f aca="false">(M8*100)/H8</f>
        <v>27.027027027027</v>
      </c>
      <c r="O8" s="123" t="n">
        <f aca="false">Q8+S8</f>
        <v>2</v>
      </c>
      <c r="P8" s="127" t="n">
        <f aca="false">(O8*100)/H8</f>
        <v>5.40540540540541</v>
      </c>
      <c r="Q8" s="123"/>
      <c r="R8" s="127"/>
      <c r="S8" s="128" t="n">
        <v>2</v>
      </c>
      <c r="T8" s="127" t="n">
        <f aca="false">(S8*100)/H8</f>
        <v>5.40540540540541</v>
      </c>
      <c r="U8" s="123" t="n">
        <v>7</v>
      </c>
      <c r="V8" s="125" t="n">
        <f aca="false">U8*100/(U8+W8)</f>
        <v>100</v>
      </c>
      <c r="W8" s="129"/>
      <c r="X8" s="129"/>
    </row>
    <row r="9" s="130" customFormat="true" ht="12" hidden="false" customHeight="false" outlineLevel="0" collapsed="false">
      <c r="A9" s="123" t="n">
        <v>2</v>
      </c>
      <c r="B9" s="124" t="s">
        <v>264</v>
      </c>
      <c r="C9" s="123" t="n">
        <f aca="false">D9+F9+H9</f>
        <v>10</v>
      </c>
      <c r="D9" s="123"/>
      <c r="E9" s="125"/>
      <c r="F9" s="123"/>
      <c r="G9" s="125"/>
      <c r="H9" s="126" t="n">
        <f aca="false">I9+O9</f>
        <v>10</v>
      </c>
      <c r="I9" s="126" t="n">
        <f aca="false">K9+M9</f>
        <v>10</v>
      </c>
      <c r="J9" s="127" t="n">
        <f aca="false">(I9*100)/H9</f>
        <v>100</v>
      </c>
      <c r="K9" s="123" t="n">
        <v>6</v>
      </c>
      <c r="L9" s="137" t="n">
        <f aca="false">(K9*100)/H9</f>
        <v>60</v>
      </c>
      <c r="M9" s="123" t="n">
        <v>4</v>
      </c>
      <c r="N9" s="127" t="n">
        <f aca="false">(M9*100)/H9</f>
        <v>40</v>
      </c>
      <c r="O9" s="123" t="n">
        <f aca="false">Q9+S9</f>
        <v>0</v>
      </c>
      <c r="P9" s="127" t="n">
        <f aca="false">(O9*100)/H9</f>
        <v>0</v>
      </c>
      <c r="Q9" s="123"/>
      <c r="R9" s="127"/>
      <c r="S9" s="128"/>
      <c r="T9" s="127"/>
      <c r="U9" s="123" t="n">
        <v>13</v>
      </c>
      <c r="V9" s="125" t="n">
        <f aca="false">U9*100/(U9+W9)</f>
        <v>100</v>
      </c>
      <c r="W9" s="129"/>
      <c r="X9" s="129"/>
    </row>
    <row r="10" s="130" customFormat="true" ht="12" hidden="false" customHeight="false" outlineLevel="0" collapsed="false">
      <c r="A10" s="123" t="n">
        <v>3</v>
      </c>
      <c r="B10" s="124" t="s">
        <v>283</v>
      </c>
      <c r="C10" s="123" t="n">
        <f aca="false">D10+F10+H10</f>
        <v>351</v>
      </c>
      <c r="D10" s="123" t="n">
        <v>5</v>
      </c>
      <c r="E10" s="125" t="n">
        <f aca="false">(D10*100)/C10</f>
        <v>1.42450142450142</v>
      </c>
      <c r="F10" s="123" t="n">
        <v>9</v>
      </c>
      <c r="G10" s="125" t="n">
        <f aca="false">(F10*100)/C10</f>
        <v>2.56410256410256</v>
      </c>
      <c r="H10" s="126" t="n">
        <f aca="false">I10+O10</f>
        <v>337</v>
      </c>
      <c r="I10" s="126" t="n">
        <f aca="false">K10+M10</f>
        <v>336</v>
      </c>
      <c r="J10" s="127" t="n">
        <f aca="false">(I10*100)/H10</f>
        <v>99.7032640949555</v>
      </c>
      <c r="K10" s="123" t="n">
        <v>202</v>
      </c>
      <c r="L10" s="137" t="n">
        <f aca="false">(K10*100)/H10</f>
        <v>59.9406528189911</v>
      </c>
      <c r="M10" s="123" t="n">
        <v>134</v>
      </c>
      <c r="N10" s="127" t="n">
        <f aca="false">(M10*100)/H10</f>
        <v>39.7626112759644</v>
      </c>
      <c r="O10" s="123" t="n">
        <f aca="false">Q10+S10</f>
        <v>1</v>
      </c>
      <c r="P10" s="127" t="n">
        <f aca="false">(O10*100)/H10</f>
        <v>0.29673590504451</v>
      </c>
      <c r="Q10" s="123" t="n">
        <v>1</v>
      </c>
      <c r="R10" s="127" t="n">
        <f aca="false">(Q10*100)/H10</f>
        <v>0.29673590504451</v>
      </c>
      <c r="S10" s="128"/>
      <c r="T10" s="127"/>
      <c r="U10" s="123" t="n">
        <v>92</v>
      </c>
      <c r="V10" s="125" t="n">
        <f aca="false">U10*100/(U10+W10)</f>
        <v>100</v>
      </c>
      <c r="W10" s="129"/>
      <c r="X10" s="129"/>
    </row>
    <row r="11" s="130" customFormat="true" ht="12" hidden="false" customHeight="false" outlineLevel="0" collapsed="false">
      <c r="A11" s="123" t="n">
        <v>4</v>
      </c>
      <c r="B11" s="124" t="s">
        <v>296</v>
      </c>
      <c r="C11" s="123" t="n">
        <f aca="false">D11+F11+H11</f>
        <v>84</v>
      </c>
      <c r="D11" s="123" t="n">
        <v>1</v>
      </c>
      <c r="E11" s="125" t="n">
        <f aca="false">(D11*100)/C11</f>
        <v>1.19047619047619</v>
      </c>
      <c r="F11" s="123"/>
      <c r="G11" s="125"/>
      <c r="H11" s="126" t="n">
        <f aca="false">I11+O11</f>
        <v>83</v>
      </c>
      <c r="I11" s="126" t="n">
        <f aca="false">K11+M11</f>
        <v>82</v>
      </c>
      <c r="J11" s="127" t="n">
        <f aca="false">(I11*100)/H11</f>
        <v>98.7951807228916</v>
      </c>
      <c r="K11" s="123" t="n">
        <v>47</v>
      </c>
      <c r="L11" s="137" t="n">
        <f aca="false">(K11*100)/H11</f>
        <v>56.6265060240964</v>
      </c>
      <c r="M11" s="123" t="n">
        <v>35</v>
      </c>
      <c r="N11" s="127" t="n">
        <f aca="false">(M11*100)/H11</f>
        <v>42.1686746987952</v>
      </c>
      <c r="O11" s="123" t="n">
        <f aca="false">Q11+S11</f>
        <v>1</v>
      </c>
      <c r="P11" s="127" t="n">
        <f aca="false">(O11*100)/H11</f>
        <v>1.20481927710843</v>
      </c>
      <c r="Q11" s="123" t="n">
        <v>1</v>
      </c>
      <c r="R11" s="127" t="n">
        <f aca="false">(Q11*100)/H11</f>
        <v>1.20481927710843</v>
      </c>
      <c r="S11" s="128"/>
      <c r="T11" s="127"/>
      <c r="U11" s="123" t="n">
        <v>18</v>
      </c>
      <c r="V11" s="125" t="n">
        <f aca="false">U11*100/(U11+W11)</f>
        <v>100</v>
      </c>
      <c r="W11" s="129"/>
      <c r="X11" s="129"/>
    </row>
    <row r="12" s="130" customFormat="true" ht="12" hidden="false" customHeight="false" outlineLevel="0" collapsed="false">
      <c r="A12" s="123" t="n">
        <v>5</v>
      </c>
      <c r="B12" s="124" t="s">
        <v>293</v>
      </c>
      <c r="C12" s="123" t="n">
        <f aca="false">D12+F12+H12</f>
        <v>117</v>
      </c>
      <c r="D12" s="123"/>
      <c r="E12" s="125"/>
      <c r="F12" s="123" t="n">
        <v>1</v>
      </c>
      <c r="G12" s="125" t="n">
        <f aca="false">(F12*100)/C12</f>
        <v>0.854700854700855</v>
      </c>
      <c r="H12" s="126" t="n">
        <f aca="false">I12+O12</f>
        <v>116</v>
      </c>
      <c r="I12" s="126" t="n">
        <f aca="false">K12+M12</f>
        <v>115</v>
      </c>
      <c r="J12" s="127" t="n">
        <f aca="false">(I12*100)/H12</f>
        <v>99.1379310344828</v>
      </c>
      <c r="K12" s="123" t="n">
        <v>64</v>
      </c>
      <c r="L12" s="137" t="n">
        <f aca="false">(K12*100)/H12</f>
        <v>55.1724137931034</v>
      </c>
      <c r="M12" s="123" t="n">
        <v>51</v>
      </c>
      <c r="N12" s="127" t="n">
        <f aca="false">(M12*100)/H12</f>
        <v>43.9655172413793</v>
      </c>
      <c r="O12" s="123" t="n">
        <f aca="false">Q12+S12</f>
        <v>1</v>
      </c>
      <c r="P12" s="127" t="n">
        <f aca="false">(O12*100)/H12</f>
        <v>0.862068965517241</v>
      </c>
      <c r="Q12" s="123" t="n">
        <v>1</v>
      </c>
      <c r="R12" s="127" t="n">
        <f aca="false">(Q12*100)/H12</f>
        <v>0.862068965517241</v>
      </c>
      <c r="S12" s="128"/>
      <c r="T12" s="127"/>
      <c r="U12" s="123" t="n">
        <v>20</v>
      </c>
      <c r="V12" s="125" t="n">
        <f aca="false">U12*100/(U12+W12)</f>
        <v>100</v>
      </c>
      <c r="W12" s="129"/>
      <c r="X12" s="129"/>
    </row>
    <row r="13" s="130" customFormat="true" ht="12" hidden="false" customHeight="false" outlineLevel="0" collapsed="false">
      <c r="A13" s="123" t="n">
        <v>6</v>
      </c>
      <c r="B13" s="124" t="s">
        <v>263</v>
      </c>
      <c r="C13" s="123" t="n">
        <f aca="false">D13+F13+H13</f>
        <v>39</v>
      </c>
      <c r="D13" s="123"/>
      <c r="E13" s="125"/>
      <c r="F13" s="123"/>
      <c r="G13" s="125"/>
      <c r="H13" s="126" t="n">
        <f aca="false">I13+O13</f>
        <v>39</v>
      </c>
      <c r="I13" s="126" t="n">
        <f aca="false">K13+M13</f>
        <v>39</v>
      </c>
      <c r="J13" s="127" t="n">
        <f aca="false">(I13*100)/H13</f>
        <v>100</v>
      </c>
      <c r="K13" s="123" t="n">
        <v>20</v>
      </c>
      <c r="L13" s="137" t="n">
        <f aca="false">(K13*100)/H13</f>
        <v>51.2820512820513</v>
      </c>
      <c r="M13" s="123" t="n">
        <v>19</v>
      </c>
      <c r="N13" s="127" t="n">
        <f aca="false">(M13*100)/H13</f>
        <v>48.7179487179487</v>
      </c>
      <c r="O13" s="123" t="n">
        <f aca="false">Q13+S13</f>
        <v>0</v>
      </c>
      <c r="P13" s="127" t="n">
        <f aca="false">(O13*100)/H13</f>
        <v>0</v>
      </c>
      <c r="Q13" s="123"/>
      <c r="R13" s="127"/>
      <c r="S13" s="128"/>
      <c r="T13" s="127"/>
      <c r="U13" s="123" t="n">
        <v>2</v>
      </c>
      <c r="V13" s="125" t="n">
        <f aca="false">U13*100/(U13+W13)</f>
        <v>100</v>
      </c>
      <c r="W13" s="129"/>
      <c r="X13" s="129"/>
    </row>
    <row r="14" s="130" customFormat="true" ht="12" hidden="false" customHeight="false" outlineLevel="0" collapsed="false">
      <c r="A14" s="123" t="n">
        <v>7</v>
      </c>
      <c r="B14" s="124" t="s">
        <v>290</v>
      </c>
      <c r="C14" s="123" t="n">
        <f aca="false">D14+F14+H14</f>
        <v>43</v>
      </c>
      <c r="D14" s="123"/>
      <c r="E14" s="125"/>
      <c r="F14" s="123" t="n">
        <v>1</v>
      </c>
      <c r="G14" s="125" t="n">
        <f aca="false">(F14*100)/C14</f>
        <v>2.32558139534884</v>
      </c>
      <c r="H14" s="126" t="n">
        <f aca="false">I14+O14</f>
        <v>42</v>
      </c>
      <c r="I14" s="126" t="n">
        <f aca="false">K14+M14</f>
        <v>42</v>
      </c>
      <c r="J14" s="127" t="n">
        <f aca="false">(I14*100)/H14</f>
        <v>100</v>
      </c>
      <c r="K14" s="123" t="n">
        <v>21</v>
      </c>
      <c r="L14" s="137" t="n">
        <f aca="false">(K14*100)/H14</f>
        <v>50</v>
      </c>
      <c r="M14" s="123" t="n">
        <v>21</v>
      </c>
      <c r="N14" s="127" t="n">
        <f aca="false">(M14*100)/H14</f>
        <v>50</v>
      </c>
      <c r="O14" s="123" t="n">
        <f aca="false">Q14+S14</f>
        <v>0</v>
      </c>
      <c r="P14" s="127" t="n">
        <f aca="false">(O14*100)/H14</f>
        <v>0</v>
      </c>
      <c r="Q14" s="123"/>
      <c r="R14" s="127"/>
      <c r="S14" s="128"/>
      <c r="T14" s="127"/>
      <c r="U14" s="123" t="n">
        <v>0</v>
      </c>
      <c r="V14" s="125" t="n">
        <v>0</v>
      </c>
      <c r="W14" s="131"/>
      <c r="X14" s="131"/>
    </row>
    <row r="15" s="130" customFormat="true" ht="12" hidden="false" customHeight="false" outlineLevel="0" collapsed="false">
      <c r="A15" s="123" t="n">
        <v>8</v>
      </c>
      <c r="B15" s="124" t="s">
        <v>281</v>
      </c>
      <c r="C15" s="123" t="n">
        <f aca="false">D15+F15+H15</f>
        <v>39</v>
      </c>
      <c r="D15" s="123"/>
      <c r="E15" s="125"/>
      <c r="F15" s="123" t="n">
        <v>4</v>
      </c>
      <c r="G15" s="125" t="n">
        <f aca="false">(F15*100)/C15</f>
        <v>10.2564102564103</v>
      </c>
      <c r="H15" s="126" t="n">
        <f aca="false">I15+O15</f>
        <v>35</v>
      </c>
      <c r="I15" s="126" t="n">
        <f aca="false">K15+M15</f>
        <v>34</v>
      </c>
      <c r="J15" s="127" t="n">
        <f aca="false">(I15*100)/H15</f>
        <v>97.1428571428571</v>
      </c>
      <c r="K15" s="123" t="n">
        <v>17</v>
      </c>
      <c r="L15" s="137" t="n">
        <f aca="false">(K15*100)/H15</f>
        <v>48.5714285714286</v>
      </c>
      <c r="M15" s="123" t="n">
        <v>17</v>
      </c>
      <c r="N15" s="127" t="n">
        <f aca="false">(M15*100)/H15</f>
        <v>48.5714285714286</v>
      </c>
      <c r="O15" s="123" t="n">
        <f aca="false">Q15+S15</f>
        <v>1</v>
      </c>
      <c r="P15" s="127" t="n">
        <f aca="false">(O15*100)/H15</f>
        <v>2.85714285714286</v>
      </c>
      <c r="Q15" s="123" t="n">
        <v>1</v>
      </c>
      <c r="R15" s="127" t="n">
        <f aca="false">(Q15*100)/H15</f>
        <v>2.85714285714286</v>
      </c>
      <c r="S15" s="128"/>
      <c r="T15" s="127"/>
      <c r="U15" s="123" t="n">
        <v>1</v>
      </c>
      <c r="V15" s="125" t="n">
        <f aca="false">U15*100/(U15+W15)</f>
        <v>100</v>
      </c>
      <c r="W15" s="129"/>
      <c r="X15" s="129"/>
    </row>
    <row r="16" s="130" customFormat="true" ht="12" hidden="false" customHeight="false" outlineLevel="0" collapsed="false">
      <c r="A16" s="123" t="n">
        <v>9</v>
      </c>
      <c r="B16" s="124" t="s">
        <v>291</v>
      </c>
      <c r="C16" s="123" t="n">
        <f aca="false">D16+F16+H16</f>
        <v>36</v>
      </c>
      <c r="D16" s="123"/>
      <c r="E16" s="125"/>
      <c r="F16" s="123" t="n">
        <v>1</v>
      </c>
      <c r="G16" s="125" t="n">
        <f aca="false">(F16*100)/C16</f>
        <v>2.77777777777778</v>
      </c>
      <c r="H16" s="126" t="n">
        <f aca="false">I16+O16</f>
        <v>35</v>
      </c>
      <c r="I16" s="126" t="n">
        <f aca="false">K16+M16</f>
        <v>35</v>
      </c>
      <c r="J16" s="127" t="n">
        <f aca="false">(I16*100)/H16</f>
        <v>100</v>
      </c>
      <c r="K16" s="123" t="n">
        <v>17</v>
      </c>
      <c r="L16" s="137" t="n">
        <f aca="false">(K16*100)/H16</f>
        <v>48.5714285714286</v>
      </c>
      <c r="M16" s="123" t="n">
        <v>18</v>
      </c>
      <c r="N16" s="127" t="n">
        <f aca="false">(M16*100)/H16</f>
        <v>51.4285714285714</v>
      </c>
      <c r="O16" s="123" t="n">
        <f aca="false">Q16+S16</f>
        <v>0</v>
      </c>
      <c r="P16" s="127" t="n">
        <f aca="false">(O16*100)/H16</f>
        <v>0</v>
      </c>
      <c r="Q16" s="123"/>
      <c r="R16" s="127"/>
      <c r="S16" s="128"/>
      <c r="T16" s="127"/>
      <c r="U16" s="123" t="n">
        <v>5</v>
      </c>
      <c r="V16" s="125" t="n">
        <f aca="false">U16*100/(U16+W16)</f>
        <v>100</v>
      </c>
      <c r="W16" s="129"/>
      <c r="X16" s="129"/>
    </row>
    <row r="17" s="130" customFormat="true" ht="12" hidden="false" customHeight="false" outlineLevel="0" collapsed="false">
      <c r="A17" s="123" t="n">
        <v>10</v>
      </c>
      <c r="B17" s="124" t="s">
        <v>262</v>
      </c>
      <c r="C17" s="123" t="n">
        <f aca="false">D17+F17+H17</f>
        <v>55</v>
      </c>
      <c r="D17" s="123"/>
      <c r="E17" s="125"/>
      <c r="F17" s="123"/>
      <c r="G17" s="125"/>
      <c r="H17" s="126" t="n">
        <f aca="false">I17+O17</f>
        <v>55</v>
      </c>
      <c r="I17" s="126" t="n">
        <f aca="false">K17+M17</f>
        <v>48</v>
      </c>
      <c r="J17" s="127" t="n">
        <f aca="false">(I17*100)/H17</f>
        <v>87.2727272727273</v>
      </c>
      <c r="K17" s="123" t="n">
        <v>26</v>
      </c>
      <c r="L17" s="137" t="n">
        <f aca="false">(K17*100)/H17</f>
        <v>47.2727272727273</v>
      </c>
      <c r="M17" s="123" t="n">
        <v>22</v>
      </c>
      <c r="N17" s="127" t="n">
        <f aca="false">(M17*100)/H17</f>
        <v>40</v>
      </c>
      <c r="O17" s="123" t="n">
        <f aca="false">Q17+S17</f>
        <v>7</v>
      </c>
      <c r="P17" s="127" t="n">
        <f aca="false">(O17*100)/H17</f>
        <v>12.7272727272727</v>
      </c>
      <c r="Q17" s="123" t="n">
        <v>7</v>
      </c>
      <c r="R17" s="127" t="n">
        <f aca="false">(Q17*100)/H17</f>
        <v>12.7272727272727</v>
      </c>
      <c r="S17" s="128"/>
      <c r="T17" s="127"/>
      <c r="U17" s="123" t="n">
        <v>8</v>
      </c>
      <c r="V17" s="125" t="n">
        <f aca="false">U17*100/(U17+W17)</f>
        <v>100</v>
      </c>
      <c r="W17" s="129"/>
      <c r="X17" s="129"/>
    </row>
    <row r="18" s="130" customFormat="true" ht="13.5" hidden="false" customHeight="true" outlineLevel="0" collapsed="false">
      <c r="A18" s="123" t="n">
        <v>11</v>
      </c>
      <c r="B18" s="124" t="s">
        <v>287</v>
      </c>
      <c r="C18" s="123" t="n">
        <f aca="false">D18+F18+H18</f>
        <v>475</v>
      </c>
      <c r="D18" s="123" t="n">
        <v>13</v>
      </c>
      <c r="E18" s="125" t="n">
        <f aca="false">(D18*100)/C18</f>
        <v>2.73684210526316</v>
      </c>
      <c r="F18" s="123" t="n">
        <v>11</v>
      </c>
      <c r="G18" s="125" t="n">
        <f aca="false">(F18*100)/C18</f>
        <v>2.31578947368421</v>
      </c>
      <c r="H18" s="126" t="n">
        <f aca="false">I18+O18</f>
        <v>451</v>
      </c>
      <c r="I18" s="126" t="n">
        <f aca="false">K18+M18</f>
        <v>439</v>
      </c>
      <c r="J18" s="127" t="n">
        <f aca="false">(I18*100)/H18</f>
        <v>97.3392461197339</v>
      </c>
      <c r="K18" s="123" t="n">
        <v>210</v>
      </c>
      <c r="L18" s="137" t="n">
        <f aca="false">(K18*100)/H18</f>
        <v>46.5631929046563</v>
      </c>
      <c r="M18" s="123" t="n">
        <v>229</v>
      </c>
      <c r="N18" s="127" t="n">
        <f aca="false">(M18*100)/H18</f>
        <v>50.7760532150776</v>
      </c>
      <c r="O18" s="123" t="n">
        <f aca="false">Q18+S18</f>
        <v>12</v>
      </c>
      <c r="P18" s="127" t="n">
        <f aca="false">(O18*100)/H18</f>
        <v>2.66075388026608</v>
      </c>
      <c r="Q18" s="123" t="n">
        <v>5</v>
      </c>
      <c r="R18" s="127" t="n">
        <f aca="false">(Q18*100)/H18</f>
        <v>1.10864745011086</v>
      </c>
      <c r="S18" s="128" t="n">
        <v>7</v>
      </c>
      <c r="T18" s="127" t="n">
        <f aca="false">(S18*100)/H18</f>
        <v>1.55210643015521</v>
      </c>
      <c r="U18" s="123" t="n">
        <v>81</v>
      </c>
      <c r="V18" s="125" t="n">
        <f aca="false">U18*100/(U18+W18)</f>
        <v>100</v>
      </c>
      <c r="W18" s="129"/>
      <c r="X18" s="129"/>
    </row>
    <row r="19" s="130" customFormat="true" ht="13.5" hidden="false" customHeight="true" outlineLevel="0" collapsed="false">
      <c r="A19" s="123" t="n">
        <v>12</v>
      </c>
      <c r="B19" s="124" t="s">
        <v>286</v>
      </c>
      <c r="C19" s="123" t="n">
        <f aca="false">D19+F19+H19</f>
        <v>207</v>
      </c>
      <c r="D19" s="123" t="n">
        <v>1</v>
      </c>
      <c r="E19" s="125" t="n">
        <f aca="false">(D19*100)/C19</f>
        <v>0.483091787439614</v>
      </c>
      <c r="F19" s="123" t="n">
        <v>3</v>
      </c>
      <c r="G19" s="125" t="n">
        <f aca="false">(F19*100)/C19</f>
        <v>1.44927536231884</v>
      </c>
      <c r="H19" s="126" t="n">
        <f aca="false">I19+O19</f>
        <v>203</v>
      </c>
      <c r="I19" s="126" t="n">
        <f aca="false">K19+M19</f>
        <v>198</v>
      </c>
      <c r="J19" s="127" t="n">
        <f aca="false">(I19*100)/H19</f>
        <v>97.5369458128079</v>
      </c>
      <c r="K19" s="123" t="n">
        <v>94</v>
      </c>
      <c r="L19" s="137" t="n">
        <f aca="false">(K19*100)/H19</f>
        <v>46.3054187192118</v>
      </c>
      <c r="M19" s="123" t="n">
        <v>104</v>
      </c>
      <c r="N19" s="127" t="n">
        <f aca="false">(M19*100)/H19</f>
        <v>51.2315270935961</v>
      </c>
      <c r="O19" s="123" t="n">
        <f aca="false">Q19+S19</f>
        <v>5</v>
      </c>
      <c r="P19" s="127" t="n">
        <f aca="false">(O19*100)/H19</f>
        <v>2.46305418719212</v>
      </c>
      <c r="Q19" s="123" t="n">
        <v>5</v>
      </c>
      <c r="R19" s="127" t="n">
        <f aca="false">(Q19*100)/H19</f>
        <v>2.46305418719212</v>
      </c>
      <c r="S19" s="128"/>
      <c r="T19" s="127"/>
      <c r="U19" s="123" t="n">
        <v>34</v>
      </c>
      <c r="V19" s="125" t="n">
        <f aca="false">U19*100/(U19+W19)</f>
        <v>100</v>
      </c>
      <c r="W19" s="129"/>
      <c r="X19" s="129"/>
    </row>
    <row r="20" s="130" customFormat="true" ht="12" hidden="false" customHeight="false" outlineLevel="0" collapsed="false">
      <c r="A20" s="123" t="n">
        <v>13</v>
      </c>
      <c r="B20" s="124" t="s">
        <v>280</v>
      </c>
      <c r="C20" s="123" t="n">
        <f aca="false">D20+F20+H20</f>
        <v>89</v>
      </c>
      <c r="D20" s="123" t="n">
        <v>2</v>
      </c>
      <c r="E20" s="125" t="n">
        <f aca="false">(D20*100)/C20</f>
        <v>2.24719101123596</v>
      </c>
      <c r="F20" s="123"/>
      <c r="G20" s="125"/>
      <c r="H20" s="126" t="n">
        <f aca="false">I20+O20</f>
        <v>87</v>
      </c>
      <c r="I20" s="126" t="n">
        <f aca="false">K20+M20</f>
        <v>86</v>
      </c>
      <c r="J20" s="127" t="n">
        <f aca="false">(I20*100)/H20</f>
        <v>98.8505747126437</v>
      </c>
      <c r="K20" s="123" t="n">
        <v>40</v>
      </c>
      <c r="L20" s="137" t="n">
        <f aca="false">(K20*100)/H20</f>
        <v>45.9770114942529</v>
      </c>
      <c r="M20" s="123" t="n">
        <v>46</v>
      </c>
      <c r="N20" s="127" t="n">
        <f aca="false">(M20*100)/H20</f>
        <v>52.8735632183908</v>
      </c>
      <c r="O20" s="123" t="n">
        <f aca="false">Q20+S20</f>
        <v>1</v>
      </c>
      <c r="P20" s="127" t="n">
        <f aca="false">(O20*100)/H20</f>
        <v>1.14942528735632</v>
      </c>
      <c r="Q20" s="123" t="n">
        <v>1</v>
      </c>
      <c r="R20" s="127" t="n">
        <f aca="false">(Q20*100)/H20</f>
        <v>1.14942528735632</v>
      </c>
      <c r="S20" s="128"/>
      <c r="T20" s="127"/>
      <c r="U20" s="123" t="n">
        <v>9</v>
      </c>
      <c r="V20" s="125" t="n">
        <f aca="false">U20*100/(U20+W20)</f>
        <v>100</v>
      </c>
      <c r="W20" s="129"/>
      <c r="X20" s="129"/>
    </row>
    <row r="21" s="130" customFormat="true" ht="12" hidden="false" customHeight="false" outlineLevel="0" collapsed="false">
      <c r="A21" s="123" t="n">
        <v>14</v>
      </c>
      <c r="B21" s="124" t="s">
        <v>247</v>
      </c>
      <c r="C21" s="123" t="n">
        <f aca="false">D21+F21+H21</f>
        <v>72</v>
      </c>
      <c r="D21" s="123" t="n">
        <v>2</v>
      </c>
      <c r="E21" s="125" t="n">
        <f aca="false">(D21*100)/C21</f>
        <v>2.77777777777778</v>
      </c>
      <c r="F21" s="123"/>
      <c r="G21" s="125"/>
      <c r="H21" s="126" t="n">
        <f aca="false">I21+O21</f>
        <v>70</v>
      </c>
      <c r="I21" s="126" t="n">
        <f aca="false">K21+M21</f>
        <v>63</v>
      </c>
      <c r="J21" s="127" t="n">
        <f aca="false">(I21*100)/H21</f>
        <v>90</v>
      </c>
      <c r="K21" s="123" t="n">
        <v>32</v>
      </c>
      <c r="L21" s="137" t="n">
        <f aca="false">(K21*100)/H21</f>
        <v>45.7142857142857</v>
      </c>
      <c r="M21" s="123" t="n">
        <v>31</v>
      </c>
      <c r="N21" s="127" t="n">
        <f aca="false">(M21*100)/H21</f>
        <v>44.2857142857143</v>
      </c>
      <c r="O21" s="123" t="n">
        <f aca="false">Q21+S21</f>
        <v>7</v>
      </c>
      <c r="P21" s="127" t="n">
        <f aca="false">(O21*100)/H21</f>
        <v>10</v>
      </c>
      <c r="Q21" s="123" t="n">
        <v>7</v>
      </c>
      <c r="R21" s="127" t="n">
        <f aca="false">(Q21*100)/H21</f>
        <v>10</v>
      </c>
      <c r="S21" s="128"/>
      <c r="T21" s="127"/>
      <c r="U21" s="123" t="n">
        <v>5</v>
      </c>
      <c r="V21" s="125" t="n">
        <f aca="false">U21*100/(U21+W21)</f>
        <v>100</v>
      </c>
      <c r="W21" s="129"/>
      <c r="X21" s="129"/>
    </row>
    <row r="22" s="130" customFormat="true" ht="12" hidden="false" customHeight="false" outlineLevel="0" collapsed="false">
      <c r="A22" s="123" t="n">
        <v>15</v>
      </c>
      <c r="B22" s="124" t="s">
        <v>292</v>
      </c>
      <c r="C22" s="123" t="n">
        <f aca="false">D22+F22+H22</f>
        <v>253</v>
      </c>
      <c r="D22" s="123" t="n">
        <v>7</v>
      </c>
      <c r="E22" s="125" t="n">
        <f aca="false">(D22*100)/C22</f>
        <v>2.76679841897233</v>
      </c>
      <c r="F22" s="123" t="n">
        <v>11</v>
      </c>
      <c r="G22" s="125" t="n">
        <f aca="false">(F22*100)/C22</f>
        <v>4.34782608695652</v>
      </c>
      <c r="H22" s="126" t="n">
        <f aca="false">I22+O22</f>
        <v>235</v>
      </c>
      <c r="I22" s="126" t="n">
        <f aca="false">K22+M22</f>
        <v>232</v>
      </c>
      <c r="J22" s="127" t="n">
        <f aca="false">(I22*100)/H22</f>
        <v>98.7234042553192</v>
      </c>
      <c r="K22" s="123" t="n">
        <v>107</v>
      </c>
      <c r="L22" s="137" t="n">
        <f aca="false">(K22*100)/H22</f>
        <v>45.531914893617</v>
      </c>
      <c r="M22" s="123" t="n">
        <v>125</v>
      </c>
      <c r="N22" s="127" t="n">
        <f aca="false">(M22*100)/H22</f>
        <v>53.1914893617021</v>
      </c>
      <c r="O22" s="123" t="n">
        <f aca="false">Q22+S22</f>
        <v>3</v>
      </c>
      <c r="P22" s="127" t="n">
        <f aca="false">(O22*100)/H22</f>
        <v>1.27659574468085</v>
      </c>
      <c r="Q22" s="123" t="n">
        <v>3</v>
      </c>
      <c r="R22" s="127" t="n">
        <f aca="false">(Q22*100)/H22</f>
        <v>1.27659574468085</v>
      </c>
      <c r="S22" s="128"/>
      <c r="T22" s="127"/>
      <c r="U22" s="123" t="n">
        <v>14</v>
      </c>
      <c r="V22" s="125" t="n">
        <f aca="false">U22*100/(U22+W22)</f>
        <v>100</v>
      </c>
      <c r="W22" s="129"/>
      <c r="X22" s="129"/>
    </row>
    <row r="23" s="130" customFormat="true" ht="12" hidden="false" customHeight="false" outlineLevel="0" collapsed="false">
      <c r="A23" s="123" t="n">
        <v>16</v>
      </c>
      <c r="B23" s="124" t="s">
        <v>273</v>
      </c>
      <c r="C23" s="123" t="n">
        <f aca="false">D23+F23+H23</f>
        <v>72</v>
      </c>
      <c r="D23" s="123"/>
      <c r="E23" s="125"/>
      <c r="F23" s="123"/>
      <c r="G23" s="125"/>
      <c r="H23" s="126" t="n">
        <f aca="false">I23+O23</f>
        <v>72</v>
      </c>
      <c r="I23" s="126" t="n">
        <f aca="false">K23+M23</f>
        <v>72</v>
      </c>
      <c r="J23" s="127" t="n">
        <f aca="false">(I23*100)/H23</f>
        <v>100</v>
      </c>
      <c r="K23" s="123" t="n">
        <v>30</v>
      </c>
      <c r="L23" s="137" t="n">
        <f aca="false">(K23*100)/H23</f>
        <v>41.6666666666667</v>
      </c>
      <c r="M23" s="123" t="n">
        <v>42</v>
      </c>
      <c r="N23" s="127" t="n">
        <f aca="false">(M23*100)/H23</f>
        <v>58.3333333333333</v>
      </c>
      <c r="O23" s="123" t="n">
        <f aca="false">Q23+S23</f>
        <v>0</v>
      </c>
      <c r="P23" s="127" t="n">
        <f aca="false">(O23*100)/H23</f>
        <v>0</v>
      </c>
      <c r="Q23" s="123"/>
      <c r="R23" s="127"/>
      <c r="S23" s="128"/>
      <c r="T23" s="127"/>
      <c r="U23" s="123" t="n">
        <v>11</v>
      </c>
      <c r="V23" s="125" t="n">
        <f aca="false">U23*100/(U23+W23)</f>
        <v>100</v>
      </c>
      <c r="W23" s="129"/>
      <c r="X23" s="129"/>
    </row>
    <row r="24" s="130" customFormat="true" ht="12" hidden="false" customHeight="false" outlineLevel="0" collapsed="false">
      <c r="A24" s="123" t="n">
        <v>17</v>
      </c>
      <c r="B24" s="124" t="s">
        <v>300</v>
      </c>
      <c r="C24" s="123" t="n">
        <f aca="false">D24+F24+H24</f>
        <v>259</v>
      </c>
      <c r="D24" s="123" t="n">
        <v>6</v>
      </c>
      <c r="E24" s="125" t="n">
        <f aca="false">(D24*100)/C24</f>
        <v>2.31660231660232</v>
      </c>
      <c r="F24" s="123" t="n">
        <v>15</v>
      </c>
      <c r="G24" s="125" t="n">
        <f aca="false">(F24*100)/C24</f>
        <v>5.79150579150579</v>
      </c>
      <c r="H24" s="126" t="n">
        <f aca="false">I24+O24</f>
        <v>238</v>
      </c>
      <c r="I24" s="126" t="n">
        <f aca="false">K24+M24</f>
        <v>232</v>
      </c>
      <c r="J24" s="127" t="n">
        <f aca="false">(I24*100)/H24</f>
        <v>97.4789915966387</v>
      </c>
      <c r="K24" s="123" t="n">
        <v>99</v>
      </c>
      <c r="L24" s="137" t="n">
        <f aca="false">(K24*100)/H24</f>
        <v>41.5966386554622</v>
      </c>
      <c r="M24" s="123" t="n">
        <v>133</v>
      </c>
      <c r="N24" s="127" t="n">
        <f aca="false">(M24*100)/H24</f>
        <v>55.8823529411765</v>
      </c>
      <c r="O24" s="123" t="n">
        <f aca="false">Q24+S24</f>
        <v>6</v>
      </c>
      <c r="P24" s="127" t="n">
        <f aca="false">(O24*100)/H24</f>
        <v>2.52100840336134</v>
      </c>
      <c r="Q24" s="123" t="n">
        <v>6</v>
      </c>
      <c r="R24" s="127" t="n">
        <f aca="false">(Q24*100)/H24</f>
        <v>2.52100840336134</v>
      </c>
      <c r="S24" s="128"/>
      <c r="T24" s="127"/>
      <c r="U24" s="123" t="n">
        <v>53</v>
      </c>
      <c r="V24" s="125" t="n">
        <f aca="false">U24*100/(U24+W24)</f>
        <v>100</v>
      </c>
      <c r="W24" s="129"/>
      <c r="X24" s="129"/>
    </row>
    <row r="25" s="130" customFormat="true" ht="12" hidden="false" customHeight="false" outlineLevel="0" collapsed="false">
      <c r="A25" s="123" t="n">
        <v>18</v>
      </c>
      <c r="B25" s="124" t="s">
        <v>295</v>
      </c>
      <c r="C25" s="123" t="n">
        <f aca="false">D25+F25+H25</f>
        <v>54</v>
      </c>
      <c r="D25" s="123" t="n">
        <v>1</v>
      </c>
      <c r="E25" s="125" t="n">
        <f aca="false">(D25*100)/C25</f>
        <v>1.85185185185185</v>
      </c>
      <c r="F25" s="123"/>
      <c r="G25" s="125"/>
      <c r="H25" s="126" t="n">
        <f aca="false">I25+O25</f>
        <v>53</v>
      </c>
      <c r="I25" s="126" t="n">
        <f aca="false">K25+M25</f>
        <v>53</v>
      </c>
      <c r="J25" s="127" t="n">
        <f aca="false">(I25*100)/H25</f>
        <v>100</v>
      </c>
      <c r="K25" s="123" t="n">
        <v>22</v>
      </c>
      <c r="L25" s="137" t="n">
        <f aca="false">(K25*100)/H25</f>
        <v>41.5094339622642</v>
      </c>
      <c r="M25" s="123" t="n">
        <v>31</v>
      </c>
      <c r="N25" s="127" t="n">
        <f aca="false">(M25*100)/H25</f>
        <v>58.4905660377358</v>
      </c>
      <c r="O25" s="123" t="n">
        <f aca="false">Q25+S25</f>
        <v>0</v>
      </c>
      <c r="P25" s="127" t="n">
        <f aca="false">(O25*100)/H25</f>
        <v>0</v>
      </c>
      <c r="Q25" s="123"/>
      <c r="R25" s="127"/>
      <c r="S25" s="128"/>
      <c r="T25" s="127"/>
      <c r="U25" s="123" t="n">
        <v>5</v>
      </c>
      <c r="V25" s="125" t="n">
        <f aca="false">U25*100/(U25+W25)</f>
        <v>100</v>
      </c>
      <c r="W25" s="129"/>
      <c r="X25" s="129"/>
    </row>
    <row r="26" s="130" customFormat="true" ht="12" hidden="false" customHeight="false" outlineLevel="0" collapsed="false">
      <c r="A26" s="123" t="n">
        <v>19</v>
      </c>
      <c r="B26" s="124" t="s">
        <v>279</v>
      </c>
      <c r="C26" s="123" t="n">
        <f aca="false">D26+F26+H26</f>
        <v>47</v>
      </c>
      <c r="D26" s="123"/>
      <c r="E26" s="125"/>
      <c r="F26" s="123" t="n">
        <v>1</v>
      </c>
      <c r="G26" s="125" t="n">
        <f aca="false">(F26*100)/C26</f>
        <v>2.12765957446809</v>
      </c>
      <c r="H26" s="126" t="n">
        <f aca="false">I26+O26</f>
        <v>46</v>
      </c>
      <c r="I26" s="126" t="n">
        <f aca="false">K26+M26</f>
        <v>46</v>
      </c>
      <c r="J26" s="127" t="n">
        <f aca="false">(I26*100)/H26</f>
        <v>100</v>
      </c>
      <c r="K26" s="123" t="n">
        <v>19</v>
      </c>
      <c r="L26" s="137" t="n">
        <f aca="false">(K26*100)/H26</f>
        <v>41.304347826087</v>
      </c>
      <c r="M26" s="123" t="n">
        <v>27</v>
      </c>
      <c r="N26" s="127" t="n">
        <f aca="false">(M26*100)/H26</f>
        <v>58.6956521739131</v>
      </c>
      <c r="O26" s="123" t="n">
        <f aca="false">Q26+S26</f>
        <v>0</v>
      </c>
      <c r="P26" s="127" t="n">
        <f aca="false">(O26*100)/H26</f>
        <v>0</v>
      </c>
      <c r="Q26" s="123"/>
      <c r="R26" s="127"/>
      <c r="S26" s="128"/>
      <c r="T26" s="127"/>
      <c r="U26" s="123" t="n">
        <v>6</v>
      </c>
      <c r="V26" s="125" t="n">
        <f aca="false">U26*100/(U26+W26)</f>
        <v>100</v>
      </c>
      <c r="W26" s="129"/>
      <c r="X26" s="129"/>
    </row>
    <row r="27" s="130" customFormat="true" ht="12" hidden="false" customHeight="false" outlineLevel="0" collapsed="false">
      <c r="A27" s="123" t="n">
        <v>20</v>
      </c>
      <c r="B27" s="124" t="s">
        <v>303</v>
      </c>
      <c r="C27" s="123" t="n">
        <f aca="false">D27+F27+H27</f>
        <v>272</v>
      </c>
      <c r="D27" s="123" t="n">
        <v>2</v>
      </c>
      <c r="E27" s="125" t="n">
        <f aca="false">(D27*100)/C27</f>
        <v>0.735294117647059</v>
      </c>
      <c r="F27" s="123" t="n">
        <v>6</v>
      </c>
      <c r="G27" s="125" t="n">
        <f aca="false">(F27*100)/C27</f>
        <v>2.20588235294118</v>
      </c>
      <c r="H27" s="126" t="n">
        <f aca="false">I27+O27</f>
        <v>264</v>
      </c>
      <c r="I27" s="126" t="n">
        <f aca="false">K27+M27</f>
        <v>262</v>
      </c>
      <c r="J27" s="127" t="n">
        <f aca="false">(I27*100)/H27</f>
        <v>99.2424242424243</v>
      </c>
      <c r="K27" s="123" t="n">
        <v>109</v>
      </c>
      <c r="L27" s="137" t="n">
        <f aca="false">(K27*100)/H27</f>
        <v>41.2878787878788</v>
      </c>
      <c r="M27" s="123" t="n">
        <v>153</v>
      </c>
      <c r="N27" s="127" t="n">
        <f aca="false">(M27*100)/H27</f>
        <v>57.9545454545455</v>
      </c>
      <c r="O27" s="123" t="n">
        <f aca="false">Q27+S27</f>
        <v>2</v>
      </c>
      <c r="P27" s="127" t="n">
        <f aca="false">(O27*100)/H27</f>
        <v>0.757575757575758</v>
      </c>
      <c r="Q27" s="123" t="n">
        <v>2</v>
      </c>
      <c r="R27" s="127" t="n">
        <f aca="false">(Q27*100)/H27</f>
        <v>0.757575757575758</v>
      </c>
      <c r="S27" s="128"/>
      <c r="T27" s="127"/>
      <c r="U27" s="123" t="n">
        <v>47</v>
      </c>
      <c r="V27" s="125" t="n">
        <f aca="false">U27*100/(U27+W27)</f>
        <v>100</v>
      </c>
      <c r="W27" s="129"/>
      <c r="X27" s="129"/>
    </row>
    <row r="28" s="130" customFormat="true" ht="14.25" hidden="false" customHeight="true" outlineLevel="0" collapsed="false">
      <c r="A28" s="123" t="n">
        <v>21</v>
      </c>
      <c r="B28" s="124" t="s">
        <v>269</v>
      </c>
      <c r="C28" s="123" t="n">
        <f aca="false">D28+F28+H28</f>
        <v>61</v>
      </c>
      <c r="D28" s="123" t="n">
        <v>1</v>
      </c>
      <c r="E28" s="125" t="n">
        <f aca="false">(D28*100)/C28</f>
        <v>1.63934426229508</v>
      </c>
      <c r="F28" s="123"/>
      <c r="G28" s="125" t="n">
        <f aca="false">(F28*100)/C28</f>
        <v>0</v>
      </c>
      <c r="H28" s="126" t="n">
        <f aca="false">I28+O28</f>
        <v>60</v>
      </c>
      <c r="I28" s="126" t="n">
        <f aca="false">K28+M28</f>
        <v>59</v>
      </c>
      <c r="J28" s="127" t="n">
        <f aca="false">(I28*100)/H28</f>
        <v>98.3333333333333</v>
      </c>
      <c r="K28" s="123" t="n">
        <v>24</v>
      </c>
      <c r="L28" s="137" t="n">
        <f aca="false">(K28*100)/H28</f>
        <v>40</v>
      </c>
      <c r="M28" s="123" t="n">
        <v>35</v>
      </c>
      <c r="N28" s="127" t="n">
        <f aca="false">(M28*100)/H28</f>
        <v>58.3333333333333</v>
      </c>
      <c r="O28" s="123" t="n">
        <f aca="false">Q28+S28</f>
        <v>1</v>
      </c>
      <c r="P28" s="127" t="n">
        <f aca="false">(O28*100)/H28</f>
        <v>1.66666666666667</v>
      </c>
      <c r="Q28" s="123" t="n">
        <v>1</v>
      </c>
      <c r="R28" s="127" t="n">
        <f aca="false">(Q28*100)/H28</f>
        <v>1.66666666666667</v>
      </c>
      <c r="S28" s="128"/>
      <c r="T28" s="127"/>
      <c r="U28" s="123" t="n">
        <v>15</v>
      </c>
      <c r="V28" s="125" t="n">
        <f aca="false">U28*100/(U28+W28)</f>
        <v>100</v>
      </c>
      <c r="W28" s="129"/>
      <c r="X28" s="129"/>
    </row>
    <row r="29" s="130" customFormat="true" ht="12" hidden="false" customHeight="false" outlineLevel="0" collapsed="false">
      <c r="A29" s="123" t="n">
        <v>22</v>
      </c>
      <c r="B29" s="124" t="s">
        <v>301</v>
      </c>
      <c r="C29" s="123" t="n">
        <f aca="false">D29+F29+H29</f>
        <v>299</v>
      </c>
      <c r="D29" s="123" t="n">
        <v>4</v>
      </c>
      <c r="E29" s="125" t="n">
        <f aca="false">(D29*100)/C29</f>
        <v>1.33779264214047</v>
      </c>
      <c r="F29" s="123" t="n">
        <v>5</v>
      </c>
      <c r="G29" s="125" t="n">
        <f aca="false">(F29*100)/C29</f>
        <v>1.67224080267559</v>
      </c>
      <c r="H29" s="126" t="n">
        <f aca="false">I29+O29</f>
        <v>290</v>
      </c>
      <c r="I29" s="126" t="n">
        <f aca="false">K29+M29</f>
        <v>287</v>
      </c>
      <c r="J29" s="127" t="n">
        <f aca="false">(I29*100)/H29</f>
        <v>98.9655172413793</v>
      </c>
      <c r="K29" s="123" t="n">
        <v>116</v>
      </c>
      <c r="L29" s="137" t="n">
        <f aca="false">(K29*100)/H29</f>
        <v>40</v>
      </c>
      <c r="M29" s="123" t="n">
        <v>171</v>
      </c>
      <c r="N29" s="127" t="n">
        <f aca="false">(M29*100)/H29</f>
        <v>58.9655172413793</v>
      </c>
      <c r="O29" s="123" t="n">
        <f aca="false">Q29+S29</f>
        <v>3</v>
      </c>
      <c r="P29" s="127" t="n">
        <f aca="false">(O29*100)/H29</f>
        <v>1.03448275862069</v>
      </c>
      <c r="Q29" s="123" t="n">
        <v>3</v>
      </c>
      <c r="R29" s="127" t="n">
        <f aca="false">(Q29*100)/H29</f>
        <v>1.03448275862069</v>
      </c>
      <c r="S29" s="128"/>
      <c r="T29" s="127"/>
      <c r="U29" s="123" t="n">
        <v>69</v>
      </c>
      <c r="V29" s="125" t="n">
        <f aca="false">U29*100/(U29+W29)</f>
        <v>100</v>
      </c>
      <c r="W29" s="129"/>
      <c r="X29" s="129"/>
    </row>
    <row r="30" s="130" customFormat="true" ht="12" hidden="false" customHeight="false" outlineLevel="0" collapsed="false">
      <c r="A30" s="123" t="n">
        <v>23</v>
      </c>
      <c r="B30" s="124" t="s">
        <v>253</v>
      </c>
      <c r="C30" s="123" t="n">
        <f aca="false">D30+F30+H30</f>
        <v>45</v>
      </c>
      <c r="D30" s="123"/>
      <c r="E30" s="125"/>
      <c r="F30" s="123" t="n">
        <v>2</v>
      </c>
      <c r="G30" s="125" t="n">
        <f aca="false">(F30*100)/C30</f>
        <v>4.44444444444445</v>
      </c>
      <c r="H30" s="126" t="n">
        <f aca="false">I30+O30</f>
        <v>43</v>
      </c>
      <c r="I30" s="126" t="n">
        <f aca="false">K30+M30</f>
        <v>39</v>
      </c>
      <c r="J30" s="127" t="n">
        <f aca="false">(I30*100)/H30</f>
        <v>90.6976744186047</v>
      </c>
      <c r="K30" s="123" t="n">
        <v>17</v>
      </c>
      <c r="L30" s="137" t="n">
        <f aca="false">(K30*100)/H30</f>
        <v>39.5348837209302</v>
      </c>
      <c r="M30" s="123" t="n">
        <v>22</v>
      </c>
      <c r="N30" s="127" t="n">
        <f aca="false">(M30*100)/H30</f>
        <v>51.1627906976744</v>
      </c>
      <c r="O30" s="123" t="n">
        <f aca="false">Q30+S30</f>
        <v>4</v>
      </c>
      <c r="P30" s="127" t="n">
        <f aca="false">(O30*100)/H30</f>
        <v>9.30232558139535</v>
      </c>
      <c r="Q30" s="123" t="n">
        <v>3</v>
      </c>
      <c r="R30" s="127" t="n">
        <f aca="false">(Q30*100)/H30</f>
        <v>6.97674418604651</v>
      </c>
      <c r="S30" s="128" t="n">
        <v>1</v>
      </c>
      <c r="T30" s="127" t="n">
        <f aca="false">(S30*100)/H30</f>
        <v>2.32558139534884</v>
      </c>
      <c r="U30" s="123" t="n">
        <v>14</v>
      </c>
      <c r="V30" s="125" t="n">
        <f aca="false">U30*100/(U30+W30)</f>
        <v>100</v>
      </c>
      <c r="W30" s="129"/>
      <c r="X30" s="129"/>
    </row>
    <row r="31" s="130" customFormat="true" ht="12" hidden="false" customHeight="false" outlineLevel="0" collapsed="false">
      <c r="A31" s="123" t="n">
        <v>24</v>
      </c>
      <c r="B31" s="124" t="s">
        <v>266</v>
      </c>
      <c r="C31" s="123" t="n">
        <f aca="false">D31+F31+H31</f>
        <v>50</v>
      </c>
      <c r="D31" s="123"/>
      <c r="E31" s="125"/>
      <c r="F31" s="123"/>
      <c r="G31" s="125"/>
      <c r="H31" s="126" t="n">
        <f aca="false">I31+O31</f>
        <v>50</v>
      </c>
      <c r="I31" s="126" t="n">
        <f aca="false">K31+M31</f>
        <v>49</v>
      </c>
      <c r="J31" s="127" t="n">
        <f aca="false">(I31*100)/H31</f>
        <v>98</v>
      </c>
      <c r="K31" s="123" t="n">
        <v>19</v>
      </c>
      <c r="L31" s="137" t="n">
        <f aca="false">(K31*100)/H31</f>
        <v>38</v>
      </c>
      <c r="M31" s="123" t="n">
        <v>30</v>
      </c>
      <c r="N31" s="127" t="n">
        <f aca="false">(M31*100)/H31</f>
        <v>60</v>
      </c>
      <c r="O31" s="123" t="n">
        <f aca="false">Q31+S31</f>
        <v>1</v>
      </c>
      <c r="P31" s="127" t="n">
        <f aca="false">(O31*100)/H31</f>
        <v>2</v>
      </c>
      <c r="Q31" s="123" t="n">
        <v>1</v>
      </c>
      <c r="R31" s="127" t="n">
        <f aca="false">(Q31*100)/H31</f>
        <v>2</v>
      </c>
      <c r="S31" s="128"/>
      <c r="T31" s="127"/>
      <c r="U31" s="123" t="n">
        <v>3</v>
      </c>
      <c r="V31" s="125" t="n">
        <f aca="false">U31*100/(U31+W31)</f>
        <v>100</v>
      </c>
      <c r="W31" s="129"/>
      <c r="X31" s="129"/>
    </row>
    <row r="32" s="130" customFormat="true" ht="12" hidden="false" customHeight="false" outlineLevel="0" collapsed="false">
      <c r="A32" s="123" t="n">
        <v>25</v>
      </c>
      <c r="B32" s="124" t="s">
        <v>297</v>
      </c>
      <c r="C32" s="123" t="n">
        <f aca="false">D32+F32+H32</f>
        <v>33</v>
      </c>
      <c r="D32" s="123" t="n">
        <v>1</v>
      </c>
      <c r="E32" s="125" t="n">
        <f aca="false">(D32*100)/C32</f>
        <v>3.03030303030303</v>
      </c>
      <c r="F32" s="123" t="n">
        <v>3</v>
      </c>
      <c r="G32" s="125" t="n">
        <f aca="false">(F32*100)/C32</f>
        <v>9.09090909090909</v>
      </c>
      <c r="H32" s="126" t="n">
        <f aca="false">I32+O32</f>
        <v>29</v>
      </c>
      <c r="I32" s="126" t="n">
        <f aca="false">K32+M32</f>
        <v>29</v>
      </c>
      <c r="J32" s="127" t="n">
        <f aca="false">(I32*100)/H32</f>
        <v>100</v>
      </c>
      <c r="K32" s="123" t="n">
        <v>11</v>
      </c>
      <c r="L32" s="137" t="n">
        <f aca="false">(K32*100)/H32</f>
        <v>37.9310344827586</v>
      </c>
      <c r="M32" s="123" t="n">
        <v>18</v>
      </c>
      <c r="N32" s="127" t="n">
        <f aca="false">(M32*100)/H32</f>
        <v>62.0689655172414</v>
      </c>
      <c r="O32" s="123" t="n">
        <f aca="false">Q32+S32</f>
        <v>0</v>
      </c>
      <c r="P32" s="127" t="n">
        <f aca="false">(O32*100)/H32</f>
        <v>0</v>
      </c>
      <c r="Q32" s="123"/>
      <c r="R32" s="127"/>
      <c r="S32" s="128"/>
      <c r="T32" s="127"/>
      <c r="U32" s="123" t="n">
        <v>8</v>
      </c>
      <c r="V32" s="125" t="n">
        <f aca="false">U32*100/(U32+W32)</f>
        <v>100</v>
      </c>
      <c r="W32" s="129"/>
      <c r="X32" s="129"/>
    </row>
    <row r="33" s="130" customFormat="true" ht="12" hidden="false" customHeight="false" outlineLevel="0" collapsed="false">
      <c r="A33" s="123" t="n">
        <v>26</v>
      </c>
      <c r="B33" s="124" t="s">
        <v>271</v>
      </c>
      <c r="C33" s="123" t="n">
        <f aca="false">D33+F33+H33</f>
        <v>213</v>
      </c>
      <c r="D33" s="123"/>
      <c r="E33" s="125"/>
      <c r="F33" s="123" t="n">
        <v>6</v>
      </c>
      <c r="G33" s="125" t="n">
        <f aca="false">(F33*100)/C33</f>
        <v>2.8169014084507</v>
      </c>
      <c r="H33" s="126" t="n">
        <f aca="false">I33+O33</f>
        <v>207</v>
      </c>
      <c r="I33" s="126" t="n">
        <f aca="false">K33+M33</f>
        <v>204</v>
      </c>
      <c r="J33" s="127" t="n">
        <f aca="false">(I33*100)/H33</f>
        <v>98.5507246376812</v>
      </c>
      <c r="K33" s="123" t="n">
        <v>78</v>
      </c>
      <c r="L33" s="137" t="n">
        <f aca="false">(K33*100)/H33</f>
        <v>37.6811594202899</v>
      </c>
      <c r="M33" s="123" t="n">
        <v>126</v>
      </c>
      <c r="N33" s="127" t="n">
        <f aca="false">(M33*100)/H33</f>
        <v>60.8695652173913</v>
      </c>
      <c r="O33" s="123" t="n">
        <f aca="false">Q33+S33</f>
        <v>3</v>
      </c>
      <c r="P33" s="127" t="n">
        <f aca="false">(O33*100)/H33</f>
        <v>1.44927536231884</v>
      </c>
      <c r="Q33" s="123" t="n">
        <v>3</v>
      </c>
      <c r="R33" s="127" t="n">
        <f aca="false">(Q33*100)/H33</f>
        <v>1.44927536231884</v>
      </c>
      <c r="S33" s="128"/>
      <c r="T33" s="127"/>
      <c r="U33" s="123" t="n">
        <v>42</v>
      </c>
      <c r="V33" s="125" t="n">
        <f aca="false">U33*100/(U33+W33)</f>
        <v>100</v>
      </c>
      <c r="W33" s="129"/>
      <c r="X33" s="129"/>
    </row>
    <row r="34" s="130" customFormat="true" ht="12" hidden="false" customHeight="false" outlineLevel="0" collapsed="false">
      <c r="A34" s="123" t="n">
        <v>27</v>
      </c>
      <c r="B34" s="124" t="s">
        <v>288</v>
      </c>
      <c r="C34" s="123" t="n">
        <f aca="false">D34+F34+H34</f>
        <v>118</v>
      </c>
      <c r="D34" s="123" t="n">
        <v>2</v>
      </c>
      <c r="E34" s="125" t="n">
        <f aca="false">(D34*100)/C34</f>
        <v>1.69491525423729</v>
      </c>
      <c r="F34" s="123" t="n">
        <v>1</v>
      </c>
      <c r="G34" s="125" t="n">
        <f aca="false">(F34*100)/C34</f>
        <v>0.847457627118644</v>
      </c>
      <c r="H34" s="123" t="n">
        <f aca="false">I34+O34</f>
        <v>115</v>
      </c>
      <c r="I34" s="126" t="n">
        <f aca="false">K34+M34</f>
        <v>114</v>
      </c>
      <c r="J34" s="125" t="n">
        <f aca="false">(I34*100)/H34</f>
        <v>99.1304347826087</v>
      </c>
      <c r="K34" s="123" t="n">
        <v>42</v>
      </c>
      <c r="L34" s="137" t="n">
        <f aca="false">(K34*100)/H34</f>
        <v>36.5217391304348</v>
      </c>
      <c r="M34" s="123" t="n">
        <v>72</v>
      </c>
      <c r="N34" s="127" t="n">
        <f aca="false">(M34*100)/H34</f>
        <v>62.6086956521739</v>
      </c>
      <c r="O34" s="123" t="n">
        <f aca="false">Q34+S34</f>
        <v>1</v>
      </c>
      <c r="P34" s="127" t="n">
        <f aca="false">(O34*100)/H34</f>
        <v>0.869565217391304</v>
      </c>
      <c r="Q34" s="123" t="n">
        <v>1</v>
      </c>
      <c r="R34" s="127" t="n">
        <f aca="false">(Q34*100)/H34</f>
        <v>0.869565217391304</v>
      </c>
      <c r="S34" s="128"/>
      <c r="T34" s="127"/>
      <c r="U34" s="123" t="n">
        <v>35</v>
      </c>
      <c r="V34" s="125" t="n">
        <f aca="false">U34*100/(U34+W34)</f>
        <v>100</v>
      </c>
      <c r="W34" s="131"/>
      <c r="X34" s="131"/>
    </row>
    <row r="35" s="130" customFormat="true" ht="12" hidden="false" customHeight="false" outlineLevel="0" collapsed="false">
      <c r="A35" s="123" t="n">
        <v>28</v>
      </c>
      <c r="B35" s="124" t="s">
        <v>309</v>
      </c>
      <c r="C35" s="123" t="n">
        <f aca="false">D35+F35+H35</f>
        <v>607</v>
      </c>
      <c r="D35" s="123" t="n">
        <v>5</v>
      </c>
      <c r="E35" s="125" t="n">
        <f aca="false">(D35*100)/C35</f>
        <v>0.823723228995058</v>
      </c>
      <c r="F35" s="123" t="n">
        <v>29</v>
      </c>
      <c r="G35" s="125" t="n">
        <f aca="false">(F35*100)/C35</f>
        <v>4.77759472817133</v>
      </c>
      <c r="H35" s="126" t="n">
        <f aca="false">I35+O35</f>
        <v>573</v>
      </c>
      <c r="I35" s="126" t="n">
        <f aca="false">K35+M35</f>
        <v>568</v>
      </c>
      <c r="J35" s="127" t="n">
        <f aca="false">(I35*100)/H35</f>
        <v>99.1273996509599</v>
      </c>
      <c r="K35" s="123" t="n">
        <v>208</v>
      </c>
      <c r="L35" s="137" t="n">
        <f aca="false">(K35*100)/H35</f>
        <v>36.3001745200698</v>
      </c>
      <c r="M35" s="123" t="n">
        <v>360</v>
      </c>
      <c r="N35" s="127" t="n">
        <f aca="false">(M35*100)/H35</f>
        <v>62.8272251308901</v>
      </c>
      <c r="O35" s="123" t="n">
        <f aca="false">Q35+S35</f>
        <v>5</v>
      </c>
      <c r="P35" s="127" t="n">
        <f aca="false">(O35*100)/H35</f>
        <v>0.87260034904014</v>
      </c>
      <c r="Q35" s="123" t="n">
        <v>5</v>
      </c>
      <c r="R35" s="127" t="n">
        <f aca="false">(Q35*100)/H35</f>
        <v>0.87260034904014</v>
      </c>
      <c r="S35" s="128"/>
      <c r="T35" s="127"/>
      <c r="U35" s="123" t="n">
        <v>127</v>
      </c>
      <c r="V35" s="125" t="n">
        <f aca="false">U35*100/(U35+W35)</f>
        <v>100</v>
      </c>
      <c r="W35" s="129"/>
      <c r="X35" s="129"/>
    </row>
    <row r="36" s="130" customFormat="true" ht="12" hidden="false" customHeight="false" outlineLevel="0" collapsed="false">
      <c r="A36" s="123" t="n">
        <v>29</v>
      </c>
      <c r="B36" s="124" t="s">
        <v>248</v>
      </c>
      <c r="C36" s="123" t="n">
        <f aca="false">D36+F36+H36</f>
        <v>175</v>
      </c>
      <c r="D36" s="123" t="n">
        <v>4</v>
      </c>
      <c r="E36" s="125" t="n">
        <f aca="false">(D36*100)/C36</f>
        <v>2.28571428571429</v>
      </c>
      <c r="F36" s="123" t="n">
        <v>4</v>
      </c>
      <c r="G36" s="125" t="n">
        <f aca="false">(F36*100)/C36</f>
        <v>2.28571428571429</v>
      </c>
      <c r="H36" s="126" t="n">
        <f aca="false">I36+O36</f>
        <v>167</v>
      </c>
      <c r="I36" s="126" t="n">
        <f aca="false">K36+M36</f>
        <v>166</v>
      </c>
      <c r="J36" s="127" t="n">
        <f aca="false">(I36*100)/H36</f>
        <v>99.4011976047904</v>
      </c>
      <c r="K36" s="123" t="n">
        <v>60</v>
      </c>
      <c r="L36" s="137" t="n">
        <f aca="false">(K36*100)/H36</f>
        <v>35.9281437125749</v>
      </c>
      <c r="M36" s="123" t="n">
        <v>106</v>
      </c>
      <c r="N36" s="127" t="n">
        <f aca="false">(M36*100)/H36</f>
        <v>63.4730538922156</v>
      </c>
      <c r="O36" s="123" t="n">
        <f aca="false">Q36+S36</f>
        <v>1</v>
      </c>
      <c r="P36" s="127" t="n">
        <f aca="false">(O36*100)/H36</f>
        <v>0.598802395209581</v>
      </c>
      <c r="Q36" s="123" t="n">
        <v>1</v>
      </c>
      <c r="R36" s="127" t="n">
        <f aca="false">(Q36*100)/H36</f>
        <v>0.598802395209581</v>
      </c>
      <c r="S36" s="128"/>
      <c r="T36" s="127"/>
      <c r="U36" s="123" t="n">
        <v>33</v>
      </c>
      <c r="V36" s="125" t="n">
        <f aca="false">U36*100/(U36+W36)</f>
        <v>100</v>
      </c>
      <c r="W36" s="129"/>
      <c r="X36" s="129"/>
    </row>
    <row r="37" s="130" customFormat="true" ht="12" hidden="false" customHeight="false" outlineLevel="0" collapsed="false">
      <c r="A37" s="123" t="n">
        <v>30</v>
      </c>
      <c r="B37" s="124" t="s">
        <v>284</v>
      </c>
      <c r="C37" s="123" t="n">
        <f aca="false">D37+F37+H37</f>
        <v>279</v>
      </c>
      <c r="D37" s="123" t="n">
        <v>2</v>
      </c>
      <c r="E37" s="125" t="n">
        <f aca="false">(D37*100)/C37</f>
        <v>0.716845878136201</v>
      </c>
      <c r="F37" s="123" t="n">
        <v>5</v>
      </c>
      <c r="G37" s="125" t="n">
        <f aca="false">(F37*100)/C37</f>
        <v>1.7921146953405</v>
      </c>
      <c r="H37" s="126" t="n">
        <f aca="false">I37+O37</f>
        <v>272</v>
      </c>
      <c r="I37" s="126" t="n">
        <f aca="false">K37+M37</f>
        <v>259</v>
      </c>
      <c r="J37" s="127" t="n">
        <f aca="false">(I37*100)/H37</f>
        <v>95.2205882352941</v>
      </c>
      <c r="K37" s="123" t="n">
        <v>97</v>
      </c>
      <c r="L37" s="137" t="n">
        <f aca="false">(K37*100)/H37</f>
        <v>35.6617647058824</v>
      </c>
      <c r="M37" s="123" t="n">
        <v>162</v>
      </c>
      <c r="N37" s="127" t="n">
        <f aca="false">(M37*100)/H37</f>
        <v>59.5588235294118</v>
      </c>
      <c r="O37" s="123" t="n">
        <f aca="false">Q37+S37</f>
        <v>13</v>
      </c>
      <c r="P37" s="127" t="n">
        <f aca="false">(O37*100)/H37</f>
        <v>4.77941176470588</v>
      </c>
      <c r="Q37" s="123" t="n">
        <v>13</v>
      </c>
      <c r="R37" s="127" t="n">
        <f aca="false">(Q37*100)/H37</f>
        <v>4.77941176470588</v>
      </c>
      <c r="S37" s="128"/>
      <c r="T37" s="127"/>
      <c r="U37" s="123" t="n">
        <v>78</v>
      </c>
      <c r="V37" s="125" t="n">
        <f aca="false">U37*100/(U37+W37)</f>
        <v>100</v>
      </c>
      <c r="W37" s="129"/>
      <c r="X37" s="129"/>
    </row>
    <row r="38" s="130" customFormat="true" ht="12" hidden="false" customHeight="false" outlineLevel="0" collapsed="false">
      <c r="A38" s="123" t="n">
        <v>31</v>
      </c>
      <c r="B38" s="124" t="s">
        <v>268</v>
      </c>
      <c r="C38" s="123" t="n">
        <f aca="false">D38+F38+H38</f>
        <v>274</v>
      </c>
      <c r="D38" s="123" t="n">
        <v>6</v>
      </c>
      <c r="E38" s="125" t="n">
        <f aca="false">(D38*100)/C38</f>
        <v>2.18978102189781</v>
      </c>
      <c r="F38" s="123" t="n">
        <v>10</v>
      </c>
      <c r="G38" s="125" t="n">
        <f aca="false">(F38*100)/C38</f>
        <v>3.64963503649635</v>
      </c>
      <c r="H38" s="126" t="n">
        <f aca="false">I38+O38</f>
        <v>258</v>
      </c>
      <c r="I38" s="126" t="n">
        <f aca="false">K38+M38</f>
        <v>253</v>
      </c>
      <c r="J38" s="127" t="n">
        <f aca="false">(I38*100)/H38</f>
        <v>98.062015503876</v>
      </c>
      <c r="K38" s="123" t="n">
        <v>92</v>
      </c>
      <c r="L38" s="137" t="n">
        <f aca="false">(K38*100)/H38</f>
        <v>35.6589147286822</v>
      </c>
      <c r="M38" s="123" t="n">
        <v>161</v>
      </c>
      <c r="N38" s="127" t="n">
        <f aca="false">(M38*100)/H38</f>
        <v>62.4031007751938</v>
      </c>
      <c r="O38" s="123" t="n">
        <f aca="false">Q38+S38</f>
        <v>5</v>
      </c>
      <c r="P38" s="127" t="n">
        <f aca="false">(O38*100)/H38</f>
        <v>1.93798449612403</v>
      </c>
      <c r="Q38" s="123" t="n">
        <v>5</v>
      </c>
      <c r="R38" s="127" t="n">
        <f aca="false">(Q38*100)/H38</f>
        <v>1.93798449612403</v>
      </c>
      <c r="S38" s="128"/>
      <c r="T38" s="127"/>
      <c r="U38" s="123" t="n">
        <v>28</v>
      </c>
      <c r="V38" s="125" t="n">
        <f aca="false">U38*100/(U38+W38)</f>
        <v>100</v>
      </c>
      <c r="W38" s="129"/>
      <c r="X38" s="129"/>
    </row>
    <row r="39" s="130" customFormat="true" ht="12" hidden="false" customHeight="false" outlineLevel="0" collapsed="false">
      <c r="A39" s="123" t="n">
        <v>32</v>
      </c>
      <c r="B39" s="124" t="s">
        <v>289</v>
      </c>
      <c r="C39" s="123" t="n">
        <f aca="false">D39+F39+H39</f>
        <v>61</v>
      </c>
      <c r="D39" s="123" t="n">
        <v>1</v>
      </c>
      <c r="E39" s="125" t="n">
        <f aca="false">(D39*100)/C39</f>
        <v>1.63934426229508</v>
      </c>
      <c r="F39" s="123" t="n">
        <v>1</v>
      </c>
      <c r="G39" s="125" t="n">
        <f aca="false">(F39*100)/C39</f>
        <v>1.63934426229508</v>
      </c>
      <c r="H39" s="126" t="n">
        <f aca="false">I39+O39</f>
        <v>59</v>
      </c>
      <c r="I39" s="126" t="n">
        <f aca="false">K39+M39</f>
        <v>56</v>
      </c>
      <c r="J39" s="127" t="n">
        <f aca="false">(I39*100)/H39</f>
        <v>94.9152542372881</v>
      </c>
      <c r="K39" s="123" t="n">
        <v>21</v>
      </c>
      <c r="L39" s="137" t="n">
        <f aca="false">(K39*100)/H39</f>
        <v>35.5932203389831</v>
      </c>
      <c r="M39" s="123" t="n">
        <v>35</v>
      </c>
      <c r="N39" s="127" t="n">
        <f aca="false">(M39*100)/H39</f>
        <v>59.3220338983051</v>
      </c>
      <c r="O39" s="123" t="n">
        <f aca="false">Q39+S39</f>
        <v>3</v>
      </c>
      <c r="P39" s="127" t="n">
        <f aca="false">(O39*100)/H39</f>
        <v>5.08474576271186</v>
      </c>
      <c r="Q39" s="123" t="n">
        <v>3</v>
      </c>
      <c r="R39" s="127" t="n">
        <f aca="false">(Q39*100)/H39</f>
        <v>5.08474576271186</v>
      </c>
      <c r="S39" s="128"/>
      <c r="T39" s="127"/>
      <c r="U39" s="123" t="n">
        <v>24</v>
      </c>
      <c r="V39" s="125" t="n">
        <f aca="false">U39*100/(U39+W39)</f>
        <v>100</v>
      </c>
      <c r="W39" s="131"/>
      <c r="X39" s="131"/>
    </row>
    <row r="40" s="130" customFormat="true" ht="12" hidden="false" customHeight="false" outlineLevel="0" collapsed="false">
      <c r="A40" s="123" t="n">
        <v>33</v>
      </c>
      <c r="B40" s="124" t="s">
        <v>285</v>
      </c>
      <c r="C40" s="123" t="n">
        <f aca="false">D40+F40+H40</f>
        <v>33</v>
      </c>
      <c r="D40" s="123" t="n">
        <v>1</v>
      </c>
      <c r="E40" s="125" t="n">
        <f aca="false">(D40*100)/C40</f>
        <v>3.03030303030303</v>
      </c>
      <c r="F40" s="123" t="n">
        <v>1</v>
      </c>
      <c r="G40" s="125" t="n">
        <f aca="false">(F40*100)/C40</f>
        <v>3.03030303030303</v>
      </c>
      <c r="H40" s="126" t="n">
        <f aca="false">I40+O40</f>
        <v>31</v>
      </c>
      <c r="I40" s="126" t="n">
        <f aca="false">K40+M40</f>
        <v>30</v>
      </c>
      <c r="J40" s="127" t="n">
        <f aca="false">(I40*100)/H40</f>
        <v>96.7741935483871</v>
      </c>
      <c r="K40" s="123" t="n">
        <v>11</v>
      </c>
      <c r="L40" s="137" t="n">
        <f aca="false">(K40*100)/H40</f>
        <v>35.4838709677419</v>
      </c>
      <c r="M40" s="123" t="n">
        <v>19</v>
      </c>
      <c r="N40" s="127" t="n">
        <f aca="false">(M40*100)/H40</f>
        <v>61.2903225806452</v>
      </c>
      <c r="O40" s="123" t="n">
        <f aca="false">Q40+S40</f>
        <v>1</v>
      </c>
      <c r="P40" s="127" t="n">
        <f aca="false">(O40*100)/H40</f>
        <v>3.2258064516129</v>
      </c>
      <c r="Q40" s="123" t="n">
        <v>1</v>
      </c>
      <c r="R40" s="127" t="n">
        <f aca="false">(Q40*100)/H40</f>
        <v>3.2258064516129</v>
      </c>
      <c r="S40" s="128"/>
      <c r="T40" s="127"/>
      <c r="U40" s="123" t="n">
        <v>25</v>
      </c>
      <c r="V40" s="125" t="n">
        <f aca="false">U40*100/(U40+W40)</f>
        <v>100</v>
      </c>
      <c r="W40" s="129"/>
      <c r="X40" s="129"/>
    </row>
    <row r="41" s="130" customFormat="true" ht="12" hidden="false" customHeight="false" outlineLevel="0" collapsed="false">
      <c r="A41" s="123" t="n">
        <v>34</v>
      </c>
      <c r="B41" s="124" t="s">
        <v>261</v>
      </c>
      <c r="C41" s="123" t="n">
        <f aca="false">D41+F41+H41</f>
        <v>219</v>
      </c>
      <c r="D41" s="123" t="n">
        <v>3</v>
      </c>
      <c r="E41" s="125" t="n">
        <f aca="false">(D41*100)/C41</f>
        <v>1.36986301369863</v>
      </c>
      <c r="F41" s="123" t="n">
        <v>5</v>
      </c>
      <c r="G41" s="125" t="n">
        <f aca="false">(F41*100)/C41</f>
        <v>2.28310502283105</v>
      </c>
      <c r="H41" s="126" t="n">
        <f aca="false">I41+O41</f>
        <v>211</v>
      </c>
      <c r="I41" s="126" t="n">
        <f aca="false">K41+M41</f>
        <v>209</v>
      </c>
      <c r="J41" s="127" t="n">
        <f aca="false">(I41*100)/H41</f>
        <v>99.0521327014218</v>
      </c>
      <c r="K41" s="123" t="n">
        <v>74</v>
      </c>
      <c r="L41" s="137" t="n">
        <f aca="false">(K41*100)/H41</f>
        <v>35.0710900473934</v>
      </c>
      <c r="M41" s="123" t="n">
        <v>135</v>
      </c>
      <c r="N41" s="127" t="n">
        <f aca="false">(M41*100)/H41</f>
        <v>63.9810426540284</v>
      </c>
      <c r="O41" s="123" t="n">
        <f aca="false">Q41+S41</f>
        <v>2</v>
      </c>
      <c r="P41" s="127" t="n">
        <f aca="false">(O41*100)/H41</f>
        <v>0.947867298578199</v>
      </c>
      <c r="Q41" s="123" t="n">
        <v>1</v>
      </c>
      <c r="R41" s="127" t="n">
        <f aca="false">(Q41*100)/H41</f>
        <v>0.4739336492891</v>
      </c>
      <c r="S41" s="128" t="n">
        <v>1</v>
      </c>
      <c r="T41" s="127" t="n">
        <f aca="false">(S41*100)/H41</f>
        <v>0.4739336492891</v>
      </c>
      <c r="U41" s="123" t="n">
        <v>51</v>
      </c>
      <c r="V41" s="125" t="n">
        <f aca="false">U41*100/(U41+W41)</f>
        <v>100</v>
      </c>
      <c r="W41" s="129"/>
      <c r="X41" s="129"/>
    </row>
    <row r="42" s="130" customFormat="true" ht="12" hidden="false" customHeight="false" outlineLevel="0" collapsed="false">
      <c r="A42" s="123" t="n">
        <v>35</v>
      </c>
      <c r="B42" s="124" t="s">
        <v>282</v>
      </c>
      <c r="C42" s="123" t="n">
        <f aca="false">D42+F42+H42</f>
        <v>45</v>
      </c>
      <c r="D42" s="123" t="n">
        <v>3</v>
      </c>
      <c r="E42" s="125" t="n">
        <f aca="false">(D42*100)/C42</f>
        <v>6.66666666666667</v>
      </c>
      <c r="F42" s="123" t="n">
        <v>1</v>
      </c>
      <c r="G42" s="125" t="n">
        <f aca="false">(F42*100)/C42</f>
        <v>2.22222222222222</v>
      </c>
      <c r="H42" s="126" t="n">
        <f aca="false">I42+O42</f>
        <v>41</v>
      </c>
      <c r="I42" s="126" t="n">
        <f aca="false">K42+M42</f>
        <v>40</v>
      </c>
      <c r="J42" s="127" t="n">
        <f aca="false">(I42*100)/H42</f>
        <v>97.5609756097561</v>
      </c>
      <c r="K42" s="123" t="n">
        <v>14</v>
      </c>
      <c r="L42" s="137" t="n">
        <f aca="false">(K42*100)/H42</f>
        <v>34.1463414634146</v>
      </c>
      <c r="M42" s="123" t="n">
        <v>26</v>
      </c>
      <c r="N42" s="127" t="n">
        <f aca="false">(M42*100)/H42</f>
        <v>63.4146341463415</v>
      </c>
      <c r="O42" s="123" t="n">
        <f aca="false">Q42+S42</f>
        <v>1</v>
      </c>
      <c r="P42" s="127" t="n">
        <f aca="false">(O42*100)/H42</f>
        <v>2.4390243902439</v>
      </c>
      <c r="Q42" s="123" t="n">
        <v>1</v>
      </c>
      <c r="R42" s="127" t="n">
        <f aca="false">(Q42*100)/H42</f>
        <v>2.4390243902439</v>
      </c>
      <c r="S42" s="128"/>
      <c r="T42" s="127"/>
      <c r="U42" s="123" t="n">
        <v>6</v>
      </c>
      <c r="V42" s="125" t="n">
        <f aca="false">U42*100/(U42+W42)</f>
        <v>100</v>
      </c>
      <c r="W42" s="129"/>
      <c r="X42" s="129"/>
    </row>
    <row r="43" s="130" customFormat="true" ht="12" hidden="false" customHeight="false" outlineLevel="0" collapsed="false">
      <c r="A43" s="123" t="n">
        <v>36</v>
      </c>
      <c r="B43" s="124" t="s">
        <v>304</v>
      </c>
      <c r="C43" s="123" t="n">
        <f aca="false">D43+F43+H43</f>
        <v>297</v>
      </c>
      <c r="D43" s="123" t="n">
        <v>5</v>
      </c>
      <c r="E43" s="125" t="n">
        <f aca="false">(D43*100)/C43</f>
        <v>1.68350168350168</v>
      </c>
      <c r="F43" s="123" t="n">
        <v>13</v>
      </c>
      <c r="G43" s="125" t="n">
        <f aca="false">(F43*100)/C43</f>
        <v>4.37710437710438</v>
      </c>
      <c r="H43" s="126" t="n">
        <f aca="false">I43+O43</f>
        <v>279</v>
      </c>
      <c r="I43" s="126" t="n">
        <f aca="false">K43+M43</f>
        <v>275</v>
      </c>
      <c r="J43" s="127" t="n">
        <f aca="false">(I43*100)/H43</f>
        <v>98.5663082437276</v>
      </c>
      <c r="K43" s="123" t="n">
        <v>95</v>
      </c>
      <c r="L43" s="137" t="n">
        <f aca="false">(K43*100)/H43</f>
        <v>34.0501792114695</v>
      </c>
      <c r="M43" s="123" t="n">
        <v>180</v>
      </c>
      <c r="N43" s="127" t="n">
        <f aca="false">(M43*100)/H43</f>
        <v>64.5161290322581</v>
      </c>
      <c r="O43" s="123" t="n">
        <f aca="false">Q43+S43</f>
        <v>4</v>
      </c>
      <c r="P43" s="127" t="n">
        <f aca="false">(O43*100)/H43</f>
        <v>1.4336917562724</v>
      </c>
      <c r="Q43" s="123" t="n">
        <v>4</v>
      </c>
      <c r="R43" s="127" t="n">
        <f aca="false">(Q43*100)/H43</f>
        <v>1.4336917562724</v>
      </c>
      <c r="S43" s="128"/>
      <c r="T43" s="127"/>
      <c r="U43" s="123" t="n">
        <v>63</v>
      </c>
      <c r="V43" s="125" t="n">
        <f aca="false">U43*100/(U43+W43)</f>
        <v>100</v>
      </c>
      <c r="W43" s="129"/>
      <c r="X43" s="129"/>
    </row>
    <row r="44" s="130" customFormat="true" ht="12" hidden="false" customHeight="false" outlineLevel="0" collapsed="false">
      <c r="A44" s="123" t="n">
        <v>37</v>
      </c>
      <c r="B44" s="124" t="s">
        <v>265</v>
      </c>
      <c r="C44" s="123" t="n">
        <f aca="false">D44+F44+H44</f>
        <v>47</v>
      </c>
      <c r="D44" s="123" t="n">
        <v>1</v>
      </c>
      <c r="E44" s="125" t="n">
        <f aca="false">(D44*100)/C44</f>
        <v>2.12765957446809</v>
      </c>
      <c r="F44" s="123" t="n">
        <v>4</v>
      </c>
      <c r="G44" s="125" t="n">
        <f aca="false">(F44*100)/C44</f>
        <v>8.51063829787234</v>
      </c>
      <c r="H44" s="126" t="n">
        <f aca="false">I44+O44</f>
        <v>42</v>
      </c>
      <c r="I44" s="126" t="n">
        <f aca="false">K44+M44</f>
        <v>42</v>
      </c>
      <c r="J44" s="127" t="n">
        <f aca="false">(I44*100)/H44</f>
        <v>100</v>
      </c>
      <c r="K44" s="123" t="n">
        <v>14</v>
      </c>
      <c r="L44" s="137" t="n">
        <f aca="false">(K44*100)/H44</f>
        <v>33.3333333333333</v>
      </c>
      <c r="M44" s="123" t="n">
        <v>28</v>
      </c>
      <c r="N44" s="127" t="n">
        <f aca="false">(M44*100)/H44</f>
        <v>66.6666666666667</v>
      </c>
      <c r="O44" s="123" t="n">
        <f aca="false">Q44+S44</f>
        <v>0</v>
      </c>
      <c r="P44" s="127" t="n">
        <f aca="false">(O44*100)/H44</f>
        <v>0</v>
      </c>
      <c r="Q44" s="123"/>
      <c r="R44" s="127"/>
      <c r="S44" s="128"/>
      <c r="T44" s="127"/>
      <c r="U44" s="123" t="n">
        <v>5</v>
      </c>
      <c r="V44" s="125" t="n">
        <f aca="false">U44*100/(U44+W44)</f>
        <v>100</v>
      </c>
      <c r="W44" s="129"/>
      <c r="X44" s="129"/>
    </row>
    <row r="45" s="130" customFormat="true" ht="12" hidden="false" customHeight="false" outlineLevel="0" collapsed="false">
      <c r="A45" s="123" t="n">
        <v>38</v>
      </c>
      <c r="B45" s="124" t="s">
        <v>306</v>
      </c>
      <c r="C45" s="123" t="n">
        <f aca="false">D45+F45+H45</f>
        <v>344</v>
      </c>
      <c r="D45" s="123" t="n">
        <v>4</v>
      </c>
      <c r="E45" s="125" t="n">
        <f aca="false">(D45*100)/C45</f>
        <v>1.16279069767442</v>
      </c>
      <c r="F45" s="123" t="n">
        <v>12</v>
      </c>
      <c r="G45" s="125" t="n">
        <f aca="false">(F45*100)/C45</f>
        <v>3.48837209302326</v>
      </c>
      <c r="H45" s="126" t="n">
        <f aca="false">I45+O45</f>
        <v>328</v>
      </c>
      <c r="I45" s="126" t="n">
        <f aca="false">K45+M45</f>
        <v>326</v>
      </c>
      <c r="J45" s="127" t="n">
        <f aca="false">(I45*100)/H45</f>
        <v>99.390243902439</v>
      </c>
      <c r="K45" s="123" t="n">
        <v>109</v>
      </c>
      <c r="L45" s="137" t="n">
        <f aca="false">(K45*100)/H45</f>
        <v>33.2317073170732</v>
      </c>
      <c r="M45" s="123" t="n">
        <v>217</v>
      </c>
      <c r="N45" s="127" t="n">
        <f aca="false">(M45*100)/H45</f>
        <v>66.1585365853659</v>
      </c>
      <c r="O45" s="123" t="n">
        <f aca="false">Q45+S45</f>
        <v>2</v>
      </c>
      <c r="P45" s="127" t="n">
        <f aca="false">(O45*100)/H45</f>
        <v>0.609756097560976</v>
      </c>
      <c r="Q45" s="123" t="n">
        <v>2</v>
      </c>
      <c r="R45" s="127" t="n">
        <f aca="false">(Q45*100)/H45</f>
        <v>0.609756097560976</v>
      </c>
      <c r="S45" s="128"/>
      <c r="T45" s="127"/>
      <c r="U45" s="123" t="n">
        <v>62</v>
      </c>
      <c r="V45" s="125" t="n">
        <f aca="false">U45*100/(U45+W45)</f>
        <v>100</v>
      </c>
      <c r="W45" s="129"/>
      <c r="X45" s="129"/>
    </row>
    <row r="46" s="130" customFormat="true" ht="12" hidden="false" customHeight="false" outlineLevel="0" collapsed="false">
      <c r="A46" s="123" t="n">
        <v>39</v>
      </c>
      <c r="B46" s="124" t="s">
        <v>276</v>
      </c>
      <c r="C46" s="123" t="n">
        <f aca="false">D46+F46+H46</f>
        <v>42</v>
      </c>
      <c r="D46" s="123" t="n">
        <v>1</v>
      </c>
      <c r="E46" s="125" t="n">
        <f aca="false">(D46*100)/C46</f>
        <v>2.38095238095238</v>
      </c>
      <c r="F46" s="123" t="n">
        <v>1</v>
      </c>
      <c r="G46" s="125" t="n">
        <f aca="false">(F46*100)/C46</f>
        <v>2.38095238095238</v>
      </c>
      <c r="H46" s="126" t="n">
        <f aca="false">I46+O46</f>
        <v>40</v>
      </c>
      <c r="I46" s="126" t="n">
        <f aca="false">K46+M46</f>
        <v>40</v>
      </c>
      <c r="J46" s="127" t="n">
        <f aca="false">(I46*100)/H46</f>
        <v>100</v>
      </c>
      <c r="K46" s="123" t="n">
        <v>13</v>
      </c>
      <c r="L46" s="137" t="n">
        <f aca="false">(K46*100)/H46</f>
        <v>32.5</v>
      </c>
      <c r="M46" s="123" t="n">
        <v>27</v>
      </c>
      <c r="N46" s="127" t="n">
        <f aca="false">(M46*100)/H46</f>
        <v>67.5</v>
      </c>
      <c r="O46" s="123" t="n">
        <f aca="false">Q46+S46</f>
        <v>0</v>
      </c>
      <c r="P46" s="127" t="n">
        <f aca="false">(O46*100)/H46</f>
        <v>0</v>
      </c>
      <c r="Q46" s="123"/>
      <c r="R46" s="127"/>
      <c r="S46" s="128"/>
      <c r="T46" s="127"/>
      <c r="U46" s="123" t="n">
        <v>2</v>
      </c>
      <c r="V46" s="125" t="n">
        <f aca="false">U46*100/(U46+W46)</f>
        <v>100</v>
      </c>
      <c r="W46" s="129"/>
      <c r="X46" s="129"/>
    </row>
    <row r="47" s="130" customFormat="true" ht="12" hidden="false" customHeight="false" outlineLevel="0" collapsed="false">
      <c r="A47" s="123" t="n">
        <v>40</v>
      </c>
      <c r="B47" s="124" t="s">
        <v>260</v>
      </c>
      <c r="C47" s="123" t="n">
        <f aca="false">D47+F47+H47</f>
        <v>37</v>
      </c>
      <c r="D47" s="123"/>
      <c r="E47" s="125"/>
      <c r="F47" s="123"/>
      <c r="G47" s="125"/>
      <c r="H47" s="126" t="n">
        <f aca="false">I47+O47</f>
        <v>37</v>
      </c>
      <c r="I47" s="126" t="n">
        <f aca="false">K47+M47</f>
        <v>35</v>
      </c>
      <c r="J47" s="127" t="n">
        <f aca="false">(I47*100)/H47</f>
        <v>94.5945945945946</v>
      </c>
      <c r="K47" s="123" t="n">
        <v>12</v>
      </c>
      <c r="L47" s="137" t="n">
        <f aca="false">(K47*100)/H47</f>
        <v>32.4324324324324</v>
      </c>
      <c r="M47" s="123" t="n">
        <v>23</v>
      </c>
      <c r="N47" s="127" t="n">
        <f aca="false">(M47*100)/H47</f>
        <v>62.1621621621622</v>
      </c>
      <c r="O47" s="123" t="n">
        <f aca="false">Q47+S47</f>
        <v>2</v>
      </c>
      <c r="P47" s="127" t="n">
        <f aca="false">(O47*100)/H47</f>
        <v>5.40540540540541</v>
      </c>
      <c r="Q47" s="123" t="n">
        <v>2</v>
      </c>
      <c r="R47" s="127" t="n">
        <f aca="false">(Q47*100)/H47</f>
        <v>5.40540540540541</v>
      </c>
      <c r="S47" s="128"/>
      <c r="T47" s="127"/>
      <c r="U47" s="123" t="n">
        <v>1</v>
      </c>
      <c r="V47" s="125" t="n">
        <f aca="false">U47*100/(U47+W47)</f>
        <v>100</v>
      </c>
      <c r="W47" s="129"/>
      <c r="X47" s="129"/>
    </row>
    <row r="48" s="130" customFormat="true" ht="12" hidden="false" customHeight="false" outlineLevel="0" collapsed="false">
      <c r="A48" s="123" t="n">
        <v>41</v>
      </c>
      <c r="B48" s="124" t="s">
        <v>272</v>
      </c>
      <c r="C48" s="123" t="n">
        <f aca="false">D48+F48+H48</f>
        <v>69</v>
      </c>
      <c r="D48" s="123"/>
      <c r="E48" s="125"/>
      <c r="F48" s="123" t="n">
        <v>1</v>
      </c>
      <c r="G48" s="125" t="n">
        <f aca="false">(F48*100)/C48</f>
        <v>1.44927536231884</v>
      </c>
      <c r="H48" s="126" t="n">
        <f aca="false">I48+O48</f>
        <v>68</v>
      </c>
      <c r="I48" s="126" t="n">
        <f aca="false">K48+M48</f>
        <v>66</v>
      </c>
      <c r="J48" s="127" t="n">
        <f aca="false">(I48*100)/H48</f>
        <v>97.0588235294118</v>
      </c>
      <c r="K48" s="123" t="n">
        <v>22</v>
      </c>
      <c r="L48" s="137" t="n">
        <f aca="false">(K48*100)/H48</f>
        <v>32.3529411764706</v>
      </c>
      <c r="M48" s="123" t="n">
        <v>44</v>
      </c>
      <c r="N48" s="127" t="n">
        <f aca="false">(M48*100)/H48</f>
        <v>64.7058823529412</v>
      </c>
      <c r="O48" s="123" t="n">
        <f aca="false">Q48+S48</f>
        <v>2</v>
      </c>
      <c r="P48" s="127" t="n">
        <f aca="false">(O48*100)/H48</f>
        <v>2.94117647058824</v>
      </c>
      <c r="Q48" s="123" t="n">
        <v>2</v>
      </c>
      <c r="R48" s="127" t="n">
        <f aca="false">(Q48*100)/H48</f>
        <v>2.94117647058824</v>
      </c>
      <c r="S48" s="128"/>
      <c r="T48" s="127"/>
      <c r="U48" s="123" t="n">
        <v>5</v>
      </c>
      <c r="V48" s="125" t="n">
        <f aca="false">U48*100/(U48+W48)</f>
        <v>100</v>
      </c>
      <c r="W48" s="129"/>
      <c r="X48" s="129"/>
    </row>
    <row r="49" s="134" customFormat="true" ht="12" hidden="false" customHeight="false" outlineLevel="0" collapsed="false">
      <c r="A49" s="123" t="n">
        <v>42</v>
      </c>
      <c r="B49" s="124" t="s">
        <v>274</v>
      </c>
      <c r="C49" s="123" t="n">
        <f aca="false">D49+F49+H49</f>
        <v>67</v>
      </c>
      <c r="D49" s="123" t="n">
        <v>1</v>
      </c>
      <c r="E49" s="125" t="n">
        <f aca="false">(D49*100)/C49</f>
        <v>1.49253731343284</v>
      </c>
      <c r="F49" s="123" t="n">
        <v>2</v>
      </c>
      <c r="G49" s="125" t="n">
        <f aca="false">(F49*100)/C49</f>
        <v>2.98507462686567</v>
      </c>
      <c r="H49" s="126" t="n">
        <f aca="false">I49+O49</f>
        <v>64</v>
      </c>
      <c r="I49" s="126" t="n">
        <f aca="false">K49+M49</f>
        <v>64</v>
      </c>
      <c r="J49" s="127" t="n">
        <f aca="false">(I49*100)/H49</f>
        <v>100</v>
      </c>
      <c r="K49" s="123" t="n">
        <v>20</v>
      </c>
      <c r="L49" s="137" t="n">
        <f aca="false">(K49*100)/H49</f>
        <v>31.25</v>
      </c>
      <c r="M49" s="123" t="n">
        <v>44</v>
      </c>
      <c r="N49" s="127" t="n">
        <f aca="false">(M49*100)/H49</f>
        <v>68.75</v>
      </c>
      <c r="O49" s="123" t="n">
        <f aca="false">Q49+S49</f>
        <v>0</v>
      </c>
      <c r="P49" s="127" t="n">
        <f aca="false">(O49*100)/H49</f>
        <v>0</v>
      </c>
      <c r="Q49" s="123"/>
      <c r="R49" s="127"/>
      <c r="S49" s="128"/>
      <c r="T49" s="127"/>
      <c r="U49" s="123" t="n">
        <v>14</v>
      </c>
      <c r="V49" s="125" t="n">
        <f aca="false">U49*100/(U49+W49)</f>
        <v>100</v>
      </c>
      <c r="W49" s="129"/>
      <c r="X49" s="129"/>
    </row>
    <row r="50" s="134" customFormat="true" ht="12" hidden="false" customHeight="false" outlineLevel="0" collapsed="false">
      <c r="A50" s="123" t="n">
        <v>43</v>
      </c>
      <c r="B50" s="124" t="s">
        <v>305</v>
      </c>
      <c r="C50" s="123" t="n">
        <f aca="false">D50+F50+H50</f>
        <v>337</v>
      </c>
      <c r="D50" s="123" t="n">
        <v>4</v>
      </c>
      <c r="E50" s="125" t="n">
        <f aca="false">(D50*100)/C50</f>
        <v>1.18694362017804</v>
      </c>
      <c r="F50" s="123" t="n">
        <v>13</v>
      </c>
      <c r="G50" s="125" t="n">
        <f aca="false">(F50*100)/C50</f>
        <v>3.85756676557864</v>
      </c>
      <c r="H50" s="126" t="n">
        <f aca="false">I50+O50</f>
        <v>320</v>
      </c>
      <c r="I50" s="126" t="n">
        <f aca="false">K50+M50</f>
        <v>317</v>
      </c>
      <c r="J50" s="127" t="n">
        <f aca="false">(I50*100)/H50</f>
        <v>99.0625</v>
      </c>
      <c r="K50" s="123" t="n">
        <v>99</v>
      </c>
      <c r="L50" s="137" t="n">
        <f aca="false">(K50*100)/H50</f>
        <v>30.9375</v>
      </c>
      <c r="M50" s="123" t="n">
        <v>218</v>
      </c>
      <c r="N50" s="127" t="n">
        <f aca="false">(M50*100)/H50</f>
        <v>68.125</v>
      </c>
      <c r="O50" s="123" t="n">
        <f aca="false">Q50+S50</f>
        <v>3</v>
      </c>
      <c r="P50" s="127" t="n">
        <f aca="false">(O50*100)/H50</f>
        <v>0.9375</v>
      </c>
      <c r="Q50" s="123" t="n">
        <v>3</v>
      </c>
      <c r="R50" s="127" t="n">
        <f aca="false">(Q50*100)/H50</f>
        <v>0.9375</v>
      </c>
      <c r="S50" s="128"/>
      <c r="T50" s="127"/>
      <c r="U50" s="123" t="n">
        <v>66</v>
      </c>
      <c r="V50" s="125" t="n">
        <f aca="false">U50*100/(U50+W50)</f>
        <v>100</v>
      </c>
      <c r="W50" s="129"/>
      <c r="X50" s="129"/>
    </row>
    <row r="51" s="134" customFormat="true" ht="12" hidden="false" customHeight="false" outlineLevel="0" collapsed="false">
      <c r="A51" s="123" t="n">
        <v>44</v>
      </c>
      <c r="B51" s="124" t="s">
        <v>267</v>
      </c>
      <c r="C51" s="123" t="n">
        <f aca="false">D51+F51+H51</f>
        <v>30</v>
      </c>
      <c r="D51" s="123" t="n">
        <v>2</v>
      </c>
      <c r="E51" s="125" t="n">
        <f aca="false">(D51*100)/C51</f>
        <v>6.66666666666667</v>
      </c>
      <c r="F51" s="123" t="n">
        <v>2</v>
      </c>
      <c r="G51" s="125" t="n">
        <f aca="false">(F51*100)/C51</f>
        <v>6.66666666666667</v>
      </c>
      <c r="H51" s="126" t="n">
        <f aca="false">I51+O51</f>
        <v>26</v>
      </c>
      <c r="I51" s="126" t="n">
        <f aca="false">K51+M51</f>
        <v>26</v>
      </c>
      <c r="J51" s="127" t="n">
        <f aca="false">(I51*100)/H51</f>
        <v>100</v>
      </c>
      <c r="K51" s="123" t="n">
        <v>8</v>
      </c>
      <c r="L51" s="137" t="n">
        <f aca="false">(K51*100)/H51</f>
        <v>30.7692307692308</v>
      </c>
      <c r="M51" s="123" t="n">
        <v>18</v>
      </c>
      <c r="N51" s="127" t="n">
        <f aca="false">(M51*100)/H51</f>
        <v>69.2307692307692</v>
      </c>
      <c r="O51" s="123" t="n">
        <f aca="false">Q51+S51</f>
        <v>0</v>
      </c>
      <c r="P51" s="127" t="n">
        <f aca="false">(O51*100)/H51</f>
        <v>0</v>
      </c>
      <c r="Q51" s="123"/>
      <c r="R51" s="127"/>
      <c r="S51" s="128"/>
      <c r="T51" s="127"/>
      <c r="U51" s="123" t="n">
        <v>2</v>
      </c>
      <c r="V51" s="125" t="n">
        <f aca="false">U51*100/(U51+W51)</f>
        <v>100</v>
      </c>
      <c r="W51" s="129"/>
      <c r="X51" s="129"/>
    </row>
    <row r="52" s="130" customFormat="true" ht="12" hidden="false" customHeight="false" outlineLevel="0" collapsed="false">
      <c r="A52" s="123" t="n">
        <v>45</v>
      </c>
      <c r="B52" s="124" t="s">
        <v>302</v>
      </c>
      <c r="C52" s="123" t="n">
        <f aca="false">D52+F52+H52</f>
        <v>270</v>
      </c>
      <c r="D52" s="123" t="n">
        <v>2</v>
      </c>
      <c r="E52" s="125" t="n">
        <f aca="false">(D52*100)/C52</f>
        <v>0.740740740740741</v>
      </c>
      <c r="F52" s="123" t="n">
        <v>13</v>
      </c>
      <c r="G52" s="125" t="n">
        <f aca="false">(F52*100)/C52</f>
        <v>4.81481481481482</v>
      </c>
      <c r="H52" s="126" t="n">
        <f aca="false">I52+O52</f>
        <v>255</v>
      </c>
      <c r="I52" s="126" t="n">
        <f aca="false">K52+M52</f>
        <v>254</v>
      </c>
      <c r="J52" s="127" t="n">
        <f aca="false">(I52*100)/H52</f>
        <v>99.6078431372549</v>
      </c>
      <c r="K52" s="123" t="n">
        <v>76</v>
      </c>
      <c r="L52" s="137" t="n">
        <f aca="false">(K52*100)/H52</f>
        <v>29.8039215686275</v>
      </c>
      <c r="M52" s="123" t="n">
        <v>178</v>
      </c>
      <c r="N52" s="127" t="n">
        <f aca="false">(M52*100)/H52</f>
        <v>69.8039215686274</v>
      </c>
      <c r="O52" s="123" t="n">
        <f aca="false">Q52+S52</f>
        <v>1</v>
      </c>
      <c r="P52" s="127" t="n">
        <f aca="false">(O52*100)/H52</f>
        <v>0.392156862745098</v>
      </c>
      <c r="Q52" s="123" t="n">
        <v>1</v>
      </c>
      <c r="R52" s="127" t="n">
        <f aca="false">(Q52*100)/H52</f>
        <v>0.392156862745098</v>
      </c>
      <c r="S52" s="128"/>
      <c r="T52" s="127"/>
      <c r="U52" s="123" t="n">
        <v>46</v>
      </c>
      <c r="V52" s="125" t="n">
        <f aca="false">U52*100/(U52+W52)</f>
        <v>100</v>
      </c>
      <c r="W52" s="129"/>
      <c r="X52" s="129"/>
    </row>
    <row r="53" s="130" customFormat="true" ht="12" hidden="false" customHeight="false" outlineLevel="0" collapsed="false">
      <c r="A53" s="123" t="n">
        <v>46</v>
      </c>
      <c r="B53" s="124" t="s">
        <v>258</v>
      </c>
      <c r="C53" s="123" t="n">
        <f aca="false">D53+F53+H53</f>
        <v>101</v>
      </c>
      <c r="D53" s="123"/>
      <c r="E53" s="125"/>
      <c r="F53" s="123" t="n">
        <v>6</v>
      </c>
      <c r="G53" s="125" t="n">
        <f aca="false">(F53*100)/C53</f>
        <v>5.94059405940594</v>
      </c>
      <c r="H53" s="126" t="n">
        <f aca="false">I53+O53</f>
        <v>95</v>
      </c>
      <c r="I53" s="126" t="n">
        <f aca="false">K53+M53</f>
        <v>92</v>
      </c>
      <c r="J53" s="127" t="n">
        <f aca="false">(I53*100)/H53</f>
        <v>96.8421052631579</v>
      </c>
      <c r="K53" s="123" t="n">
        <v>25</v>
      </c>
      <c r="L53" s="137" t="n">
        <f aca="false">(K53*100)/H53</f>
        <v>26.3157894736842</v>
      </c>
      <c r="M53" s="123" t="n">
        <v>67</v>
      </c>
      <c r="N53" s="127" t="n">
        <f aca="false">(M53*100)/H53</f>
        <v>70.5263157894737</v>
      </c>
      <c r="O53" s="123" t="n">
        <f aca="false">Q53+S53</f>
        <v>3</v>
      </c>
      <c r="P53" s="127" t="n">
        <f aca="false">(O53*100)/H53</f>
        <v>3.15789473684211</v>
      </c>
      <c r="Q53" s="123" t="n">
        <v>3</v>
      </c>
      <c r="R53" s="127" t="n">
        <f aca="false">(Q53*100)/H53</f>
        <v>3.15789473684211</v>
      </c>
      <c r="S53" s="128"/>
      <c r="T53" s="127"/>
      <c r="U53" s="123" t="n">
        <v>13</v>
      </c>
      <c r="V53" s="125" t="n">
        <f aca="false">U53*100/(U53+W53)</f>
        <v>100</v>
      </c>
      <c r="W53" s="131"/>
      <c r="X53" s="129"/>
    </row>
    <row r="54" s="130" customFormat="true" ht="12" hidden="false" customHeight="false" outlineLevel="0" collapsed="false">
      <c r="A54" s="123" t="n">
        <v>47</v>
      </c>
      <c r="B54" s="124" t="s">
        <v>278</v>
      </c>
      <c r="C54" s="123" t="n">
        <f aca="false">D54+F54+H54</f>
        <v>23</v>
      </c>
      <c r="D54" s="123"/>
      <c r="E54" s="125"/>
      <c r="F54" s="123"/>
      <c r="G54" s="125"/>
      <c r="H54" s="126" t="n">
        <f aca="false">I54+O54</f>
        <v>23</v>
      </c>
      <c r="I54" s="126" t="n">
        <f aca="false">K54+M54</f>
        <v>23</v>
      </c>
      <c r="J54" s="127" t="n">
        <f aca="false">(I54*100)/H54</f>
        <v>100</v>
      </c>
      <c r="K54" s="123" t="n">
        <v>6</v>
      </c>
      <c r="L54" s="137" t="n">
        <f aca="false">(K54*100)/H54</f>
        <v>26.0869565217391</v>
      </c>
      <c r="M54" s="123" t="n">
        <v>17</v>
      </c>
      <c r="N54" s="127" t="n">
        <f aca="false">(M54*100)/H54</f>
        <v>73.9130434782609</v>
      </c>
      <c r="O54" s="123" t="n">
        <f aca="false">Q54+S54</f>
        <v>0</v>
      </c>
      <c r="P54" s="127" t="n">
        <f aca="false">(O54*100)/H54</f>
        <v>0</v>
      </c>
      <c r="Q54" s="123"/>
      <c r="R54" s="127"/>
      <c r="S54" s="128"/>
      <c r="T54" s="127"/>
      <c r="U54" s="123" t="n">
        <v>4</v>
      </c>
      <c r="V54" s="125" t="n">
        <f aca="false">U54*100/(U54+W54)</f>
        <v>100</v>
      </c>
      <c r="W54" s="129"/>
      <c r="X54" s="129"/>
    </row>
    <row r="55" s="130" customFormat="true" ht="12" hidden="false" customHeight="false" outlineLevel="0" collapsed="false">
      <c r="A55" s="123" t="n">
        <v>48</v>
      </c>
      <c r="B55" s="124" t="s">
        <v>270</v>
      </c>
      <c r="C55" s="123" t="n">
        <f aca="false">D55+F55+H55</f>
        <v>87</v>
      </c>
      <c r="D55" s="123"/>
      <c r="E55" s="125"/>
      <c r="F55" s="123" t="n">
        <v>3</v>
      </c>
      <c r="G55" s="125" t="n">
        <f aca="false">(F55*100)/C55</f>
        <v>3.44827586206897</v>
      </c>
      <c r="H55" s="126" t="n">
        <f aca="false">I55+O55</f>
        <v>84</v>
      </c>
      <c r="I55" s="126" t="n">
        <f aca="false">K55+M55</f>
        <v>83</v>
      </c>
      <c r="J55" s="127" t="n">
        <f aca="false">(I55*100)/H55</f>
        <v>98.8095238095238</v>
      </c>
      <c r="K55" s="123" t="n">
        <v>21</v>
      </c>
      <c r="L55" s="137" t="n">
        <f aca="false">(K55*100)/H55</f>
        <v>25</v>
      </c>
      <c r="M55" s="123" t="n">
        <v>62</v>
      </c>
      <c r="N55" s="127" t="n">
        <f aca="false">(M55*100)/H55</f>
        <v>73.8095238095238</v>
      </c>
      <c r="O55" s="123" t="n">
        <f aca="false">Q55+S55</f>
        <v>1</v>
      </c>
      <c r="P55" s="127" t="n">
        <f aca="false">(O55*100)/H55</f>
        <v>1.19047619047619</v>
      </c>
      <c r="Q55" s="123" t="n">
        <v>1</v>
      </c>
      <c r="R55" s="127" t="n">
        <f aca="false">(Q55*100)/H55</f>
        <v>1.19047619047619</v>
      </c>
      <c r="S55" s="128"/>
      <c r="T55" s="127"/>
      <c r="U55" s="123" t="n">
        <v>10</v>
      </c>
      <c r="V55" s="125" t="n">
        <f aca="false">U55*100/(U55+W55)</f>
        <v>100</v>
      </c>
      <c r="W55" s="129"/>
      <c r="X55" s="129"/>
    </row>
    <row r="56" s="130" customFormat="true" ht="12" hidden="false" customHeight="false" outlineLevel="0" collapsed="false">
      <c r="A56" s="123" t="n">
        <v>49</v>
      </c>
      <c r="B56" s="124" t="s">
        <v>275</v>
      </c>
      <c r="C56" s="123" t="n">
        <f aca="false">D56+F56+H56</f>
        <v>48</v>
      </c>
      <c r="D56" s="123" t="n">
        <v>3</v>
      </c>
      <c r="E56" s="125" t="n">
        <f aca="false">(D56*100)/C56</f>
        <v>6.25</v>
      </c>
      <c r="F56" s="123" t="n">
        <v>1</v>
      </c>
      <c r="G56" s="125" t="n">
        <f aca="false">(F56*100)/C56</f>
        <v>2.08333333333333</v>
      </c>
      <c r="H56" s="126" t="n">
        <f aca="false">I56+O56</f>
        <v>44</v>
      </c>
      <c r="I56" s="126" t="n">
        <f aca="false">K56+M56</f>
        <v>43</v>
      </c>
      <c r="J56" s="127" t="n">
        <f aca="false">(I56*100)/H56</f>
        <v>97.7272727272727</v>
      </c>
      <c r="K56" s="123" t="n">
        <v>11</v>
      </c>
      <c r="L56" s="137" t="n">
        <f aca="false">(K56*100)/H56</f>
        <v>25</v>
      </c>
      <c r="M56" s="123" t="n">
        <v>32</v>
      </c>
      <c r="N56" s="127" t="n">
        <f aca="false">(M56*100)/H56</f>
        <v>72.7272727272727</v>
      </c>
      <c r="O56" s="123" t="n">
        <f aca="false">Q56+S56</f>
        <v>1</v>
      </c>
      <c r="P56" s="127" t="n">
        <f aca="false">(O56*100)/H56</f>
        <v>2.27272727272727</v>
      </c>
      <c r="Q56" s="123" t="n">
        <v>1</v>
      </c>
      <c r="R56" s="127" t="n">
        <f aca="false">(Q56*100)/H56</f>
        <v>2.27272727272727</v>
      </c>
      <c r="S56" s="128"/>
      <c r="T56" s="127"/>
      <c r="U56" s="123" t="n">
        <v>1</v>
      </c>
      <c r="V56" s="125" t="n">
        <f aca="false">U56*100/(U56+W56)</f>
        <v>100</v>
      </c>
      <c r="W56" s="129"/>
      <c r="X56" s="129"/>
    </row>
    <row r="57" s="130" customFormat="true" ht="12" hidden="false" customHeight="false" outlineLevel="0" collapsed="false">
      <c r="A57" s="123" t="n">
        <v>50</v>
      </c>
      <c r="B57" s="124" t="s">
        <v>259</v>
      </c>
      <c r="C57" s="123" t="n">
        <f aca="false">D57+F57+H57</f>
        <v>30</v>
      </c>
      <c r="D57" s="123"/>
      <c r="E57" s="125"/>
      <c r="F57" s="123" t="n">
        <v>1</v>
      </c>
      <c r="G57" s="125" t="n">
        <f aca="false">(F57*100)/C57</f>
        <v>3.33333333333333</v>
      </c>
      <c r="H57" s="126" t="n">
        <f aca="false">I57+O57</f>
        <v>29</v>
      </c>
      <c r="I57" s="126" t="n">
        <f aca="false">K57+M57</f>
        <v>26</v>
      </c>
      <c r="J57" s="127" t="n">
        <f aca="false">(I57*100)/H57</f>
        <v>89.6551724137931</v>
      </c>
      <c r="K57" s="123" t="n">
        <v>7</v>
      </c>
      <c r="L57" s="137" t="n">
        <f aca="false">(K57*100)/H57</f>
        <v>24.1379310344828</v>
      </c>
      <c r="M57" s="123" t="n">
        <v>19</v>
      </c>
      <c r="N57" s="127" t="n">
        <f aca="false">(M57*100)/H57</f>
        <v>65.5172413793104</v>
      </c>
      <c r="O57" s="123" t="n">
        <f aca="false">Q57+S57</f>
        <v>3</v>
      </c>
      <c r="P57" s="127" t="n">
        <f aca="false">(O57*100)/H57</f>
        <v>10.3448275862069</v>
      </c>
      <c r="Q57" s="123" t="n">
        <v>3</v>
      </c>
      <c r="R57" s="127" t="n">
        <f aca="false">(Q57*100)/H57</f>
        <v>10.3448275862069</v>
      </c>
      <c r="S57" s="128"/>
      <c r="T57" s="127"/>
      <c r="U57" s="123" t="n">
        <v>18</v>
      </c>
      <c r="V57" s="125" t="n">
        <f aca="false">U57*100/(U57+W57)</f>
        <v>100</v>
      </c>
      <c r="W57" s="129"/>
      <c r="X57" s="129"/>
    </row>
    <row r="58" s="130" customFormat="true" ht="12" hidden="false" customHeight="false" outlineLevel="0" collapsed="false">
      <c r="A58" s="123" t="n">
        <v>51</v>
      </c>
      <c r="B58" s="124" t="s">
        <v>256</v>
      </c>
      <c r="C58" s="123" t="n">
        <f aca="false">D58+F58+H58</f>
        <v>56</v>
      </c>
      <c r="D58" s="123"/>
      <c r="E58" s="125"/>
      <c r="F58" s="123" t="n">
        <v>2</v>
      </c>
      <c r="G58" s="125" t="n">
        <f aca="false">(F58*100)/C58</f>
        <v>3.57142857142857</v>
      </c>
      <c r="H58" s="126" t="n">
        <f aca="false">I58+O58</f>
        <v>54</v>
      </c>
      <c r="I58" s="126" t="n">
        <f aca="false">K58+M58</f>
        <v>51</v>
      </c>
      <c r="J58" s="127" t="n">
        <f aca="false">(I58*100)/H58</f>
        <v>94.4444444444444</v>
      </c>
      <c r="K58" s="123" t="n">
        <v>13</v>
      </c>
      <c r="L58" s="137" t="n">
        <f aca="false">(K58*100)/H58</f>
        <v>24.0740740740741</v>
      </c>
      <c r="M58" s="123" t="n">
        <v>38</v>
      </c>
      <c r="N58" s="127" t="n">
        <f aca="false">(M58*100)/H58</f>
        <v>70.3703703703704</v>
      </c>
      <c r="O58" s="123" t="n">
        <f aca="false">Q58+S58</f>
        <v>3</v>
      </c>
      <c r="P58" s="127" t="n">
        <f aca="false">(O58*100)/H58</f>
        <v>5.55555555555556</v>
      </c>
      <c r="Q58" s="123" t="n">
        <v>3</v>
      </c>
      <c r="R58" s="127" t="n">
        <f aca="false">(Q58*100)/H58</f>
        <v>5.55555555555556</v>
      </c>
      <c r="S58" s="128"/>
      <c r="T58" s="127"/>
      <c r="U58" s="123" t="n">
        <v>6</v>
      </c>
      <c r="V58" s="125" t="n">
        <f aca="false">U58*100/(U58+W58)</f>
        <v>100</v>
      </c>
      <c r="W58" s="129"/>
      <c r="X58" s="129"/>
    </row>
    <row r="59" s="130" customFormat="true" ht="12" hidden="false" customHeight="false" outlineLevel="0" collapsed="false">
      <c r="A59" s="123" t="n">
        <v>52</v>
      </c>
      <c r="B59" s="124" t="s">
        <v>255</v>
      </c>
      <c r="C59" s="123" t="n">
        <f aca="false">D59+F59+H59</f>
        <v>56</v>
      </c>
      <c r="D59" s="123" t="n">
        <v>1</v>
      </c>
      <c r="E59" s="125" t="n">
        <f aca="false">(D59*100)/C59</f>
        <v>1.78571428571429</v>
      </c>
      <c r="F59" s="123" t="n">
        <v>1</v>
      </c>
      <c r="G59" s="125" t="n">
        <f aca="false">(F59*100)/C59</f>
        <v>1.78571428571429</v>
      </c>
      <c r="H59" s="126" t="n">
        <f aca="false">I59+O59</f>
        <v>54</v>
      </c>
      <c r="I59" s="126" t="n">
        <f aca="false">K59+M59</f>
        <v>54</v>
      </c>
      <c r="J59" s="127" t="n">
        <f aca="false">(I59*100)/H59</f>
        <v>100</v>
      </c>
      <c r="K59" s="123" t="n">
        <v>12</v>
      </c>
      <c r="L59" s="137" t="n">
        <f aca="false">(K59*100)/H59</f>
        <v>22.2222222222222</v>
      </c>
      <c r="M59" s="123" t="n">
        <v>42</v>
      </c>
      <c r="N59" s="127" t="n">
        <f aca="false">(M59*100)/H59</f>
        <v>77.7777777777778</v>
      </c>
      <c r="O59" s="123" t="n">
        <f aca="false">Q59+S59</f>
        <v>0</v>
      </c>
      <c r="P59" s="127" t="n">
        <f aca="false">(O59*100)/H59</f>
        <v>0</v>
      </c>
      <c r="Q59" s="123"/>
      <c r="R59" s="127"/>
      <c r="S59" s="128"/>
      <c r="T59" s="127"/>
      <c r="U59" s="123" t="n">
        <v>10</v>
      </c>
      <c r="V59" s="125" t="n">
        <f aca="false">U59*100/(U59+W59)</f>
        <v>100</v>
      </c>
      <c r="W59" s="129"/>
      <c r="X59" s="129"/>
    </row>
    <row r="60" s="130" customFormat="true" ht="12" hidden="false" customHeight="false" outlineLevel="0" collapsed="false">
      <c r="A60" s="126" t="n">
        <v>53</v>
      </c>
      <c r="B60" s="124" t="s">
        <v>249</v>
      </c>
      <c r="C60" s="123" t="n">
        <f aca="false">D60+F60+H60</f>
        <v>150</v>
      </c>
      <c r="D60" s="123"/>
      <c r="E60" s="125"/>
      <c r="F60" s="123" t="n">
        <v>5</v>
      </c>
      <c r="G60" s="125" t="n">
        <f aca="false">(F60*100)/C60</f>
        <v>3.33333333333333</v>
      </c>
      <c r="H60" s="126" t="n">
        <f aca="false">I60+O60</f>
        <v>145</v>
      </c>
      <c r="I60" s="126" t="n">
        <f aca="false">K60+M60</f>
        <v>143</v>
      </c>
      <c r="J60" s="127" t="n">
        <f aca="false">(I60*100)/H60</f>
        <v>98.6206896551724</v>
      </c>
      <c r="K60" s="123" t="n">
        <v>26</v>
      </c>
      <c r="L60" s="137" t="n">
        <f aca="false">(K60*100)/H60</f>
        <v>17.9310344827586</v>
      </c>
      <c r="M60" s="123" t="n">
        <v>117</v>
      </c>
      <c r="N60" s="127" t="n">
        <f aca="false">(M60*100)/H60</f>
        <v>80.6896551724138</v>
      </c>
      <c r="O60" s="123" t="n">
        <f aca="false">Q60+S60</f>
        <v>2</v>
      </c>
      <c r="P60" s="127" t="n">
        <f aca="false">(O60*100)/H60</f>
        <v>1.37931034482759</v>
      </c>
      <c r="Q60" s="123" t="n">
        <v>2</v>
      </c>
      <c r="R60" s="127" t="n">
        <f aca="false">(Q60*100)/H60</f>
        <v>1.37931034482759</v>
      </c>
      <c r="S60" s="128"/>
      <c r="T60" s="127"/>
      <c r="U60" s="123" t="n">
        <v>20</v>
      </c>
      <c r="V60" s="125" t="n">
        <f aca="false">U60*100/(U60+W60)</f>
        <v>100</v>
      </c>
      <c r="W60" s="129"/>
      <c r="X60" s="129"/>
    </row>
    <row r="61" s="130" customFormat="true" ht="12" hidden="false" customHeight="false" outlineLevel="0" collapsed="false">
      <c r="A61" s="123" t="n">
        <v>54</v>
      </c>
      <c r="B61" s="124" t="s">
        <v>277</v>
      </c>
      <c r="C61" s="123" t="n">
        <f aca="false">D61+F61+H61</f>
        <v>23</v>
      </c>
      <c r="D61" s="123"/>
      <c r="E61" s="125"/>
      <c r="F61" s="123"/>
      <c r="G61" s="125"/>
      <c r="H61" s="126" t="n">
        <f aca="false">I61+O61</f>
        <v>23</v>
      </c>
      <c r="I61" s="126" t="n">
        <f aca="false">K61+M61</f>
        <v>23</v>
      </c>
      <c r="J61" s="127" t="n">
        <f aca="false">(I61*100)/H61</f>
        <v>100</v>
      </c>
      <c r="K61" s="132" t="n">
        <v>4</v>
      </c>
      <c r="L61" s="137" t="n">
        <f aca="false">(K61*100)/H61</f>
        <v>17.3913043478261</v>
      </c>
      <c r="M61" s="132" t="n">
        <v>19</v>
      </c>
      <c r="N61" s="127" t="n">
        <f aca="false">(M61*100)/H61</f>
        <v>82.6086956521739</v>
      </c>
      <c r="O61" s="123" t="n">
        <f aca="false">Q61+S61</f>
        <v>0</v>
      </c>
      <c r="P61" s="127" t="n">
        <f aca="false">(O61*100)/H61</f>
        <v>0</v>
      </c>
      <c r="Q61" s="132"/>
      <c r="R61" s="127"/>
      <c r="S61" s="133"/>
      <c r="T61" s="127"/>
      <c r="U61" s="123" t="n">
        <v>0</v>
      </c>
      <c r="V61" s="125" t="n">
        <v>0</v>
      </c>
      <c r="W61" s="129"/>
      <c r="X61" s="129"/>
    </row>
    <row r="62" s="130" customFormat="true" ht="12" hidden="false" customHeight="false" outlineLevel="0" collapsed="false">
      <c r="A62" s="126" t="n">
        <v>55</v>
      </c>
      <c r="B62" s="124" t="s">
        <v>257</v>
      </c>
      <c r="C62" s="123" t="n">
        <f aca="false">D62+F62+H62</f>
        <v>40</v>
      </c>
      <c r="D62" s="123" t="n">
        <v>1</v>
      </c>
      <c r="E62" s="125" t="n">
        <f aca="false">(D62*100)/C62</f>
        <v>2.5</v>
      </c>
      <c r="F62" s="123" t="n">
        <v>4</v>
      </c>
      <c r="G62" s="125" t="n">
        <f aca="false">(F62*100)/C62</f>
        <v>10</v>
      </c>
      <c r="H62" s="126" t="n">
        <f aca="false">I62+O62</f>
        <v>35</v>
      </c>
      <c r="I62" s="126" t="n">
        <f aca="false">K62+M62</f>
        <v>34</v>
      </c>
      <c r="J62" s="127" t="n">
        <f aca="false">(I62*100)/H62</f>
        <v>97.1428571428571</v>
      </c>
      <c r="K62" s="123" t="n">
        <v>6</v>
      </c>
      <c r="L62" s="137" t="n">
        <f aca="false">(K62*100)/H62</f>
        <v>17.1428571428571</v>
      </c>
      <c r="M62" s="123" t="n">
        <v>28</v>
      </c>
      <c r="N62" s="127" t="n">
        <f aca="false">(M62*100)/H62</f>
        <v>80</v>
      </c>
      <c r="O62" s="123" t="n">
        <f aca="false">Q62+S62</f>
        <v>1</v>
      </c>
      <c r="P62" s="127" t="n">
        <f aca="false">(O62*100)/H62</f>
        <v>2.85714285714286</v>
      </c>
      <c r="Q62" s="123"/>
      <c r="R62" s="127"/>
      <c r="S62" s="128" t="n">
        <v>1</v>
      </c>
      <c r="T62" s="127" t="n">
        <f aca="false">(S62*100)/H62</f>
        <v>2.85714285714286</v>
      </c>
      <c r="U62" s="123" t="n">
        <v>9</v>
      </c>
      <c r="V62" s="125" t="n">
        <f aca="false">U62*100/(U62+W62)</f>
        <v>100</v>
      </c>
      <c r="W62" s="131"/>
      <c r="X62" s="129"/>
    </row>
    <row r="63" s="130" customFormat="true" ht="12" hidden="false" customHeight="false" outlineLevel="0" collapsed="false">
      <c r="A63" s="123" t="n">
        <v>56</v>
      </c>
      <c r="B63" s="124" t="s">
        <v>254</v>
      </c>
      <c r="C63" s="123" t="n">
        <f aca="false">D63+F63+H63</f>
        <v>29</v>
      </c>
      <c r="D63" s="123"/>
      <c r="E63" s="125"/>
      <c r="F63" s="123"/>
      <c r="G63" s="125"/>
      <c r="H63" s="126" t="n">
        <f aca="false">I63+O63</f>
        <v>29</v>
      </c>
      <c r="I63" s="126" t="n">
        <f aca="false">K63+M63</f>
        <v>29</v>
      </c>
      <c r="J63" s="127" t="n">
        <f aca="false">(I63*100)/H63</f>
        <v>100</v>
      </c>
      <c r="K63" s="123" t="n">
        <v>4</v>
      </c>
      <c r="L63" s="137" t="n">
        <f aca="false">(K63*100)/H63</f>
        <v>13.7931034482759</v>
      </c>
      <c r="M63" s="123" t="n">
        <v>25</v>
      </c>
      <c r="N63" s="127" t="n">
        <f aca="false">(M63*100)/H63</f>
        <v>86.2068965517241</v>
      </c>
      <c r="O63" s="123" t="n">
        <f aca="false">Q63+S63</f>
        <v>0</v>
      </c>
      <c r="P63" s="127" t="n">
        <f aca="false">(O63*100)/H63</f>
        <v>0</v>
      </c>
      <c r="Q63" s="123"/>
      <c r="R63" s="127"/>
      <c r="S63" s="128"/>
      <c r="T63" s="127"/>
      <c r="U63" s="123" t="n">
        <v>6</v>
      </c>
      <c r="V63" s="125" t="n">
        <f aca="false">U63*100/(U63+W63)</f>
        <v>100</v>
      </c>
      <c r="W63" s="129"/>
      <c r="X63" s="129"/>
    </row>
    <row r="64" s="130" customFormat="true" ht="12" hidden="false" customHeight="false" outlineLevel="0" collapsed="false">
      <c r="A64" s="126" t="n">
        <v>57</v>
      </c>
      <c r="B64" s="124" t="s">
        <v>251</v>
      </c>
      <c r="C64" s="123" t="n">
        <f aca="false">D64+F64+H64</f>
        <v>24</v>
      </c>
      <c r="D64" s="123"/>
      <c r="E64" s="125"/>
      <c r="F64" s="123" t="n">
        <v>2</v>
      </c>
      <c r="G64" s="125" t="n">
        <f aca="false">(F64*100)/C64</f>
        <v>8.33333333333333</v>
      </c>
      <c r="H64" s="126" t="n">
        <f aca="false">I64+O64</f>
        <v>22</v>
      </c>
      <c r="I64" s="126" t="n">
        <f aca="false">K64+M64</f>
        <v>22</v>
      </c>
      <c r="J64" s="127" t="n">
        <f aca="false">(I64*100)/H64</f>
        <v>100</v>
      </c>
      <c r="K64" s="123" t="n">
        <v>3</v>
      </c>
      <c r="L64" s="137" t="n">
        <f aca="false">(K64*100)/H64</f>
        <v>13.6363636363636</v>
      </c>
      <c r="M64" s="123" t="n">
        <v>19</v>
      </c>
      <c r="N64" s="127" t="n">
        <f aca="false">(M64*100)/H64</f>
        <v>86.3636363636364</v>
      </c>
      <c r="O64" s="123" t="n">
        <f aca="false">Q64+S64</f>
        <v>0</v>
      </c>
      <c r="P64" s="127" t="n">
        <f aca="false">(O64*100)/H64</f>
        <v>0</v>
      </c>
      <c r="Q64" s="123"/>
      <c r="R64" s="127"/>
      <c r="S64" s="128"/>
      <c r="T64" s="127"/>
      <c r="U64" s="123" t="n">
        <v>9</v>
      </c>
      <c r="V64" s="125" t="n">
        <f aca="false">U64*100/(U64+W64)</f>
        <v>100</v>
      </c>
      <c r="W64" s="129"/>
      <c r="X64" s="129"/>
    </row>
    <row r="65" s="130" customFormat="true" ht="12" hidden="false" customHeight="false" outlineLevel="0" collapsed="false">
      <c r="A65" s="123" t="n">
        <v>58</v>
      </c>
      <c r="B65" s="124" t="s">
        <v>294</v>
      </c>
      <c r="C65" s="123" t="n">
        <f aca="false">D65+F65+H65</f>
        <v>37</v>
      </c>
      <c r="D65" s="123"/>
      <c r="E65" s="125"/>
      <c r="F65" s="123"/>
      <c r="G65" s="125"/>
      <c r="H65" s="126" t="n">
        <f aca="false">I65+O65</f>
        <v>37</v>
      </c>
      <c r="I65" s="126" t="n">
        <f aca="false">K65+M65</f>
        <v>37</v>
      </c>
      <c r="J65" s="127" t="n">
        <f aca="false">(I65*100)/H65</f>
        <v>100</v>
      </c>
      <c r="K65" s="123" t="n">
        <v>5</v>
      </c>
      <c r="L65" s="137" t="n">
        <f aca="false">(K65*100)/H65</f>
        <v>13.5135135135135</v>
      </c>
      <c r="M65" s="123" t="n">
        <v>32</v>
      </c>
      <c r="N65" s="127" t="n">
        <f aca="false">(M65*100)/H65</f>
        <v>86.4864864864865</v>
      </c>
      <c r="O65" s="123" t="n">
        <f aca="false">Q65+S65</f>
        <v>0</v>
      </c>
      <c r="P65" s="127" t="n">
        <f aca="false">(O65*100)/H65</f>
        <v>0</v>
      </c>
      <c r="Q65" s="123"/>
      <c r="R65" s="127"/>
      <c r="S65" s="128"/>
      <c r="T65" s="127"/>
      <c r="U65" s="123" t="n">
        <v>0</v>
      </c>
      <c r="V65" s="125" t="n">
        <v>0</v>
      </c>
      <c r="W65" s="129"/>
      <c r="X65" s="129"/>
    </row>
    <row r="66" s="130" customFormat="true" ht="12" hidden="false" customHeight="false" outlineLevel="0" collapsed="false">
      <c r="A66" s="126" t="n">
        <v>59</v>
      </c>
      <c r="B66" s="124" t="s">
        <v>250</v>
      </c>
      <c r="C66" s="123" t="n">
        <f aca="false">D66+F66+H66</f>
        <v>27</v>
      </c>
      <c r="D66" s="123" t="n">
        <v>1</v>
      </c>
      <c r="E66" s="125" t="n">
        <f aca="false">(D66*100)/C66</f>
        <v>3.7037037037037</v>
      </c>
      <c r="F66" s="123"/>
      <c r="G66" s="125"/>
      <c r="H66" s="126" t="n">
        <f aca="false">I66+O66</f>
        <v>26</v>
      </c>
      <c r="I66" s="126" t="n">
        <f aca="false">K66+M66</f>
        <v>25</v>
      </c>
      <c r="J66" s="127" t="n">
        <f aca="false">(I66*100)/H66</f>
        <v>96.1538461538462</v>
      </c>
      <c r="K66" s="123" t="n">
        <v>1</v>
      </c>
      <c r="L66" s="137" t="n">
        <f aca="false">(K66*100)/H66</f>
        <v>3.84615384615385</v>
      </c>
      <c r="M66" s="123" t="n">
        <v>24</v>
      </c>
      <c r="N66" s="127" t="n">
        <f aca="false">(M66*100)/H66</f>
        <v>92.3076923076923</v>
      </c>
      <c r="O66" s="123" t="n">
        <f aca="false">Q66+S66</f>
        <v>1</v>
      </c>
      <c r="P66" s="127" t="n">
        <f aca="false">(O66*100)/H66</f>
        <v>3.84615384615385</v>
      </c>
      <c r="Q66" s="123"/>
      <c r="R66" s="127"/>
      <c r="S66" s="128" t="n">
        <v>1</v>
      </c>
      <c r="T66" s="127" t="n">
        <f aca="false">(S66*100)/H66</f>
        <v>3.84615384615385</v>
      </c>
      <c r="U66" s="123" t="n">
        <v>6</v>
      </c>
      <c r="V66" s="125" t="n">
        <f aca="false">U66*100/(U66+W66)</f>
        <v>100</v>
      </c>
      <c r="W66" s="129"/>
      <c r="X66" s="129"/>
    </row>
    <row r="67" s="130" customFormat="true" ht="12" hidden="false" customHeight="false" outlineLevel="0" collapsed="false">
      <c r="A67" s="135" t="s">
        <v>307</v>
      </c>
      <c r="B67" s="135"/>
      <c r="C67" s="136" t="n">
        <f aca="false">D67+F67+H67</f>
        <v>7394</v>
      </c>
      <c r="D67" s="136" t="n">
        <f aca="false">SUM(D8:D66)</f>
        <v>99</v>
      </c>
      <c r="E67" s="137" t="n">
        <f aca="false">(D67*100)/C67</f>
        <v>1.33892345144712</v>
      </c>
      <c r="F67" s="136" t="n">
        <f aca="false">SUM(F8:F66)</f>
        <v>222</v>
      </c>
      <c r="G67" s="137" t="n">
        <f aca="false">(F67*100)/C67</f>
        <v>3.00243440627536</v>
      </c>
      <c r="H67" s="136" t="n">
        <f aca="false">I67+O67</f>
        <v>7073</v>
      </c>
      <c r="I67" s="136" t="n">
        <f aca="false">K67+M67</f>
        <v>6951</v>
      </c>
      <c r="J67" s="137" t="n">
        <f aca="false">(I67*100)/H67</f>
        <v>98.2751307790188</v>
      </c>
      <c r="K67" s="136" t="n">
        <f aca="false">SUM(K8:K66)</f>
        <v>2703</v>
      </c>
      <c r="L67" s="137" t="n">
        <f aca="false">(K67*100)/H67</f>
        <v>38.2157500353457</v>
      </c>
      <c r="M67" s="136" t="n">
        <f aca="false">SUM(M8:M66)</f>
        <v>4248</v>
      </c>
      <c r="N67" s="137" t="n">
        <f aca="false">(M67*100)/H67</f>
        <v>60.0593807436731</v>
      </c>
      <c r="O67" s="136" t="n">
        <f aca="false">SUM(O8:O66)</f>
        <v>122</v>
      </c>
      <c r="P67" s="137" t="n">
        <f aca="false">(O67*100)/H67</f>
        <v>1.7248692209812</v>
      </c>
      <c r="Q67" s="136" t="n">
        <f aca="false">SUM(Q8:Q66)</f>
        <v>109</v>
      </c>
      <c r="R67" s="137" t="n">
        <f aca="false">(Q67*100)/H67</f>
        <v>1.54107168104058</v>
      </c>
      <c r="S67" s="136" t="n">
        <f aca="false">SUM(S8:S66)</f>
        <v>13</v>
      </c>
      <c r="T67" s="137" t="n">
        <f aca="false">(S67*100)/H67</f>
        <v>0.183797539940619</v>
      </c>
      <c r="U67" s="136" t="n">
        <f aca="false">SUM(U8:U66)</f>
        <v>1367</v>
      </c>
      <c r="V67" s="137" t="n">
        <f aca="false">U67*100/(U67+W67)</f>
        <v>100</v>
      </c>
      <c r="W67" s="136" t="n">
        <f aca="false">SUM(W8:W66)</f>
        <v>0</v>
      </c>
      <c r="X67" s="129"/>
    </row>
    <row r="68" s="130" customFormat="true" ht="12" hidden="false" customHeight="false" outlineLevel="0" collapsed="false">
      <c r="C68" s="138"/>
      <c r="D68" s="138"/>
      <c r="E68" s="138"/>
      <c r="F68" s="138"/>
      <c r="G68" s="138"/>
      <c r="H68" s="138"/>
      <c r="I68" s="139"/>
      <c r="J68" s="138"/>
      <c r="K68" s="139"/>
      <c r="L68" s="138"/>
      <c r="M68" s="139"/>
      <c r="N68" s="138"/>
      <c r="O68" s="138"/>
      <c r="P68" s="138"/>
      <c r="Q68" s="138"/>
      <c r="R68" s="138"/>
      <c r="S68" s="138"/>
      <c r="T68" s="138"/>
      <c r="U68" s="138"/>
      <c r="V68" s="138"/>
    </row>
    <row r="69" s="130" customFormat="true" ht="12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9"/>
      <c r="L69" s="138"/>
      <c r="M69" s="139"/>
      <c r="N69" s="138"/>
      <c r="O69" s="138"/>
      <c r="P69" s="138"/>
      <c r="Q69" s="138"/>
      <c r="R69" s="138"/>
      <c r="S69" s="138"/>
      <c r="T69" s="138"/>
      <c r="U69" s="138"/>
      <c r="V69" s="138"/>
    </row>
    <row r="70" s="130" customFormat="true" ht="12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9"/>
      <c r="L70" s="138"/>
      <c r="M70" s="139"/>
      <c r="N70" s="138"/>
      <c r="O70" s="138"/>
      <c r="P70" s="138"/>
      <c r="Q70" s="138"/>
      <c r="R70" s="138"/>
      <c r="S70" s="138"/>
      <c r="T70" s="138"/>
      <c r="U70" s="138"/>
      <c r="V70" s="138"/>
    </row>
    <row r="71" s="130" customFormat="true" ht="12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9"/>
      <c r="L71" s="138"/>
      <c r="M71" s="139"/>
      <c r="N71" s="138"/>
      <c r="O71" s="138"/>
      <c r="P71" s="138"/>
      <c r="Q71" s="138"/>
      <c r="R71" s="138"/>
      <c r="S71" s="138"/>
      <c r="T71" s="138"/>
      <c r="U71" s="138"/>
      <c r="V71" s="138"/>
    </row>
    <row r="72" s="130" customFormat="true" ht="12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9"/>
      <c r="L72" s="138"/>
      <c r="M72" s="139"/>
      <c r="N72" s="138"/>
      <c r="O72" s="138"/>
      <c r="P72" s="138"/>
      <c r="Q72" s="138"/>
      <c r="R72" s="138"/>
      <c r="S72" s="138"/>
      <c r="T72" s="138"/>
      <c r="U72" s="138"/>
      <c r="V72" s="138"/>
    </row>
    <row r="73" s="130" customFormat="true" ht="12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9"/>
      <c r="L73" s="138"/>
      <c r="M73" s="139"/>
      <c r="N73" s="138"/>
      <c r="O73" s="138"/>
      <c r="P73" s="138"/>
      <c r="Q73" s="138"/>
      <c r="R73" s="138"/>
      <c r="S73" s="138"/>
      <c r="T73" s="138"/>
      <c r="U73" s="138"/>
      <c r="V73" s="138"/>
    </row>
    <row r="74" s="130" customFormat="true" ht="12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9"/>
      <c r="L74" s="138"/>
      <c r="M74" s="139"/>
      <c r="N74" s="138"/>
      <c r="O74" s="138"/>
      <c r="P74" s="138"/>
      <c r="Q74" s="138"/>
      <c r="R74" s="138"/>
      <c r="S74" s="138"/>
      <c r="T74" s="138"/>
      <c r="U74" s="138"/>
      <c r="V74" s="138"/>
    </row>
    <row r="75" s="130" customFormat="true" ht="12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9"/>
      <c r="L75" s="138"/>
      <c r="M75" s="139"/>
      <c r="N75" s="138"/>
      <c r="O75" s="138"/>
      <c r="P75" s="138"/>
      <c r="Q75" s="138"/>
      <c r="R75" s="138"/>
      <c r="S75" s="138"/>
      <c r="T75" s="138"/>
      <c r="U75" s="138"/>
      <c r="V75" s="138"/>
    </row>
    <row r="76" s="130" customFormat="true" ht="12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9"/>
      <c r="L76" s="138"/>
      <c r="M76" s="139"/>
      <c r="N76" s="138"/>
      <c r="O76" s="138"/>
      <c r="P76" s="138"/>
      <c r="Q76" s="138"/>
      <c r="R76" s="138"/>
      <c r="S76" s="138"/>
      <c r="T76" s="138"/>
      <c r="U76" s="138"/>
      <c r="V76" s="138"/>
    </row>
    <row r="77" s="130" customFormat="true" ht="12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9"/>
      <c r="L77" s="138"/>
      <c r="M77" s="139"/>
      <c r="N77" s="138"/>
      <c r="O77" s="138"/>
      <c r="P77" s="138"/>
      <c r="Q77" s="138"/>
      <c r="R77" s="138"/>
      <c r="S77" s="138"/>
      <c r="T77" s="138"/>
      <c r="U77" s="138"/>
      <c r="V77" s="138"/>
    </row>
    <row r="78" s="130" customFormat="true" ht="12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9"/>
      <c r="L78" s="138"/>
      <c r="M78" s="139"/>
      <c r="N78" s="138"/>
      <c r="O78" s="138"/>
      <c r="P78" s="138"/>
      <c r="Q78" s="138"/>
      <c r="R78" s="138"/>
      <c r="S78" s="138"/>
      <c r="T78" s="138"/>
      <c r="U78" s="138"/>
      <c r="V78" s="138"/>
    </row>
    <row r="79" s="130" customFormat="true" ht="12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9"/>
      <c r="L79" s="138"/>
      <c r="M79" s="139"/>
      <c r="N79" s="138"/>
      <c r="O79" s="138"/>
      <c r="P79" s="138"/>
      <c r="Q79" s="138"/>
      <c r="R79" s="138"/>
      <c r="S79" s="138"/>
      <c r="T79" s="138"/>
      <c r="U79" s="138"/>
      <c r="V79" s="138"/>
    </row>
    <row r="80" s="130" customFormat="true" ht="12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9"/>
      <c r="L80" s="138"/>
      <c r="M80" s="139"/>
      <c r="N80" s="138"/>
      <c r="O80" s="138"/>
      <c r="P80" s="138"/>
      <c r="Q80" s="138"/>
      <c r="R80" s="138"/>
      <c r="S80" s="138"/>
      <c r="T80" s="138"/>
      <c r="U80" s="138"/>
      <c r="V80" s="138"/>
    </row>
    <row r="81" s="130" customFormat="true" ht="12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9"/>
      <c r="L81" s="138"/>
      <c r="M81" s="139"/>
      <c r="N81" s="138"/>
      <c r="O81" s="138"/>
      <c r="P81" s="138"/>
      <c r="Q81" s="138"/>
      <c r="R81" s="138"/>
      <c r="S81" s="138"/>
      <c r="T81" s="138"/>
      <c r="U81" s="138"/>
      <c r="V81" s="138"/>
    </row>
    <row r="82" s="130" customFormat="true" ht="12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9"/>
      <c r="L82" s="138"/>
      <c r="M82" s="139"/>
      <c r="N82" s="138"/>
      <c r="O82" s="138"/>
      <c r="P82" s="138"/>
      <c r="Q82" s="138"/>
      <c r="R82" s="138"/>
      <c r="S82" s="138"/>
      <c r="T82" s="138"/>
      <c r="U82" s="138"/>
      <c r="V82" s="138"/>
    </row>
    <row r="83" s="130" customFormat="true" ht="12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9"/>
      <c r="L83" s="138"/>
      <c r="M83" s="139"/>
      <c r="N83" s="138"/>
      <c r="O83" s="138"/>
      <c r="P83" s="138"/>
      <c r="Q83" s="138"/>
      <c r="R83" s="138"/>
      <c r="S83" s="138"/>
      <c r="T83" s="138"/>
      <c r="U83" s="138"/>
      <c r="V83" s="138"/>
    </row>
    <row r="84" s="130" customFormat="true" ht="12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9"/>
      <c r="L84" s="138"/>
      <c r="M84" s="139"/>
      <c r="N84" s="138"/>
      <c r="O84" s="138"/>
      <c r="P84" s="138"/>
      <c r="Q84" s="138"/>
      <c r="R84" s="138"/>
      <c r="S84" s="138"/>
      <c r="T84" s="138"/>
      <c r="U84" s="138"/>
      <c r="V84" s="138"/>
    </row>
    <row r="85" s="130" customFormat="true" ht="12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9"/>
      <c r="L85" s="138"/>
      <c r="M85" s="139"/>
      <c r="N85" s="138"/>
      <c r="O85" s="138"/>
      <c r="P85" s="138"/>
      <c r="Q85" s="138"/>
      <c r="R85" s="138"/>
      <c r="S85" s="138"/>
      <c r="T85" s="138"/>
      <c r="U85" s="138"/>
      <c r="V85" s="138"/>
    </row>
    <row r="86" s="130" customFormat="true" ht="12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9"/>
      <c r="L86" s="138"/>
      <c r="M86" s="139"/>
      <c r="N86" s="138"/>
      <c r="O86" s="138"/>
      <c r="P86" s="138"/>
      <c r="Q86" s="138"/>
      <c r="R86" s="138"/>
      <c r="S86" s="138"/>
      <c r="T86" s="138"/>
      <c r="U86" s="138"/>
      <c r="V86" s="138"/>
    </row>
    <row r="87" s="130" customFormat="true" ht="12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9"/>
      <c r="L87" s="138"/>
      <c r="M87" s="139"/>
      <c r="N87" s="138"/>
      <c r="O87" s="138"/>
      <c r="P87" s="138"/>
      <c r="Q87" s="138"/>
      <c r="R87" s="138"/>
      <c r="S87" s="138"/>
      <c r="T87" s="138"/>
      <c r="U87" s="138"/>
      <c r="V87" s="138"/>
    </row>
    <row r="88" s="130" customFormat="true" ht="12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9"/>
      <c r="L88" s="138"/>
      <c r="M88" s="139"/>
      <c r="N88" s="138"/>
      <c r="O88" s="138"/>
      <c r="P88" s="138"/>
      <c r="Q88" s="138"/>
      <c r="R88" s="138"/>
      <c r="S88" s="138"/>
      <c r="T88" s="138"/>
      <c r="U88" s="138"/>
      <c r="V88" s="138"/>
    </row>
    <row r="89" s="130" customFormat="true" ht="12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9"/>
      <c r="L89" s="138"/>
      <c r="M89" s="139"/>
      <c r="N89" s="138"/>
      <c r="O89" s="138"/>
      <c r="P89" s="138"/>
      <c r="Q89" s="138"/>
      <c r="R89" s="138"/>
      <c r="S89" s="138"/>
      <c r="T89" s="138"/>
      <c r="U89" s="138"/>
      <c r="V89" s="138"/>
    </row>
    <row r="90" s="130" customFormat="true" ht="12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9"/>
      <c r="L90" s="138"/>
      <c r="M90" s="139"/>
      <c r="N90" s="138"/>
      <c r="O90" s="138"/>
      <c r="P90" s="138"/>
      <c r="Q90" s="138"/>
      <c r="R90" s="138"/>
      <c r="S90" s="138"/>
      <c r="T90" s="138"/>
      <c r="U90" s="138"/>
      <c r="V90" s="138"/>
    </row>
    <row r="91" s="130" customFormat="true" ht="12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9"/>
      <c r="L91" s="138"/>
      <c r="M91" s="139"/>
      <c r="N91" s="138"/>
      <c r="O91" s="138"/>
      <c r="P91" s="138"/>
      <c r="Q91" s="138"/>
      <c r="R91" s="138"/>
      <c r="S91" s="138"/>
      <c r="T91" s="138"/>
      <c r="U91" s="138"/>
      <c r="V91" s="138"/>
    </row>
    <row r="92" s="130" customFormat="true" ht="12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9"/>
      <c r="L92" s="138"/>
      <c r="M92" s="139"/>
      <c r="N92" s="138"/>
      <c r="O92" s="138"/>
      <c r="P92" s="138"/>
      <c r="Q92" s="138"/>
      <c r="R92" s="138"/>
      <c r="S92" s="138"/>
      <c r="T92" s="138"/>
      <c r="U92" s="138"/>
      <c r="V92" s="138"/>
    </row>
    <row r="93" s="130" customFormat="true" ht="12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9"/>
      <c r="L93" s="138"/>
      <c r="M93" s="139"/>
      <c r="N93" s="138"/>
      <c r="O93" s="138"/>
      <c r="P93" s="138"/>
      <c r="Q93" s="138"/>
      <c r="R93" s="138"/>
      <c r="S93" s="138"/>
      <c r="T93" s="138"/>
      <c r="U93" s="138"/>
      <c r="V93" s="138"/>
    </row>
    <row r="94" s="130" customFormat="true" ht="12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9"/>
      <c r="L94" s="138"/>
      <c r="M94" s="139"/>
      <c r="N94" s="138"/>
      <c r="O94" s="138"/>
      <c r="P94" s="138"/>
      <c r="Q94" s="138"/>
      <c r="R94" s="138"/>
      <c r="S94" s="138"/>
      <c r="T94" s="138"/>
      <c r="U94" s="138"/>
      <c r="V94" s="138"/>
    </row>
    <row r="95" s="130" customFormat="true" ht="12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9"/>
      <c r="L95" s="138"/>
      <c r="M95" s="139"/>
      <c r="N95" s="138"/>
      <c r="O95" s="138"/>
      <c r="P95" s="138"/>
      <c r="Q95" s="138"/>
      <c r="R95" s="138"/>
      <c r="S95" s="138"/>
      <c r="T95" s="138"/>
      <c r="U95" s="138"/>
      <c r="V95" s="138"/>
    </row>
    <row r="96" s="130" customFormat="true" ht="12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9"/>
      <c r="L96" s="138"/>
      <c r="M96" s="139"/>
      <c r="N96" s="138"/>
      <c r="O96" s="138"/>
      <c r="P96" s="138"/>
      <c r="Q96" s="138"/>
      <c r="R96" s="138"/>
      <c r="S96" s="138"/>
      <c r="T96" s="138"/>
      <c r="U96" s="138"/>
      <c r="V96" s="138"/>
    </row>
    <row r="97" s="130" customFormat="true" ht="12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9"/>
      <c r="L97" s="138"/>
      <c r="M97" s="139"/>
      <c r="N97" s="138"/>
      <c r="O97" s="138"/>
      <c r="P97" s="138"/>
      <c r="Q97" s="138"/>
      <c r="R97" s="138"/>
      <c r="S97" s="138"/>
      <c r="T97" s="138"/>
      <c r="U97" s="138"/>
      <c r="V97" s="138"/>
    </row>
    <row r="98" s="130" customFormat="true" ht="12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9"/>
      <c r="L98" s="138"/>
      <c r="M98" s="139"/>
      <c r="N98" s="138"/>
      <c r="O98" s="138"/>
      <c r="P98" s="138"/>
      <c r="Q98" s="138"/>
      <c r="R98" s="138"/>
      <c r="S98" s="138"/>
      <c r="T98" s="138"/>
      <c r="U98" s="138"/>
      <c r="V98" s="138"/>
    </row>
    <row r="99" s="130" customFormat="true" ht="12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9"/>
      <c r="L99" s="138"/>
      <c r="M99" s="139"/>
      <c r="N99" s="138"/>
      <c r="O99" s="138"/>
      <c r="P99" s="138"/>
      <c r="Q99" s="138"/>
      <c r="R99" s="138"/>
      <c r="S99" s="138"/>
      <c r="T99" s="138"/>
      <c r="U99" s="138"/>
      <c r="V99" s="138"/>
    </row>
    <row r="100" s="130" customFormat="true" ht="12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9"/>
      <c r="L100" s="138"/>
      <c r="M100" s="139"/>
      <c r="N100" s="138"/>
      <c r="O100" s="138"/>
      <c r="P100" s="138"/>
      <c r="Q100" s="138"/>
      <c r="R100" s="138"/>
      <c r="S100" s="138"/>
      <c r="T100" s="138"/>
      <c r="U100" s="138"/>
      <c r="V100" s="138"/>
    </row>
    <row r="101" s="130" customFormat="true" ht="12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9"/>
      <c r="L101" s="138"/>
      <c r="M101" s="139"/>
      <c r="N101" s="138"/>
      <c r="O101" s="138"/>
      <c r="P101" s="138"/>
      <c r="Q101" s="138"/>
      <c r="R101" s="138"/>
      <c r="S101" s="138"/>
      <c r="T101" s="138"/>
      <c r="U101" s="138"/>
      <c r="V101" s="138"/>
    </row>
    <row r="102" s="130" customFormat="true" ht="12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38"/>
      <c r="K102" s="139"/>
      <c r="L102" s="138"/>
      <c r="M102" s="139"/>
      <c r="N102" s="138"/>
      <c r="O102" s="138"/>
      <c r="P102" s="138"/>
      <c r="Q102" s="138"/>
      <c r="R102" s="138"/>
      <c r="S102" s="138"/>
      <c r="T102" s="138"/>
      <c r="U102" s="138"/>
      <c r="V102" s="138"/>
    </row>
    <row r="103" s="130" customFormat="true" ht="12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9"/>
      <c r="L103" s="138"/>
      <c r="M103" s="139"/>
      <c r="N103" s="138"/>
      <c r="O103" s="138"/>
      <c r="P103" s="138"/>
      <c r="Q103" s="138"/>
      <c r="R103" s="138"/>
      <c r="S103" s="138"/>
      <c r="T103" s="138"/>
      <c r="U103" s="138"/>
      <c r="V103" s="138"/>
    </row>
    <row r="104" s="130" customFormat="true" ht="12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9"/>
      <c r="L104" s="138"/>
      <c r="M104" s="139"/>
      <c r="N104" s="138"/>
      <c r="O104" s="138"/>
      <c r="P104" s="138"/>
      <c r="Q104" s="138"/>
      <c r="R104" s="138"/>
      <c r="S104" s="138"/>
      <c r="T104" s="138"/>
      <c r="U104" s="138"/>
      <c r="V104" s="138"/>
    </row>
    <row r="105" s="130" customFormat="true" ht="12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9"/>
      <c r="L105" s="138"/>
      <c r="M105" s="139"/>
      <c r="N105" s="138"/>
      <c r="O105" s="138"/>
      <c r="P105" s="138"/>
      <c r="Q105" s="138"/>
      <c r="R105" s="138"/>
      <c r="S105" s="138"/>
      <c r="T105" s="138"/>
      <c r="U105" s="138"/>
      <c r="V105" s="138"/>
    </row>
    <row r="106" s="130" customFormat="true" ht="12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9"/>
      <c r="L106" s="138"/>
      <c r="M106" s="139"/>
      <c r="N106" s="138"/>
      <c r="O106" s="138"/>
      <c r="P106" s="138"/>
      <c r="Q106" s="138"/>
      <c r="R106" s="138"/>
      <c r="S106" s="138"/>
      <c r="T106" s="138"/>
      <c r="U106" s="138"/>
      <c r="V106" s="138"/>
    </row>
    <row r="107" s="130" customFormat="true" ht="12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9"/>
      <c r="L107" s="138"/>
      <c r="M107" s="139"/>
      <c r="N107" s="138"/>
      <c r="O107" s="138"/>
      <c r="P107" s="138"/>
      <c r="Q107" s="138"/>
      <c r="R107" s="138"/>
      <c r="S107" s="138"/>
      <c r="T107" s="138"/>
      <c r="U107" s="138"/>
      <c r="V107" s="138"/>
    </row>
    <row r="108" s="130" customFormat="true" ht="12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9"/>
      <c r="L108" s="138"/>
      <c r="M108" s="139"/>
      <c r="N108" s="138"/>
      <c r="O108" s="138"/>
      <c r="P108" s="138"/>
      <c r="Q108" s="138"/>
      <c r="R108" s="138"/>
      <c r="S108" s="138"/>
      <c r="T108" s="138"/>
      <c r="U108" s="138"/>
      <c r="V108" s="138"/>
    </row>
    <row r="109" s="130" customFormat="true" ht="12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38"/>
      <c r="K109" s="139"/>
      <c r="L109" s="138"/>
      <c r="M109" s="139"/>
      <c r="N109" s="138"/>
      <c r="O109" s="138"/>
      <c r="P109" s="138"/>
      <c r="Q109" s="138"/>
      <c r="R109" s="138"/>
      <c r="S109" s="138"/>
      <c r="T109" s="138"/>
      <c r="U109" s="138"/>
      <c r="V109" s="138"/>
    </row>
    <row r="110" s="130" customFormat="true" ht="12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38"/>
      <c r="K110" s="139"/>
      <c r="L110" s="138"/>
      <c r="M110" s="139"/>
      <c r="N110" s="138"/>
      <c r="O110" s="138"/>
      <c r="P110" s="138"/>
      <c r="Q110" s="138"/>
      <c r="R110" s="138"/>
      <c r="S110" s="138"/>
      <c r="T110" s="138"/>
      <c r="U110" s="138"/>
      <c r="V110" s="138"/>
    </row>
    <row r="111" s="130" customFormat="true" ht="12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38"/>
      <c r="K111" s="139"/>
      <c r="L111" s="138"/>
      <c r="M111" s="139"/>
      <c r="N111" s="138"/>
      <c r="O111" s="138"/>
      <c r="P111" s="138"/>
      <c r="Q111" s="138"/>
      <c r="R111" s="138"/>
      <c r="S111" s="138"/>
      <c r="T111" s="138"/>
      <c r="U111" s="138"/>
      <c r="V111" s="138"/>
    </row>
    <row r="112" s="130" customFormat="true" ht="12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38"/>
      <c r="K112" s="139"/>
      <c r="L112" s="138"/>
      <c r="M112" s="139"/>
      <c r="N112" s="138"/>
      <c r="O112" s="138"/>
      <c r="P112" s="138"/>
      <c r="Q112" s="138"/>
      <c r="R112" s="138"/>
      <c r="S112" s="138"/>
      <c r="T112" s="138"/>
      <c r="U112" s="138"/>
      <c r="V112" s="138"/>
    </row>
    <row r="113" s="130" customFormat="true" ht="12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38"/>
      <c r="K113" s="139"/>
      <c r="L113" s="138"/>
      <c r="M113" s="139"/>
      <c r="N113" s="138"/>
      <c r="O113" s="138"/>
      <c r="P113" s="138"/>
      <c r="Q113" s="138"/>
      <c r="R113" s="138"/>
      <c r="S113" s="138"/>
      <c r="T113" s="138"/>
      <c r="U113" s="138"/>
      <c r="V113" s="138"/>
    </row>
    <row r="114" s="130" customFormat="true" ht="12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38"/>
      <c r="K114" s="139"/>
      <c r="L114" s="138"/>
      <c r="M114" s="139"/>
      <c r="N114" s="138"/>
      <c r="O114" s="138"/>
      <c r="P114" s="138"/>
      <c r="Q114" s="138"/>
      <c r="R114" s="138"/>
      <c r="S114" s="138"/>
      <c r="T114" s="138"/>
      <c r="U114" s="138"/>
      <c r="V114" s="138"/>
    </row>
    <row r="115" s="130" customFormat="true" ht="12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38"/>
      <c r="K115" s="139"/>
      <c r="L115" s="138"/>
      <c r="M115" s="139"/>
      <c r="N115" s="138"/>
      <c r="O115" s="138"/>
      <c r="P115" s="138"/>
      <c r="Q115" s="138"/>
      <c r="R115" s="138"/>
      <c r="S115" s="138"/>
      <c r="T115" s="138"/>
      <c r="U115" s="138"/>
      <c r="V115" s="138"/>
    </row>
    <row r="116" s="130" customFormat="true" ht="12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9"/>
      <c r="L116" s="138"/>
      <c r="M116" s="139"/>
      <c r="N116" s="138"/>
      <c r="O116" s="138"/>
      <c r="P116" s="138"/>
      <c r="Q116" s="138"/>
      <c r="R116" s="138"/>
      <c r="S116" s="138"/>
      <c r="T116" s="138"/>
      <c r="U116" s="138"/>
      <c r="V116" s="138"/>
    </row>
    <row r="117" s="130" customFormat="true" ht="12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38"/>
      <c r="K117" s="139"/>
      <c r="L117" s="138"/>
      <c r="M117" s="139"/>
      <c r="N117" s="138"/>
      <c r="O117" s="138"/>
      <c r="P117" s="138"/>
      <c r="Q117" s="138"/>
      <c r="R117" s="138"/>
      <c r="S117" s="138"/>
      <c r="T117" s="138"/>
      <c r="U117" s="138"/>
      <c r="V117" s="138"/>
    </row>
    <row r="118" s="130" customFormat="true" ht="12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38"/>
      <c r="K118" s="139"/>
      <c r="L118" s="138"/>
      <c r="M118" s="139"/>
      <c r="N118" s="138"/>
      <c r="O118" s="138"/>
      <c r="P118" s="138"/>
      <c r="Q118" s="138"/>
      <c r="R118" s="138"/>
      <c r="S118" s="138"/>
      <c r="T118" s="138"/>
      <c r="U118" s="138"/>
      <c r="V118" s="138"/>
    </row>
    <row r="119" s="130" customFormat="true" ht="12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38"/>
      <c r="K119" s="139"/>
      <c r="L119" s="138"/>
      <c r="M119" s="139"/>
      <c r="N119" s="138"/>
      <c r="O119" s="138"/>
      <c r="P119" s="138"/>
      <c r="Q119" s="138"/>
      <c r="R119" s="138"/>
      <c r="S119" s="138"/>
      <c r="T119" s="138"/>
      <c r="U119" s="138"/>
      <c r="V119" s="138"/>
    </row>
    <row r="120" s="130" customFormat="true" ht="12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38"/>
      <c r="K120" s="139"/>
      <c r="L120" s="138"/>
      <c r="M120" s="139"/>
      <c r="N120" s="138"/>
      <c r="O120" s="138"/>
      <c r="P120" s="138"/>
      <c r="Q120" s="138"/>
      <c r="R120" s="138"/>
      <c r="S120" s="138"/>
      <c r="T120" s="138"/>
      <c r="U120" s="138"/>
      <c r="V120" s="138"/>
    </row>
    <row r="121" s="130" customFormat="true" ht="12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38"/>
      <c r="K121" s="139"/>
      <c r="L121" s="138"/>
      <c r="M121" s="139"/>
      <c r="N121" s="138"/>
      <c r="O121" s="138"/>
      <c r="P121" s="138"/>
      <c r="Q121" s="138"/>
      <c r="R121" s="138"/>
      <c r="S121" s="138"/>
      <c r="T121" s="138"/>
      <c r="U121" s="138"/>
      <c r="V121" s="138"/>
    </row>
    <row r="122" s="130" customFormat="true" ht="12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38"/>
      <c r="K122" s="139"/>
      <c r="L122" s="138"/>
      <c r="M122" s="139"/>
      <c r="N122" s="138"/>
      <c r="O122" s="138"/>
      <c r="P122" s="138"/>
      <c r="Q122" s="138"/>
      <c r="R122" s="138"/>
      <c r="S122" s="138"/>
      <c r="T122" s="138"/>
      <c r="U122" s="138"/>
      <c r="V122" s="138"/>
    </row>
    <row r="123" s="130" customFormat="true" ht="12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38"/>
      <c r="K123" s="139"/>
      <c r="L123" s="138"/>
      <c r="M123" s="139"/>
      <c r="N123" s="138"/>
      <c r="O123" s="138"/>
      <c r="P123" s="138"/>
      <c r="Q123" s="138"/>
      <c r="R123" s="138"/>
      <c r="S123" s="138"/>
      <c r="T123" s="138"/>
      <c r="U123" s="138"/>
      <c r="V123" s="138"/>
    </row>
    <row r="124" s="130" customFormat="true" ht="12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38"/>
      <c r="K124" s="139"/>
      <c r="L124" s="138"/>
      <c r="M124" s="139"/>
      <c r="N124" s="138"/>
      <c r="O124" s="138"/>
      <c r="P124" s="138"/>
      <c r="Q124" s="138"/>
      <c r="R124" s="138"/>
      <c r="S124" s="138"/>
      <c r="T124" s="138"/>
      <c r="U124" s="138"/>
      <c r="V124" s="138"/>
    </row>
    <row r="125" s="130" customFormat="true" ht="12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38"/>
      <c r="K125" s="139"/>
      <c r="L125" s="138"/>
      <c r="M125" s="139"/>
      <c r="N125" s="138"/>
      <c r="O125" s="138"/>
      <c r="P125" s="138"/>
      <c r="Q125" s="138"/>
      <c r="R125" s="138"/>
      <c r="S125" s="138"/>
      <c r="T125" s="138"/>
      <c r="U125" s="138"/>
      <c r="V125" s="138"/>
    </row>
    <row r="126" s="130" customFormat="true" ht="12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38"/>
      <c r="K126" s="139"/>
      <c r="L126" s="138"/>
      <c r="M126" s="139"/>
      <c r="N126" s="138"/>
      <c r="O126" s="138"/>
      <c r="P126" s="138"/>
      <c r="Q126" s="138"/>
      <c r="R126" s="138"/>
      <c r="S126" s="138"/>
      <c r="T126" s="138"/>
      <c r="U126" s="138"/>
      <c r="V126" s="138"/>
    </row>
    <row r="127" s="130" customFormat="true" ht="12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38"/>
      <c r="K127" s="139"/>
      <c r="L127" s="138"/>
      <c r="M127" s="139"/>
      <c r="N127" s="138"/>
      <c r="O127" s="138"/>
      <c r="P127" s="138"/>
      <c r="Q127" s="138"/>
      <c r="R127" s="138"/>
      <c r="S127" s="138"/>
      <c r="T127" s="138"/>
      <c r="U127" s="138"/>
      <c r="V127" s="138"/>
    </row>
    <row r="128" s="130" customFormat="true" ht="12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38"/>
      <c r="K128" s="139"/>
      <c r="L128" s="138"/>
      <c r="M128" s="139"/>
      <c r="N128" s="138"/>
      <c r="O128" s="138"/>
      <c r="P128" s="138"/>
      <c r="Q128" s="138"/>
      <c r="R128" s="138"/>
      <c r="S128" s="138"/>
      <c r="T128" s="138"/>
      <c r="U128" s="138"/>
      <c r="V128" s="138"/>
    </row>
    <row r="129" s="130" customFormat="true" ht="12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38"/>
      <c r="K129" s="139"/>
      <c r="L129" s="138"/>
      <c r="M129" s="139"/>
      <c r="N129" s="138"/>
      <c r="O129" s="138"/>
      <c r="P129" s="138"/>
      <c r="Q129" s="138"/>
      <c r="R129" s="138"/>
      <c r="S129" s="138"/>
      <c r="T129" s="138"/>
      <c r="U129" s="138"/>
      <c r="V129" s="138"/>
    </row>
    <row r="130" s="130" customFormat="true" ht="12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9"/>
      <c r="L130" s="138"/>
      <c r="M130" s="139"/>
      <c r="N130" s="138"/>
      <c r="O130" s="138"/>
      <c r="P130" s="138"/>
      <c r="Q130" s="138"/>
      <c r="R130" s="138"/>
      <c r="S130" s="138"/>
      <c r="T130" s="138"/>
      <c r="U130" s="138"/>
      <c r="V130" s="138"/>
    </row>
    <row r="131" s="130" customFormat="true" ht="12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38"/>
      <c r="K131" s="139"/>
      <c r="L131" s="138"/>
      <c r="M131" s="139"/>
      <c r="N131" s="138"/>
      <c r="O131" s="138"/>
      <c r="P131" s="138"/>
      <c r="Q131" s="138"/>
      <c r="R131" s="138"/>
      <c r="S131" s="138"/>
      <c r="T131" s="138"/>
      <c r="U131" s="138"/>
      <c r="V131" s="138"/>
    </row>
    <row r="132" s="130" customFormat="true" ht="12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9"/>
      <c r="L132" s="138"/>
      <c r="M132" s="139"/>
      <c r="N132" s="138"/>
      <c r="O132" s="138"/>
      <c r="P132" s="138"/>
      <c r="Q132" s="138"/>
      <c r="R132" s="138"/>
      <c r="S132" s="138"/>
      <c r="T132" s="138"/>
      <c r="U132" s="138"/>
      <c r="V132" s="138"/>
    </row>
    <row r="133" s="130" customFormat="true" ht="12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9"/>
      <c r="L133" s="138"/>
      <c r="M133" s="139"/>
      <c r="N133" s="138"/>
      <c r="O133" s="138"/>
      <c r="P133" s="138"/>
      <c r="Q133" s="138"/>
      <c r="R133" s="138"/>
      <c r="S133" s="138"/>
      <c r="T133" s="138"/>
      <c r="U133" s="138"/>
      <c r="V133" s="138"/>
    </row>
    <row r="134" s="130" customFormat="true" ht="12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9"/>
      <c r="L134" s="138"/>
      <c r="M134" s="139"/>
      <c r="N134" s="138"/>
      <c r="O134" s="138"/>
      <c r="P134" s="138"/>
      <c r="Q134" s="138"/>
      <c r="R134" s="138"/>
      <c r="S134" s="138"/>
      <c r="T134" s="138"/>
      <c r="U134" s="138"/>
      <c r="V134" s="138"/>
    </row>
    <row r="135" s="130" customFormat="true" ht="12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9"/>
      <c r="L135" s="138"/>
      <c r="M135" s="139"/>
      <c r="N135" s="138"/>
      <c r="O135" s="138"/>
      <c r="P135" s="138"/>
      <c r="Q135" s="138"/>
      <c r="R135" s="138"/>
      <c r="S135" s="138"/>
      <c r="T135" s="138"/>
      <c r="U135" s="138"/>
      <c r="V135" s="138"/>
    </row>
    <row r="136" s="130" customFormat="true" ht="12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  <c r="K136" s="139"/>
      <c r="L136" s="138"/>
      <c r="M136" s="139"/>
      <c r="N136" s="138"/>
      <c r="O136" s="138"/>
      <c r="P136" s="138"/>
      <c r="Q136" s="138"/>
      <c r="R136" s="138"/>
      <c r="S136" s="138"/>
      <c r="T136" s="138"/>
      <c r="U136" s="138"/>
      <c r="V136" s="138"/>
    </row>
    <row r="137" s="130" customFormat="true" ht="12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9"/>
      <c r="L137" s="138"/>
      <c r="M137" s="139"/>
      <c r="N137" s="138"/>
      <c r="O137" s="138"/>
      <c r="P137" s="138"/>
      <c r="Q137" s="138"/>
      <c r="R137" s="138"/>
      <c r="S137" s="138"/>
      <c r="T137" s="138"/>
      <c r="U137" s="138"/>
      <c r="V137" s="138"/>
    </row>
    <row r="138" s="130" customFormat="true" ht="12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9"/>
      <c r="L138" s="138"/>
      <c r="M138" s="139"/>
      <c r="N138" s="138"/>
      <c r="O138" s="138"/>
      <c r="P138" s="138"/>
      <c r="Q138" s="138"/>
      <c r="R138" s="138"/>
      <c r="S138" s="138"/>
      <c r="T138" s="138"/>
      <c r="U138" s="138"/>
      <c r="V138" s="138"/>
    </row>
    <row r="139" s="130" customFormat="true" ht="12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9"/>
      <c r="L139" s="138"/>
      <c r="M139" s="139"/>
      <c r="N139" s="138"/>
      <c r="O139" s="138"/>
      <c r="P139" s="138"/>
      <c r="Q139" s="138"/>
      <c r="R139" s="138"/>
      <c r="S139" s="138"/>
      <c r="T139" s="138"/>
      <c r="U139" s="138"/>
      <c r="V139" s="138"/>
    </row>
    <row r="140" s="130" customFormat="true" ht="12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9"/>
      <c r="L140" s="138"/>
      <c r="M140" s="139"/>
      <c r="N140" s="138"/>
      <c r="O140" s="138"/>
      <c r="P140" s="138"/>
      <c r="Q140" s="138"/>
      <c r="R140" s="138"/>
      <c r="S140" s="138"/>
      <c r="T140" s="138"/>
      <c r="U140" s="138"/>
      <c r="V140" s="138"/>
    </row>
    <row r="141" s="130" customFormat="true" ht="12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9"/>
      <c r="L141" s="138"/>
      <c r="M141" s="139"/>
      <c r="N141" s="138"/>
      <c r="O141" s="138"/>
      <c r="P141" s="138"/>
      <c r="Q141" s="138"/>
      <c r="R141" s="138"/>
      <c r="S141" s="138"/>
      <c r="T141" s="138"/>
      <c r="U141" s="138"/>
      <c r="V141" s="138"/>
    </row>
    <row r="142" s="130" customFormat="true" ht="12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9"/>
      <c r="L142" s="138"/>
      <c r="M142" s="139"/>
      <c r="N142" s="138"/>
      <c r="O142" s="138"/>
      <c r="P142" s="138"/>
      <c r="Q142" s="138"/>
      <c r="R142" s="138"/>
      <c r="S142" s="138"/>
      <c r="T142" s="138"/>
      <c r="U142" s="138"/>
      <c r="V142" s="138"/>
    </row>
    <row r="143" s="130" customFormat="true" ht="12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9"/>
      <c r="L143" s="138"/>
      <c r="M143" s="139"/>
      <c r="N143" s="138"/>
      <c r="O143" s="138"/>
      <c r="P143" s="138"/>
      <c r="Q143" s="138"/>
      <c r="R143" s="138"/>
      <c r="S143" s="138"/>
      <c r="T143" s="138"/>
      <c r="U143" s="138"/>
      <c r="V143" s="138"/>
    </row>
    <row r="144" s="130" customFormat="true" ht="12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9"/>
      <c r="L144" s="138"/>
      <c r="M144" s="139"/>
      <c r="N144" s="138"/>
      <c r="O144" s="138"/>
      <c r="P144" s="138"/>
      <c r="Q144" s="138"/>
      <c r="R144" s="138"/>
      <c r="S144" s="138"/>
      <c r="T144" s="138"/>
      <c r="U144" s="138"/>
      <c r="V144" s="138"/>
    </row>
    <row r="145" s="130" customFormat="true" ht="12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9"/>
      <c r="L145" s="138"/>
      <c r="M145" s="139"/>
      <c r="N145" s="138"/>
      <c r="O145" s="138"/>
      <c r="P145" s="138"/>
      <c r="Q145" s="138"/>
      <c r="R145" s="138"/>
      <c r="S145" s="138"/>
      <c r="T145" s="138"/>
      <c r="U145" s="138"/>
      <c r="V145" s="138"/>
    </row>
    <row r="146" s="130" customFormat="true" ht="12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9"/>
      <c r="L146" s="138"/>
      <c r="M146" s="139"/>
      <c r="N146" s="138"/>
      <c r="O146" s="138"/>
      <c r="P146" s="138"/>
      <c r="Q146" s="138"/>
      <c r="R146" s="138"/>
      <c r="S146" s="138"/>
      <c r="T146" s="138"/>
      <c r="U146" s="138"/>
      <c r="V146" s="138"/>
    </row>
    <row r="147" s="130" customFormat="true" ht="12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9"/>
      <c r="L147" s="138"/>
      <c r="M147" s="139"/>
      <c r="N147" s="138"/>
      <c r="O147" s="138"/>
      <c r="P147" s="138"/>
      <c r="Q147" s="138"/>
      <c r="R147" s="138"/>
      <c r="S147" s="138"/>
      <c r="T147" s="138"/>
      <c r="U147" s="138"/>
      <c r="V147" s="138"/>
    </row>
    <row r="148" s="130" customFormat="true" ht="12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9"/>
      <c r="L148" s="138"/>
      <c r="M148" s="139"/>
      <c r="N148" s="138"/>
      <c r="O148" s="138"/>
      <c r="P148" s="138"/>
      <c r="Q148" s="138"/>
      <c r="R148" s="138"/>
      <c r="S148" s="138"/>
      <c r="T148" s="138"/>
      <c r="U148" s="138"/>
      <c r="V148" s="138"/>
    </row>
    <row r="149" s="130" customFormat="true" ht="12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9"/>
      <c r="L149" s="138"/>
      <c r="M149" s="139"/>
      <c r="N149" s="138"/>
      <c r="O149" s="138"/>
      <c r="P149" s="138"/>
      <c r="Q149" s="138"/>
      <c r="R149" s="138"/>
      <c r="S149" s="138"/>
      <c r="T149" s="138"/>
      <c r="U149" s="138"/>
      <c r="V149" s="138"/>
    </row>
    <row r="150" s="130" customFormat="true" ht="12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9"/>
      <c r="L150" s="138"/>
      <c r="M150" s="139"/>
      <c r="N150" s="138"/>
      <c r="O150" s="138"/>
      <c r="P150" s="138"/>
      <c r="Q150" s="138"/>
      <c r="R150" s="138"/>
      <c r="S150" s="138"/>
      <c r="T150" s="138"/>
      <c r="U150" s="138"/>
      <c r="V150" s="138"/>
    </row>
    <row r="151" s="130" customFormat="true" ht="12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9"/>
      <c r="L151" s="138"/>
      <c r="M151" s="139"/>
      <c r="N151" s="138"/>
      <c r="O151" s="138"/>
      <c r="P151" s="138"/>
      <c r="Q151" s="138"/>
      <c r="R151" s="138"/>
      <c r="S151" s="138"/>
      <c r="T151" s="138"/>
      <c r="U151" s="138"/>
      <c r="V151" s="138"/>
    </row>
    <row r="152" s="130" customFormat="true" ht="12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9"/>
      <c r="L152" s="138"/>
      <c r="M152" s="139"/>
      <c r="N152" s="138"/>
      <c r="O152" s="138"/>
      <c r="P152" s="138"/>
      <c r="Q152" s="138"/>
      <c r="R152" s="138"/>
      <c r="S152" s="138"/>
      <c r="T152" s="138"/>
      <c r="U152" s="138"/>
      <c r="V152" s="138"/>
    </row>
    <row r="153" s="130" customFormat="true" ht="12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9"/>
      <c r="L153" s="138"/>
      <c r="M153" s="139"/>
      <c r="N153" s="138"/>
      <c r="O153" s="138"/>
      <c r="P153" s="138"/>
      <c r="Q153" s="138"/>
      <c r="R153" s="138"/>
      <c r="S153" s="138"/>
      <c r="T153" s="138"/>
      <c r="U153" s="138"/>
      <c r="V153" s="138"/>
    </row>
    <row r="154" s="130" customFormat="true" ht="12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9"/>
      <c r="L154" s="138"/>
      <c r="M154" s="139"/>
      <c r="N154" s="138"/>
      <c r="O154" s="138"/>
      <c r="P154" s="138"/>
      <c r="Q154" s="138"/>
      <c r="R154" s="138"/>
      <c r="S154" s="138"/>
      <c r="T154" s="138"/>
      <c r="U154" s="138"/>
      <c r="V154" s="138"/>
    </row>
    <row r="155" s="130" customFormat="true" ht="12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9"/>
      <c r="L155" s="138"/>
      <c r="M155" s="139"/>
      <c r="N155" s="138"/>
      <c r="O155" s="138"/>
      <c r="P155" s="138"/>
      <c r="Q155" s="138"/>
      <c r="R155" s="138"/>
      <c r="S155" s="138"/>
      <c r="T155" s="138"/>
      <c r="U155" s="138"/>
      <c r="V155" s="138"/>
    </row>
    <row r="156" s="130" customFormat="true" ht="12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9"/>
      <c r="L156" s="138"/>
      <c r="M156" s="139"/>
      <c r="N156" s="138"/>
      <c r="O156" s="138"/>
      <c r="P156" s="138"/>
      <c r="Q156" s="138"/>
      <c r="R156" s="138"/>
      <c r="S156" s="138"/>
      <c r="T156" s="138"/>
      <c r="U156" s="138"/>
      <c r="V156" s="138"/>
    </row>
    <row r="157" s="130" customFormat="true" ht="12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9"/>
      <c r="L157" s="138"/>
      <c r="M157" s="139"/>
      <c r="N157" s="138"/>
      <c r="O157" s="138"/>
      <c r="P157" s="138"/>
      <c r="Q157" s="138"/>
      <c r="R157" s="138"/>
      <c r="S157" s="138"/>
      <c r="T157" s="138"/>
      <c r="U157" s="138"/>
      <c r="V157" s="138"/>
    </row>
    <row r="158" s="130" customFormat="true" ht="12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38"/>
      <c r="K158" s="139"/>
      <c r="L158" s="138"/>
      <c r="M158" s="139"/>
      <c r="N158" s="138"/>
      <c r="O158" s="138"/>
      <c r="P158" s="138"/>
      <c r="Q158" s="138"/>
      <c r="R158" s="138"/>
      <c r="S158" s="138"/>
      <c r="T158" s="138"/>
      <c r="U158" s="138"/>
      <c r="V158" s="138"/>
    </row>
    <row r="159" s="130" customFormat="true" ht="12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9"/>
      <c r="L159" s="138"/>
      <c r="M159" s="139"/>
      <c r="N159" s="138"/>
      <c r="O159" s="138"/>
      <c r="P159" s="138"/>
      <c r="Q159" s="138"/>
      <c r="R159" s="138"/>
      <c r="S159" s="138"/>
      <c r="T159" s="138"/>
      <c r="U159" s="138"/>
      <c r="V159" s="138"/>
    </row>
    <row r="160" s="130" customFormat="true" ht="12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38"/>
      <c r="K160" s="139"/>
      <c r="L160" s="138"/>
      <c r="M160" s="139"/>
      <c r="N160" s="138"/>
      <c r="O160" s="138"/>
      <c r="P160" s="138"/>
      <c r="Q160" s="138"/>
      <c r="R160" s="138"/>
      <c r="S160" s="138"/>
      <c r="T160" s="138"/>
      <c r="U160" s="138"/>
      <c r="V160" s="138"/>
    </row>
    <row r="161" s="130" customFormat="true" ht="12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38"/>
      <c r="K161" s="139"/>
      <c r="L161" s="138"/>
      <c r="M161" s="139"/>
      <c r="N161" s="138"/>
      <c r="O161" s="138"/>
      <c r="P161" s="138"/>
      <c r="Q161" s="138"/>
      <c r="R161" s="138"/>
      <c r="S161" s="138"/>
      <c r="T161" s="138"/>
      <c r="U161" s="138"/>
      <c r="V161" s="138"/>
    </row>
    <row r="162" s="130" customFormat="true" ht="12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38"/>
      <c r="K162" s="139"/>
      <c r="L162" s="138"/>
      <c r="M162" s="139"/>
      <c r="N162" s="138"/>
      <c r="O162" s="138"/>
      <c r="P162" s="138"/>
      <c r="Q162" s="138"/>
      <c r="R162" s="138"/>
      <c r="S162" s="138"/>
      <c r="T162" s="138"/>
      <c r="U162" s="138"/>
      <c r="V162" s="138"/>
    </row>
    <row r="163" s="130" customFormat="true" ht="12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38"/>
      <c r="K163" s="139"/>
      <c r="L163" s="138"/>
      <c r="M163" s="139"/>
      <c r="N163" s="138"/>
      <c r="O163" s="138"/>
      <c r="P163" s="138"/>
      <c r="Q163" s="138"/>
      <c r="R163" s="138"/>
      <c r="S163" s="138"/>
      <c r="T163" s="138"/>
      <c r="U163" s="138"/>
      <c r="V163" s="138"/>
    </row>
    <row r="164" s="130" customFormat="true" ht="12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38"/>
      <c r="K164" s="139"/>
      <c r="L164" s="138"/>
      <c r="M164" s="139"/>
      <c r="N164" s="138"/>
      <c r="O164" s="138"/>
      <c r="P164" s="138"/>
      <c r="Q164" s="138"/>
      <c r="R164" s="138"/>
      <c r="S164" s="138"/>
      <c r="T164" s="138"/>
      <c r="U164" s="138"/>
      <c r="V164" s="138"/>
    </row>
    <row r="165" s="130" customFormat="true" ht="12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38"/>
      <c r="K165" s="139"/>
      <c r="L165" s="138"/>
      <c r="M165" s="139"/>
      <c r="N165" s="138"/>
      <c r="O165" s="138"/>
      <c r="P165" s="138"/>
      <c r="Q165" s="138"/>
      <c r="R165" s="138"/>
      <c r="S165" s="138"/>
      <c r="T165" s="138"/>
      <c r="U165" s="138"/>
      <c r="V165" s="138"/>
    </row>
    <row r="166" s="130" customFormat="true" ht="12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38"/>
      <c r="K166" s="139"/>
      <c r="L166" s="138"/>
      <c r="M166" s="139"/>
      <c r="N166" s="138"/>
      <c r="O166" s="138"/>
      <c r="P166" s="138"/>
      <c r="Q166" s="138"/>
      <c r="R166" s="138"/>
      <c r="S166" s="138"/>
      <c r="T166" s="138"/>
      <c r="U166" s="138"/>
      <c r="V166" s="138"/>
    </row>
    <row r="167" s="130" customFormat="true" ht="12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38"/>
      <c r="K167" s="139"/>
      <c r="L167" s="138"/>
      <c r="M167" s="139"/>
      <c r="N167" s="138"/>
      <c r="O167" s="138"/>
      <c r="P167" s="138"/>
      <c r="Q167" s="138"/>
      <c r="R167" s="138"/>
      <c r="S167" s="138"/>
      <c r="T167" s="138"/>
      <c r="U167" s="138"/>
      <c r="V167" s="138"/>
    </row>
    <row r="168" s="130" customFormat="true" ht="12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38"/>
      <c r="K168" s="139"/>
      <c r="L168" s="138"/>
      <c r="M168" s="139"/>
      <c r="N168" s="138"/>
      <c r="O168" s="138"/>
      <c r="P168" s="138"/>
      <c r="Q168" s="138"/>
      <c r="R168" s="138"/>
      <c r="S168" s="138"/>
      <c r="T168" s="138"/>
      <c r="U168" s="138"/>
      <c r="V168" s="138"/>
    </row>
    <row r="169" s="130" customFormat="true" ht="12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38"/>
      <c r="K169" s="139"/>
      <c r="L169" s="138"/>
      <c r="M169" s="139"/>
      <c r="N169" s="138"/>
      <c r="O169" s="138"/>
      <c r="P169" s="138"/>
      <c r="Q169" s="138"/>
      <c r="R169" s="138"/>
      <c r="S169" s="138"/>
      <c r="T169" s="138"/>
      <c r="U169" s="138"/>
      <c r="V169" s="138"/>
    </row>
    <row r="170" s="130" customFormat="true" ht="12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38"/>
      <c r="K170" s="139"/>
      <c r="L170" s="138"/>
      <c r="M170" s="139"/>
      <c r="N170" s="138"/>
      <c r="O170" s="138"/>
      <c r="P170" s="138"/>
      <c r="Q170" s="138"/>
      <c r="R170" s="138"/>
      <c r="S170" s="138"/>
      <c r="T170" s="138"/>
      <c r="U170" s="138"/>
      <c r="V170" s="138"/>
    </row>
    <row r="171" s="130" customFormat="true" ht="12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38"/>
      <c r="K171" s="139"/>
      <c r="L171" s="138"/>
      <c r="M171" s="139"/>
      <c r="N171" s="138"/>
      <c r="O171" s="138"/>
      <c r="P171" s="138"/>
      <c r="Q171" s="138"/>
      <c r="R171" s="138"/>
      <c r="S171" s="138"/>
      <c r="T171" s="138"/>
      <c r="U171" s="138"/>
      <c r="V171" s="138"/>
    </row>
    <row r="172" s="130" customFormat="true" ht="12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38"/>
      <c r="K172" s="139"/>
      <c r="L172" s="138"/>
      <c r="M172" s="139"/>
      <c r="N172" s="138"/>
      <c r="O172" s="138"/>
      <c r="P172" s="138"/>
      <c r="Q172" s="138"/>
      <c r="R172" s="138"/>
      <c r="S172" s="138"/>
      <c r="T172" s="138"/>
      <c r="U172" s="138"/>
      <c r="V172" s="138"/>
    </row>
    <row r="173" s="130" customFormat="true" ht="12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38"/>
      <c r="K173" s="139"/>
      <c r="L173" s="138"/>
      <c r="M173" s="139"/>
      <c r="N173" s="138"/>
      <c r="O173" s="138"/>
      <c r="P173" s="138"/>
      <c r="Q173" s="138"/>
      <c r="R173" s="138"/>
      <c r="S173" s="138"/>
      <c r="T173" s="138"/>
      <c r="U173" s="138"/>
      <c r="V173" s="138"/>
    </row>
    <row r="174" s="130" customFormat="true" ht="12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38"/>
      <c r="K174" s="139"/>
      <c r="L174" s="138"/>
      <c r="M174" s="139"/>
      <c r="N174" s="138"/>
      <c r="O174" s="138"/>
      <c r="P174" s="138"/>
      <c r="Q174" s="138"/>
      <c r="R174" s="138"/>
      <c r="S174" s="138"/>
      <c r="T174" s="138"/>
      <c r="U174" s="138"/>
      <c r="V174" s="138"/>
    </row>
    <row r="175" s="130" customFormat="true" ht="12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38"/>
      <c r="K175" s="139"/>
      <c r="L175" s="138"/>
      <c r="M175" s="139"/>
      <c r="N175" s="138"/>
      <c r="O175" s="138"/>
      <c r="P175" s="138"/>
      <c r="Q175" s="138"/>
      <c r="R175" s="138"/>
      <c r="S175" s="138"/>
      <c r="T175" s="138"/>
      <c r="U175" s="138"/>
      <c r="V175" s="138"/>
    </row>
    <row r="176" s="130" customFormat="true" ht="12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38"/>
      <c r="K176" s="139"/>
      <c r="L176" s="138"/>
      <c r="M176" s="139"/>
      <c r="N176" s="138"/>
      <c r="O176" s="138"/>
      <c r="P176" s="138"/>
      <c r="Q176" s="138"/>
      <c r="R176" s="138"/>
      <c r="S176" s="138"/>
      <c r="T176" s="138"/>
      <c r="U176" s="138"/>
      <c r="V176" s="138"/>
    </row>
    <row r="177" s="130" customFormat="true" ht="12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38"/>
      <c r="K177" s="139"/>
      <c r="L177" s="138"/>
      <c r="M177" s="139"/>
      <c r="N177" s="138"/>
      <c r="O177" s="138"/>
      <c r="P177" s="138"/>
      <c r="Q177" s="138"/>
      <c r="R177" s="138"/>
      <c r="S177" s="138"/>
      <c r="T177" s="138"/>
      <c r="U177" s="138"/>
      <c r="V177" s="138"/>
    </row>
    <row r="178" s="130" customFormat="true" ht="12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38"/>
      <c r="K178" s="139"/>
      <c r="L178" s="138"/>
      <c r="M178" s="139"/>
      <c r="N178" s="138"/>
      <c r="O178" s="138"/>
      <c r="P178" s="138"/>
      <c r="Q178" s="138"/>
      <c r="R178" s="138"/>
      <c r="S178" s="138"/>
      <c r="T178" s="138"/>
      <c r="U178" s="138"/>
      <c r="V178" s="138"/>
    </row>
    <row r="179" s="130" customFormat="true" ht="12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38"/>
      <c r="K179" s="139"/>
      <c r="L179" s="138"/>
      <c r="M179" s="139"/>
      <c r="N179" s="138"/>
      <c r="O179" s="138"/>
      <c r="P179" s="138"/>
      <c r="Q179" s="138"/>
      <c r="R179" s="138"/>
      <c r="S179" s="138"/>
      <c r="T179" s="138"/>
      <c r="U179" s="138"/>
      <c r="V179" s="138"/>
    </row>
    <row r="180" s="130" customFormat="true" ht="12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38"/>
      <c r="K180" s="139"/>
      <c r="L180" s="138"/>
      <c r="M180" s="139"/>
      <c r="N180" s="138"/>
      <c r="O180" s="138"/>
      <c r="P180" s="138"/>
      <c r="Q180" s="138"/>
      <c r="R180" s="138"/>
      <c r="S180" s="138"/>
      <c r="T180" s="138"/>
      <c r="U180" s="138"/>
      <c r="V180" s="138"/>
    </row>
    <row r="181" s="130" customFormat="true" ht="12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38"/>
      <c r="K181" s="139"/>
      <c r="L181" s="138"/>
      <c r="M181" s="139"/>
      <c r="N181" s="138"/>
      <c r="O181" s="138"/>
      <c r="P181" s="138"/>
      <c r="Q181" s="138"/>
      <c r="R181" s="138"/>
      <c r="S181" s="138"/>
      <c r="T181" s="138"/>
      <c r="U181" s="138"/>
      <c r="V181" s="138"/>
    </row>
    <row r="182" s="130" customFormat="true" ht="12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38"/>
      <c r="K182" s="139"/>
      <c r="L182" s="138"/>
      <c r="M182" s="139"/>
      <c r="N182" s="138"/>
      <c r="O182" s="138"/>
      <c r="P182" s="138"/>
      <c r="Q182" s="138"/>
      <c r="R182" s="138"/>
      <c r="S182" s="138"/>
      <c r="T182" s="138"/>
      <c r="U182" s="138"/>
      <c r="V182" s="138"/>
    </row>
    <row r="183" s="130" customFormat="true" ht="12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9"/>
      <c r="L183" s="138"/>
      <c r="M183" s="139"/>
      <c r="N183" s="138"/>
      <c r="O183" s="138"/>
      <c r="P183" s="138"/>
      <c r="Q183" s="138"/>
      <c r="R183" s="138"/>
      <c r="S183" s="138"/>
      <c r="T183" s="138"/>
      <c r="U183" s="138"/>
      <c r="V183" s="138"/>
    </row>
    <row r="184" s="130" customFormat="true" ht="12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9"/>
      <c r="L184" s="138"/>
      <c r="M184" s="139"/>
      <c r="N184" s="138"/>
      <c r="O184" s="138"/>
      <c r="P184" s="138"/>
      <c r="Q184" s="138"/>
      <c r="R184" s="138"/>
      <c r="S184" s="138"/>
      <c r="T184" s="138"/>
      <c r="U184" s="138"/>
      <c r="V184" s="138"/>
    </row>
    <row r="185" s="130" customFormat="true" ht="12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9"/>
      <c r="L185" s="138"/>
      <c r="M185" s="139"/>
      <c r="N185" s="138"/>
      <c r="O185" s="138"/>
      <c r="P185" s="138"/>
      <c r="Q185" s="138"/>
      <c r="R185" s="138"/>
      <c r="S185" s="138"/>
      <c r="T185" s="138"/>
      <c r="U185" s="138"/>
      <c r="V185" s="138"/>
    </row>
    <row r="186" s="130" customFormat="true" ht="12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9"/>
      <c r="L186" s="138"/>
      <c r="M186" s="139"/>
      <c r="N186" s="138"/>
      <c r="O186" s="138"/>
      <c r="P186" s="138"/>
      <c r="Q186" s="138"/>
      <c r="R186" s="138"/>
      <c r="S186" s="138"/>
      <c r="T186" s="138"/>
      <c r="U186" s="138"/>
      <c r="V186" s="138"/>
    </row>
    <row r="187" s="130" customFormat="true" ht="12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9"/>
      <c r="L187" s="138"/>
      <c r="M187" s="139"/>
      <c r="N187" s="138"/>
      <c r="O187" s="138"/>
      <c r="P187" s="138"/>
      <c r="Q187" s="138"/>
      <c r="R187" s="138"/>
      <c r="S187" s="138"/>
      <c r="T187" s="138"/>
      <c r="U187" s="138"/>
      <c r="V187" s="138"/>
    </row>
    <row r="188" s="130" customFormat="true" ht="12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38"/>
      <c r="K188" s="139"/>
      <c r="L188" s="138"/>
      <c r="M188" s="139"/>
      <c r="N188" s="138"/>
      <c r="O188" s="138"/>
      <c r="P188" s="138"/>
      <c r="Q188" s="138"/>
      <c r="R188" s="138"/>
      <c r="S188" s="138"/>
      <c r="T188" s="138"/>
      <c r="U188" s="138"/>
      <c r="V188" s="138"/>
    </row>
    <row r="189" s="130" customFormat="true" ht="12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38"/>
      <c r="K189" s="139"/>
      <c r="L189" s="138"/>
      <c r="M189" s="139"/>
      <c r="N189" s="138"/>
      <c r="O189" s="138"/>
      <c r="P189" s="138"/>
      <c r="Q189" s="138"/>
      <c r="R189" s="138"/>
      <c r="S189" s="138"/>
      <c r="T189" s="138"/>
      <c r="U189" s="138"/>
      <c r="V189" s="138"/>
    </row>
    <row r="190" s="130" customFormat="true" ht="12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38"/>
      <c r="K190" s="139"/>
      <c r="L190" s="138"/>
      <c r="M190" s="139"/>
      <c r="N190" s="138"/>
      <c r="O190" s="138"/>
      <c r="P190" s="138"/>
      <c r="Q190" s="138"/>
      <c r="R190" s="138"/>
      <c r="S190" s="138"/>
      <c r="T190" s="138"/>
      <c r="U190" s="138"/>
      <c r="V190" s="138"/>
    </row>
    <row r="191" s="130" customFormat="true" ht="12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38"/>
      <c r="K191" s="139"/>
      <c r="L191" s="138"/>
      <c r="M191" s="139"/>
      <c r="N191" s="138"/>
      <c r="O191" s="138"/>
      <c r="P191" s="138"/>
      <c r="Q191" s="138"/>
      <c r="R191" s="138"/>
      <c r="S191" s="138"/>
      <c r="T191" s="138"/>
      <c r="U191" s="138"/>
      <c r="V191" s="138"/>
    </row>
    <row r="192" s="130" customFormat="true" ht="12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38"/>
      <c r="K192" s="139"/>
      <c r="L192" s="138"/>
      <c r="M192" s="139"/>
      <c r="N192" s="138"/>
      <c r="O192" s="138"/>
      <c r="P192" s="138"/>
      <c r="Q192" s="138"/>
      <c r="R192" s="138"/>
      <c r="S192" s="138"/>
      <c r="T192" s="138"/>
      <c r="U192" s="138"/>
      <c r="V192" s="138"/>
    </row>
  </sheetData>
  <autoFilter ref="A7:X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9" width="17.56"/>
    <col collapsed="false" customWidth="true" hidden="false" outlineLevel="0" max="3" min="3" style="79" width="5.99"/>
    <col collapsed="false" customWidth="true" hidden="false" outlineLevel="0" max="4" min="4" style="79" width="5.85"/>
    <col collapsed="false" customWidth="true" hidden="false" outlineLevel="0" max="5" min="5" style="79" width="5.13"/>
    <col collapsed="false" customWidth="true" hidden="false" outlineLevel="0" max="6" min="6" style="79" width="4.99"/>
    <col collapsed="false" customWidth="true" hidden="false" outlineLevel="0" max="7" min="7" style="79" width="5.13"/>
    <col collapsed="false" customWidth="true" hidden="false" outlineLevel="0" max="8" min="8" style="140" width="5.41"/>
    <col collapsed="false" customWidth="true" hidden="false" outlineLevel="0" max="9" min="9" style="79" width="5.85"/>
    <col collapsed="false" customWidth="true" hidden="false" outlineLevel="0" max="10" min="10" style="79" width="4.41"/>
    <col collapsed="false" customWidth="true" hidden="false" outlineLevel="0" max="11" min="11" style="79" width="4.14"/>
    <col collapsed="false" customWidth="true" hidden="false" outlineLevel="0" max="12" min="12" style="79" width="3.99"/>
    <col collapsed="false" customWidth="true" hidden="false" outlineLevel="0" max="13" min="13" style="79" width="4.56"/>
    <col collapsed="false" customWidth="true" hidden="false" outlineLevel="0" max="14" min="14" style="79" width="3.7"/>
    <col collapsed="false" customWidth="true" hidden="false" outlineLevel="0" max="15" min="15" style="79" width="4.85"/>
    <col collapsed="false" customWidth="true" hidden="false" outlineLevel="0" max="16" min="16" style="79" width="5.99"/>
    <col collapsed="false" customWidth="true" hidden="false" outlineLevel="0" max="17" min="17" style="79" width="4.85"/>
    <col collapsed="false" customWidth="true" hidden="false" outlineLevel="0" max="18" min="18" style="79" width="3.85"/>
    <col collapsed="false" customWidth="true" hidden="false" outlineLevel="0" max="19" min="19" style="79" width="4.28"/>
    <col collapsed="false" customWidth="false" hidden="false" outlineLevel="0" max="257" min="20" style="79" width="9.14"/>
  </cols>
  <sheetData>
    <row r="1" customFormat="false" ht="9" hidden="false" customHeight="true" outlineLevel="0" collapsed="false">
      <c r="A1" s="80"/>
      <c r="B1" s="81"/>
      <c r="C1" s="81"/>
      <c r="D1" s="81"/>
      <c r="E1" s="81"/>
      <c r="F1" s="81"/>
      <c r="G1" s="81"/>
      <c r="H1" s="141"/>
      <c r="I1" s="82"/>
      <c r="J1" s="81"/>
      <c r="K1" s="81"/>
      <c r="L1" s="81"/>
      <c r="M1" s="81"/>
      <c r="N1" s="81"/>
      <c r="O1" s="82"/>
      <c r="P1" s="142"/>
      <c r="Q1" s="82"/>
      <c r="R1" s="82"/>
      <c r="S1" s="82"/>
    </row>
    <row r="2" customFormat="false" ht="48.75" hidden="false" customHeight="true" outlineLevel="0" collapsed="false">
      <c r="A2" s="48" t="s">
        <v>3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144" customFormat="true" ht="32.25" hidden="false" customHeight="true" outlineLevel="0" collapsed="false">
      <c r="A3" s="143" t="s">
        <v>1</v>
      </c>
      <c r="B3" s="143" t="s">
        <v>311</v>
      </c>
      <c r="C3" s="143" t="s">
        <v>312</v>
      </c>
      <c r="D3" s="143" t="s">
        <v>313</v>
      </c>
      <c r="E3" s="143"/>
      <c r="F3" s="143" t="s">
        <v>314</v>
      </c>
      <c r="G3" s="143"/>
      <c r="H3" s="143"/>
      <c r="I3" s="143"/>
      <c r="J3" s="143" t="s">
        <v>8</v>
      </c>
      <c r="K3" s="143"/>
      <c r="L3" s="143" t="s">
        <v>7</v>
      </c>
      <c r="M3" s="143"/>
      <c r="N3" s="143"/>
      <c r="O3" s="143"/>
      <c r="P3" s="143" t="s">
        <v>190</v>
      </c>
      <c r="Q3" s="143"/>
      <c r="R3" s="143" t="s">
        <v>191</v>
      </c>
      <c r="S3" s="143"/>
    </row>
    <row r="4" s="144" customFormat="true" ht="12.75" hidden="false" customHeight="true" outlineLevel="0" collapsed="false">
      <c r="A4" s="143"/>
      <c r="B4" s="143"/>
      <c r="C4" s="143"/>
      <c r="D4" s="143"/>
      <c r="E4" s="143"/>
      <c r="F4" s="143" t="s">
        <v>57</v>
      </c>
      <c r="G4" s="143"/>
      <c r="H4" s="143" t="s">
        <v>11</v>
      </c>
      <c r="I4" s="143"/>
      <c r="J4" s="143"/>
      <c r="K4" s="143"/>
      <c r="L4" s="143" t="s">
        <v>57</v>
      </c>
      <c r="M4" s="143"/>
      <c r="N4" s="143" t="s">
        <v>11</v>
      </c>
      <c r="O4" s="143"/>
      <c r="P4" s="143"/>
      <c r="Q4" s="143"/>
      <c r="R4" s="143"/>
      <c r="S4" s="143"/>
    </row>
    <row r="5" s="144" customFormat="true" ht="25.5" hidden="false" customHeight="true" outlineLevel="0" collapsed="false">
      <c r="A5" s="143"/>
      <c r="B5" s="143"/>
      <c r="C5" s="143"/>
      <c r="D5" s="143" t="s">
        <v>58</v>
      </c>
      <c r="E5" s="145" t="s">
        <v>13</v>
      </c>
      <c r="F5" s="143" t="s">
        <v>58</v>
      </c>
      <c r="G5" s="145" t="s">
        <v>13</v>
      </c>
      <c r="H5" s="146" t="s">
        <v>58</v>
      </c>
      <c r="I5" s="145" t="s">
        <v>13</v>
      </c>
      <c r="J5" s="143" t="s">
        <v>58</v>
      </c>
      <c r="K5" s="145" t="s">
        <v>13</v>
      </c>
      <c r="L5" s="143" t="s">
        <v>58</v>
      </c>
      <c r="M5" s="145" t="s">
        <v>13</v>
      </c>
      <c r="N5" s="143" t="s">
        <v>58</v>
      </c>
      <c r="O5" s="145" t="s">
        <v>13</v>
      </c>
      <c r="P5" s="143" t="s">
        <v>58</v>
      </c>
      <c r="Q5" s="145" t="s">
        <v>13</v>
      </c>
      <c r="R5" s="143" t="s">
        <v>58</v>
      </c>
      <c r="S5" s="145" t="s">
        <v>13</v>
      </c>
    </row>
    <row r="6" s="144" customFormat="true" ht="12" hidden="false" customHeight="true" outlineLevel="0" collapsed="false">
      <c r="A6" s="147" t="s">
        <v>315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s="152" customFormat="true" ht="24" hidden="false" customHeight="false" outlineLevel="0" collapsed="false">
      <c r="A7" s="52" t="n">
        <v>1</v>
      </c>
      <c r="B7" s="148" t="s">
        <v>219</v>
      </c>
      <c r="C7" s="52" t="n">
        <f aca="false">D7+J7</f>
        <v>437</v>
      </c>
      <c r="D7" s="52" t="n">
        <f aca="false">F7+H7</f>
        <v>432</v>
      </c>
      <c r="E7" s="55" t="n">
        <f aca="false">(D7*100)/C7</f>
        <v>98.8558352402746</v>
      </c>
      <c r="F7" s="149" t="n">
        <v>155</v>
      </c>
      <c r="G7" s="55" t="n">
        <f aca="false">(F7*100)/D7</f>
        <v>35.8796296296296</v>
      </c>
      <c r="H7" s="54" t="n">
        <v>277</v>
      </c>
      <c r="I7" s="55" t="n">
        <f aca="false">(H7*100)/D7</f>
        <v>64.1203703703704</v>
      </c>
      <c r="J7" s="52" t="n">
        <f aca="false">L7+N7</f>
        <v>5</v>
      </c>
      <c r="K7" s="55" t="n">
        <f aca="false">(J7*100)/C7</f>
        <v>1.1441647597254</v>
      </c>
      <c r="L7" s="149" t="n">
        <v>5</v>
      </c>
      <c r="M7" s="150" t="n">
        <f aca="false">(L7*100)/J7</f>
        <v>100</v>
      </c>
      <c r="N7" s="54"/>
      <c r="O7" s="55"/>
      <c r="P7" s="150" t="n">
        <v>59</v>
      </c>
      <c r="Q7" s="55"/>
      <c r="R7" s="52"/>
      <c r="S7" s="55"/>
      <c r="T7" s="151"/>
    </row>
    <row r="8" s="152" customFormat="true" ht="12.75" hidden="false" customHeight="false" outlineLevel="0" collapsed="false">
      <c r="A8" s="52" t="n">
        <v>2</v>
      </c>
      <c r="B8" s="148" t="s">
        <v>220</v>
      </c>
      <c r="C8" s="52" t="n">
        <f aca="false">D8+J8</f>
        <v>359</v>
      </c>
      <c r="D8" s="52" t="n">
        <f aca="false">F8+H8</f>
        <v>357</v>
      </c>
      <c r="E8" s="55" t="n">
        <f aca="false">(D8*100)/C8</f>
        <v>99.4428969359332</v>
      </c>
      <c r="F8" s="149" t="n">
        <v>126</v>
      </c>
      <c r="G8" s="55" t="n">
        <f aca="false">(F8*100)/D8</f>
        <v>35.2941176470588</v>
      </c>
      <c r="H8" s="54" t="n">
        <v>231</v>
      </c>
      <c r="I8" s="55" t="n">
        <f aca="false">(H8*100)/D8</f>
        <v>64.7058823529412</v>
      </c>
      <c r="J8" s="52" t="n">
        <f aca="false">L8+N8</f>
        <v>2</v>
      </c>
      <c r="K8" s="55" t="n">
        <f aca="false">(J8*100)/C8</f>
        <v>0.557103064066852</v>
      </c>
      <c r="L8" s="149" t="n">
        <v>1</v>
      </c>
      <c r="M8" s="150" t="n">
        <f aca="false">(L8*100)/J8</f>
        <v>50</v>
      </c>
      <c r="N8" s="54" t="n">
        <v>1</v>
      </c>
      <c r="O8" s="55" t="n">
        <f aca="false">(N8*100)/J8</f>
        <v>50</v>
      </c>
      <c r="P8" s="150" t="n">
        <v>51</v>
      </c>
      <c r="Q8" s="55"/>
      <c r="R8" s="52"/>
      <c r="S8" s="55"/>
      <c r="T8" s="151"/>
    </row>
    <row r="9" s="152" customFormat="true" ht="12.75" hidden="false" customHeight="false" outlineLevel="0" collapsed="false">
      <c r="A9" s="52" t="n">
        <v>3</v>
      </c>
      <c r="B9" s="148" t="s">
        <v>316</v>
      </c>
      <c r="C9" s="52" t="n">
        <f aca="false">D9+J9</f>
        <v>20</v>
      </c>
      <c r="D9" s="52" t="n">
        <f aca="false">F9+H9</f>
        <v>20</v>
      </c>
      <c r="E9" s="55" t="n">
        <f aca="false">(D9*100)/C9</f>
        <v>100</v>
      </c>
      <c r="F9" s="149" t="n">
        <v>4</v>
      </c>
      <c r="G9" s="55" t="n">
        <f aca="false">(F9*100)/D9</f>
        <v>20</v>
      </c>
      <c r="H9" s="54" t="n">
        <v>16</v>
      </c>
      <c r="I9" s="55" t="n">
        <f aca="false">(H9*100)/D9</f>
        <v>80</v>
      </c>
      <c r="J9" s="52"/>
      <c r="K9" s="55"/>
      <c r="L9" s="149"/>
      <c r="M9" s="150"/>
      <c r="N9" s="54"/>
      <c r="O9" s="55"/>
      <c r="P9" s="150" t="n">
        <v>2</v>
      </c>
      <c r="Q9" s="55"/>
      <c r="R9" s="52"/>
      <c r="S9" s="55"/>
      <c r="T9" s="151"/>
    </row>
    <row r="10" s="152" customFormat="true" ht="12.75" hidden="false" customHeight="false" outlineLevel="0" collapsed="false">
      <c r="A10" s="52" t="n">
        <v>4</v>
      </c>
      <c r="B10" s="148" t="s">
        <v>317</v>
      </c>
      <c r="C10" s="52" t="n">
        <f aca="false">D10+J10</f>
        <v>9</v>
      </c>
      <c r="D10" s="52" t="n">
        <f aca="false">F10+H10</f>
        <v>9</v>
      </c>
      <c r="E10" s="55" t="n">
        <f aca="false">(D10*100)/C10</f>
        <v>100</v>
      </c>
      <c r="F10" s="149" t="n">
        <v>6</v>
      </c>
      <c r="G10" s="55" t="n">
        <f aca="false">(F10*100)/D10</f>
        <v>66.6666666666667</v>
      </c>
      <c r="H10" s="54" t="n">
        <v>3</v>
      </c>
      <c r="I10" s="55" t="n">
        <f aca="false">(H10*100)/D10</f>
        <v>33.3333333333333</v>
      </c>
      <c r="J10" s="52"/>
      <c r="K10" s="55"/>
      <c r="L10" s="149"/>
      <c r="M10" s="150"/>
      <c r="N10" s="54"/>
      <c r="O10" s="55"/>
      <c r="P10" s="150" t="n">
        <v>4</v>
      </c>
      <c r="Q10" s="55"/>
      <c r="R10" s="52"/>
      <c r="S10" s="55"/>
      <c r="T10" s="151"/>
    </row>
    <row r="11" s="152" customFormat="true" ht="12.75" hidden="false" customHeight="false" outlineLevel="0" collapsed="false">
      <c r="A11" s="52" t="n">
        <v>5</v>
      </c>
      <c r="B11" s="148" t="s">
        <v>318</v>
      </c>
      <c r="C11" s="52" t="n">
        <f aca="false">D11+J11</f>
        <v>2</v>
      </c>
      <c r="D11" s="52" t="n">
        <f aca="false">F11+H11</f>
        <v>2</v>
      </c>
      <c r="E11" s="55" t="n">
        <f aca="false">(D11*100)/C11</f>
        <v>100</v>
      </c>
      <c r="F11" s="149" t="n">
        <v>2</v>
      </c>
      <c r="G11" s="55" t="n">
        <f aca="false">(F11*100)/D11</f>
        <v>100</v>
      </c>
      <c r="H11" s="54"/>
      <c r="I11" s="55"/>
      <c r="J11" s="52"/>
      <c r="K11" s="55"/>
      <c r="L11" s="149"/>
      <c r="M11" s="150"/>
      <c r="N11" s="54"/>
      <c r="O11" s="55"/>
      <c r="P11" s="150" t="n">
        <v>0</v>
      </c>
      <c r="Q11" s="55"/>
      <c r="R11" s="52"/>
      <c r="S11" s="55"/>
      <c r="T11" s="151"/>
    </row>
    <row r="12" s="152" customFormat="true" ht="12.75" hidden="false" customHeight="false" outlineLevel="0" collapsed="false">
      <c r="A12" s="52" t="n">
        <v>6</v>
      </c>
      <c r="B12" s="148" t="s">
        <v>221</v>
      </c>
      <c r="C12" s="52" t="n">
        <f aca="false">D12+J12</f>
        <v>317</v>
      </c>
      <c r="D12" s="52" t="n">
        <f aca="false">F12+H12</f>
        <v>315</v>
      </c>
      <c r="E12" s="55" t="n">
        <f aca="false">(D12*100)/C12</f>
        <v>99.3690851735016</v>
      </c>
      <c r="F12" s="149" t="n">
        <v>101</v>
      </c>
      <c r="G12" s="55" t="n">
        <f aca="false">(F12*100)/D12</f>
        <v>32.0634920634921</v>
      </c>
      <c r="H12" s="54" t="n">
        <v>214</v>
      </c>
      <c r="I12" s="55" t="n">
        <f aca="false">(H12*100)/D12</f>
        <v>67.9365079365079</v>
      </c>
      <c r="J12" s="52" t="n">
        <f aca="false">L12+N12</f>
        <v>2</v>
      </c>
      <c r="K12" s="55" t="n">
        <f aca="false">(J12*100)/C12</f>
        <v>0.630914826498423</v>
      </c>
      <c r="L12" s="149" t="n">
        <v>2</v>
      </c>
      <c r="M12" s="150" t="n">
        <f aca="false">(L12*100)/J12</f>
        <v>100</v>
      </c>
      <c r="N12" s="54"/>
      <c r="O12" s="55"/>
      <c r="P12" s="150" t="n">
        <v>41</v>
      </c>
      <c r="Q12" s="55"/>
      <c r="R12" s="52"/>
      <c r="S12" s="55"/>
      <c r="T12" s="151"/>
    </row>
    <row r="13" s="152" customFormat="true" ht="15" hidden="false" customHeight="true" outlineLevel="0" collapsed="false">
      <c r="A13" s="52" t="n">
        <v>7</v>
      </c>
      <c r="B13" s="148" t="s">
        <v>319</v>
      </c>
      <c r="C13" s="52" t="n">
        <f aca="false">D13+J13</f>
        <v>113</v>
      </c>
      <c r="D13" s="52" t="n">
        <f aca="false">F13+H13</f>
        <v>110</v>
      </c>
      <c r="E13" s="55" t="n">
        <f aca="false">(D13*100)/C13</f>
        <v>97.3451327433628</v>
      </c>
      <c r="F13" s="149" t="n">
        <v>56</v>
      </c>
      <c r="G13" s="55" t="n">
        <f aca="false">(F13*100)/D13</f>
        <v>50.9090909090909</v>
      </c>
      <c r="H13" s="54" t="n">
        <v>54</v>
      </c>
      <c r="I13" s="55" t="n">
        <f aca="false">(H13*100)/D13</f>
        <v>49.0909090909091</v>
      </c>
      <c r="J13" s="52" t="n">
        <f aca="false">L13+N13</f>
        <v>3</v>
      </c>
      <c r="K13" s="55" t="n">
        <f aca="false">(J13*100)/C13</f>
        <v>2.65486725663717</v>
      </c>
      <c r="L13" s="149" t="n">
        <v>3</v>
      </c>
      <c r="M13" s="150" t="n">
        <f aca="false">(L13*100)/J13</f>
        <v>100</v>
      </c>
      <c r="N13" s="54"/>
      <c r="O13" s="55"/>
      <c r="P13" s="150" t="n">
        <v>7</v>
      </c>
      <c r="Q13" s="55"/>
      <c r="R13" s="52"/>
      <c r="S13" s="55"/>
      <c r="T13" s="151"/>
    </row>
    <row r="14" s="152" customFormat="true" ht="24" hidden="false" customHeight="false" outlineLevel="0" collapsed="false">
      <c r="A14" s="52" t="n">
        <v>8</v>
      </c>
      <c r="B14" s="148" t="s">
        <v>222</v>
      </c>
      <c r="C14" s="52" t="n">
        <f aca="false">D14+J14</f>
        <v>274</v>
      </c>
      <c r="D14" s="52" t="n">
        <f aca="false">F14+H14</f>
        <v>272</v>
      </c>
      <c r="E14" s="55" t="n">
        <f aca="false">(D14*100)/C14</f>
        <v>99.2700729927007</v>
      </c>
      <c r="F14" s="149" t="n">
        <v>129</v>
      </c>
      <c r="G14" s="55" t="n">
        <f aca="false">(F14*100)/D14</f>
        <v>47.4264705882353</v>
      </c>
      <c r="H14" s="54" t="n">
        <v>143</v>
      </c>
      <c r="I14" s="55" t="n">
        <f aca="false">(H14*100)/D14</f>
        <v>52.5735294117647</v>
      </c>
      <c r="J14" s="52" t="n">
        <f aca="false">L14+N14</f>
        <v>2</v>
      </c>
      <c r="K14" s="55" t="n">
        <f aca="false">(J14*100)/C14</f>
        <v>0.72992700729927</v>
      </c>
      <c r="L14" s="149"/>
      <c r="M14" s="150"/>
      <c r="N14" s="54" t="n">
        <v>2</v>
      </c>
      <c r="O14" s="150" t="n">
        <f aca="false">(N14*100)/J14</f>
        <v>100</v>
      </c>
      <c r="P14" s="150" t="n">
        <v>29</v>
      </c>
      <c r="Q14" s="55"/>
      <c r="R14" s="52"/>
      <c r="S14" s="55"/>
      <c r="T14" s="151"/>
    </row>
    <row r="15" s="152" customFormat="true" ht="24" hidden="false" customHeight="false" outlineLevel="0" collapsed="false">
      <c r="A15" s="52" t="n">
        <v>9</v>
      </c>
      <c r="B15" s="148" t="s">
        <v>320</v>
      </c>
      <c r="C15" s="52" t="n">
        <f aca="false">D15+J15</f>
        <v>0</v>
      </c>
      <c r="D15" s="52"/>
      <c r="E15" s="55"/>
      <c r="F15" s="149"/>
      <c r="G15" s="55"/>
      <c r="H15" s="54"/>
      <c r="I15" s="55"/>
      <c r="J15" s="52"/>
      <c r="K15" s="55"/>
      <c r="L15" s="149"/>
      <c r="M15" s="150"/>
      <c r="N15" s="54"/>
      <c r="O15" s="55"/>
      <c r="P15" s="150" t="n">
        <v>4</v>
      </c>
      <c r="Q15" s="55"/>
      <c r="R15" s="52"/>
      <c r="S15" s="55"/>
      <c r="T15" s="151"/>
    </row>
    <row r="16" s="152" customFormat="true" ht="12.75" hidden="false" customHeight="false" outlineLevel="0" collapsed="false">
      <c r="A16" s="52" t="n">
        <v>10</v>
      </c>
      <c r="B16" s="148" t="s">
        <v>321</v>
      </c>
      <c r="C16" s="52" t="n">
        <f aca="false">D16+J16</f>
        <v>122</v>
      </c>
      <c r="D16" s="52" t="n">
        <f aca="false">F16+H16</f>
        <v>121</v>
      </c>
      <c r="E16" s="55" t="n">
        <f aca="false">(D16*100)/C16</f>
        <v>99.1803278688525</v>
      </c>
      <c r="F16" s="149" t="n">
        <v>45</v>
      </c>
      <c r="G16" s="55" t="n">
        <f aca="false">(F16*100)/D16</f>
        <v>37.1900826446281</v>
      </c>
      <c r="H16" s="54" t="n">
        <v>76</v>
      </c>
      <c r="I16" s="55" t="n">
        <f aca="false">(H16*100)/D16</f>
        <v>62.8099173553719</v>
      </c>
      <c r="J16" s="52" t="n">
        <f aca="false">L16+N16</f>
        <v>1</v>
      </c>
      <c r="K16" s="55" t="n">
        <f aca="false">(J16*100)/C16</f>
        <v>0.819672131147541</v>
      </c>
      <c r="L16" s="149" t="n">
        <v>1</v>
      </c>
      <c r="M16" s="150" t="n">
        <f aca="false">(L16*100)/J16</f>
        <v>100</v>
      </c>
      <c r="N16" s="54"/>
      <c r="O16" s="55"/>
      <c r="P16" s="150" t="n">
        <v>10</v>
      </c>
      <c r="Q16" s="55"/>
      <c r="R16" s="52"/>
      <c r="S16" s="55"/>
      <c r="T16" s="151"/>
    </row>
    <row r="17" s="152" customFormat="true" ht="12.75" hidden="false" customHeight="false" outlineLevel="0" collapsed="false">
      <c r="A17" s="52" t="n">
        <v>11</v>
      </c>
      <c r="B17" s="148" t="s">
        <v>322</v>
      </c>
      <c r="C17" s="52" t="n">
        <f aca="false">D17+J17</f>
        <v>9</v>
      </c>
      <c r="D17" s="52" t="n">
        <f aca="false">F17+H17</f>
        <v>9</v>
      </c>
      <c r="E17" s="55" t="n">
        <f aca="false">(D17*100)/C17</f>
        <v>100</v>
      </c>
      <c r="F17" s="149" t="n">
        <v>4</v>
      </c>
      <c r="G17" s="55" t="n">
        <f aca="false">(F17*100)/D17</f>
        <v>44.4444444444444</v>
      </c>
      <c r="H17" s="54" t="n">
        <v>5</v>
      </c>
      <c r="I17" s="55" t="n">
        <f aca="false">(H17*100)/D17</f>
        <v>55.5555555555556</v>
      </c>
      <c r="J17" s="52"/>
      <c r="K17" s="55"/>
      <c r="L17" s="149"/>
      <c r="M17" s="150"/>
      <c r="N17" s="54"/>
      <c r="O17" s="55"/>
      <c r="P17" s="150" t="n">
        <v>1</v>
      </c>
      <c r="Q17" s="55"/>
      <c r="R17" s="52"/>
      <c r="S17" s="55"/>
      <c r="T17" s="151"/>
    </row>
    <row r="18" s="152" customFormat="true" ht="12.75" hidden="false" customHeight="false" outlineLevel="0" collapsed="false">
      <c r="A18" s="52" t="n">
        <v>12</v>
      </c>
      <c r="B18" s="148" t="s">
        <v>323</v>
      </c>
      <c r="C18" s="52" t="n">
        <f aca="false">D18+J18</f>
        <v>131</v>
      </c>
      <c r="D18" s="52" t="n">
        <f aca="false">F18+H18</f>
        <v>131</v>
      </c>
      <c r="E18" s="55" t="n">
        <f aca="false">(D18*100)/C18</f>
        <v>100</v>
      </c>
      <c r="F18" s="149" t="n">
        <v>58</v>
      </c>
      <c r="G18" s="55" t="n">
        <f aca="false">(F18*100)/D18</f>
        <v>44.2748091603053</v>
      </c>
      <c r="H18" s="54" t="n">
        <v>73</v>
      </c>
      <c r="I18" s="55" t="n">
        <f aca="false">(H18*100)/D18</f>
        <v>55.7251908396947</v>
      </c>
      <c r="J18" s="52"/>
      <c r="K18" s="55"/>
      <c r="L18" s="149"/>
      <c r="M18" s="150"/>
      <c r="N18" s="54"/>
      <c r="O18" s="55"/>
      <c r="P18" s="150" t="n">
        <v>10</v>
      </c>
      <c r="Q18" s="55"/>
      <c r="R18" s="52"/>
      <c r="S18" s="55"/>
      <c r="T18" s="151"/>
    </row>
    <row r="19" s="152" customFormat="true" ht="24" hidden="false" customHeight="false" outlineLevel="0" collapsed="false">
      <c r="A19" s="52" t="n">
        <v>13</v>
      </c>
      <c r="B19" s="148" t="s">
        <v>224</v>
      </c>
      <c r="C19" s="52" t="n">
        <f aca="false">D19+J19</f>
        <v>107</v>
      </c>
      <c r="D19" s="52" t="n">
        <f aca="false">F19+H19</f>
        <v>107</v>
      </c>
      <c r="E19" s="55" t="n">
        <f aca="false">(D19*100)/C19</f>
        <v>100</v>
      </c>
      <c r="F19" s="149" t="n">
        <v>57</v>
      </c>
      <c r="G19" s="55" t="n">
        <f aca="false">(F19*100)/D19</f>
        <v>53.2710280373832</v>
      </c>
      <c r="H19" s="54" t="n">
        <v>50</v>
      </c>
      <c r="I19" s="55" t="n">
        <f aca="false">(H19*100)/D19</f>
        <v>46.7289719626168</v>
      </c>
      <c r="J19" s="52"/>
      <c r="K19" s="55"/>
      <c r="L19" s="149"/>
      <c r="M19" s="150"/>
      <c r="N19" s="54"/>
      <c r="O19" s="55"/>
      <c r="P19" s="150" t="n">
        <v>16</v>
      </c>
      <c r="Q19" s="55"/>
      <c r="R19" s="52"/>
      <c r="S19" s="55"/>
      <c r="T19" s="151"/>
    </row>
    <row r="20" s="152" customFormat="true" ht="12.75" hidden="false" customHeight="false" outlineLevel="0" collapsed="false">
      <c r="A20" s="52" t="n">
        <v>14</v>
      </c>
      <c r="B20" s="148" t="s">
        <v>324</v>
      </c>
      <c r="C20" s="52" t="n">
        <f aca="false">D20+J20</f>
        <v>80</v>
      </c>
      <c r="D20" s="52" t="n">
        <f aca="false">F20+H20</f>
        <v>80</v>
      </c>
      <c r="E20" s="55" t="n">
        <f aca="false">(D20*100)/C20</f>
        <v>100</v>
      </c>
      <c r="F20" s="149" t="n">
        <v>34</v>
      </c>
      <c r="G20" s="55" t="n">
        <f aca="false">(F20*100)/D20</f>
        <v>42.5</v>
      </c>
      <c r="H20" s="54" t="n">
        <v>46</v>
      </c>
      <c r="I20" s="55" t="n">
        <f aca="false">(H20*100)/D20</f>
        <v>57.5</v>
      </c>
      <c r="J20" s="52"/>
      <c r="K20" s="55"/>
      <c r="L20" s="149"/>
      <c r="M20" s="150"/>
      <c r="N20" s="54"/>
      <c r="O20" s="55"/>
      <c r="P20" s="150" t="n">
        <v>17</v>
      </c>
      <c r="Q20" s="55"/>
      <c r="R20" s="52"/>
      <c r="S20" s="55"/>
      <c r="T20" s="151"/>
    </row>
    <row r="21" s="152" customFormat="true" ht="12.75" hidden="false" customHeight="false" outlineLevel="0" collapsed="false">
      <c r="A21" s="52" t="n">
        <v>15</v>
      </c>
      <c r="B21" s="148" t="s">
        <v>325</v>
      </c>
      <c r="C21" s="52" t="n">
        <f aca="false">D21+J21</f>
        <v>99</v>
      </c>
      <c r="D21" s="52" t="n">
        <f aca="false">F21+H21</f>
        <v>99</v>
      </c>
      <c r="E21" s="55" t="n">
        <f aca="false">(D21*100)/C21</f>
        <v>100</v>
      </c>
      <c r="F21" s="149" t="n">
        <v>31</v>
      </c>
      <c r="G21" s="55" t="n">
        <f aca="false">(F21*100)/D21</f>
        <v>31.3131313131313</v>
      </c>
      <c r="H21" s="54" t="n">
        <v>68</v>
      </c>
      <c r="I21" s="55" t="n">
        <f aca="false">(H21*100)/D21</f>
        <v>68.6868686868687</v>
      </c>
      <c r="J21" s="52"/>
      <c r="K21" s="55"/>
      <c r="L21" s="149"/>
      <c r="M21" s="150"/>
      <c r="N21" s="54"/>
      <c r="O21" s="55"/>
      <c r="P21" s="150" t="n">
        <v>15</v>
      </c>
      <c r="Q21" s="55"/>
      <c r="R21" s="52"/>
      <c r="S21" s="55"/>
      <c r="T21" s="151"/>
    </row>
    <row r="22" s="152" customFormat="true" ht="24" hidden="false" customHeight="false" outlineLevel="0" collapsed="false">
      <c r="A22" s="52" t="n">
        <v>16</v>
      </c>
      <c r="B22" s="148" t="s">
        <v>326</v>
      </c>
      <c r="C22" s="52" t="n">
        <f aca="false">D22+J22</f>
        <v>149</v>
      </c>
      <c r="D22" s="52" t="n">
        <f aca="false">F22+H22</f>
        <v>144</v>
      </c>
      <c r="E22" s="55" t="n">
        <f aca="false">(D22*100)/C22</f>
        <v>96.6442953020134</v>
      </c>
      <c r="F22" s="149" t="n">
        <v>36</v>
      </c>
      <c r="G22" s="55" t="n">
        <f aca="false">(F22*100)/D22</f>
        <v>25</v>
      </c>
      <c r="H22" s="54" t="n">
        <v>108</v>
      </c>
      <c r="I22" s="55" t="n">
        <f aca="false">(H22*100)/D22</f>
        <v>75</v>
      </c>
      <c r="J22" s="52" t="n">
        <f aca="false">L22+N22</f>
        <v>5</v>
      </c>
      <c r="K22" s="55" t="n">
        <f aca="false">(J22*100)/C22</f>
        <v>3.35570469798658</v>
      </c>
      <c r="L22" s="149" t="n">
        <v>5</v>
      </c>
      <c r="M22" s="150" t="n">
        <f aca="false">(L22*100)/J22</f>
        <v>100</v>
      </c>
      <c r="N22" s="54"/>
      <c r="O22" s="55"/>
      <c r="P22" s="150" t="n">
        <v>21</v>
      </c>
      <c r="Q22" s="55"/>
      <c r="R22" s="52"/>
      <c r="S22" s="55"/>
      <c r="T22" s="151"/>
    </row>
    <row r="23" s="152" customFormat="true" ht="24" hidden="false" customHeight="false" outlineLevel="0" collapsed="false">
      <c r="A23" s="52" t="n">
        <v>17</v>
      </c>
      <c r="B23" s="148" t="s">
        <v>225</v>
      </c>
      <c r="C23" s="52" t="n">
        <f aca="false">D23+J23</f>
        <v>270</v>
      </c>
      <c r="D23" s="52" t="n">
        <f aca="false">F23+H23</f>
        <v>257</v>
      </c>
      <c r="E23" s="55" t="n">
        <f aca="false">(D23*100)/C23</f>
        <v>95.1851851851852</v>
      </c>
      <c r="F23" s="149" t="n">
        <v>82</v>
      </c>
      <c r="G23" s="55" t="n">
        <f aca="false">(F23*100)/D23</f>
        <v>31.9066147859922</v>
      </c>
      <c r="H23" s="54" t="n">
        <v>175</v>
      </c>
      <c r="I23" s="55" t="n">
        <f aca="false">(H23*100)/D23</f>
        <v>68.0933852140078</v>
      </c>
      <c r="J23" s="52" t="n">
        <f aca="false">L23+N23</f>
        <v>13</v>
      </c>
      <c r="K23" s="55" t="n">
        <f aca="false">(J23*100)/C23</f>
        <v>4.81481481481482</v>
      </c>
      <c r="L23" s="149" t="n">
        <v>13</v>
      </c>
      <c r="M23" s="150" t="n">
        <f aca="false">(L23*100)/J23</f>
        <v>100</v>
      </c>
      <c r="N23" s="54"/>
      <c r="O23" s="55"/>
      <c r="P23" s="150" t="n">
        <v>22</v>
      </c>
      <c r="Q23" s="55"/>
      <c r="R23" s="52"/>
      <c r="S23" s="55"/>
      <c r="T23" s="151"/>
    </row>
    <row r="24" s="152" customFormat="true" ht="12.75" hidden="false" customHeight="false" outlineLevel="0" collapsed="false">
      <c r="A24" s="52" t="n">
        <v>18</v>
      </c>
      <c r="B24" s="148" t="s">
        <v>226</v>
      </c>
      <c r="C24" s="52" t="n">
        <f aca="false">D24+J24</f>
        <v>38</v>
      </c>
      <c r="D24" s="52" t="n">
        <f aca="false">F24+H24</f>
        <v>38</v>
      </c>
      <c r="E24" s="55" t="n">
        <f aca="false">(D24*100)/C24</f>
        <v>100</v>
      </c>
      <c r="F24" s="149" t="n">
        <v>16</v>
      </c>
      <c r="G24" s="55" t="n">
        <f aca="false">(F24*100)/D24</f>
        <v>42.1052631578947</v>
      </c>
      <c r="H24" s="54" t="n">
        <v>22</v>
      </c>
      <c r="I24" s="55" t="n">
        <f aca="false">(H24*100)/D24</f>
        <v>57.8947368421053</v>
      </c>
      <c r="J24" s="52"/>
      <c r="K24" s="55"/>
      <c r="L24" s="149"/>
      <c r="M24" s="150"/>
      <c r="N24" s="54"/>
      <c r="O24" s="55"/>
      <c r="P24" s="150" t="n">
        <v>2</v>
      </c>
      <c r="Q24" s="55"/>
      <c r="R24" s="52"/>
      <c r="S24" s="55"/>
      <c r="T24" s="151"/>
    </row>
    <row r="25" s="152" customFormat="true" ht="24" hidden="false" customHeight="false" outlineLevel="0" collapsed="false">
      <c r="A25" s="52" t="n">
        <v>19</v>
      </c>
      <c r="B25" s="148" t="s">
        <v>209</v>
      </c>
      <c r="C25" s="52" t="n">
        <f aca="false">D25+J25</f>
        <v>1075</v>
      </c>
      <c r="D25" s="52" t="n">
        <f aca="false">F25+H25</f>
        <v>1064</v>
      </c>
      <c r="E25" s="55" t="n">
        <f aca="false">(D25*100)/C25</f>
        <v>98.9767441860465</v>
      </c>
      <c r="F25" s="149" t="n">
        <v>390</v>
      </c>
      <c r="G25" s="55" t="n">
        <f aca="false">(F25*100)/D25</f>
        <v>36.6541353383459</v>
      </c>
      <c r="H25" s="54" t="n">
        <v>674</v>
      </c>
      <c r="I25" s="55" t="n">
        <f aca="false">(H25*100)/D25</f>
        <v>63.3458646616541</v>
      </c>
      <c r="J25" s="52" t="n">
        <f aca="false">L25+N25</f>
        <v>11</v>
      </c>
      <c r="K25" s="55" t="n">
        <f aca="false">(J25*100)/C25</f>
        <v>1.02325581395349</v>
      </c>
      <c r="L25" s="149" t="n">
        <v>11</v>
      </c>
      <c r="M25" s="150" t="n">
        <f aca="false">(L25*100)/J25</f>
        <v>100</v>
      </c>
      <c r="N25" s="54"/>
      <c r="O25" s="55"/>
      <c r="P25" s="150" t="n">
        <v>127</v>
      </c>
      <c r="Q25" s="55"/>
      <c r="R25" s="52"/>
      <c r="S25" s="55"/>
      <c r="T25" s="151"/>
    </row>
    <row r="26" s="152" customFormat="true" ht="24" hidden="false" customHeight="false" outlineLevel="0" collapsed="false">
      <c r="A26" s="52" t="n">
        <v>20</v>
      </c>
      <c r="B26" s="148" t="s">
        <v>327</v>
      </c>
      <c r="C26" s="52" t="n">
        <f aca="false">D26+J26</f>
        <v>11</v>
      </c>
      <c r="D26" s="52" t="n">
        <f aca="false">F26+H26</f>
        <v>11</v>
      </c>
      <c r="E26" s="55" t="n">
        <f aca="false">(D26*100)/C26</f>
        <v>100</v>
      </c>
      <c r="F26" s="149"/>
      <c r="G26" s="55"/>
      <c r="H26" s="54" t="n">
        <v>11</v>
      </c>
      <c r="I26" s="55" t="n">
        <f aca="false">(H26*100)/D26</f>
        <v>100</v>
      </c>
      <c r="J26" s="52"/>
      <c r="K26" s="55"/>
      <c r="L26" s="149"/>
      <c r="M26" s="150"/>
      <c r="N26" s="54"/>
      <c r="O26" s="55"/>
      <c r="P26" s="150" t="n">
        <v>20</v>
      </c>
      <c r="Q26" s="55"/>
      <c r="R26" s="52"/>
      <c r="S26" s="55"/>
      <c r="T26" s="151"/>
    </row>
    <row r="27" s="152" customFormat="true" ht="24" hidden="false" customHeight="false" outlineLevel="0" collapsed="false">
      <c r="A27" s="52" t="n">
        <v>21</v>
      </c>
      <c r="B27" s="148" t="s">
        <v>328</v>
      </c>
      <c r="C27" s="52" t="n">
        <f aca="false">D27+J27</f>
        <v>40</v>
      </c>
      <c r="D27" s="52" t="n">
        <f aca="false">F27+H27</f>
        <v>40</v>
      </c>
      <c r="E27" s="55" t="n">
        <f aca="false">(D27*100)/C27</f>
        <v>100</v>
      </c>
      <c r="F27" s="149" t="n">
        <v>6</v>
      </c>
      <c r="G27" s="55" t="n">
        <f aca="false">(F27*100)/D27</f>
        <v>15</v>
      </c>
      <c r="H27" s="54" t="n">
        <v>34</v>
      </c>
      <c r="I27" s="55" t="n">
        <f aca="false">(H27*100)/D27</f>
        <v>85</v>
      </c>
      <c r="J27" s="52"/>
      <c r="K27" s="55"/>
      <c r="L27" s="149"/>
      <c r="M27" s="150"/>
      <c r="N27" s="54"/>
      <c r="O27" s="55"/>
      <c r="P27" s="150" t="n">
        <v>9</v>
      </c>
      <c r="Q27" s="55"/>
      <c r="R27" s="52"/>
      <c r="S27" s="55"/>
      <c r="T27" s="151"/>
    </row>
    <row r="28" s="152" customFormat="true" ht="36" hidden="false" customHeight="false" outlineLevel="0" collapsed="false">
      <c r="A28" s="52" t="n">
        <v>22</v>
      </c>
      <c r="B28" s="153" t="s">
        <v>329</v>
      </c>
      <c r="C28" s="52" t="n">
        <f aca="false">D28+J28</f>
        <v>0</v>
      </c>
      <c r="D28" s="52"/>
      <c r="E28" s="55"/>
      <c r="F28" s="149"/>
      <c r="G28" s="55"/>
      <c r="H28" s="54"/>
      <c r="I28" s="55"/>
      <c r="J28" s="52"/>
      <c r="K28" s="55"/>
      <c r="L28" s="149"/>
      <c r="M28" s="150"/>
      <c r="N28" s="54"/>
      <c r="O28" s="55"/>
      <c r="P28" s="150" t="n">
        <v>1</v>
      </c>
      <c r="Q28" s="55"/>
      <c r="R28" s="52"/>
      <c r="S28" s="55"/>
      <c r="T28" s="151"/>
    </row>
    <row r="29" s="152" customFormat="true" ht="12.75" hidden="false" customHeight="false" outlineLevel="0" collapsed="false">
      <c r="A29" s="52" t="n">
        <v>23</v>
      </c>
      <c r="B29" s="148" t="s">
        <v>330</v>
      </c>
      <c r="C29" s="52" t="n">
        <f aca="false">D29+J29</f>
        <v>5</v>
      </c>
      <c r="D29" s="52" t="n">
        <f aca="false">F29+H29</f>
        <v>5</v>
      </c>
      <c r="E29" s="55" t="n">
        <f aca="false">(D29*100)/C29</f>
        <v>100</v>
      </c>
      <c r="F29" s="149"/>
      <c r="G29" s="55"/>
      <c r="H29" s="54" t="n">
        <v>5</v>
      </c>
      <c r="I29" s="55" t="n">
        <f aca="false">(H29*100)/D29</f>
        <v>100</v>
      </c>
      <c r="J29" s="52"/>
      <c r="K29" s="55"/>
      <c r="L29" s="149"/>
      <c r="M29" s="150"/>
      <c r="N29" s="54"/>
      <c r="O29" s="55"/>
      <c r="P29" s="150" t="n">
        <v>3</v>
      </c>
      <c r="Q29" s="55"/>
      <c r="R29" s="52"/>
      <c r="S29" s="55"/>
      <c r="T29" s="151"/>
    </row>
    <row r="30" s="152" customFormat="true" ht="24" hidden="false" customHeight="false" outlineLevel="0" collapsed="false">
      <c r="A30" s="52" t="n">
        <v>24</v>
      </c>
      <c r="B30" s="148" t="s">
        <v>240</v>
      </c>
      <c r="C30" s="52" t="n">
        <f aca="false">D30+J30</f>
        <v>7</v>
      </c>
      <c r="D30" s="52" t="n">
        <f aca="false">F30+H30</f>
        <v>7</v>
      </c>
      <c r="E30" s="55" t="n">
        <f aca="false">(D30*100)/C30</f>
        <v>100</v>
      </c>
      <c r="F30" s="149" t="n">
        <v>3</v>
      </c>
      <c r="G30" s="55" t="n">
        <f aca="false">(F30*100)/D30</f>
        <v>42.8571428571429</v>
      </c>
      <c r="H30" s="54" t="n">
        <v>4</v>
      </c>
      <c r="I30" s="55" t="n">
        <f aca="false">(H30*100)/D30</f>
        <v>57.1428571428571</v>
      </c>
      <c r="J30" s="52"/>
      <c r="K30" s="55"/>
      <c r="L30" s="149"/>
      <c r="M30" s="150"/>
      <c r="N30" s="54"/>
      <c r="O30" s="55"/>
      <c r="P30" s="150" t="n">
        <v>1</v>
      </c>
      <c r="Q30" s="55"/>
      <c r="R30" s="52"/>
      <c r="S30" s="55"/>
      <c r="T30" s="151"/>
    </row>
    <row r="31" s="152" customFormat="true" ht="48" hidden="false" customHeight="false" outlineLevel="0" collapsed="false">
      <c r="A31" s="52" t="n">
        <v>25</v>
      </c>
      <c r="B31" s="153" t="s">
        <v>331</v>
      </c>
      <c r="C31" s="52" t="n">
        <f aca="false">D31+J31</f>
        <v>31</v>
      </c>
      <c r="D31" s="52" t="n">
        <f aca="false">F31+H31</f>
        <v>30</v>
      </c>
      <c r="E31" s="55" t="n">
        <f aca="false">(D31*100)/C31</f>
        <v>96.7741935483871</v>
      </c>
      <c r="F31" s="149" t="n">
        <v>12</v>
      </c>
      <c r="G31" s="55" t="n">
        <f aca="false">(F31*100)/D31</f>
        <v>40</v>
      </c>
      <c r="H31" s="54" t="n">
        <v>18</v>
      </c>
      <c r="I31" s="55" t="n">
        <f aca="false">(H31*100)/D31</f>
        <v>60</v>
      </c>
      <c r="J31" s="52" t="n">
        <f aca="false">L31+N31</f>
        <v>1</v>
      </c>
      <c r="K31" s="55" t="n">
        <f aca="false">(J31*100)/C31</f>
        <v>3.2258064516129</v>
      </c>
      <c r="L31" s="149"/>
      <c r="M31" s="150"/>
      <c r="N31" s="54" t="n">
        <v>1</v>
      </c>
      <c r="O31" s="150" t="n">
        <f aca="false">(N31*100)/J31</f>
        <v>100</v>
      </c>
      <c r="P31" s="150" t="n">
        <v>65</v>
      </c>
      <c r="Q31" s="55"/>
      <c r="R31" s="52"/>
      <c r="S31" s="55"/>
      <c r="T31" s="151"/>
    </row>
    <row r="32" s="152" customFormat="true" ht="27" hidden="false" customHeight="true" outlineLevel="0" collapsed="false">
      <c r="A32" s="52" t="n">
        <v>26</v>
      </c>
      <c r="B32" s="148" t="s">
        <v>204</v>
      </c>
      <c r="C32" s="52" t="n">
        <f aca="false">D32+J32</f>
        <v>27</v>
      </c>
      <c r="D32" s="52" t="n">
        <f aca="false">F32+H32</f>
        <v>27</v>
      </c>
      <c r="E32" s="55" t="n">
        <f aca="false">(D32*100)/C32</f>
        <v>100</v>
      </c>
      <c r="F32" s="149" t="n">
        <v>5</v>
      </c>
      <c r="G32" s="55" t="n">
        <f aca="false">(F32*100)/D32</f>
        <v>18.5185185185185</v>
      </c>
      <c r="H32" s="54" t="n">
        <v>22</v>
      </c>
      <c r="I32" s="55" t="n">
        <f aca="false">(H32*100)/D32</f>
        <v>81.4814814814815</v>
      </c>
      <c r="J32" s="52"/>
      <c r="K32" s="55"/>
      <c r="L32" s="149"/>
      <c r="M32" s="150"/>
      <c r="N32" s="54"/>
      <c r="O32" s="150"/>
      <c r="P32" s="150" t="n">
        <v>15</v>
      </c>
      <c r="Q32" s="55"/>
      <c r="R32" s="52"/>
      <c r="S32" s="55"/>
      <c r="T32" s="151"/>
    </row>
    <row r="33" s="152" customFormat="true" ht="12.75" hidden="false" customHeight="false" outlineLevel="0" collapsed="false">
      <c r="A33" s="52" t="n">
        <v>27</v>
      </c>
      <c r="B33" s="148" t="s">
        <v>201</v>
      </c>
      <c r="C33" s="52" t="n">
        <f aca="false">D33+J33</f>
        <v>75</v>
      </c>
      <c r="D33" s="52" t="n">
        <f aca="false">F33+H33</f>
        <v>69</v>
      </c>
      <c r="E33" s="55" t="n">
        <f aca="false">(D33*100)/C33</f>
        <v>92</v>
      </c>
      <c r="F33" s="149" t="n">
        <v>13</v>
      </c>
      <c r="G33" s="55" t="n">
        <f aca="false">(F33*100)/D33</f>
        <v>18.8405797101449</v>
      </c>
      <c r="H33" s="54" t="n">
        <v>56</v>
      </c>
      <c r="I33" s="55" t="n">
        <f aca="false">(H33*100)/D33</f>
        <v>81.1594202898551</v>
      </c>
      <c r="J33" s="52" t="n">
        <f aca="false">L33+N33</f>
        <v>6</v>
      </c>
      <c r="K33" s="55" t="n">
        <f aca="false">(J33*100)/C33</f>
        <v>8</v>
      </c>
      <c r="L33" s="149" t="n">
        <v>6</v>
      </c>
      <c r="M33" s="150" t="n">
        <f aca="false">(L33*100)/J33</f>
        <v>100</v>
      </c>
      <c r="N33" s="54"/>
      <c r="O33" s="150"/>
      <c r="P33" s="150" t="n">
        <v>16</v>
      </c>
      <c r="Q33" s="55"/>
      <c r="R33" s="52"/>
      <c r="S33" s="55"/>
      <c r="T33" s="151"/>
    </row>
    <row r="34" s="152" customFormat="true" ht="24" hidden="false" customHeight="false" outlineLevel="0" collapsed="false">
      <c r="A34" s="52" t="n">
        <v>28</v>
      </c>
      <c r="B34" s="148" t="s">
        <v>229</v>
      </c>
      <c r="C34" s="52" t="n">
        <f aca="false">D34+J34</f>
        <v>47</v>
      </c>
      <c r="D34" s="52" t="n">
        <f aca="false">F34+H34</f>
        <v>47</v>
      </c>
      <c r="E34" s="55" t="n">
        <f aca="false">(D34*100)/C34</f>
        <v>100</v>
      </c>
      <c r="F34" s="149" t="n">
        <v>25</v>
      </c>
      <c r="G34" s="55" t="n">
        <f aca="false">(F34*100)/D34</f>
        <v>53.1914893617021</v>
      </c>
      <c r="H34" s="54" t="n">
        <v>22</v>
      </c>
      <c r="I34" s="55" t="n">
        <f aca="false">(H34*100)/D34</f>
        <v>46.8085106382979</v>
      </c>
      <c r="J34" s="52"/>
      <c r="K34" s="55"/>
      <c r="L34" s="149"/>
      <c r="M34" s="150"/>
      <c r="N34" s="54"/>
      <c r="O34" s="150"/>
      <c r="P34" s="150" t="n">
        <v>6</v>
      </c>
      <c r="Q34" s="55"/>
      <c r="R34" s="52"/>
      <c r="S34" s="55"/>
      <c r="T34" s="151"/>
    </row>
    <row r="35" s="152" customFormat="true" ht="24" hidden="false" customHeight="false" outlineLevel="0" collapsed="false">
      <c r="A35" s="52" t="n">
        <v>29</v>
      </c>
      <c r="B35" s="148" t="s">
        <v>202</v>
      </c>
      <c r="C35" s="52" t="n">
        <f aca="false">D35+J35</f>
        <v>50</v>
      </c>
      <c r="D35" s="52" t="n">
        <f aca="false">F35+H35</f>
        <v>49</v>
      </c>
      <c r="E35" s="55" t="n">
        <f aca="false">(D35*100)/C35</f>
        <v>98</v>
      </c>
      <c r="F35" s="149" t="n">
        <v>6</v>
      </c>
      <c r="G35" s="55" t="n">
        <f aca="false">(F35*100)/D35</f>
        <v>12.2448979591837</v>
      </c>
      <c r="H35" s="54" t="n">
        <v>43</v>
      </c>
      <c r="I35" s="55" t="n">
        <f aca="false">(H35*100)/D35</f>
        <v>87.7551020408163</v>
      </c>
      <c r="J35" s="52" t="n">
        <f aca="false">L35+N35</f>
        <v>1</v>
      </c>
      <c r="K35" s="55" t="n">
        <f aca="false">(J35*100)/C35</f>
        <v>2</v>
      </c>
      <c r="L35" s="149" t="n">
        <v>1</v>
      </c>
      <c r="M35" s="150" t="n">
        <f aca="false">(L35*100)/J35</f>
        <v>100</v>
      </c>
      <c r="N35" s="54"/>
      <c r="O35" s="150"/>
      <c r="P35" s="150" t="n">
        <v>19</v>
      </c>
      <c r="Q35" s="55"/>
      <c r="R35" s="52"/>
      <c r="S35" s="55"/>
      <c r="T35" s="151"/>
    </row>
    <row r="36" s="152" customFormat="true" ht="12.75" hidden="false" customHeight="false" outlineLevel="0" collapsed="false">
      <c r="A36" s="52" t="n">
        <v>30</v>
      </c>
      <c r="B36" s="148" t="s">
        <v>213</v>
      </c>
      <c r="C36" s="52" t="n">
        <f aca="false">D36+J36</f>
        <v>37</v>
      </c>
      <c r="D36" s="52" t="n">
        <f aca="false">F36+H36</f>
        <v>36</v>
      </c>
      <c r="E36" s="55" t="n">
        <f aca="false">(D36*100)/C36</f>
        <v>97.2972972972973</v>
      </c>
      <c r="F36" s="149" t="n">
        <v>2</v>
      </c>
      <c r="G36" s="55" t="n">
        <f aca="false">(F36*100)/D36</f>
        <v>5.55555555555556</v>
      </c>
      <c r="H36" s="54" t="n">
        <v>34</v>
      </c>
      <c r="I36" s="55" t="n">
        <f aca="false">(H36*100)/D36</f>
        <v>94.4444444444444</v>
      </c>
      <c r="J36" s="52" t="n">
        <f aca="false">L36+N36</f>
        <v>1</v>
      </c>
      <c r="K36" s="55" t="n">
        <f aca="false">(J36*100)/C36</f>
        <v>2.7027027027027</v>
      </c>
      <c r="L36" s="149"/>
      <c r="M36" s="150"/>
      <c r="N36" s="54" t="n">
        <v>1</v>
      </c>
      <c r="O36" s="150" t="n">
        <f aca="false">(N36*100)/J36</f>
        <v>100</v>
      </c>
      <c r="P36" s="150" t="n">
        <v>10</v>
      </c>
      <c r="Q36" s="55"/>
      <c r="R36" s="52"/>
      <c r="S36" s="55"/>
      <c r="T36" s="151"/>
    </row>
    <row r="37" s="152" customFormat="true" ht="12.75" hidden="false" customHeight="false" outlineLevel="0" collapsed="false">
      <c r="A37" s="52" t="n">
        <v>31</v>
      </c>
      <c r="B37" s="153" t="s">
        <v>216</v>
      </c>
      <c r="C37" s="52" t="n">
        <f aca="false">D37+J37</f>
        <v>2</v>
      </c>
      <c r="D37" s="52" t="n">
        <f aca="false">F37+H37</f>
        <v>2</v>
      </c>
      <c r="E37" s="55" t="n">
        <f aca="false">(D37*100)/C37</f>
        <v>100</v>
      </c>
      <c r="F37" s="149" t="n">
        <v>1</v>
      </c>
      <c r="G37" s="55" t="n">
        <f aca="false">(F37*100)/D37</f>
        <v>50</v>
      </c>
      <c r="H37" s="54" t="n">
        <v>1</v>
      </c>
      <c r="I37" s="55" t="n">
        <f aca="false">(H37*100)/D37</f>
        <v>50</v>
      </c>
      <c r="J37" s="52"/>
      <c r="K37" s="55"/>
      <c r="L37" s="149"/>
      <c r="M37" s="150"/>
      <c r="N37" s="54"/>
      <c r="O37" s="55"/>
      <c r="P37" s="150" t="n">
        <v>6</v>
      </c>
      <c r="Q37" s="55"/>
      <c r="R37" s="52"/>
      <c r="S37" s="55"/>
      <c r="T37" s="151"/>
    </row>
    <row r="38" s="152" customFormat="true" ht="36" hidden="false" customHeight="false" outlineLevel="0" collapsed="false">
      <c r="A38" s="52" t="n">
        <v>32</v>
      </c>
      <c r="B38" s="153" t="s">
        <v>214</v>
      </c>
      <c r="C38" s="52" t="n">
        <f aca="false">D38+J38</f>
        <v>0</v>
      </c>
      <c r="D38" s="52"/>
      <c r="E38" s="55"/>
      <c r="F38" s="149"/>
      <c r="G38" s="55"/>
      <c r="H38" s="54"/>
      <c r="I38" s="55"/>
      <c r="J38" s="52"/>
      <c r="K38" s="55"/>
      <c r="L38" s="149"/>
      <c r="M38" s="150"/>
      <c r="N38" s="54"/>
      <c r="O38" s="55"/>
      <c r="P38" s="150" t="n">
        <v>1</v>
      </c>
      <c r="Q38" s="55"/>
      <c r="R38" s="52"/>
      <c r="S38" s="55"/>
      <c r="T38" s="151"/>
    </row>
    <row r="39" s="152" customFormat="true" ht="12.75" hidden="false" customHeight="false" outlineLevel="0" collapsed="false">
      <c r="A39" s="52" t="n">
        <v>33</v>
      </c>
      <c r="B39" s="153" t="s">
        <v>332</v>
      </c>
      <c r="C39" s="52" t="n">
        <f aca="false">D39+J39</f>
        <v>21</v>
      </c>
      <c r="D39" s="52" t="n">
        <f aca="false">F39+H39</f>
        <v>19</v>
      </c>
      <c r="E39" s="55" t="n">
        <f aca="false">(D39*100)/C39</f>
        <v>90.4761904761905</v>
      </c>
      <c r="F39" s="149" t="n">
        <v>8</v>
      </c>
      <c r="G39" s="55" t="n">
        <f aca="false">(F39*100)/D39</f>
        <v>42.1052631578947</v>
      </c>
      <c r="H39" s="54" t="n">
        <v>11</v>
      </c>
      <c r="I39" s="55" t="n">
        <f aca="false">(H39*100)/D39</f>
        <v>57.8947368421053</v>
      </c>
      <c r="J39" s="52" t="n">
        <f aca="false">L39+N39</f>
        <v>2</v>
      </c>
      <c r="K39" s="55" t="n">
        <f aca="false">(J39*100)/C39</f>
        <v>9.52380952380952</v>
      </c>
      <c r="L39" s="149" t="n">
        <v>2</v>
      </c>
      <c r="M39" s="150" t="n">
        <f aca="false">(L39*100)/J39</f>
        <v>100</v>
      </c>
      <c r="N39" s="54"/>
      <c r="O39" s="55"/>
      <c r="P39" s="150" t="n">
        <v>6</v>
      </c>
      <c r="Q39" s="55"/>
      <c r="R39" s="52"/>
      <c r="S39" s="55"/>
      <c r="T39" s="151"/>
    </row>
    <row r="40" s="152" customFormat="true" ht="30" hidden="false" customHeight="true" outlineLevel="0" collapsed="false">
      <c r="A40" s="52" t="n">
        <v>34</v>
      </c>
      <c r="B40" s="148" t="s">
        <v>333</v>
      </c>
      <c r="C40" s="52" t="n">
        <f aca="false">D40+J40</f>
        <v>33</v>
      </c>
      <c r="D40" s="52" t="n">
        <f aca="false">F40+H40</f>
        <v>32</v>
      </c>
      <c r="E40" s="55" t="n">
        <f aca="false">(D40*100)/C40</f>
        <v>96.969696969697</v>
      </c>
      <c r="F40" s="149" t="n">
        <v>9</v>
      </c>
      <c r="G40" s="55" t="n">
        <f aca="false">(F40*100)/D40</f>
        <v>28.125</v>
      </c>
      <c r="H40" s="54" t="n">
        <v>23</v>
      </c>
      <c r="I40" s="55" t="n">
        <f aca="false">(H40*100)/D40</f>
        <v>71.875</v>
      </c>
      <c r="J40" s="52" t="n">
        <f aca="false">L40+N40</f>
        <v>1</v>
      </c>
      <c r="K40" s="55" t="n">
        <f aca="false">(J40*100)/C40</f>
        <v>3.03030303030303</v>
      </c>
      <c r="L40" s="149" t="n">
        <v>1</v>
      </c>
      <c r="M40" s="150" t="n">
        <f aca="false">(L40*100)/J40</f>
        <v>100</v>
      </c>
      <c r="N40" s="54"/>
      <c r="O40" s="55"/>
      <c r="P40" s="150" t="n">
        <v>15</v>
      </c>
      <c r="Q40" s="55"/>
      <c r="R40" s="52"/>
      <c r="S40" s="55"/>
      <c r="T40" s="151"/>
    </row>
    <row r="41" s="152" customFormat="true" ht="24" hidden="false" customHeight="false" outlineLevel="0" collapsed="false">
      <c r="A41" s="52" t="n">
        <v>35</v>
      </c>
      <c r="B41" s="148" t="s">
        <v>215</v>
      </c>
      <c r="C41" s="52" t="n">
        <f aca="false">D41+J41</f>
        <v>21</v>
      </c>
      <c r="D41" s="52" t="n">
        <f aca="false">F41+H41</f>
        <v>21</v>
      </c>
      <c r="E41" s="55" t="n">
        <f aca="false">(D41*100)/C41</f>
        <v>100</v>
      </c>
      <c r="F41" s="149" t="n">
        <v>4</v>
      </c>
      <c r="G41" s="55" t="n">
        <f aca="false">(F41*100)/D41</f>
        <v>19.047619047619</v>
      </c>
      <c r="H41" s="54" t="n">
        <v>17</v>
      </c>
      <c r="I41" s="55" t="n">
        <f aca="false">(H41*100)/D41</f>
        <v>80.952380952381</v>
      </c>
      <c r="J41" s="52"/>
      <c r="K41" s="55"/>
      <c r="L41" s="149"/>
      <c r="M41" s="150"/>
      <c r="N41" s="54"/>
      <c r="O41" s="55"/>
      <c r="P41" s="150" t="n">
        <v>10</v>
      </c>
      <c r="Q41" s="55"/>
      <c r="R41" s="52"/>
      <c r="S41" s="55"/>
      <c r="T41" s="151"/>
    </row>
    <row r="42" s="152" customFormat="true" ht="36" hidden="false" customHeight="false" outlineLevel="0" collapsed="false">
      <c r="A42" s="52" t="n">
        <v>36</v>
      </c>
      <c r="B42" s="148" t="s">
        <v>230</v>
      </c>
      <c r="C42" s="52" t="n">
        <f aca="false">D42+J42</f>
        <v>3</v>
      </c>
      <c r="D42" s="52" t="n">
        <f aca="false">F42+H42</f>
        <v>3</v>
      </c>
      <c r="E42" s="55" t="n">
        <f aca="false">(D42*100)/C42</f>
        <v>100</v>
      </c>
      <c r="F42" s="149"/>
      <c r="G42" s="55" t="n">
        <f aca="false">(F42*100)/D42</f>
        <v>0</v>
      </c>
      <c r="H42" s="54" t="n">
        <v>3</v>
      </c>
      <c r="I42" s="55" t="n">
        <f aca="false">(H42*100)/D42</f>
        <v>100</v>
      </c>
      <c r="J42" s="52"/>
      <c r="K42" s="55"/>
      <c r="L42" s="149"/>
      <c r="M42" s="150"/>
      <c r="N42" s="54"/>
      <c r="O42" s="55"/>
      <c r="P42" s="150" t="n">
        <v>3</v>
      </c>
      <c r="Q42" s="55"/>
      <c r="R42" s="52"/>
      <c r="S42" s="55"/>
      <c r="T42" s="151"/>
    </row>
    <row r="43" s="152" customFormat="true" ht="16.5" hidden="false" customHeight="true" outlineLevel="0" collapsed="false">
      <c r="A43" s="52" t="n">
        <v>37</v>
      </c>
      <c r="B43" s="148" t="s">
        <v>334</v>
      </c>
      <c r="C43" s="52" t="n">
        <f aca="false">D43+J43</f>
        <v>0</v>
      </c>
      <c r="D43" s="52"/>
      <c r="E43" s="55"/>
      <c r="F43" s="149"/>
      <c r="G43" s="55"/>
      <c r="H43" s="54"/>
      <c r="I43" s="55"/>
      <c r="J43" s="52"/>
      <c r="K43" s="55"/>
      <c r="L43" s="149"/>
      <c r="M43" s="150"/>
      <c r="N43" s="54"/>
      <c r="O43" s="55"/>
      <c r="P43" s="150"/>
      <c r="Q43" s="55"/>
      <c r="R43" s="52"/>
      <c r="S43" s="55"/>
      <c r="T43" s="151"/>
    </row>
    <row r="44" s="152" customFormat="true" ht="13.5" hidden="false" customHeight="true" outlineLevel="0" collapsed="false">
      <c r="A44" s="154"/>
      <c r="B44" s="155" t="s">
        <v>49</v>
      </c>
      <c r="C44" s="156" t="n">
        <f aca="false">D44+J44</f>
        <v>4021</v>
      </c>
      <c r="D44" s="156" t="n">
        <f aca="false">F44+H44</f>
        <v>3965</v>
      </c>
      <c r="E44" s="157" t="n">
        <f aca="false">(D44*100)/C44</f>
        <v>98.6073116140264</v>
      </c>
      <c r="F44" s="156" t="n">
        <f aca="false">SUM(F7:F43)</f>
        <v>1426</v>
      </c>
      <c r="G44" s="157" t="n">
        <f aca="false">(F44*100)/D44</f>
        <v>35.9646910466583</v>
      </c>
      <c r="H44" s="156" t="n">
        <f aca="false">SUM(H7:H43)</f>
        <v>2539</v>
      </c>
      <c r="I44" s="157" t="n">
        <f aca="false">(H44*100)/D44</f>
        <v>64.0353089533417</v>
      </c>
      <c r="J44" s="156" t="n">
        <f aca="false">L44+N44</f>
        <v>56</v>
      </c>
      <c r="K44" s="157" t="n">
        <f aca="false">(J44*100)/C44</f>
        <v>1.39268838597364</v>
      </c>
      <c r="L44" s="156" t="n">
        <f aca="false">SUM(L7:L43)</f>
        <v>51</v>
      </c>
      <c r="M44" s="158" t="n">
        <f aca="false">(L44*100)/J44</f>
        <v>91.0714285714286</v>
      </c>
      <c r="N44" s="156" t="n">
        <f aca="false">SUM(N7:N43)</f>
        <v>5</v>
      </c>
      <c r="O44" s="157" t="n">
        <f aca="false">(N44*100)/J44</f>
        <v>8.92857142857143</v>
      </c>
      <c r="P44" s="156" t="n">
        <f aca="false">SUM(P7:P43)</f>
        <v>644</v>
      </c>
      <c r="Q44" s="158" t="n">
        <f aca="false">P44/(P44+R44)*100</f>
        <v>100</v>
      </c>
      <c r="R44" s="156" t="n">
        <f aca="false">SUM(R7:R43)</f>
        <v>0</v>
      </c>
      <c r="S44" s="157" t="n">
        <f aca="false">(R44*100)/J44</f>
        <v>0</v>
      </c>
      <c r="T44" s="151"/>
    </row>
    <row r="45" s="152" customFormat="true" ht="16.5" hidden="false" customHeight="true" outlineLevel="0" collapsed="false">
      <c r="A45" s="147" t="s">
        <v>33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</row>
    <row r="46" s="152" customFormat="true" ht="18" hidden="false" customHeight="true" outlineLevel="0" collapsed="false">
      <c r="A46" s="52" t="n">
        <v>1</v>
      </c>
      <c r="B46" s="153" t="s">
        <v>336</v>
      </c>
      <c r="C46" s="52" t="n">
        <f aca="false">D46+J46</f>
        <v>6</v>
      </c>
      <c r="D46" s="52" t="n">
        <f aca="false">F46+H46</f>
        <v>6</v>
      </c>
      <c r="E46" s="55" t="n">
        <f aca="false">(D46*100)/C46</f>
        <v>100</v>
      </c>
      <c r="F46" s="149" t="n">
        <v>3</v>
      </c>
      <c r="G46" s="55" t="n">
        <f aca="false">(F46*100)/D46</f>
        <v>50</v>
      </c>
      <c r="H46" s="54" t="n">
        <v>3</v>
      </c>
      <c r="I46" s="55" t="n">
        <f aca="false">(H46*100)/D46</f>
        <v>50</v>
      </c>
      <c r="J46" s="52"/>
      <c r="K46" s="52"/>
      <c r="L46" s="52"/>
      <c r="M46" s="52"/>
      <c r="N46" s="54"/>
      <c r="O46" s="52"/>
      <c r="P46" s="52" t="n">
        <v>1</v>
      </c>
      <c r="Q46" s="52"/>
      <c r="R46" s="52"/>
      <c r="S46" s="52"/>
      <c r="T46" s="151"/>
      <c r="U46" s="151"/>
    </row>
    <row r="47" s="152" customFormat="true" ht="26.25" hidden="false" customHeight="true" outlineLevel="0" collapsed="false">
      <c r="A47" s="52" t="n">
        <v>2</v>
      </c>
      <c r="B47" s="153" t="s">
        <v>337</v>
      </c>
      <c r="C47" s="52" t="n">
        <f aca="false">D47+J47</f>
        <v>38</v>
      </c>
      <c r="D47" s="52" t="n">
        <f aca="false">F47+H47</f>
        <v>37</v>
      </c>
      <c r="E47" s="55" t="n">
        <f aca="false">(D47*100)/C47</f>
        <v>97.3684210526316</v>
      </c>
      <c r="F47" s="149" t="n">
        <v>13</v>
      </c>
      <c r="G47" s="55" t="n">
        <f aca="false">(F47*100)/D47</f>
        <v>35.1351351351351</v>
      </c>
      <c r="H47" s="54" t="n">
        <v>24</v>
      </c>
      <c r="I47" s="55" t="n">
        <f aca="false">(H47*100)/D47</f>
        <v>64.8648648648649</v>
      </c>
      <c r="J47" s="52" t="n">
        <f aca="false">L47+N47</f>
        <v>1</v>
      </c>
      <c r="K47" s="52" t="n">
        <f aca="false">(J47*100)/C47</f>
        <v>2.63157894736842</v>
      </c>
      <c r="L47" s="52"/>
      <c r="M47" s="52"/>
      <c r="N47" s="54" t="n">
        <v>1</v>
      </c>
      <c r="O47" s="52" t="n">
        <f aca="false">(N47*100)/J47</f>
        <v>100</v>
      </c>
      <c r="P47" s="52" t="n">
        <v>15</v>
      </c>
      <c r="Q47" s="52"/>
      <c r="R47" s="52"/>
      <c r="S47" s="52"/>
      <c r="T47" s="151"/>
      <c r="U47" s="151"/>
    </row>
    <row r="48" s="152" customFormat="true" ht="39.75" hidden="false" customHeight="true" outlineLevel="0" collapsed="false">
      <c r="A48" s="52" t="n">
        <v>3</v>
      </c>
      <c r="B48" s="153" t="s">
        <v>338</v>
      </c>
      <c r="C48" s="52" t="n">
        <f aca="false">D48+J48</f>
        <v>281</v>
      </c>
      <c r="D48" s="52" t="n">
        <f aca="false">F48+H48</f>
        <v>281</v>
      </c>
      <c r="E48" s="55" t="n">
        <f aca="false">(D48*100)/C48</f>
        <v>100</v>
      </c>
      <c r="F48" s="149" t="n">
        <v>130</v>
      </c>
      <c r="G48" s="55" t="n">
        <f aca="false">(F48*100)/D48</f>
        <v>46.2633451957295</v>
      </c>
      <c r="H48" s="54" t="n">
        <v>151</v>
      </c>
      <c r="I48" s="55" t="n">
        <f aca="false">(H48*100)/D48</f>
        <v>53.7366548042705</v>
      </c>
      <c r="J48" s="52"/>
      <c r="K48" s="52"/>
      <c r="L48" s="52"/>
      <c r="M48" s="52"/>
      <c r="N48" s="54"/>
      <c r="O48" s="52"/>
      <c r="P48" s="52" t="n">
        <v>88</v>
      </c>
      <c r="Q48" s="52"/>
      <c r="R48" s="52"/>
      <c r="S48" s="52"/>
      <c r="T48" s="151"/>
      <c r="U48" s="151"/>
    </row>
    <row r="49" s="152" customFormat="true" ht="24" hidden="false" customHeight="true" outlineLevel="0" collapsed="false">
      <c r="A49" s="52" t="n">
        <v>4</v>
      </c>
      <c r="B49" s="153" t="s">
        <v>204</v>
      </c>
      <c r="C49" s="52" t="n">
        <f aca="false">D49+J49</f>
        <v>64</v>
      </c>
      <c r="D49" s="52" t="n">
        <f aca="false">F49+H49</f>
        <v>64</v>
      </c>
      <c r="E49" s="55" t="n">
        <f aca="false">(D49*100)/C49</f>
        <v>100</v>
      </c>
      <c r="F49" s="149" t="n">
        <v>26</v>
      </c>
      <c r="G49" s="55" t="n">
        <f aca="false">(F49*100)/D49</f>
        <v>40.625</v>
      </c>
      <c r="H49" s="54" t="n">
        <v>38</v>
      </c>
      <c r="I49" s="55" t="n">
        <f aca="false">(H49*100)/D49</f>
        <v>59.375</v>
      </c>
      <c r="J49" s="52"/>
      <c r="K49" s="52"/>
      <c r="L49" s="52"/>
      <c r="M49" s="52"/>
      <c r="N49" s="54"/>
      <c r="O49" s="52"/>
      <c r="P49" s="52" t="n">
        <v>20</v>
      </c>
      <c r="Q49" s="52"/>
      <c r="R49" s="52"/>
      <c r="S49" s="52"/>
      <c r="T49" s="151"/>
      <c r="U49" s="151"/>
    </row>
    <row r="50" s="152" customFormat="true" ht="15.75" hidden="false" customHeight="true" outlineLevel="0" collapsed="false">
      <c r="A50" s="52" t="n">
        <v>5</v>
      </c>
      <c r="B50" s="153" t="s">
        <v>201</v>
      </c>
      <c r="C50" s="52" t="n">
        <f aca="false">D50+J50</f>
        <v>11</v>
      </c>
      <c r="D50" s="52" t="n">
        <f aca="false">F50+H50</f>
        <v>11</v>
      </c>
      <c r="E50" s="55" t="n">
        <f aca="false">(D50*100)/C50</f>
        <v>100</v>
      </c>
      <c r="F50" s="149" t="n">
        <v>4</v>
      </c>
      <c r="G50" s="55" t="n">
        <f aca="false">(F50*100)/D50</f>
        <v>36.3636363636364</v>
      </c>
      <c r="H50" s="54" t="n">
        <v>7</v>
      </c>
      <c r="I50" s="55" t="n">
        <f aca="false">(H50*100)/D50</f>
        <v>63.6363636363636</v>
      </c>
      <c r="J50" s="52"/>
      <c r="K50" s="52"/>
      <c r="L50" s="52"/>
      <c r="M50" s="52"/>
      <c r="N50" s="54"/>
      <c r="O50" s="52"/>
      <c r="P50" s="52"/>
      <c r="Q50" s="52"/>
      <c r="R50" s="52"/>
      <c r="S50" s="52"/>
      <c r="T50" s="151"/>
      <c r="U50" s="151"/>
    </row>
    <row r="51" s="152" customFormat="true" ht="28.5" hidden="false" customHeight="true" outlineLevel="0" collapsed="false">
      <c r="A51" s="52" t="n">
        <v>6</v>
      </c>
      <c r="B51" s="153" t="s">
        <v>202</v>
      </c>
      <c r="C51" s="52" t="n">
        <f aca="false">D51+J51</f>
        <v>1</v>
      </c>
      <c r="D51" s="52" t="n">
        <f aca="false">F51+H51</f>
        <v>1</v>
      </c>
      <c r="E51" s="55" t="n">
        <f aca="false">(D51*100)/C51</f>
        <v>100</v>
      </c>
      <c r="F51" s="149"/>
      <c r="G51" s="55"/>
      <c r="H51" s="54" t="n">
        <v>1</v>
      </c>
      <c r="I51" s="55" t="n">
        <f aca="false">(H51*100)/D51</f>
        <v>100</v>
      </c>
      <c r="J51" s="52"/>
      <c r="K51" s="52"/>
      <c r="L51" s="52"/>
      <c r="M51" s="52"/>
      <c r="N51" s="54"/>
      <c r="O51" s="52"/>
      <c r="P51" s="52"/>
      <c r="Q51" s="52"/>
      <c r="R51" s="52"/>
      <c r="S51" s="52"/>
      <c r="T51" s="151"/>
      <c r="U51" s="151"/>
    </row>
    <row r="52" s="152" customFormat="true" ht="27.75" hidden="false" customHeight="true" outlineLevel="0" collapsed="false">
      <c r="A52" s="52" t="n">
        <v>7</v>
      </c>
      <c r="B52" s="153" t="s">
        <v>230</v>
      </c>
      <c r="C52" s="52" t="n">
        <f aca="false">D52+J52</f>
        <v>42</v>
      </c>
      <c r="D52" s="52" t="n">
        <f aca="false">F52+H52</f>
        <v>42</v>
      </c>
      <c r="E52" s="55" t="n">
        <f aca="false">(D52*100)/C52</f>
        <v>100</v>
      </c>
      <c r="F52" s="149" t="n">
        <v>23</v>
      </c>
      <c r="G52" s="55" t="n">
        <f aca="false">(F52*100)/D52</f>
        <v>54.7619047619048</v>
      </c>
      <c r="H52" s="54" t="n">
        <v>19</v>
      </c>
      <c r="I52" s="55" t="n">
        <f aca="false">(H52*100)/D52</f>
        <v>45.2380952380952</v>
      </c>
      <c r="J52" s="52"/>
      <c r="K52" s="52"/>
      <c r="L52" s="52"/>
      <c r="M52" s="52"/>
      <c r="N52" s="54"/>
      <c r="O52" s="52"/>
      <c r="P52" s="52" t="n">
        <v>6</v>
      </c>
      <c r="Q52" s="52"/>
      <c r="R52" s="52"/>
      <c r="S52" s="52"/>
      <c r="T52" s="151"/>
      <c r="U52" s="151"/>
    </row>
    <row r="53" s="152" customFormat="true" ht="25.5" hidden="false" customHeight="true" outlineLevel="0" collapsed="false">
      <c r="A53" s="52" t="n">
        <v>8</v>
      </c>
      <c r="B53" s="153" t="s">
        <v>339</v>
      </c>
      <c r="C53" s="52" t="n">
        <f aca="false">D53+J53</f>
        <v>4</v>
      </c>
      <c r="D53" s="52" t="n">
        <f aca="false">F53+H53</f>
        <v>4</v>
      </c>
      <c r="E53" s="55" t="n">
        <f aca="false">(D53*100)/C53</f>
        <v>100</v>
      </c>
      <c r="F53" s="149" t="n">
        <v>3</v>
      </c>
      <c r="G53" s="55" t="n">
        <f aca="false">(F53*100)/D53</f>
        <v>75</v>
      </c>
      <c r="H53" s="54" t="n">
        <v>1</v>
      </c>
      <c r="I53" s="55" t="n">
        <f aca="false">(H53*100)/D53</f>
        <v>25</v>
      </c>
      <c r="J53" s="52"/>
      <c r="K53" s="52"/>
      <c r="L53" s="52"/>
      <c r="M53" s="52"/>
      <c r="N53" s="54"/>
      <c r="O53" s="52"/>
      <c r="P53" s="52"/>
      <c r="Q53" s="52"/>
      <c r="R53" s="52"/>
      <c r="S53" s="52"/>
      <c r="T53" s="151"/>
      <c r="U53" s="151"/>
    </row>
    <row r="54" s="152" customFormat="true" ht="13.5" hidden="false" customHeight="true" outlineLevel="0" collapsed="false">
      <c r="A54" s="52" t="n">
        <v>9</v>
      </c>
      <c r="B54" s="153" t="s">
        <v>334</v>
      </c>
      <c r="C54" s="52" t="n">
        <f aca="false">D54+J54</f>
        <v>0</v>
      </c>
      <c r="D54" s="52"/>
      <c r="E54" s="55"/>
      <c r="F54" s="149"/>
      <c r="G54" s="55"/>
      <c r="H54" s="54"/>
      <c r="I54" s="55"/>
      <c r="J54" s="52"/>
      <c r="K54" s="52"/>
      <c r="L54" s="52"/>
      <c r="M54" s="52"/>
      <c r="N54" s="54"/>
      <c r="O54" s="52"/>
      <c r="P54" s="52"/>
      <c r="Q54" s="52"/>
      <c r="R54" s="52"/>
      <c r="S54" s="52"/>
      <c r="T54" s="151"/>
      <c r="U54" s="151"/>
    </row>
    <row r="55" s="152" customFormat="true" ht="12" hidden="false" customHeight="true" outlineLevel="0" collapsed="false">
      <c r="A55" s="159"/>
      <c r="B55" s="155" t="s">
        <v>49</v>
      </c>
      <c r="C55" s="155" t="n">
        <f aca="false">D55+J55</f>
        <v>447</v>
      </c>
      <c r="D55" s="156" t="n">
        <f aca="false">F55+H55</f>
        <v>446</v>
      </c>
      <c r="E55" s="157" t="n">
        <f aca="false">(D55*100)/C55</f>
        <v>99.7762863534676</v>
      </c>
      <c r="F55" s="156" t="n">
        <f aca="false">SUM(F46:F54)</f>
        <v>202</v>
      </c>
      <c r="G55" s="157" t="n">
        <f aca="false">(F55*100)/D55</f>
        <v>45.2914798206278</v>
      </c>
      <c r="H55" s="156" t="n">
        <f aca="false">SUM(H46:H54)</f>
        <v>244</v>
      </c>
      <c r="I55" s="157" t="n">
        <f aca="false">(H55*100)/D55</f>
        <v>54.7085201793722</v>
      </c>
      <c r="J55" s="155" t="n">
        <f aca="false">L55+N55</f>
        <v>1</v>
      </c>
      <c r="K55" s="156" t="n">
        <f aca="false">(J55*100)/C55</f>
        <v>0.223713646532438</v>
      </c>
      <c r="L55" s="156" t="n">
        <f aca="false">SUM(L46:L54)</f>
        <v>0</v>
      </c>
      <c r="M55" s="156" t="n">
        <f aca="false">(L55*100)/J55</f>
        <v>0</v>
      </c>
      <c r="N55" s="156" t="n">
        <f aca="false">SUM(N46:N54)</f>
        <v>1</v>
      </c>
      <c r="O55" s="156" t="n">
        <f aca="false">(N55*100)/J55</f>
        <v>100</v>
      </c>
      <c r="P55" s="156" t="n">
        <f aca="false">SUM(P46:P54)</f>
        <v>130</v>
      </c>
      <c r="Q55" s="158" t="n">
        <f aca="false">P55/(P55+R55)*100</f>
        <v>100</v>
      </c>
      <c r="R55" s="156" t="n">
        <v>0</v>
      </c>
      <c r="S55" s="156" t="n">
        <v>0</v>
      </c>
      <c r="T55" s="151"/>
      <c r="U55" s="151"/>
    </row>
    <row r="56" s="152" customFormat="true" ht="15.75" hidden="false" customHeight="true" outlineLevel="0" collapsed="false">
      <c r="A56" s="147" t="s">
        <v>340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s="152" customFormat="true" ht="12.75" hidden="false" customHeight="false" outlineLevel="0" collapsed="false">
      <c r="A57" s="148" t="n">
        <v>1</v>
      </c>
      <c r="B57" s="153" t="s">
        <v>239</v>
      </c>
      <c r="C57" s="52" t="n">
        <f aca="false">D57+J57</f>
        <v>1</v>
      </c>
      <c r="D57" s="52" t="n">
        <f aca="false">F57+H57</f>
        <v>1</v>
      </c>
      <c r="E57" s="55" t="n">
        <f aca="false">(D57*100)/C57</f>
        <v>100</v>
      </c>
      <c r="F57" s="149"/>
      <c r="G57" s="52"/>
      <c r="H57" s="54" t="n">
        <v>1</v>
      </c>
      <c r="I57" s="55" t="n">
        <f aca="false">(H57*100)/D57</f>
        <v>100</v>
      </c>
      <c r="J57" s="52"/>
      <c r="K57" s="52"/>
      <c r="L57" s="52"/>
      <c r="M57" s="52"/>
      <c r="N57" s="52"/>
      <c r="O57" s="55"/>
      <c r="P57" s="52"/>
      <c r="Q57" s="52"/>
      <c r="R57" s="52"/>
      <c r="S57" s="52"/>
      <c r="T57" s="151"/>
      <c r="U57" s="151"/>
    </row>
    <row r="58" s="152" customFormat="true" ht="27.75" hidden="false" customHeight="true" outlineLevel="0" collapsed="false">
      <c r="A58" s="148" t="n">
        <v>11</v>
      </c>
      <c r="B58" s="153" t="s">
        <v>209</v>
      </c>
      <c r="C58" s="52" t="n">
        <f aca="false">D58+J58</f>
        <v>1</v>
      </c>
      <c r="D58" s="52" t="n">
        <f aca="false">F58+H58</f>
        <v>1</v>
      </c>
      <c r="E58" s="55" t="n">
        <f aca="false">(D58*100)/C58</f>
        <v>100</v>
      </c>
      <c r="F58" s="149"/>
      <c r="G58" s="52"/>
      <c r="H58" s="54" t="n">
        <v>1</v>
      </c>
      <c r="I58" s="55" t="n">
        <f aca="false">(H58*100)/D58</f>
        <v>100</v>
      </c>
      <c r="J58" s="52"/>
      <c r="K58" s="52"/>
      <c r="L58" s="52"/>
      <c r="M58" s="52"/>
      <c r="N58" s="52"/>
      <c r="O58" s="55"/>
      <c r="P58" s="52"/>
      <c r="Q58" s="52"/>
      <c r="R58" s="52"/>
      <c r="S58" s="52"/>
      <c r="T58" s="151"/>
      <c r="U58" s="151"/>
    </row>
    <row r="59" s="152" customFormat="true" ht="24" hidden="false" customHeight="false" outlineLevel="0" collapsed="false">
      <c r="A59" s="148" t="n">
        <v>14</v>
      </c>
      <c r="B59" s="153" t="s">
        <v>341</v>
      </c>
      <c r="C59" s="52" t="n">
        <f aca="false">D59+J59</f>
        <v>2</v>
      </c>
      <c r="D59" s="52" t="n">
        <f aca="false">F59+H59</f>
        <v>2</v>
      </c>
      <c r="E59" s="55" t="n">
        <f aca="false">(D59*100)/C59</f>
        <v>100</v>
      </c>
      <c r="F59" s="149" t="n">
        <v>2</v>
      </c>
      <c r="G59" s="52" t="n">
        <f aca="false">(F59*100)/D59</f>
        <v>100</v>
      </c>
      <c r="H59" s="54"/>
      <c r="I59" s="55"/>
      <c r="J59" s="52"/>
      <c r="K59" s="52"/>
      <c r="L59" s="52"/>
      <c r="M59" s="52"/>
      <c r="N59" s="52"/>
      <c r="O59" s="55"/>
      <c r="P59" s="52"/>
      <c r="Q59" s="52"/>
      <c r="R59" s="52"/>
      <c r="S59" s="52"/>
      <c r="T59" s="151"/>
      <c r="U59" s="151"/>
    </row>
    <row r="60" s="152" customFormat="true" ht="24" hidden="false" customHeight="false" outlineLevel="0" collapsed="false">
      <c r="A60" s="148" t="n">
        <v>15</v>
      </c>
      <c r="B60" s="153" t="s">
        <v>334</v>
      </c>
      <c r="C60" s="52" t="n">
        <f aca="false">D60+J60</f>
        <v>0</v>
      </c>
      <c r="D60" s="52"/>
      <c r="E60" s="55"/>
      <c r="F60" s="149"/>
      <c r="G60" s="52"/>
      <c r="H60" s="54"/>
      <c r="I60" s="55"/>
      <c r="J60" s="52"/>
      <c r="K60" s="52"/>
      <c r="L60" s="52"/>
      <c r="M60" s="52"/>
      <c r="N60" s="52"/>
      <c r="O60" s="55"/>
      <c r="P60" s="52"/>
      <c r="Q60" s="52"/>
      <c r="R60" s="52"/>
      <c r="S60" s="52"/>
      <c r="T60" s="151"/>
      <c r="U60" s="151"/>
    </row>
    <row r="61" s="152" customFormat="true" ht="14.25" hidden="false" customHeight="true" outlineLevel="0" collapsed="false">
      <c r="A61" s="159"/>
      <c r="B61" s="155" t="s">
        <v>49</v>
      </c>
      <c r="C61" s="155" t="n">
        <f aca="false">D61+J61</f>
        <v>4</v>
      </c>
      <c r="D61" s="155" t="n">
        <f aca="false">F61+H61</f>
        <v>4</v>
      </c>
      <c r="E61" s="160" t="n">
        <f aca="false">(D61*100)/C61</f>
        <v>100</v>
      </c>
      <c r="F61" s="155" t="n">
        <f aca="false">SUM(F57:F60)</f>
        <v>2</v>
      </c>
      <c r="G61" s="161" t="n">
        <f aca="false">(F61*100)/D61</f>
        <v>50</v>
      </c>
      <c r="H61" s="155" t="n">
        <f aca="false">SUM(H57:H60)</f>
        <v>2</v>
      </c>
      <c r="I61" s="160" t="n">
        <f aca="false">(H61*100)/D61</f>
        <v>50</v>
      </c>
      <c r="J61" s="155" t="n">
        <f aca="false">L61+N61</f>
        <v>0</v>
      </c>
      <c r="K61" s="155" t="n">
        <v>0</v>
      </c>
      <c r="L61" s="155" t="n">
        <f aca="false">SUM(L57:L60)</f>
        <v>0</v>
      </c>
      <c r="M61" s="162" t="n">
        <v>0</v>
      </c>
      <c r="N61" s="155" t="n">
        <f aca="false">SUM(N57:N60)</f>
        <v>0</v>
      </c>
      <c r="O61" s="160" t="n">
        <v>0</v>
      </c>
      <c r="P61" s="155" t="n">
        <f aca="false">SUM(P57:P60)</f>
        <v>0</v>
      </c>
      <c r="Q61" s="162" t="n">
        <v>0</v>
      </c>
      <c r="R61" s="155" t="n">
        <f aca="false">SUM(R57:R60)</f>
        <v>0</v>
      </c>
      <c r="S61" s="155" t="n">
        <v>0</v>
      </c>
      <c r="T61" s="151"/>
      <c r="U61" s="151"/>
    </row>
    <row r="62" s="152" customFormat="true" ht="15.75" hidden="false" customHeight="true" outlineLevel="0" collapsed="false">
      <c r="A62" s="147" t="s">
        <v>342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s="152" customFormat="true" ht="12.75" hidden="false" customHeight="false" outlineLevel="0" collapsed="false">
      <c r="A63" s="148" t="s">
        <v>14</v>
      </c>
      <c r="B63" s="153" t="s">
        <v>239</v>
      </c>
      <c r="C63" s="52" t="n">
        <f aca="false">D63+J63</f>
        <v>1971</v>
      </c>
      <c r="D63" s="52" t="n">
        <f aca="false">F63+H63</f>
        <v>1927</v>
      </c>
      <c r="E63" s="55" t="n">
        <f aca="false">(D63*100)/C63</f>
        <v>97.767630644343</v>
      </c>
      <c r="F63" s="149" t="n">
        <v>784</v>
      </c>
      <c r="G63" s="55" t="n">
        <f aca="false">(F63*100)/D63</f>
        <v>40.6850025947068</v>
      </c>
      <c r="H63" s="54" t="n">
        <v>1143</v>
      </c>
      <c r="I63" s="55" t="n">
        <f aca="false">(H63*100)/D63</f>
        <v>59.3149974052932</v>
      </c>
      <c r="J63" s="52" t="n">
        <f aca="false">L63+N63</f>
        <v>44</v>
      </c>
      <c r="K63" s="55" t="n">
        <f aca="false">(J63*100)/C63</f>
        <v>2.23236935565703</v>
      </c>
      <c r="L63" s="149" t="n">
        <v>38</v>
      </c>
      <c r="M63" s="55" t="n">
        <f aca="false">(L63*100)/J63</f>
        <v>86.3636363636364</v>
      </c>
      <c r="N63" s="52" t="n">
        <v>6</v>
      </c>
      <c r="O63" s="55" t="n">
        <f aca="false">(N63*100)/J63</f>
        <v>13.6363636363636</v>
      </c>
      <c r="P63" s="163" t="n">
        <v>481</v>
      </c>
      <c r="Q63" s="55"/>
      <c r="R63" s="52"/>
      <c r="S63" s="55"/>
      <c r="T63" s="164"/>
      <c r="U63" s="151"/>
    </row>
    <row r="64" s="152" customFormat="true" ht="24" hidden="false" customHeight="false" outlineLevel="0" collapsed="false">
      <c r="A64" s="154" t="s">
        <v>27</v>
      </c>
      <c r="B64" s="153" t="s">
        <v>240</v>
      </c>
      <c r="C64" s="52" t="n">
        <f aca="false">D64+J64</f>
        <v>190</v>
      </c>
      <c r="D64" s="52" t="n">
        <f aca="false">F64+H64</f>
        <v>182</v>
      </c>
      <c r="E64" s="55" t="n">
        <f aca="false">(D64*100)/C64</f>
        <v>95.7894736842105</v>
      </c>
      <c r="F64" s="149" t="n">
        <v>95</v>
      </c>
      <c r="G64" s="55" t="n">
        <f aca="false">(F64*100)/D64</f>
        <v>52.1978021978022</v>
      </c>
      <c r="H64" s="54" t="n">
        <v>87</v>
      </c>
      <c r="I64" s="55" t="n">
        <f aca="false">(H64*100)/D64</f>
        <v>47.8021978021978</v>
      </c>
      <c r="J64" s="52" t="n">
        <f aca="false">L64+N64</f>
        <v>8</v>
      </c>
      <c r="K64" s="55" t="n">
        <f aca="false">(J64*100)/C64</f>
        <v>4.21052631578947</v>
      </c>
      <c r="L64" s="149" t="n">
        <v>8</v>
      </c>
      <c r="M64" s="150" t="n">
        <v>100</v>
      </c>
      <c r="N64" s="52"/>
      <c r="O64" s="55"/>
      <c r="P64" s="163" t="n">
        <v>40</v>
      </c>
      <c r="Q64" s="55"/>
      <c r="R64" s="52"/>
      <c r="S64" s="55"/>
      <c r="T64" s="164"/>
      <c r="U64" s="151"/>
    </row>
    <row r="65" s="152" customFormat="true" ht="48.75" hidden="false" customHeight="true" outlineLevel="0" collapsed="false">
      <c r="A65" s="154" t="s">
        <v>343</v>
      </c>
      <c r="B65" s="153" t="s">
        <v>331</v>
      </c>
      <c r="C65" s="52" t="n">
        <f aca="false">D65+J65</f>
        <v>25</v>
      </c>
      <c r="D65" s="52" t="n">
        <f aca="false">F65+H65</f>
        <v>25</v>
      </c>
      <c r="E65" s="55" t="n">
        <f aca="false">(D65*100)/C65</f>
        <v>100</v>
      </c>
      <c r="F65" s="149"/>
      <c r="G65" s="55" t="n">
        <f aca="false">(F65*100)/D65</f>
        <v>0</v>
      </c>
      <c r="H65" s="54" t="n">
        <v>25</v>
      </c>
      <c r="I65" s="55" t="n">
        <f aca="false">(H65*100)/D65</f>
        <v>100</v>
      </c>
      <c r="J65" s="52"/>
      <c r="K65" s="55"/>
      <c r="L65" s="149"/>
      <c r="M65" s="150"/>
      <c r="N65" s="52"/>
      <c r="O65" s="55"/>
      <c r="P65" s="163" t="n">
        <v>1</v>
      </c>
      <c r="Q65" s="55"/>
      <c r="R65" s="52"/>
      <c r="S65" s="55"/>
      <c r="T65" s="164"/>
      <c r="U65" s="151"/>
    </row>
    <row r="66" s="152" customFormat="true" ht="12.75" hidden="false" customHeight="false" outlineLevel="0" collapsed="false">
      <c r="A66" s="154" t="s">
        <v>344</v>
      </c>
      <c r="B66" s="153" t="s">
        <v>201</v>
      </c>
      <c r="C66" s="52" t="n">
        <f aca="false">D66+J66</f>
        <v>75</v>
      </c>
      <c r="D66" s="52" t="n">
        <f aca="false">F66+H66</f>
        <v>73</v>
      </c>
      <c r="E66" s="55" t="n">
        <f aca="false">(D66*100)/C66</f>
        <v>97.3333333333333</v>
      </c>
      <c r="F66" s="149" t="n">
        <v>21</v>
      </c>
      <c r="G66" s="55" t="n">
        <f aca="false">(F66*100)/D66</f>
        <v>28.7671232876712</v>
      </c>
      <c r="H66" s="54" t="n">
        <v>52</v>
      </c>
      <c r="I66" s="55" t="n">
        <f aca="false">(H66*100)/D66</f>
        <v>71.2328767123288</v>
      </c>
      <c r="J66" s="52" t="n">
        <f aca="false">L66+N66</f>
        <v>2</v>
      </c>
      <c r="K66" s="55" t="n">
        <f aca="false">(J66*100)/C66</f>
        <v>2.66666666666667</v>
      </c>
      <c r="L66" s="149" t="n">
        <v>2</v>
      </c>
      <c r="M66" s="150" t="n">
        <f aca="false">(L66*100)/J66</f>
        <v>100</v>
      </c>
      <c r="N66" s="52"/>
      <c r="O66" s="55"/>
      <c r="P66" s="163" t="n">
        <v>17</v>
      </c>
      <c r="Q66" s="55"/>
      <c r="R66" s="52"/>
      <c r="S66" s="55"/>
      <c r="T66" s="164"/>
      <c r="U66" s="151"/>
    </row>
    <row r="67" s="152" customFormat="true" ht="14.25" hidden="false" customHeight="true" outlineLevel="0" collapsed="false">
      <c r="A67" s="154" t="s">
        <v>345</v>
      </c>
      <c r="B67" s="153" t="s">
        <v>202</v>
      </c>
      <c r="C67" s="52" t="n">
        <f aca="false">D67+J67</f>
        <v>3</v>
      </c>
      <c r="D67" s="52" t="n">
        <f aca="false">F67+H67</f>
        <v>3</v>
      </c>
      <c r="E67" s="55" t="n">
        <f aca="false">(D67*100)/C67</f>
        <v>100</v>
      </c>
      <c r="F67" s="149"/>
      <c r="G67" s="55" t="n">
        <f aca="false">(F67*100)/D67</f>
        <v>0</v>
      </c>
      <c r="H67" s="54" t="n">
        <v>3</v>
      </c>
      <c r="I67" s="55" t="n">
        <f aca="false">(H67*100)/D67</f>
        <v>100</v>
      </c>
      <c r="J67" s="52"/>
      <c r="K67" s="55"/>
      <c r="L67" s="149"/>
      <c r="M67" s="55"/>
      <c r="N67" s="52"/>
      <c r="O67" s="55"/>
      <c r="P67" s="163" t="n">
        <v>1</v>
      </c>
      <c r="Q67" s="55"/>
      <c r="R67" s="52"/>
      <c r="S67" s="55"/>
      <c r="T67" s="164"/>
      <c r="U67" s="151"/>
    </row>
    <row r="68" s="152" customFormat="true" ht="35.25" hidden="false" customHeight="true" outlineLevel="0" collapsed="false">
      <c r="A68" s="154" t="s">
        <v>346</v>
      </c>
      <c r="B68" s="153" t="s">
        <v>347</v>
      </c>
      <c r="C68" s="52" t="n">
        <f aca="false">D68+J68</f>
        <v>84</v>
      </c>
      <c r="D68" s="52" t="n">
        <f aca="false">F68+H68</f>
        <v>81</v>
      </c>
      <c r="E68" s="55" t="n">
        <f aca="false">(D68*100)/C68</f>
        <v>96.4285714285714</v>
      </c>
      <c r="F68" s="149" t="n">
        <v>43</v>
      </c>
      <c r="G68" s="55" t="n">
        <f aca="false">(F68*100)/D68</f>
        <v>53.0864197530864</v>
      </c>
      <c r="H68" s="54" t="n">
        <v>38</v>
      </c>
      <c r="I68" s="55" t="n">
        <f aca="false">(H68*100)/D68</f>
        <v>46.9135802469136</v>
      </c>
      <c r="J68" s="52" t="n">
        <f aca="false">L68+N68</f>
        <v>3</v>
      </c>
      <c r="K68" s="55" t="n">
        <f aca="false">(J68*100)/C68</f>
        <v>3.57142857142857</v>
      </c>
      <c r="L68" s="149" t="n">
        <v>2</v>
      </c>
      <c r="M68" s="55" t="n">
        <f aca="false">(L68*100)/J68</f>
        <v>66.6666666666667</v>
      </c>
      <c r="N68" s="52" t="n">
        <v>1</v>
      </c>
      <c r="O68" s="55" t="n">
        <f aca="false">(N68*100)/J68</f>
        <v>33.3333333333333</v>
      </c>
      <c r="P68" s="163" t="n">
        <v>16</v>
      </c>
      <c r="Q68" s="55"/>
      <c r="R68" s="52"/>
      <c r="S68" s="55"/>
      <c r="T68" s="164"/>
      <c r="U68" s="151"/>
      <c r="X68" s="152" t="s">
        <v>348</v>
      </c>
    </row>
    <row r="69" s="152" customFormat="true" ht="24.75" hidden="false" customHeight="true" outlineLevel="0" collapsed="false">
      <c r="A69" s="154" t="s">
        <v>349</v>
      </c>
      <c r="B69" s="153" t="s">
        <v>241</v>
      </c>
      <c r="C69" s="52" t="n">
        <f aca="false">D69+J69</f>
        <v>119</v>
      </c>
      <c r="D69" s="52" t="n">
        <f aca="false">F69+H69</f>
        <v>115</v>
      </c>
      <c r="E69" s="55" t="n">
        <f aca="false">(D69*100)/C69</f>
        <v>96.6386554621849</v>
      </c>
      <c r="F69" s="149" t="n">
        <v>76</v>
      </c>
      <c r="G69" s="55" t="n">
        <f aca="false">(F69*100)/D69</f>
        <v>66.0869565217391</v>
      </c>
      <c r="H69" s="54" t="n">
        <v>39</v>
      </c>
      <c r="I69" s="55" t="n">
        <f aca="false">(H69*100)/D69</f>
        <v>33.9130434782609</v>
      </c>
      <c r="J69" s="52" t="n">
        <f aca="false">L69+N69</f>
        <v>4</v>
      </c>
      <c r="K69" s="55" t="n">
        <f aca="false">(J69*100)/C69</f>
        <v>3.36134453781513</v>
      </c>
      <c r="L69" s="149" t="n">
        <v>4</v>
      </c>
      <c r="M69" s="150" t="n">
        <f aca="false">(L69*100)/J69</f>
        <v>100</v>
      </c>
      <c r="N69" s="52"/>
      <c r="O69" s="55"/>
      <c r="P69" s="163" t="n">
        <v>13</v>
      </c>
      <c r="Q69" s="55"/>
      <c r="R69" s="52"/>
      <c r="S69" s="55"/>
      <c r="T69" s="164"/>
      <c r="U69" s="151"/>
    </row>
    <row r="70" s="152" customFormat="true" ht="24" hidden="false" customHeight="false" outlineLevel="0" collapsed="false">
      <c r="A70" s="148" t="s">
        <v>350</v>
      </c>
      <c r="B70" s="153" t="s">
        <v>237</v>
      </c>
      <c r="C70" s="52" t="n">
        <f aca="false">D70+J70</f>
        <v>29</v>
      </c>
      <c r="D70" s="52" t="n">
        <f aca="false">F70+H70</f>
        <v>29</v>
      </c>
      <c r="E70" s="55" t="n">
        <f aca="false">(D70*100)/C70</f>
        <v>100</v>
      </c>
      <c r="F70" s="149" t="n">
        <v>13</v>
      </c>
      <c r="G70" s="55" t="n">
        <f aca="false">(F70*100)/D70</f>
        <v>44.8275862068966</v>
      </c>
      <c r="H70" s="54" t="n">
        <v>16</v>
      </c>
      <c r="I70" s="55" t="n">
        <f aca="false">(H70*100)/D70</f>
        <v>55.1724137931034</v>
      </c>
      <c r="J70" s="52"/>
      <c r="K70" s="55"/>
      <c r="L70" s="149"/>
      <c r="M70" s="150"/>
      <c r="N70" s="52"/>
      <c r="O70" s="55"/>
      <c r="P70" s="163" t="n">
        <v>5</v>
      </c>
      <c r="Q70" s="55"/>
      <c r="R70" s="52"/>
      <c r="S70" s="55"/>
      <c r="T70" s="164"/>
      <c r="U70" s="151"/>
    </row>
    <row r="71" s="152" customFormat="true" ht="12.75" hidden="false" customHeight="false" outlineLevel="0" collapsed="false">
      <c r="A71" s="148" t="s">
        <v>351</v>
      </c>
      <c r="B71" s="153" t="s">
        <v>236</v>
      </c>
      <c r="C71" s="52" t="n">
        <f aca="false">D71+J71</f>
        <v>103</v>
      </c>
      <c r="D71" s="52" t="n">
        <f aca="false">F71+H71</f>
        <v>99</v>
      </c>
      <c r="E71" s="55" t="n">
        <f aca="false">(D71*100)/C71</f>
        <v>96.1165048543689</v>
      </c>
      <c r="F71" s="149" t="n">
        <v>41</v>
      </c>
      <c r="G71" s="55" t="n">
        <f aca="false">(F71*100)/D71</f>
        <v>41.4141414141414</v>
      </c>
      <c r="H71" s="54" t="n">
        <v>58</v>
      </c>
      <c r="I71" s="55" t="n">
        <f aca="false">(H71*100)/D71</f>
        <v>58.5858585858586</v>
      </c>
      <c r="J71" s="52" t="n">
        <f aca="false">L71+N71</f>
        <v>4</v>
      </c>
      <c r="K71" s="55" t="n">
        <f aca="false">(J71*100)/C71</f>
        <v>3.88349514563107</v>
      </c>
      <c r="L71" s="149" t="n">
        <v>4</v>
      </c>
      <c r="M71" s="150" t="n">
        <v>100</v>
      </c>
      <c r="N71" s="52"/>
      <c r="O71" s="55"/>
      <c r="P71" s="163" t="n">
        <v>19</v>
      </c>
      <c r="Q71" s="55"/>
      <c r="R71" s="52"/>
      <c r="S71" s="55"/>
      <c r="T71" s="164"/>
      <c r="U71" s="151"/>
      <c r="X71" s="152" t="s">
        <v>352</v>
      </c>
    </row>
    <row r="72" s="152" customFormat="true" ht="24" hidden="false" customHeight="false" outlineLevel="0" collapsed="false">
      <c r="A72" s="148" t="s">
        <v>353</v>
      </c>
      <c r="B72" s="153" t="s">
        <v>216</v>
      </c>
      <c r="C72" s="52" t="n">
        <f aca="false">D72+J72</f>
        <v>2</v>
      </c>
      <c r="D72" s="52" t="n">
        <f aca="false">F72+H72</f>
        <v>2</v>
      </c>
      <c r="E72" s="55" t="n">
        <f aca="false">(D72*100)/C72</f>
        <v>100</v>
      </c>
      <c r="F72" s="149"/>
      <c r="G72" s="55"/>
      <c r="H72" s="54" t="n">
        <v>2</v>
      </c>
      <c r="I72" s="55" t="n">
        <f aca="false">(H72*100)/D72</f>
        <v>100</v>
      </c>
      <c r="J72" s="52"/>
      <c r="K72" s="55"/>
      <c r="L72" s="149"/>
      <c r="M72" s="55"/>
      <c r="N72" s="52"/>
      <c r="O72" s="55"/>
      <c r="P72" s="163"/>
      <c r="Q72" s="55"/>
      <c r="R72" s="52"/>
      <c r="S72" s="55"/>
      <c r="T72" s="164"/>
      <c r="U72" s="151"/>
    </row>
    <row r="73" s="152" customFormat="true" ht="36" hidden="false" customHeight="false" outlineLevel="0" collapsed="false">
      <c r="A73" s="148" t="s">
        <v>354</v>
      </c>
      <c r="B73" s="153" t="s">
        <v>205</v>
      </c>
      <c r="C73" s="52" t="n">
        <f aca="false">D73+J73</f>
        <v>0</v>
      </c>
      <c r="D73" s="52"/>
      <c r="E73" s="55"/>
      <c r="F73" s="149"/>
      <c r="G73" s="55"/>
      <c r="H73" s="54"/>
      <c r="I73" s="55"/>
      <c r="J73" s="52"/>
      <c r="K73" s="55"/>
      <c r="L73" s="149"/>
      <c r="M73" s="55"/>
      <c r="N73" s="52"/>
      <c r="O73" s="55"/>
      <c r="P73" s="163"/>
      <c r="Q73" s="55"/>
      <c r="R73" s="52"/>
      <c r="S73" s="55"/>
      <c r="T73" s="164"/>
      <c r="U73" s="151"/>
    </row>
    <row r="74" s="152" customFormat="true" ht="13.5" hidden="false" customHeight="true" outlineLevel="0" collapsed="false">
      <c r="A74" s="159"/>
      <c r="B74" s="155" t="s">
        <v>49</v>
      </c>
      <c r="C74" s="156" t="n">
        <f aca="false">D74+J74</f>
        <v>2601</v>
      </c>
      <c r="D74" s="156" t="n">
        <f aca="false">F74+H74</f>
        <v>2536</v>
      </c>
      <c r="E74" s="157" t="n">
        <f aca="false">(D74*100)/C74</f>
        <v>97.5009611687812</v>
      </c>
      <c r="F74" s="156" t="n">
        <f aca="false">SUM(F63:F73)</f>
        <v>1073</v>
      </c>
      <c r="G74" s="157" t="n">
        <f aca="false">(F74*100)/D74</f>
        <v>42.3107255520505</v>
      </c>
      <c r="H74" s="156" t="n">
        <f aca="false">SUM(H63:H72)</f>
        <v>1463</v>
      </c>
      <c r="I74" s="157" t="n">
        <f aca="false">(H74*100)/D74</f>
        <v>57.6892744479495</v>
      </c>
      <c r="J74" s="156" t="n">
        <f aca="false">L74+N74</f>
        <v>65</v>
      </c>
      <c r="K74" s="157" t="n">
        <f aca="false">(J74*100)/C74</f>
        <v>2.49903883121876</v>
      </c>
      <c r="L74" s="156" t="n">
        <f aca="false">SUM(L63:L72)</f>
        <v>58</v>
      </c>
      <c r="M74" s="157" t="n">
        <f aca="false">(L74*100)/J74</f>
        <v>89.2307692307692</v>
      </c>
      <c r="N74" s="156" t="n">
        <f aca="false">SUM(N63:N72)</f>
        <v>7</v>
      </c>
      <c r="O74" s="157" t="n">
        <f aca="false">(N74*100)/J74</f>
        <v>10.7692307692308</v>
      </c>
      <c r="P74" s="156" t="n">
        <f aca="false">SUM(P63:P73)</f>
        <v>593</v>
      </c>
      <c r="Q74" s="158" t="n">
        <f aca="false">P74/(P74+R74)*100</f>
        <v>100</v>
      </c>
      <c r="R74" s="156" t="n">
        <v>0</v>
      </c>
      <c r="S74" s="157" t="n">
        <v>0</v>
      </c>
      <c r="T74" s="164"/>
      <c r="U74" s="151"/>
    </row>
    <row r="75" s="152" customFormat="true" ht="13.5" hidden="false" customHeight="true" outlineLevel="0" collapsed="false">
      <c r="A75" s="159"/>
      <c r="B75" s="165" t="s">
        <v>355</v>
      </c>
      <c r="C75" s="166" t="n">
        <f aca="false">D75+J75</f>
        <v>7073</v>
      </c>
      <c r="D75" s="166" t="n">
        <f aca="false">F75+H75</f>
        <v>6951</v>
      </c>
      <c r="E75" s="167" t="n">
        <f aca="false">(D75*100)/C75</f>
        <v>98.2751307790188</v>
      </c>
      <c r="F75" s="166" t="n">
        <f aca="false">F44+F55+F61+F74</f>
        <v>2703</v>
      </c>
      <c r="G75" s="168" t="n">
        <f aca="false">(F75*100)/D75</f>
        <v>38.8864911523522</v>
      </c>
      <c r="H75" s="166" t="n">
        <f aca="false">H44+H55+H61+H74</f>
        <v>4248</v>
      </c>
      <c r="I75" s="167" t="n">
        <f aca="false">(H75*100)/D75</f>
        <v>61.1135088476478</v>
      </c>
      <c r="J75" s="166" t="n">
        <f aca="false">L75+N75</f>
        <v>122</v>
      </c>
      <c r="K75" s="167" t="n">
        <f aca="false">(J75*100)/C75</f>
        <v>1.7248692209812</v>
      </c>
      <c r="L75" s="166" t="n">
        <f aca="false">L44+L55+L61+L74</f>
        <v>109</v>
      </c>
      <c r="M75" s="167" t="n">
        <f aca="false">(L75*100)/J75</f>
        <v>89.344262295082</v>
      </c>
      <c r="N75" s="166" t="n">
        <f aca="false">N44+N55+N61+N74</f>
        <v>13</v>
      </c>
      <c r="O75" s="167" t="n">
        <f aca="false">(N75*100)/J75</f>
        <v>10.655737704918</v>
      </c>
      <c r="P75" s="166" t="n">
        <f aca="false">P44+P55+P61+P74</f>
        <v>1367</v>
      </c>
      <c r="Q75" s="169" t="n">
        <f aca="false">P75/(P75+R75)*100</f>
        <v>100</v>
      </c>
      <c r="R75" s="166" t="n">
        <f aca="false">R44+R55+R61+R74</f>
        <v>0</v>
      </c>
      <c r="S75" s="167" t="n">
        <f aca="false">(R75*100)/J75</f>
        <v>0</v>
      </c>
      <c r="T75" s="164"/>
      <c r="U75" s="151"/>
    </row>
    <row r="76" s="152" customFormat="true" ht="12.75" hidden="false" customHeight="false" outlineLevel="0" collapsed="false">
      <c r="A76" s="170"/>
      <c r="C76" s="164"/>
      <c r="D76" s="164"/>
      <c r="E76" s="164"/>
      <c r="F76" s="164"/>
      <c r="G76" s="164"/>
      <c r="H76" s="171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51"/>
    </row>
    <row r="77" s="152" customFormat="true" ht="12.75" hidden="false" customHeight="false" outlineLevel="0" collapsed="false">
      <c r="A77" s="170"/>
      <c r="C77" s="151"/>
      <c r="D77" s="151"/>
      <c r="E77" s="151"/>
      <c r="F77" s="151"/>
      <c r="G77" s="151"/>
      <c r="H77" s="172"/>
      <c r="I77" s="151"/>
      <c r="J77" s="151"/>
      <c r="K77" s="151"/>
      <c r="L77" s="151"/>
      <c r="M77" s="151"/>
      <c r="N77" s="151"/>
      <c r="O77" s="151"/>
      <c r="P77" s="164"/>
      <c r="Q77" s="151"/>
      <c r="R77" s="151"/>
      <c r="S77" s="151"/>
      <c r="T77" s="151"/>
      <c r="U77" s="151"/>
    </row>
    <row r="78" s="152" customFormat="true" ht="12.75" hidden="false" customHeight="false" outlineLevel="0" collapsed="false">
      <c r="A78" s="170"/>
      <c r="H78" s="173"/>
      <c r="O78" s="152" t="s">
        <v>356</v>
      </c>
      <c r="P78" s="144"/>
    </row>
    <row r="79" s="152" customFormat="true" ht="12.75" hidden="false" customHeight="false" outlineLevel="0" collapsed="false">
      <c r="A79" s="170"/>
      <c r="H79" s="173"/>
      <c r="P79" s="144"/>
    </row>
    <row r="80" s="152" customFormat="true" ht="12.75" hidden="false" customHeight="false" outlineLevel="0" collapsed="false">
      <c r="A80" s="170"/>
      <c r="H80" s="173"/>
      <c r="P80" s="144"/>
    </row>
    <row r="81" s="152" customFormat="true" ht="12.75" hidden="false" customHeight="false" outlineLevel="0" collapsed="false">
      <c r="A81" s="170"/>
      <c r="H81" s="173"/>
      <c r="P81" s="144"/>
    </row>
    <row r="82" s="152" customFormat="true" ht="12.75" hidden="false" customHeight="false" outlineLevel="0" collapsed="false">
      <c r="A82" s="170"/>
      <c r="H82" s="173"/>
      <c r="P82" s="144"/>
    </row>
    <row r="83" s="152" customFormat="true" ht="12.75" hidden="false" customHeight="false" outlineLevel="0" collapsed="false">
      <c r="A83" s="170"/>
      <c r="H83" s="173"/>
      <c r="P83" s="144"/>
    </row>
    <row r="84" s="152" customFormat="true" ht="12.75" hidden="false" customHeight="false" outlineLevel="0" collapsed="false">
      <c r="A84" s="170"/>
      <c r="H84" s="173"/>
      <c r="P84" s="144"/>
    </row>
    <row r="85" s="152" customFormat="true" ht="12.75" hidden="false" customHeight="false" outlineLevel="0" collapsed="false">
      <c r="A85" s="170"/>
      <c r="H85" s="173"/>
      <c r="P85" s="144"/>
    </row>
    <row r="86" s="152" customFormat="true" ht="12.75" hidden="false" customHeight="false" outlineLevel="0" collapsed="false">
      <c r="A86" s="170"/>
      <c r="H86" s="173"/>
      <c r="P86" s="144"/>
    </row>
    <row r="87" s="152" customFormat="true" ht="12.75" hidden="false" customHeight="false" outlineLevel="0" collapsed="false">
      <c r="A87" s="170"/>
      <c r="H87" s="173"/>
      <c r="P87" s="144"/>
    </row>
    <row r="88" s="152" customFormat="true" ht="12.75" hidden="false" customHeight="false" outlineLevel="0" collapsed="false">
      <c r="A88" s="170"/>
      <c r="H88" s="173"/>
      <c r="P88" s="144"/>
    </row>
    <row r="89" s="152" customFormat="true" ht="12.75" hidden="false" customHeight="false" outlineLevel="0" collapsed="false">
      <c r="A89" s="170"/>
      <c r="H89" s="173"/>
      <c r="P89" s="144"/>
    </row>
    <row r="90" s="152" customFormat="true" ht="12.75" hidden="false" customHeight="false" outlineLevel="0" collapsed="false">
      <c r="A90" s="170"/>
      <c r="H90" s="173"/>
      <c r="P90" s="144"/>
    </row>
    <row r="91" s="152" customFormat="true" ht="12.75" hidden="false" customHeight="false" outlineLevel="0" collapsed="false">
      <c r="A91" s="170"/>
      <c r="H91" s="173"/>
      <c r="P91" s="144"/>
    </row>
    <row r="92" s="152" customFormat="true" ht="12.75" hidden="false" customHeight="false" outlineLevel="0" collapsed="false">
      <c r="A92" s="170"/>
      <c r="H92" s="173"/>
      <c r="P92" s="144"/>
    </row>
    <row r="93" s="152" customFormat="true" ht="12.75" hidden="false" customHeight="false" outlineLevel="0" collapsed="false">
      <c r="A93" s="170"/>
      <c r="H93" s="173"/>
      <c r="P93" s="144"/>
    </row>
    <row r="94" s="152" customFormat="true" ht="12.75" hidden="false" customHeight="false" outlineLevel="0" collapsed="false">
      <c r="A94" s="170"/>
      <c r="H94" s="173"/>
      <c r="P94" s="144"/>
    </row>
    <row r="95" s="152" customFormat="true" ht="12.75" hidden="false" customHeight="false" outlineLevel="0" collapsed="false">
      <c r="A95" s="170"/>
      <c r="H95" s="173"/>
      <c r="P95" s="144"/>
    </row>
    <row r="96" s="152" customFormat="true" ht="12.75" hidden="false" customHeight="false" outlineLevel="0" collapsed="false">
      <c r="A96" s="170"/>
      <c r="H96" s="173"/>
      <c r="P96" s="144"/>
    </row>
    <row r="97" s="152" customFormat="true" ht="12.75" hidden="false" customHeight="false" outlineLevel="0" collapsed="false">
      <c r="A97" s="170"/>
      <c r="H97" s="173"/>
      <c r="P97" s="144"/>
    </row>
    <row r="98" s="152" customFormat="true" ht="12.75" hidden="false" customHeight="false" outlineLevel="0" collapsed="false">
      <c r="A98" s="170"/>
      <c r="H98" s="173"/>
      <c r="P98" s="144"/>
    </row>
    <row r="99" s="152" customFormat="true" ht="12.75" hidden="false" customHeight="false" outlineLevel="0" collapsed="false">
      <c r="A99" s="170"/>
      <c r="H99" s="173"/>
      <c r="P99" s="144"/>
    </row>
    <row r="100" s="152" customFormat="true" ht="12.75" hidden="false" customHeight="false" outlineLevel="0" collapsed="false">
      <c r="A100" s="170"/>
      <c r="H100" s="173"/>
      <c r="P100" s="144"/>
    </row>
    <row r="101" s="152" customFormat="true" ht="12.75" hidden="false" customHeight="false" outlineLevel="0" collapsed="false">
      <c r="A101" s="170"/>
      <c r="H101" s="173"/>
      <c r="P101" s="144"/>
    </row>
    <row r="102" s="152" customFormat="true" ht="12.75" hidden="false" customHeight="false" outlineLevel="0" collapsed="false">
      <c r="A102" s="170"/>
      <c r="H102" s="173"/>
      <c r="P102" s="144"/>
    </row>
    <row r="103" s="152" customFormat="true" ht="12.75" hidden="false" customHeight="false" outlineLevel="0" collapsed="false">
      <c r="A103" s="170"/>
      <c r="H103" s="173"/>
      <c r="P103" s="144"/>
    </row>
    <row r="104" s="152" customFormat="true" ht="12.75" hidden="false" customHeight="false" outlineLevel="0" collapsed="false">
      <c r="A104" s="170"/>
      <c r="H104" s="173"/>
      <c r="P104" s="144"/>
    </row>
    <row r="105" s="152" customFormat="true" ht="12.75" hidden="false" customHeight="false" outlineLevel="0" collapsed="false">
      <c r="A105" s="170"/>
      <c r="H105" s="173"/>
      <c r="P105" s="144"/>
    </row>
    <row r="106" s="152" customFormat="true" ht="12.75" hidden="false" customHeight="false" outlineLevel="0" collapsed="false">
      <c r="A106" s="170"/>
      <c r="H106" s="173"/>
      <c r="P106" s="144"/>
    </row>
    <row r="107" s="152" customFormat="true" ht="12.75" hidden="false" customHeight="false" outlineLevel="0" collapsed="false">
      <c r="A107" s="170"/>
      <c r="H107" s="173"/>
      <c r="P107" s="144"/>
    </row>
    <row r="108" s="175" customFormat="true" ht="12" hidden="false" customHeight="false" outlineLevel="0" collapsed="false">
      <c r="A108" s="174"/>
      <c r="H108" s="176"/>
      <c r="P108" s="144"/>
    </row>
    <row r="109" s="175" customFormat="true" ht="12" hidden="false" customHeight="false" outlineLevel="0" collapsed="false">
      <c r="A109" s="174"/>
      <c r="H109" s="176"/>
      <c r="P109" s="144"/>
    </row>
    <row r="110" s="175" customFormat="true" ht="12" hidden="false" customHeight="false" outlineLevel="0" collapsed="false">
      <c r="A110" s="174"/>
      <c r="H110" s="176"/>
      <c r="P110" s="144"/>
    </row>
    <row r="111" s="175" customFormat="true" ht="12" hidden="false" customHeight="false" outlineLevel="0" collapsed="false">
      <c r="A111" s="174"/>
      <c r="H111" s="176"/>
      <c r="P111" s="144"/>
    </row>
    <row r="112" s="175" customFormat="true" ht="12" hidden="false" customHeight="false" outlineLevel="0" collapsed="false">
      <c r="A112" s="174"/>
      <c r="H112" s="176"/>
      <c r="P112" s="144"/>
    </row>
  </sheetData>
  <mergeCells count="18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45:S45"/>
    <mergeCell ref="A56:S56"/>
    <mergeCell ref="A62:S6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11.7"/>
    <col collapsed="false" customWidth="true" hidden="false" outlineLevel="0" max="15" min="4" style="0" width="8.41"/>
  </cols>
  <sheetData>
    <row r="1" customFormat="false" ht="61.15" hidden="false" customHeight="true" outlineLevel="0" collapsed="false">
      <c r="A1" s="177" t="s">
        <v>35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7.75" hidden="false" customHeight="true" outlineLevel="0" collapsed="false">
      <c r="A2" s="178" t="s">
        <v>1</v>
      </c>
      <c r="B2" s="179" t="s">
        <v>358</v>
      </c>
      <c r="C2" s="180" t="s">
        <v>359</v>
      </c>
      <c r="D2" s="181" t="s">
        <v>360</v>
      </c>
      <c r="E2" s="181"/>
      <c r="F2" s="181"/>
      <c r="G2" s="181"/>
      <c r="H2" s="181"/>
      <c r="I2" s="181"/>
      <c r="J2" s="182" t="s">
        <v>361</v>
      </c>
      <c r="K2" s="182"/>
      <c r="L2" s="180" t="s">
        <v>362</v>
      </c>
      <c r="M2" s="180"/>
      <c r="N2" s="180"/>
      <c r="O2" s="180"/>
    </row>
    <row r="3" customFormat="false" ht="27.75" hidden="false" customHeight="true" outlineLevel="0" collapsed="false">
      <c r="A3" s="178"/>
      <c r="B3" s="179"/>
      <c r="C3" s="180"/>
      <c r="D3" s="180" t="s">
        <v>363</v>
      </c>
      <c r="E3" s="180"/>
      <c r="F3" s="180" t="s">
        <v>364</v>
      </c>
      <c r="G3" s="180"/>
      <c r="H3" s="182" t="s">
        <v>365</v>
      </c>
      <c r="I3" s="182"/>
      <c r="J3" s="180" t="s">
        <v>366</v>
      </c>
      <c r="K3" s="180"/>
      <c r="L3" s="180" t="s">
        <v>367</v>
      </c>
      <c r="M3" s="180"/>
      <c r="N3" s="180" t="s">
        <v>368</v>
      </c>
      <c r="O3" s="180"/>
    </row>
    <row r="4" customFormat="false" ht="27.75" hidden="false" customHeight="true" outlineLevel="0" collapsed="false">
      <c r="A4" s="178"/>
      <c r="B4" s="179"/>
      <c r="C4" s="180"/>
      <c r="D4" s="180" t="s">
        <v>58</v>
      </c>
      <c r="E4" s="180" t="s">
        <v>13</v>
      </c>
      <c r="F4" s="180" t="s">
        <v>58</v>
      </c>
      <c r="G4" s="180" t="s">
        <v>13</v>
      </c>
      <c r="H4" s="180" t="s">
        <v>58</v>
      </c>
      <c r="I4" s="180" t="s">
        <v>13</v>
      </c>
      <c r="J4" s="180" t="s">
        <v>58</v>
      </c>
      <c r="K4" s="180" t="s">
        <v>13</v>
      </c>
      <c r="L4" s="180" t="s">
        <v>58</v>
      </c>
      <c r="M4" s="180" t="s">
        <v>13</v>
      </c>
      <c r="N4" s="180" t="s">
        <v>58</v>
      </c>
      <c r="O4" s="180" t="s">
        <v>13</v>
      </c>
    </row>
    <row r="5" customFormat="false" ht="14.45" hidden="false" customHeight="true" outlineLevel="0" collapsed="false">
      <c r="A5" s="183" t="s">
        <v>14</v>
      </c>
      <c r="B5" s="184" t="s">
        <v>369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23.25" hidden="false" customHeight="true" outlineLevel="0" collapsed="false">
      <c r="A6" s="185" t="s">
        <v>16</v>
      </c>
      <c r="B6" s="186" t="s">
        <v>17</v>
      </c>
      <c r="C6" s="187" t="n">
        <f aca="false">D6+F6+H6+J6+L6+N6</f>
        <v>447</v>
      </c>
      <c r="D6" s="187" t="n">
        <v>22</v>
      </c>
      <c r="E6" s="188" t="n">
        <f aca="false">D6/C6*100</f>
        <v>4.92170022371365</v>
      </c>
      <c r="F6" s="187" t="n">
        <v>107</v>
      </c>
      <c r="G6" s="188" t="n">
        <f aca="false">F6/C6*100</f>
        <v>23.9373601789709</v>
      </c>
      <c r="H6" s="187" t="n">
        <v>159</v>
      </c>
      <c r="I6" s="189" t="n">
        <f aca="false">H6/C6*100</f>
        <v>35.5704697986577</v>
      </c>
      <c r="J6" s="187" t="n">
        <v>1</v>
      </c>
      <c r="K6" s="189" t="n">
        <f aca="false">J6/C6*100</f>
        <v>0.223713646532438</v>
      </c>
      <c r="L6" s="187" t="n">
        <v>135</v>
      </c>
      <c r="M6" s="190" t="n">
        <f aca="false">L6/C6*100</f>
        <v>30.2013422818792</v>
      </c>
      <c r="N6" s="191" t="n">
        <v>23</v>
      </c>
      <c r="O6" s="190" t="n">
        <f aca="false">N6/C6*100</f>
        <v>5.14541387024608</v>
      </c>
    </row>
    <row r="7" customFormat="false" ht="23.25" hidden="false" customHeight="true" outlineLevel="0" collapsed="false">
      <c r="A7" s="185" t="s">
        <v>18</v>
      </c>
      <c r="B7" s="186" t="s">
        <v>19</v>
      </c>
      <c r="C7" s="192" t="n">
        <f aca="false">D7+F7+H7+J7+L7+N7</f>
        <v>338</v>
      </c>
      <c r="D7" s="187" t="n">
        <v>4</v>
      </c>
      <c r="E7" s="188" t="n">
        <f aca="false">D7/C7*100</f>
        <v>1.18343195266272</v>
      </c>
      <c r="F7" s="187" t="n">
        <v>92</v>
      </c>
      <c r="G7" s="188" t="n">
        <f aca="false">F7/C7*100</f>
        <v>27.2189349112426</v>
      </c>
      <c r="H7" s="187" t="n">
        <v>102</v>
      </c>
      <c r="I7" s="189" t="n">
        <f aca="false">H7/C7*100</f>
        <v>30.1775147928994</v>
      </c>
      <c r="J7" s="187"/>
      <c r="K7" s="189" t="n">
        <f aca="false">J7/C7*100</f>
        <v>0</v>
      </c>
      <c r="L7" s="187" t="n">
        <v>58</v>
      </c>
      <c r="M7" s="190" t="n">
        <f aca="false">L7/C7*100</f>
        <v>17.1597633136095</v>
      </c>
      <c r="N7" s="191" t="n">
        <v>82</v>
      </c>
      <c r="O7" s="190" t="n">
        <f aca="false">N7/C7*100</f>
        <v>24.2603550295858</v>
      </c>
    </row>
    <row r="8" customFormat="false" ht="23.25" hidden="false" customHeight="true" outlineLevel="0" collapsed="false">
      <c r="A8" s="185" t="s">
        <v>20</v>
      </c>
      <c r="B8" s="193" t="s">
        <v>21</v>
      </c>
      <c r="C8" s="192" t="n">
        <f aca="false">D8+F8+H8+J8+L8+N8</f>
        <v>33</v>
      </c>
      <c r="D8" s="187" t="n">
        <v>2</v>
      </c>
      <c r="E8" s="188" t="n">
        <f aca="false">D8/C8*100</f>
        <v>6.06060606060606</v>
      </c>
      <c r="F8" s="187" t="n">
        <v>4</v>
      </c>
      <c r="G8" s="188" t="n">
        <f aca="false">F8/C8*100</f>
        <v>12.1212121212121</v>
      </c>
      <c r="H8" s="187" t="n">
        <v>10</v>
      </c>
      <c r="I8" s="189" t="n">
        <f aca="false">H8/C8*100</f>
        <v>30.3030303030303</v>
      </c>
      <c r="J8" s="187"/>
      <c r="K8" s="189" t="n">
        <f aca="false">J8/C8*100</f>
        <v>0</v>
      </c>
      <c r="L8" s="187" t="n">
        <v>11</v>
      </c>
      <c r="M8" s="190" t="n">
        <f aca="false">L8/C8*100</f>
        <v>33.3333333333333</v>
      </c>
      <c r="N8" s="191" t="n">
        <v>6</v>
      </c>
      <c r="O8" s="190" t="n">
        <f aca="false">N8/C8*100</f>
        <v>18.1818181818182</v>
      </c>
    </row>
    <row r="9" customFormat="false" ht="23.25" hidden="false" customHeight="true" outlineLevel="0" collapsed="false">
      <c r="A9" s="185" t="s">
        <v>22</v>
      </c>
      <c r="B9" s="194" t="s">
        <v>23</v>
      </c>
      <c r="C9" s="192" t="n">
        <f aca="false">D9+F9+H9+J9+L9+N9</f>
        <v>17</v>
      </c>
      <c r="D9" s="187" t="n">
        <v>1</v>
      </c>
      <c r="E9" s="188" t="n">
        <f aca="false">D9/C9*100</f>
        <v>5.88235294117647</v>
      </c>
      <c r="F9" s="187" t="n">
        <v>4</v>
      </c>
      <c r="G9" s="188" t="n">
        <f aca="false">F9/C9*100</f>
        <v>23.5294117647059</v>
      </c>
      <c r="H9" s="187" t="n">
        <v>5</v>
      </c>
      <c r="I9" s="189" t="n">
        <f aca="false">H9/C9*100</f>
        <v>29.4117647058824</v>
      </c>
      <c r="J9" s="187"/>
      <c r="K9" s="189" t="n">
        <f aca="false">J9/C9*100</f>
        <v>0</v>
      </c>
      <c r="L9" s="187" t="n">
        <v>4</v>
      </c>
      <c r="M9" s="190" t="n">
        <f aca="false">L9/C9*100</f>
        <v>23.5294117647059</v>
      </c>
      <c r="N9" s="191" t="n">
        <v>3</v>
      </c>
      <c r="O9" s="190" t="n">
        <f aca="false">N9/C9*100</f>
        <v>17.6470588235294</v>
      </c>
    </row>
    <row r="10" customFormat="false" ht="23.25" hidden="false" customHeight="true" outlineLevel="0" collapsed="false">
      <c r="A10" s="185" t="s">
        <v>24</v>
      </c>
      <c r="B10" s="195" t="s">
        <v>25</v>
      </c>
      <c r="C10" s="192" t="n">
        <f aca="false">D10+F10+H10+J10+L10+N10</f>
        <v>50</v>
      </c>
      <c r="D10" s="187" t="n">
        <v>4</v>
      </c>
      <c r="E10" s="188" t="n">
        <f aca="false">D10/C10*100</f>
        <v>8</v>
      </c>
      <c r="F10" s="187" t="n">
        <v>6</v>
      </c>
      <c r="G10" s="188" t="n">
        <f aca="false">F10/C10*100</f>
        <v>12</v>
      </c>
      <c r="H10" s="187" t="n">
        <v>32</v>
      </c>
      <c r="I10" s="189" t="n">
        <f aca="false">H10/C10*100</f>
        <v>64</v>
      </c>
      <c r="J10" s="187"/>
      <c r="K10" s="189" t="n">
        <f aca="false">J10/C10*100</f>
        <v>0</v>
      </c>
      <c r="L10" s="187" t="n">
        <v>8</v>
      </c>
      <c r="M10" s="190" t="n">
        <f aca="false">L10/C10*100</f>
        <v>16</v>
      </c>
      <c r="N10" s="191"/>
      <c r="O10" s="190" t="n">
        <f aca="false">N10/C10*100</f>
        <v>0</v>
      </c>
    </row>
    <row r="11" customFormat="false" ht="23.25" hidden="false" customHeight="true" outlineLevel="0" collapsed="false">
      <c r="A11" s="196" t="s">
        <v>26</v>
      </c>
      <c r="B11" s="196"/>
      <c r="C11" s="197" t="n">
        <f aca="false">SUM(C6:C10)</f>
        <v>885</v>
      </c>
      <c r="D11" s="197" t="n">
        <f aca="false">SUM(D6:D10)</f>
        <v>33</v>
      </c>
      <c r="E11" s="198" t="n">
        <f aca="false">D11/C11*100</f>
        <v>3.72881355932203</v>
      </c>
      <c r="F11" s="197" t="n">
        <f aca="false">SUM(F6:F10)</f>
        <v>213</v>
      </c>
      <c r="G11" s="198" t="n">
        <f aca="false">F11/C11*100</f>
        <v>24.0677966101695</v>
      </c>
      <c r="H11" s="199" t="n">
        <f aca="false">SUM(H6:H10)</f>
        <v>308</v>
      </c>
      <c r="I11" s="200" t="n">
        <f aca="false">H11/C11*100</f>
        <v>34.8022598870057</v>
      </c>
      <c r="J11" s="199" t="n">
        <f aca="false">SUM(J6:J10)</f>
        <v>1</v>
      </c>
      <c r="K11" s="200" t="n">
        <f aca="false">J11/C11*100</f>
        <v>0.112994350282486</v>
      </c>
      <c r="L11" s="197" t="n">
        <f aca="false">SUM(L6:L10)</f>
        <v>216</v>
      </c>
      <c r="M11" s="201" t="n">
        <f aca="false">L11/C11*100</f>
        <v>24.406779661017</v>
      </c>
      <c r="N11" s="202" t="n">
        <f aca="false">SUM(N6:N10)</f>
        <v>114</v>
      </c>
      <c r="O11" s="201" t="n">
        <f aca="false">N11/C11*100</f>
        <v>12.8813559322034</v>
      </c>
    </row>
    <row r="12" customFormat="false" ht="23.25" hidden="false" customHeight="true" outlineLevel="0" collapsed="false">
      <c r="A12" s="183" t="s">
        <v>27</v>
      </c>
      <c r="B12" s="203" t="s">
        <v>370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23.25" hidden="false" customHeight="true" outlineLevel="0" collapsed="false">
      <c r="A13" s="185" t="s">
        <v>29</v>
      </c>
      <c r="B13" s="193" t="s">
        <v>21</v>
      </c>
      <c r="C13" s="187" t="n">
        <f aca="false">D13+F13+H13+J13+L13+N13</f>
        <v>3965</v>
      </c>
      <c r="D13" s="187" t="n">
        <v>33</v>
      </c>
      <c r="E13" s="188" t="n">
        <f aca="false">D13/C13*100</f>
        <v>0.832282471626734</v>
      </c>
      <c r="F13" s="187" t="n">
        <v>525</v>
      </c>
      <c r="G13" s="188" t="n">
        <f aca="false">F13/C13*100</f>
        <v>13.2408575031526</v>
      </c>
      <c r="H13" s="187" t="n">
        <v>1128</v>
      </c>
      <c r="I13" s="189" t="n">
        <f aca="false">H13/C13*100</f>
        <v>28.4489281210593</v>
      </c>
      <c r="J13" s="187" t="n">
        <v>67</v>
      </c>
      <c r="K13" s="189" t="n">
        <f aca="false">J13/C13*100</f>
        <v>1.68978562421185</v>
      </c>
      <c r="L13" s="187" t="n">
        <v>868</v>
      </c>
      <c r="M13" s="190" t="n">
        <f aca="false">L13/C13*100</f>
        <v>21.8915510718789</v>
      </c>
      <c r="N13" s="191" t="n">
        <v>1344</v>
      </c>
      <c r="O13" s="190" t="n">
        <f aca="false">N13/C13*100</f>
        <v>33.8965952080706</v>
      </c>
    </row>
    <row r="14" customFormat="false" ht="23.25" hidden="false" customHeight="true" outlineLevel="0" collapsed="false">
      <c r="A14" s="185" t="s">
        <v>30</v>
      </c>
      <c r="B14" s="194" t="s">
        <v>23</v>
      </c>
      <c r="C14" s="187" t="n">
        <f aca="false">D14+F14+H14+J14+L14+N14</f>
        <v>2536</v>
      </c>
      <c r="D14" s="187" t="n">
        <v>22</v>
      </c>
      <c r="E14" s="188" t="n">
        <f aca="false">D14/C14*100</f>
        <v>0.867507886435331</v>
      </c>
      <c r="F14" s="187" t="n">
        <v>552</v>
      </c>
      <c r="G14" s="188" t="n">
        <f aca="false">F14/C14*100</f>
        <v>21.7665615141956</v>
      </c>
      <c r="H14" s="187" t="n">
        <v>870</v>
      </c>
      <c r="I14" s="189" t="n">
        <f aca="false">H14/C14*100</f>
        <v>34.3059936908517</v>
      </c>
      <c r="J14" s="187" t="n">
        <v>39</v>
      </c>
      <c r="K14" s="189" t="n">
        <f aca="false">J14/C14*100</f>
        <v>1.53785488958991</v>
      </c>
      <c r="L14" s="187" t="n">
        <v>499</v>
      </c>
      <c r="M14" s="190" t="n">
        <f aca="false">L14/C14*100</f>
        <v>19.6766561514196</v>
      </c>
      <c r="N14" s="191" t="n">
        <v>554</v>
      </c>
      <c r="O14" s="190" t="n">
        <f aca="false">N14/C14*100</f>
        <v>21.8454258675079</v>
      </c>
    </row>
    <row r="15" customFormat="false" ht="23.25" hidden="false" customHeight="true" outlineLevel="0" collapsed="false">
      <c r="A15" s="185" t="s">
        <v>31</v>
      </c>
      <c r="B15" s="195" t="s">
        <v>25</v>
      </c>
      <c r="C15" s="187" t="n">
        <f aca="false">D15+F15+H15+J15+L15+N15</f>
        <v>446</v>
      </c>
      <c r="D15" s="187" t="n">
        <v>10</v>
      </c>
      <c r="E15" s="188" t="n">
        <f aca="false">D15/C15*100</f>
        <v>2.24215246636771</v>
      </c>
      <c r="F15" s="187" t="n">
        <v>79</v>
      </c>
      <c r="G15" s="188" t="n">
        <f aca="false">F15/C15*100</f>
        <v>17.7130044843049</v>
      </c>
      <c r="H15" s="187" t="n">
        <v>149</v>
      </c>
      <c r="I15" s="189" t="n">
        <f aca="false">H15/C15*100</f>
        <v>33.4080717488789</v>
      </c>
      <c r="J15" s="187" t="n">
        <v>3</v>
      </c>
      <c r="K15" s="189" t="n">
        <f aca="false">J15/C15*100</f>
        <v>0.672645739910314</v>
      </c>
      <c r="L15" s="187" t="n">
        <v>113</v>
      </c>
      <c r="M15" s="190" t="n">
        <f aca="false">L15/C15*100</f>
        <v>25.3363228699552</v>
      </c>
      <c r="N15" s="191" t="n">
        <v>92</v>
      </c>
      <c r="O15" s="190" t="n">
        <f aca="false">N15/C15*100</f>
        <v>20.627802690583</v>
      </c>
    </row>
    <row r="16" customFormat="false" ht="23.25" hidden="false" customHeight="true" outlineLevel="0" collapsed="false">
      <c r="A16" s="185" t="s">
        <v>32</v>
      </c>
      <c r="B16" s="186" t="s">
        <v>19</v>
      </c>
      <c r="C16" s="187" t="n">
        <f aca="false">D16+F16+H16+J16+L16+N16</f>
        <v>4</v>
      </c>
      <c r="D16" s="187"/>
      <c r="E16" s="188"/>
      <c r="F16" s="187" t="n">
        <v>1</v>
      </c>
      <c r="G16" s="188" t="n">
        <f aca="false">F16/C16*100</f>
        <v>25</v>
      </c>
      <c r="H16" s="187"/>
      <c r="I16" s="189"/>
      <c r="J16" s="187"/>
      <c r="K16" s="189"/>
      <c r="L16" s="187" t="n">
        <v>1</v>
      </c>
      <c r="M16" s="190" t="n">
        <f aca="false">L16/C16*100</f>
        <v>25</v>
      </c>
      <c r="N16" s="191" t="n">
        <v>2</v>
      </c>
      <c r="O16" s="190" t="n">
        <f aca="false">N16/C16*100</f>
        <v>50</v>
      </c>
    </row>
    <row r="17" customFormat="false" ht="23.25" hidden="false" customHeight="true" outlineLevel="0" collapsed="false">
      <c r="A17" s="196" t="s">
        <v>33</v>
      </c>
      <c r="B17" s="196"/>
      <c r="C17" s="197" t="n">
        <f aca="false">SUM(C13:C16)</f>
        <v>6951</v>
      </c>
      <c r="D17" s="197" t="n">
        <f aca="false">SUM(D13:D16)</f>
        <v>65</v>
      </c>
      <c r="E17" s="198" t="n">
        <f aca="false">D17/C17*100</f>
        <v>0.935117249316645</v>
      </c>
      <c r="F17" s="197" t="n">
        <f aca="false">SUM(F13:F16)</f>
        <v>1157</v>
      </c>
      <c r="G17" s="198" t="n">
        <f aca="false">F17/C17*100</f>
        <v>16.6450870378363</v>
      </c>
      <c r="H17" s="199" t="n">
        <f aca="false">SUM(H13:H16)</f>
        <v>2147</v>
      </c>
      <c r="I17" s="200" t="n">
        <f aca="false">H17/C17*100</f>
        <v>30.8876420658898</v>
      </c>
      <c r="J17" s="199" t="n">
        <f aca="false">SUM(J13:J16)</f>
        <v>109</v>
      </c>
      <c r="K17" s="200" t="n">
        <f aca="false">J17/C17*100</f>
        <v>1.56811969500791</v>
      </c>
      <c r="L17" s="197" t="n">
        <f aca="false">SUM(L13:L16)</f>
        <v>1481</v>
      </c>
      <c r="M17" s="201" t="n">
        <f aca="false">L17/C17*100</f>
        <v>21.3062868651993</v>
      </c>
      <c r="N17" s="202" t="n">
        <f aca="false">SUM(N13:N16)</f>
        <v>1992</v>
      </c>
      <c r="O17" s="201" t="n">
        <f aca="false">N17/C17*100</f>
        <v>28.6577470867501</v>
      </c>
    </row>
    <row r="18" customFormat="false" ht="23.25" hidden="false" customHeight="true" outlineLevel="0" collapsed="false">
      <c r="A18" s="196" t="s">
        <v>34</v>
      </c>
      <c r="B18" s="196"/>
      <c r="C18" s="197" t="n">
        <f aca="false">SUM(C11+C17)</f>
        <v>7836</v>
      </c>
      <c r="D18" s="197" t="n">
        <f aca="false">SUM(D11+D17)</f>
        <v>98</v>
      </c>
      <c r="E18" s="198" t="n">
        <f aca="false">D18/C18*100</f>
        <v>1.25063808065339</v>
      </c>
      <c r="F18" s="197" t="n">
        <f aca="false">SUM(F11+F17)</f>
        <v>1370</v>
      </c>
      <c r="G18" s="198" t="n">
        <f aca="false">F18/C18*100</f>
        <v>17.4834099030117</v>
      </c>
      <c r="H18" s="199" t="n">
        <f aca="false">SUM(H11+H17)</f>
        <v>2455</v>
      </c>
      <c r="I18" s="200" t="n">
        <f aca="false">H18/C18*100</f>
        <v>31.3297600816743</v>
      </c>
      <c r="J18" s="199" t="n">
        <f aca="false">SUM(J11+J17)</f>
        <v>110</v>
      </c>
      <c r="K18" s="200" t="n">
        <f aca="false">J18/C18*100</f>
        <v>1.4037774374681</v>
      </c>
      <c r="L18" s="197" t="n">
        <f aca="false">SUM(L11+L17)</f>
        <v>1697</v>
      </c>
      <c r="M18" s="201" t="n">
        <f aca="false">L18/C18*100</f>
        <v>21.6564573762124</v>
      </c>
      <c r="N18" s="202" t="n">
        <f aca="false">SUM(N11+N17)</f>
        <v>2106</v>
      </c>
      <c r="O18" s="201" t="n">
        <f aca="false">N18/C18*100</f>
        <v>26.8759571209801</v>
      </c>
    </row>
  </sheetData>
  <mergeCells count="18">
    <mergeCell ref="A1:O1"/>
    <mergeCell ref="A2:A4"/>
    <mergeCell ref="B2:B4"/>
    <mergeCell ref="C2:C4"/>
    <mergeCell ref="D2:I2"/>
    <mergeCell ref="J2:K2"/>
    <mergeCell ref="L2:O2"/>
    <mergeCell ref="D3:E3"/>
    <mergeCell ref="F3:G3"/>
    <mergeCell ref="H3:I3"/>
    <mergeCell ref="J3:K3"/>
    <mergeCell ref="L3:M3"/>
    <mergeCell ref="N3:O3"/>
    <mergeCell ref="B5:O5"/>
    <mergeCell ref="A11:B11"/>
    <mergeCell ref="B12:O12"/>
    <mergeCell ref="A17:B17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true" outlineLevel="0" max="8" min="8" style="0" width="5.28"/>
    <col collapsed="false" customWidth="true" hidden="tru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true" outlineLevel="0" max="12" min="12" style="0" width="5.13"/>
    <col collapsed="false" customWidth="true" hidden="tru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true" outlineLevel="0" max="16" min="16" style="0" width="5.13"/>
    <col collapsed="false" customWidth="true" hidden="true" outlineLevel="0" max="17" min="17" style="0" width="4.7"/>
    <col collapsed="false" customWidth="true" hidden="true" outlineLevel="0" max="18" min="18" style="0" width="5.13"/>
    <col collapsed="false" customWidth="true" hidden="true" outlineLevel="0" max="19" min="19" style="0" width="4.7"/>
    <col collapsed="false" customWidth="true" hidden="true" outlineLevel="0" max="20" min="20" style="0" width="5.13"/>
    <col collapsed="false" customWidth="true" hidden="true" outlineLevel="0" max="21" min="21" style="0" width="8.7"/>
    <col collapsed="false" customWidth="true" hidden="false" outlineLevel="0" max="22" min="22" style="204" width="6.41"/>
    <col collapsed="false" customWidth="true" hidden="false" outlineLevel="0" max="23" min="23" style="204" width="6.28"/>
    <col collapsed="false" customWidth="true" hidden="false" outlineLevel="0" max="24" min="24" style="204" width="5.13"/>
    <col collapsed="false" customWidth="true" hidden="false" outlineLevel="0" max="25" min="25" style="0" width="6.28"/>
  </cols>
  <sheetData>
    <row r="1" customFormat="false" ht="42.75" hidden="false" customHeight="true" outlineLevel="0" collapsed="false">
      <c r="A1" s="47" t="s">
        <v>3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206" customFormat="true" ht="21.75" hidden="false" customHeight="true" outlineLevel="0" collapsed="false">
      <c r="A2" s="49" t="s">
        <v>1</v>
      </c>
      <c r="B2" s="116" t="s">
        <v>245</v>
      </c>
      <c r="C2" s="49" t="s">
        <v>359</v>
      </c>
      <c r="D2" s="205" t="s">
        <v>360</v>
      </c>
      <c r="E2" s="205"/>
      <c r="F2" s="205"/>
      <c r="G2" s="205"/>
      <c r="H2" s="205"/>
      <c r="I2" s="205"/>
      <c r="J2" s="205"/>
      <c r="K2" s="205"/>
      <c r="L2" s="205"/>
      <c r="M2" s="205"/>
      <c r="N2" s="49" t="s">
        <v>361</v>
      </c>
      <c r="O2" s="49"/>
      <c r="P2" s="49"/>
      <c r="Q2" s="49"/>
      <c r="R2" s="49"/>
      <c r="S2" s="49"/>
      <c r="T2" s="49"/>
      <c r="U2" s="49"/>
      <c r="V2" s="49" t="s">
        <v>362</v>
      </c>
      <c r="W2" s="49"/>
      <c r="X2" s="49"/>
      <c r="Y2" s="49"/>
    </row>
    <row r="3" s="206" customFormat="true" ht="23.25" hidden="false" customHeight="true" outlineLevel="0" collapsed="false">
      <c r="A3" s="49"/>
      <c r="B3" s="116"/>
      <c r="C3" s="49"/>
      <c r="D3" s="49" t="s">
        <v>363</v>
      </c>
      <c r="E3" s="49"/>
      <c r="F3" s="49" t="s">
        <v>364</v>
      </c>
      <c r="G3" s="49"/>
      <c r="H3" s="49" t="s">
        <v>372</v>
      </c>
      <c r="I3" s="49"/>
      <c r="J3" s="207" t="s">
        <v>365</v>
      </c>
      <c r="K3" s="207"/>
      <c r="L3" s="49" t="s">
        <v>373</v>
      </c>
      <c r="M3" s="49"/>
      <c r="N3" s="49" t="s">
        <v>366</v>
      </c>
      <c r="O3" s="49"/>
      <c r="P3" s="49" t="s">
        <v>374</v>
      </c>
      <c r="Q3" s="49"/>
      <c r="R3" s="49" t="s">
        <v>375</v>
      </c>
      <c r="S3" s="49"/>
      <c r="T3" s="49" t="s">
        <v>376</v>
      </c>
      <c r="U3" s="49"/>
      <c r="V3" s="49" t="s">
        <v>367</v>
      </c>
      <c r="W3" s="49"/>
      <c r="X3" s="49" t="s">
        <v>368</v>
      </c>
      <c r="Y3" s="49"/>
    </row>
    <row r="4" s="206" customFormat="true" ht="22.5" hidden="false" customHeight="true" outlineLevel="0" collapsed="false">
      <c r="A4" s="49"/>
      <c r="B4" s="116"/>
      <c r="C4" s="49"/>
      <c r="D4" s="49" t="s">
        <v>58</v>
      </c>
      <c r="E4" s="49" t="s">
        <v>13</v>
      </c>
      <c r="F4" s="49" t="s">
        <v>58</v>
      </c>
      <c r="G4" s="49" t="s">
        <v>13</v>
      </c>
      <c r="H4" s="49" t="s">
        <v>58</v>
      </c>
      <c r="I4" s="49" t="s">
        <v>13</v>
      </c>
      <c r="J4" s="49" t="s">
        <v>58</v>
      </c>
      <c r="K4" s="49" t="s">
        <v>13</v>
      </c>
      <c r="L4" s="49" t="s">
        <v>58</v>
      </c>
      <c r="M4" s="49" t="s">
        <v>13</v>
      </c>
      <c r="N4" s="49" t="s">
        <v>58</v>
      </c>
      <c r="O4" s="49" t="s">
        <v>13</v>
      </c>
      <c r="P4" s="49" t="s">
        <v>58</v>
      </c>
      <c r="Q4" s="49" t="s">
        <v>13</v>
      </c>
      <c r="R4" s="49" t="s">
        <v>58</v>
      </c>
      <c r="S4" s="49" t="s">
        <v>13</v>
      </c>
      <c r="T4" s="49" t="s">
        <v>58</v>
      </c>
      <c r="U4" s="49" t="s">
        <v>13</v>
      </c>
      <c r="V4" s="49" t="s">
        <v>58</v>
      </c>
      <c r="W4" s="49" t="s">
        <v>13</v>
      </c>
      <c r="X4" s="49" t="s">
        <v>58</v>
      </c>
      <c r="Y4" s="49" t="s">
        <v>13</v>
      </c>
    </row>
    <row r="5" s="210" customFormat="true" ht="9.75" hidden="false" customHeight="true" outlineLevel="0" collapsed="false">
      <c r="A5" s="208" t="n">
        <v>1</v>
      </c>
      <c r="B5" s="208" t="n">
        <v>2</v>
      </c>
      <c r="C5" s="209" t="n">
        <v>3</v>
      </c>
      <c r="D5" s="209" t="n">
        <v>4</v>
      </c>
      <c r="E5" s="209" t="n">
        <v>5</v>
      </c>
      <c r="F5" s="209" t="n">
        <v>6</v>
      </c>
      <c r="G5" s="209" t="n">
        <v>7</v>
      </c>
      <c r="H5" s="209" t="n">
        <v>10</v>
      </c>
      <c r="I5" s="209" t="n">
        <v>11</v>
      </c>
      <c r="J5" s="209" t="n">
        <v>10</v>
      </c>
      <c r="K5" s="209" t="n">
        <v>11</v>
      </c>
      <c r="L5" s="209" t="n">
        <v>14</v>
      </c>
      <c r="M5" s="209" t="n">
        <v>15</v>
      </c>
      <c r="N5" s="209" t="n">
        <v>12</v>
      </c>
      <c r="O5" s="209" t="n">
        <v>13</v>
      </c>
      <c r="P5" s="209" t="n">
        <v>18</v>
      </c>
      <c r="Q5" s="209" t="n">
        <v>19</v>
      </c>
      <c r="R5" s="209" t="n">
        <v>20</v>
      </c>
      <c r="S5" s="209" t="n">
        <v>21</v>
      </c>
      <c r="T5" s="209" t="n">
        <v>22</v>
      </c>
      <c r="U5" s="209" t="n">
        <v>23</v>
      </c>
      <c r="V5" s="209" t="n">
        <v>14</v>
      </c>
      <c r="W5" s="209" t="n">
        <v>15</v>
      </c>
      <c r="X5" s="209" t="n">
        <v>16</v>
      </c>
      <c r="Y5" s="208" t="n">
        <v>17</v>
      </c>
    </row>
    <row r="6" s="130" customFormat="true" ht="12" hidden="false" customHeight="false" outlineLevel="0" collapsed="false">
      <c r="A6" s="123" t="n">
        <v>1</v>
      </c>
      <c r="B6" s="124" t="s">
        <v>247</v>
      </c>
      <c r="C6" s="126" t="n">
        <f aca="false">D6+F6+J6+N6+V6+X6</f>
        <v>63</v>
      </c>
      <c r="D6" s="123"/>
      <c r="E6" s="127"/>
      <c r="F6" s="123" t="n">
        <v>20</v>
      </c>
      <c r="G6" s="127" t="n">
        <f aca="false">(F6*100)/C6</f>
        <v>31.7460317460317</v>
      </c>
      <c r="H6" s="126"/>
      <c r="I6" s="125"/>
      <c r="J6" s="123" t="n">
        <v>11</v>
      </c>
      <c r="K6" s="125" t="n">
        <f aca="false">(J6*100)/C6</f>
        <v>17.4603174603175</v>
      </c>
      <c r="L6" s="126"/>
      <c r="M6" s="127"/>
      <c r="N6" s="123"/>
      <c r="O6" s="127"/>
      <c r="P6" s="126"/>
      <c r="Q6" s="127"/>
      <c r="R6" s="126"/>
      <c r="S6" s="127"/>
      <c r="T6" s="211"/>
      <c r="U6" s="212"/>
      <c r="V6" s="213" t="n">
        <v>12</v>
      </c>
      <c r="W6" s="212" t="n">
        <f aca="false">(V6*100)/C6</f>
        <v>19.047619047619</v>
      </c>
      <c r="X6" s="213" t="n">
        <v>20</v>
      </c>
      <c r="Y6" s="127" t="n">
        <f aca="false">(X6*100)/C6</f>
        <v>31.7460317460317</v>
      </c>
    </row>
    <row r="7" s="130" customFormat="true" ht="12" hidden="false" customHeight="false" outlineLevel="0" collapsed="false">
      <c r="A7" s="123" t="n">
        <v>2</v>
      </c>
      <c r="B7" s="124" t="s">
        <v>248</v>
      </c>
      <c r="C7" s="126" t="n">
        <f aca="false">D7+F7+J7+N7+V7+X7</f>
        <v>166</v>
      </c>
      <c r="D7" s="123" t="n">
        <v>1</v>
      </c>
      <c r="E7" s="127" t="n">
        <f aca="false">(D7*100)/C7</f>
        <v>0.602409638554217</v>
      </c>
      <c r="F7" s="123" t="n">
        <v>33</v>
      </c>
      <c r="G7" s="127" t="n">
        <f aca="false">(F7*100)/C7</f>
        <v>19.8795180722892</v>
      </c>
      <c r="H7" s="126"/>
      <c r="I7" s="125"/>
      <c r="J7" s="123" t="n">
        <v>64</v>
      </c>
      <c r="K7" s="125" t="n">
        <f aca="false">(J7*100)/C7</f>
        <v>38.5542168674699</v>
      </c>
      <c r="L7" s="126"/>
      <c r="M7" s="127"/>
      <c r="N7" s="123" t="n">
        <v>1</v>
      </c>
      <c r="O7" s="127" t="n">
        <f aca="false">(N7*100)/C7</f>
        <v>0.602409638554217</v>
      </c>
      <c r="P7" s="126"/>
      <c r="Q7" s="127"/>
      <c r="R7" s="126"/>
      <c r="S7" s="127"/>
      <c r="T7" s="211"/>
      <c r="U7" s="212"/>
      <c r="V7" s="213" t="n">
        <v>26</v>
      </c>
      <c r="W7" s="212" t="n">
        <f aca="false">(V7*100)/C7</f>
        <v>15.6626506024096</v>
      </c>
      <c r="X7" s="213" t="n">
        <v>41</v>
      </c>
      <c r="Y7" s="127" t="n">
        <f aca="false">(X7*100)/C7</f>
        <v>24.6987951807229</v>
      </c>
    </row>
    <row r="8" s="130" customFormat="true" ht="12" hidden="false" customHeight="false" outlineLevel="0" collapsed="false">
      <c r="A8" s="123" t="n">
        <v>3</v>
      </c>
      <c r="B8" s="124" t="s">
        <v>249</v>
      </c>
      <c r="C8" s="126" t="n">
        <f aca="false">D8+F8+J8+N8+V8+X8</f>
        <v>143</v>
      </c>
      <c r="D8" s="123"/>
      <c r="E8" s="127"/>
      <c r="F8" s="123" t="n">
        <v>8</v>
      </c>
      <c r="G8" s="127" t="n">
        <f aca="false">(F8*100)/C8</f>
        <v>5.59440559440559</v>
      </c>
      <c r="H8" s="126"/>
      <c r="I8" s="125"/>
      <c r="J8" s="123" t="n">
        <v>55</v>
      </c>
      <c r="K8" s="125" t="n">
        <f aca="false">(J8*100)/C8</f>
        <v>38.4615384615385</v>
      </c>
      <c r="L8" s="126"/>
      <c r="M8" s="127"/>
      <c r="N8" s="123" t="n">
        <v>5</v>
      </c>
      <c r="O8" s="127" t="n">
        <f aca="false">(N8*100)/C8</f>
        <v>3.4965034965035</v>
      </c>
      <c r="P8" s="126"/>
      <c r="Q8" s="127"/>
      <c r="R8" s="126"/>
      <c r="S8" s="127"/>
      <c r="T8" s="211"/>
      <c r="U8" s="212"/>
      <c r="V8" s="213" t="n">
        <v>18</v>
      </c>
      <c r="W8" s="212" t="n">
        <f aca="false">(V8*100)/C8</f>
        <v>12.5874125874126</v>
      </c>
      <c r="X8" s="213" t="n">
        <v>57</v>
      </c>
      <c r="Y8" s="127" t="n">
        <f aca="false">(X8*100)/C8</f>
        <v>39.8601398601399</v>
      </c>
    </row>
    <row r="9" s="130" customFormat="true" ht="12" hidden="false" customHeight="false" outlineLevel="0" collapsed="false">
      <c r="A9" s="123" t="n">
        <v>4</v>
      </c>
      <c r="B9" s="124" t="s">
        <v>250</v>
      </c>
      <c r="C9" s="126" t="n">
        <f aca="false">D9+F9+J9+N9+V9+X9</f>
        <v>25</v>
      </c>
      <c r="D9" s="123"/>
      <c r="E9" s="127"/>
      <c r="F9" s="123" t="n">
        <v>1</v>
      </c>
      <c r="G9" s="127" t="n">
        <f aca="false">(F9*100)/C9</f>
        <v>4</v>
      </c>
      <c r="H9" s="126"/>
      <c r="I9" s="125"/>
      <c r="J9" s="123" t="n">
        <v>2</v>
      </c>
      <c r="K9" s="125" t="n">
        <f aca="false">(J9*100)/C9</f>
        <v>8</v>
      </c>
      <c r="L9" s="126"/>
      <c r="M9" s="127"/>
      <c r="N9" s="123"/>
      <c r="O9" s="127"/>
      <c r="P9" s="126"/>
      <c r="Q9" s="127"/>
      <c r="R9" s="126"/>
      <c r="S9" s="127"/>
      <c r="T9" s="211"/>
      <c r="U9" s="212"/>
      <c r="V9" s="213"/>
      <c r="W9" s="212"/>
      <c r="X9" s="213" t="n">
        <v>22</v>
      </c>
      <c r="Y9" s="127" t="n">
        <f aca="false">(X9*100)/C9</f>
        <v>88</v>
      </c>
    </row>
    <row r="10" s="130" customFormat="true" ht="12" hidden="false" customHeight="false" outlineLevel="0" collapsed="false">
      <c r="A10" s="123" t="n">
        <v>5</v>
      </c>
      <c r="B10" s="124" t="s">
        <v>251</v>
      </c>
      <c r="C10" s="126" t="n">
        <f aca="false">D10+F10+J10+N10+V10+X10</f>
        <v>22</v>
      </c>
      <c r="D10" s="123"/>
      <c r="E10" s="127"/>
      <c r="F10" s="123" t="n">
        <v>1</v>
      </c>
      <c r="G10" s="127" t="n">
        <f aca="false">(F10*100)/C10</f>
        <v>4.54545454545455</v>
      </c>
      <c r="H10" s="126"/>
      <c r="I10" s="125"/>
      <c r="J10" s="123" t="n">
        <v>7</v>
      </c>
      <c r="K10" s="125" t="n">
        <f aca="false">(J10*100)/C10</f>
        <v>31.8181818181818</v>
      </c>
      <c r="L10" s="126"/>
      <c r="M10" s="127"/>
      <c r="N10" s="123" t="n">
        <v>1</v>
      </c>
      <c r="O10" s="127" t="n">
        <f aca="false">(N10*100)/C10</f>
        <v>4.54545454545455</v>
      </c>
      <c r="P10" s="126"/>
      <c r="Q10" s="127"/>
      <c r="R10" s="126"/>
      <c r="S10" s="127"/>
      <c r="T10" s="211"/>
      <c r="U10" s="212"/>
      <c r="V10" s="213" t="n">
        <v>2</v>
      </c>
      <c r="W10" s="212" t="n">
        <f aca="false">(V10*100)/C10</f>
        <v>9.09090909090909</v>
      </c>
      <c r="X10" s="213" t="n">
        <v>11</v>
      </c>
      <c r="Y10" s="127" t="n">
        <f aca="false">(X10*100)/C10</f>
        <v>50</v>
      </c>
    </row>
    <row r="11" s="130" customFormat="true" ht="12" hidden="false" customHeight="false" outlineLevel="0" collapsed="false">
      <c r="A11" s="123" t="n">
        <v>6</v>
      </c>
      <c r="B11" s="124" t="s">
        <v>252</v>
      </c>
      <c r="C11" s="126" t="n">
        <f aca="false">D11+F11+J11+N11+V11+X11</f>
        <v>35</v>
      </c>
      <c r="D11" s="123"/>
      <c r="E11" s="127"/>
      <c r="F11" s="123" t="n">
        <v>15</v>
      </c>
      <c r="G11" s="127" t="n">
        <f aca="false">(F11*100)/C11</f>
        <v>42.8571428571429</v>
      </c>
      <c r="H11" s="126"/>
      <c r="I11" s="125"/>
      <c r="J11" s="123" t="n">
        <v>6</v>
      </c>
      <c r="K11" s="125" t="n">
        <f aca="false">(J11*100)/C11</f>
        <v>17.1428571428571</v>
      </c>
      <c r="L11" s="126"/>
      <c r="M11" s="127"/>
      <c r="N11" s="123"/>
      <c r="O11" s="127"/>
      <c r="P11" s="126"/>
      <c r="Q11" s="127"/>
      <c r="R11" s="126"/>
      <c r="S11" s="127"/>
      <c r="T11" s="211"/>
      <c r="U11" s="212"/>
      <c r="V11" s="213" t="n">
        <v>10</v>
      </c>
      <c r="W11" s="212" t="n">
        <f aca="false">(V11*100)/C11</f>
        <v>28.5714285714286</v>
      </c>
      <c r="X11" s="213" t="n">
        <v>4</v>
      </c>
      <c r="Y11" s="127" t="n">
        <f aca="false">(X11*100)/C11</f>
        <v>11.4285714285714</v>
      </c>
    </row>
    <row r="12" s="130" customFormat="true" ht="12" hidden="false" customHeight="false" outlineLevel="0" collapsed="false">
      <c r="A12" s="123" t="n">
        <v>7</v>
      </c>
      <c r="B12" s="124" t="s">
        <v>253</v>
      </c>
      <c r="C12" s="126" t="n">
        <f aca="false">D12+F12+J12+N12+V12+X12</f>
        <v>39</v>
      </c>
      <c r="D12" s="123" t="n">
        <v>1</v>
      </c>
      <c r="E12" s="127" t="n">
        <f aca="false">(D12*100)/C12</f>
        <v>2.56410256410256</v>
      </c>
      <c r="F12" s="123" t="n">
        <v>5</v>
      </c>
      <c r="G12" s="127" t="n">
        <f aca="false">(F12*100)/C12</f>
        <v>12.8205128205128</v>
      </c>
      <c r="H12" s="126"/>
      <c r="I12" s="125"/>
      <c r="J12" s="123" t="n">
        <v>11</v>
      </c>
      <c r="K12" s="125" t="n">
        <f aca="false">(J12*100)/C12</f>
        <v>28.2051282051282</v>
      </c>
      <c r="L12" s="126"/>
      <c r="M12" s="127"/>
      <c r="N12" s="123" t="n">
        <v>1</v>
      </c>
      <c r="O12" s="127" t="n">
        <f aca="false">(N12*100)/C12</f>
        <v>2.56410256410256</v>
      </c>
      <c r="P12" s="126"/>
      <c r="Q12" s="127"/>
      <c r="R12" s="126"/>
      <c r="S12" s="127"/>
      <c r="T12" s="211"/>
      <c r="U12" s="212"/>
      <c r="V12" s="213" t="n">
        <v>11</v>
      </c>
      <c r="W12" s="212" t="n">
        <f aca="false">(V12*100)/C12</f>
        <v>28.2051282051282</v>
      </c>
      <c r="X12" s="213" t="n">
        <v>10</v>
      </c>
      <c r="Y12" s="127" t="n">
        <f aca="false">(X12*100)/C12</f>
        <v>25.6410256410256</v>
      </c>
    </row>
    <row r="13" s="130" customFormat="true" ht="12" hidden="false" customHeight="false" outlineLevel="0" collapsed="false">
      <c r="A13" s="123" t="n">
        <v>8</v>
      </c>
      <c r="B13" s="124" t="s">
        <v>254</v>
      </c>
      <c r="C13" s="126" t="n">
        <f aca="false">D13+F13+J13+N13+V13+X13</f>
        <v>29</v>
      </c>
      <c r="D13" s="123"/>
      <c r="E13" s="127"/>
      <c r="F13" s="123" t="n">
        <v>1</v>
      </c>
      <c r="G13" s="127" t="n">
        <f aca="false">(F13*100)/C13</f>
        <v>3.44827586206897</v>
      </c>
      <c r="H13" s="123"/>
      <c r="I13" s="125"/>
      <c r="J13" s="123" t="n">
        <v>12</v>
      </c>
      <c r="K13" s="125" t="n">
        <f aca="false">(J13*100)/C13</f>
        <v>41.3793103448276</v>
      </c>
      <c r="L13" s="126"/>
      <c r="M13" s="127"/>
      <c r="N13" s="123" t="n">
        <v>1</v>
      </c>
      <c r="O13" s="127" t="n">
        <f aca="false">(N13*100)/C13</f>
        <v>3.44827586206897</v>
      </c>
      <c r="P13" s="126"/>
      <c r="Q13" s="127"/>
      <c r="R13" s="126"/>
      <c r="S13" s="127"/>
      <c r="T13" s="211"/>
      <c r="U13" s="212"/>
      <c r="V13" s="213" t="n">
        <v>3</v>
      </c>
      <c r="W13" s="212" t="n">
        <f aca="false">(V13*100)/C13</f>
        <v>10.3448275862069</v>
      </c>
      <c r="X13" s="213" t="n">
        <v>12</v>
      </c>
      <c r="Y13" s="127" t="n">
        <f aca="false">(X13*100)/C13</f>
        <v>41.3793103448276</v>
      </c>
    </row>
    <row r="14" s="130" customFormat="true" ht="12" hidden="false" customHeight="false" outlineLevel="0" collapsed="false">
      <c r="A14" s="123" t="n">
        <v>9</v>
      </c>
      <c r="B14" s="124" t="s">
        <v>255</v>
      </c>
      <c r="C14" s="126" t="n">
        <f aca="false">D14+F14+J14+N14+V14+X14</f>
        <v>54</v>
      </c>
      <c r="D14" s="123"/>
      <c r="E14" s="127"/>
      <c r="F14" s="123" t="n">
        <v>4</v>
      </c>
      <c r="G14" s="127" t="n">
        <f aca="false">(F14*100)/C14</f>
        <v>7.40740740740741</v>
      </c>
      <c r="H14" s="126"/>
      <c r="I14" s="125"/>
      <c r="J14" s="123" t="n">
        <v>14</v>
      </c>
      <c r="K14" s="125" t="n">
        <f aca="false">(J14*100)/C14</f>
        <v>25.9259259259259</v>
      </c>
      <c r="L14" s="126"/>
      <c r="M14" s="127"/>
      <c r="N14" s="123" t="n">
        <v>2</v>
      </c>
      <c r="O14" s="127" t="n">
        <f aca="false">(N14*100)/C14</f>
        <v>3.7037037037037</v>
      </c>
      <c r="P14" s="126"/>
      <c r="Q14" s="127"/>
      <c r="R14" s="126"/>
      <c r="S14" s="127"/>
      <c r="T14" s="211"/>
      <c r="U14" s="212"/>
      <c r="V14" s="213" t="n">
        <v>8</v>
      </c>
      <c r="W14" s="212" t="n">
        <f aca="false">(V14*100)/C14</f>
        <v>14.8148148148148</v>
      </c>
      <c r="X14" s="213" t="n">
        <v>26</v>
      </c>
      <c r="Y14" s="127" t="n">
        <f aca="false">(X14*100)/C14</f>
        <v>48.1481481481481</v>
      </c>
    </row>
    <row r="15" s="130" customFormat="true" ht="12" hidden="false" customHeight="false" outlineLevel="0" collapsed="false">
      <c r="A15" s="123" t="n">
        <v>10</v>
      </c>
      <c r="B15" s="124" t="s">
        <v>256</v>
      </c>
      <c r="C15" s="126" t="n">
        <f aca="false">D15+F15+J15+N15+V15+X15</f>
        <v>51</v>
      </c>
      <c r="D15" s="123" t="n">
        <v>2</v>
      </c>
      <c r="E15" s="127" t="n">
        <f aca="false">(D15*100)/C15</f>
        <v>3.92156862745098</v>
      </c>
      <c r="F15" s="123" t="n">
        <v>3</v>
      </c>
      <c r="G15" s="127" t="n">
        <f aca="false">(F15*100)/C15</f>
        <v>5.88235294117647</v>
      </c>
      <c r="H15" s="126"/>
      <c r="I15" s="125"/>
      <c r="J15" s="123" t="n">
        <v>13</v>
      </c>
      <c r="K15" s="125" t="n">
        <f aca="false">(J15*100)/C15</f>
        <v>25.4901960784314</v>
      </c>
      <c r="L15" s="126"/>
      <c r="M15" s="127"/>
      <c r="N15" s="123" t="n">
        <v>1</v>
      </c>
      <c r="O15" s="127" t="n">
        <f aca="false">(N15*100)/C15</f>
        <v>1.96078431372549</v>
      </c>
      <c r="P15" s="126"/>
      <c r="Q15" s="127"/>
      <c r="R15" s="126"/>
      <c r="S15" s="127"/>
      <c r="T15" s="211"/>
      <c r="U15" s="212"/>
      <c r="V15" s="213" t="n">
        <v>8</v>
      </c>
      <c r="W15" s="212" t="n">
        <f aca="false">(V15*100)/C15</f>
        <v>15.6862745098039</v>
      </c>
      <c r="X15" s="213" t="n">
        <v>24</v>
      </c>
      <c r="Y15" s="127" t="n">
        <f aca="false">(X15*100)/C15</f>
        <v>47.0588235294118</v>
      </c>
    </row>
    <row r="16" s="130" customFormat="true" ht="12" hidden="false" customHeight="false" outlineLevel="0" collapsed="false">
      <c r="A16" s="123" t="n">
        <v>11</v>
      </c>
      <c r="B16" s="124" t="s">
        <v>257</v>
      </c>
      <c r="C16" s="126" t="n">
        <f aca="false">D16+F16+J16+N16+V16+X16</f>
        <v>34</v>
      </c>
      <c r="D16" s="123"/>
      <c r="E16" s="127"/>
      <c r="F16" s="123" t="n">
        <v>1</v>
      </c>
      <c r="G16" s="127" t="n">
        <f aca="false">(F16*100)/C16</f>
        <v>2.94117647058824</v>
      </c>
      <c r="H16" s="126"/>
      <c r="I16" s="125"/>
      <c r="J16" s="123" t="n">
        <v>6</v>
      </c>
      <c r="K16" s="125" t="n">
        <f aca="false">(J16*100)/C16</f>
        <v>17.6470588235294</v>
      </c>
      <c r="L16" s="126"/>
      <c r="M16" s="127"/>
      <c r="N16" s="123"/>
      <c r="O16" s="127"/>
      <c r="P16" s="126"/>
      <c r="Q16" s="127"/>
      <c r="R16" s="126"/>
      <c r="S16" s="127"/>
      <c r="T16" s="211"/>
      <c r="U16" s="212"/>
      <c r="V16" s="213" t="n">
        <v>5</v>
      </c>
      <c r="W16" s="212" t="n">
        <f aca="false">(V16*100)/C16</f>
        <v>14.7058823529412</v>
      </c>
      <c r="X16" s="213" t="n">
        <v>22</v>
      </c>
      <c r="Y16" s="127" t="n">
        <f aca="false">(X16*100)/C16</f>
        <v>64.7058823529412</v>
      </c>
    </row>
    <row r="17" s="130" customFormat="true" ht="12" hidden="false" customHeight="false" outlineLevel="0" collapsed="false">
      <c r="A17" s="123" t="n">
        <v>12</v>
      </c>
      <c r="B17" s="124" t="s">
        <v>258</v>
      </c>
      <c r="C17" s="126" t="n">
        <f aca="false">D17+F17+J17+N17+V17+X17</f>
        <v>92</v>
      </c>
      <c r="D17" s="123"/>
      <c r="E17" s="127"/>
      <c r="F17" s="123" t="n">
        <v>14</v>
      </c>
      <c r="G17" s="127" t="n">
        <f aca="false">(F17*100)/C17</f>
        <v>15.2173913043478</v>
      </c>
      <c r="H17" s="126"/>
      <c r="I17" s="125"/>
      <c r="J17" s="123" t="n">
        <v>22</v>
      </c>
      <c r="K17" s="125" t="n">
        <f aca="false">(J17*100)/C17</f>
        <v>23.9130434782609</v>
      </c>
      <c r="L17" s="126"/>
      <c r="M17" s="127"/>
      <c r="N17" s="123" t="n">
        <v>7</v>
      </c>
      <c r="O17" s="127" t="n">
        <f aca="false">(N17*100)/C17</f>
        <v>7.60869565217391</v>
      </c>
      <c r="P17" s="126"/>
      <c r="Q17" s="127"/>
      <c r="R17" s="126"/>
      <c r="S17" s="127"/>
      <c r="T17" s="211"/>
      <c r="U17" s="212"/>
      <c r="V17" s="213" t="n">
        <v>11</v>
      </c>
      <c r="W17" s="212" t="n">
        <f aca="false">(V17*100)/C17</f>
        <v>11.9565217391304</v>
      </c>
      <c r="X17" s="213" t="n">
        <v>38</v>
      </c>
      <c r="Y17" s="127" t="n">
        <f aca="false">(X17*100)/C17</f>
        <v>41.304347826087</v>
      </c>
    </row>
    <row r="18" s="130" customFormat="true" ht="12" hidden="false" customHeight="false" outlineLevel="0" collapsed="false">
      <c r="A18" s="123" t="n">
        <v>13</v>
      </c>
      <c r="B18" s="124" t="s">
        <v>259</v>
      </c>
      <c r="C18" s="126" t="n">
        <f aca="false">D18+F18+J18+N18+V18+X18</f>
        <v>26</v>
      </c>
      <c r="D18" s="123"/>
      <c r="E18" s="127"/>
      <c r="F18" s="123" t="n">
        <v>2</v>
      </c>
      <c r="G18" s="127" t="n">
        <f aca="false">(F18*100)/C18</f>
        <v>7.69230769230769</v>
      </c>
      <c r="H18" s="126"/>
      <c r="I18" s="125"/>
      <c r="J18" s="123" t="n">
        <v>8</v>
      </c>
      <c r="K18" s="125" t="n">
        <f aca="false">(J18*100)/C18</f>
        <v>30.7692307692308</v>
      </c>
      <c r="L18" s="126"/>
      <c r="M18" s="127"/>
      <c r="N18" s="123" t="n">
        <v>1</v>
      </c>
      <c r="O18" s="127" t="n">
        <f aca="false">(N18*100)/C18</f>
        <v>3.84615384615385</v>
      </c>
      <c r="P18" s="126"/>
      <c r="Q18" s="127"/>
      <c r="R18" s="126"/>
      <c r="S18" s="127"/>
      <c r="T18" s="211"/>
      <c r="U18" s="212"/>
      <c r="V18" s="213" t="n">
        <v>5</v>
      </c>
      <c r="W18" s="212" t="n">
        <f aca="false">(V18*100)/C18</f>
        <v>19.2307692307692</v>
      </c>
      <c r="X18" s="213" t="n">
        <v>10</v>
      </c>
      <c r="Y18" s="127" t="n">
        <f aca="false">(X18*100)/C18</f>
        <v>38.4615384615385</v>
      </c>
    </row>
    <row r="19" s="130" customFormat="true" ht="12" hidden="false" customHeight="false" outlineLevel="0" collapsed="false">
      <c r="A19" s="123" t="n">
        <v>14</v>
      </c>
      <c r="B19" s="124" t="s">
        <v>260</v>
      </c>
      <c r="C19" s="126" t="n">
        <f aca="false">D19+F19+J19+N19+V19+X19</f>
        <v>35</v>
      </c>
      <c r="D19" s="123"/>
      <c r="E19" s="127"/>
      <c r="F19" s="123" t="n">
        <v>9</v>
      </c>
      <c r="G19" s="127" t="n">
        <f aca="false">(F19*100)/C19</f>
        <v>25.7142857142857</v>
      </c>
      <c r="H19" s="126"/>
      <c r="I19" s="125"/>
      <c r="J19" s="123" t="n">
        <v>7</v>
      </c>
      <c r="K19" s="125" t="n">
        <f aca="false">(J19*100)/C19</f>
        <v>20</v>
      </c>
      <c r="L19" s="126"/>
      <c r="M19" s="127"/>
      <c r="N19" s="123"/>
      <c r="O19" s="127"/>
      <c r="P19" s="126"/>
      <c r="Q19" s="127"/>
      <c r="R19" s="126"/>
      <c r="S19" s="127"/>
      <c r="T19" s="211"/>
      <c r="U19" s="212"/>
      <c r="V19" s="213" t="n">
        <v>3</v>
      </c>
      <c r="W19" s="212" t="n">
        <f aca="false">(V19*100)/C19</f>
        <v>8.57142857142857</v>
      </c>
      <c r="X19" s="213" t="n">
        <v>16</v>
      </c>
      <c r="Y19" s="127" t="n">
        <f aca="false">(X19*100)/C19</f>
        <v>45.7142857142857</v>
      </c>
    </row>
    <row r="20" s="130" customFormat="true" ht="12" hidden="false" customHeight="false" outlineLevel="0" collapsed="false">
      <c r="A20" s="123" t="n">
        <v>15</v>
      </c>
      <c r="B20" s="124" t="s">
        <v>261</v>
      </c>
      <c r="C20" s="126" t="n">
        <f aca="false">D20+F20+J20+N20+V20+X20</f>
        <v>209</v>
      </c>
      <c r="D20" s="123" t="n">
        <v>1</v>
      </c>
      <c r="E20" s="127" t="n">
        <f aca="false">(D20*100)/C20</f>
        <v>0.478468899521531</v>
      </c>
      <c r="F20" s="123" t="n">
        <v>36</v>
      </c>
      <c r="G20" s="127" t="n">
        <f aca="false">(F20*100)/C20</f>
        <v>17.2248803827751</v>
      </c>
      <c r="H20" s="126"/>
      <c r="I20" s="125"/>
      <c r="J20" s="123" t="n">
        <v>60</v>
      </c>
      <c r="K20" s="125" t="n">
        <f aca="false">(J20*100)/C20</f>
        <v>28.7081339712919</v>
      </c>
      <c r="L20" s="126"/>
      <c r="M20" s="127"/>
      <c r="N20" s="123" t="n">
        <v>6</v>
      </c>
      <c r="O20" s="127" t="n">
        <f aca="false">(N20*100)/C20</f>
        <v>2.87081339712919</v>
      </c>
      <c r="P20" s="126"/>
      <c r="Q20" s="127"/>
      <c r="R20" s="126"/>
      <c r="S20" s="127"/>
      <c r="T20" s="211"/>
      <c r="U20" s="212"/>
      <c r="V20" s="213" t="n">
        <v>37</v>
      </c>
      <c r="W20" s="212" t="n">
        <f aca="false">(V20*100)/C20</f>
        <v>17.7033492822967</v>
      </c>
      <c r="X20" s="213" t="n">
        <v>69</v>
      </c>
      <c r="Y20" s="127" t="n">
        <f aca="false">(X20*100)/C20</f>
        <v>33.0143540669856</v>
      </c>
    </row>
    <row r="21" s="130" customFormat="true" ht="12" hidden="false" customHeight="false" outlineLevel="0" collapsed="false">
      <c r="A21" s="123" t="n">
        <v>16</v>
      </c>
      <c r="B21" s="124" t="s">
        <v>262</v>
      </c>
      <c r="C21" s="126" t="n">
        <f aca="false">D21+F21+J21+N21+V21+X21</f>
        <v>48</v>
      </c>
      <c r="D21" s="123"/>
      <c r="E21" s="127"/>
      <c r="F21" s="123" t="n">
        <v>11</v>
      </c>
      <c r="G21" s="127" t="n">
        <f aca="false">(F21*100)/C21</f>
        <v>22.9166666666667</v>
      </c>
      <c r="H21" s="126"/>
      <c r="I21" s="125"/>
      <c r="J21" s="123" t="n">
        <v>18</v>
      </c>
      <c r="K21" s="125" t="n">
        <f aca="false">(J21*100)/C21</f>
        <v>37.5</v>
      </c>
      <c r="L21" s="126"/>
      <c r="M21" s="127"/>
      <c r="N21" s="123" t="n">
        <v>1</v>
      </c>
      <c r="O21" s="127" t="n">
        <f aca="false">(N21*100)/C21</f>
        <v>2.08333333333333</v>
      </c>
      <c r="P21" s="126"/>
      <c r="Q21" s="127"/>
      <c r="R21" s="126"/>
      <c r="S21" s="127"/>
      <c r="T21" s="211"/>
      <c r="U21" s="212"/>
      <c r="V21" s="213" t="n">
        <v>15</v>
      </c>
      <c r="W21" s="212" t="n">
        <f aca="false">(V21*100)/C21</f>
        <v>31.25</v>
      </c>
      <c r="X21" s="213" t="n">
        <v>3</v>
      </c>
      <c r="Y21" s="127" t="n">
        <f aca="false">(X21*100)/C21</f>
        <v>6.25</v>
      </c>
    </row>
    <row r="22" s="130" customFormat="true" ht="12" hidden="false" customHeight="false" outlineLevel="0" collapsed="false">
      <c r="A22" s="123" t="n">
        <v>17</v>
      </c>
      <c r="B22" s="124" t="s">
        <v>263</v>
      </c>
      <c r="C22" s="126" t="n">
        <f aca="false">D22+F22+J22+N22+V22+X22</f>
        <v>39</v>
      </c>
      <c r="D22" s="123"/>
      <c r="E22" s="127"/>
      <c r="F22" s="123" t="n">
        <v>7</v>
      </c>
      <c r="G22" s="127" t="n">
        <f aca="false">(F22*100)/C22</f>
        <v>17.948717948718</v>
      </c>
      <c r="H22" s="126"/>
      <c r="I22" s="125"/>
      <c r="J22" s="123" t="n">
        <v>8</v>
      </c>
      <c r="K22" s="125" t="n">
        <f aca="false">(J22*100)/C22</f>
        <v>20.5128205128205</v>
      </c>
      <c r="L22" s="126"/>
      <c r="M22" s="127"/>
      <c r="N22" s="123"/>
      <c r="O22" s="127"/>
      <c r="P22" s="126"/>
      <c r="Q22" s="127"/>
      <c r="R22" s="126"/>
      <c r="S22" s="127"/>
      <c r="T22" s="211"/>
      <c r="U22" s="212"/>
      <c r="V22" s="213" t="n">
        <v>13</v>
      </c>
      <c r="W22" s="212" t="n">
        <f aca="false">(V22*100)/C22</f>
        <v>33.3333333333333</v>
      </c>
      <c r="X22" s="213" t="n">
        <v>11</v>
      </c>
      <c r="Y22" s="127" t="n">
        <f aca="false">(X22*100)/C22</f>
        <v>28.2051282051282</v>
      </c>
    </row>
    <row r="23" s="130" customFormat="true" ht="12" hidden="false" customHeight="false" outlineLevel="0" collapsed="false">
      <c r="A23" s="123" t="n">
        <v>18</v>
      </c>
      <c r="B23" s="124" t="s">
        <v>264</v>
      </c>
      <c r="C23" s="126" t="n">
        <f aca="false">D23+F23+J23+N23+V23+X23</f>
        <v>10</v>
      </c>
      <c r="D23" s="123"/>
      <c r="E23" s="127"/>
      <c r="F23" s="123" t="n">
        <v>4</v>
      </c>
      <c r="G23" s="127" t="n">
        <f aca="false">(F23*100)/C23</f>
        <v>40</v>
      </c>
      <c r="H23" s="126"/>
      <c r="I23" s="125"/>
      <c r="J23" s="123"/>
      <c r="K23" s="125" t="n">
        <f aca="false">(J23*100)/C23</f>
        <v>0</v>
      </c>
      <c r="L23" s="126"/>
      <c r="M23" s="127"/>
      <c r="N23" s="123"/>
      <c r="O23" s="127"/>
      <c r="P23" s="126"/>
      <c r="Q23" s="127"/>
      <c r="R23" s="126"/>
      <c r="S23" s="127"/>
      <c r="T23" s="211"/>
      <c r="U23" s="212"/>
      <c r="V23" s="213" t="n">
        <v>2</v>
      </c>
      <c r="W23" s="212" t="n">
        <f aca="false">(V23*100)/C23</f>
        <v>20</v>
      </c>
      <c r="X23" s="213" t="n">
        <v>4</v>
      </c>
      <c r="Y23" s="127" t="n">
        <f aca="false">(X23*100)/C23</f>
        <v>40</v>
      </c>
    </row>
    <row r="24" s="130" customFormat="true" ht="12" hidden="false" customHeight="false" outlineLevel="0" collapsed="false">
      <c r="A24" s="123" t="n">
        <v>19</v>
      </c>
      <c r="B24" s="124" t="s">
        <v>265</v>
      </c>
      <c r="C24" s="126" t="n">
        <f aca="false">D24+F24+J24+N24+V24+X24</f>
        <v>42</v>
      </c>
      <c r="D24" s="123"/>
      <c r="E24" s="127"/>
      <c r="F24" s="123" t="n">
        <v>8</v>
      </c>
      <c r="G24" s="127" t="n">
        <f aca="false">(F24*100)/C24</f>
        <v>19.047619047619</v>
      </c>
      <c r="H24" s="126"/>
      <c r="I24" s="125"/>
      <c r="J24" s="123" t="n">
        <v>6</v>
      </c>
      <c r="K24" s="125" t="n">
        <f aca="false">(J24*100)/C24</f>
        <v>14.2857142857143</v>
      </c>
      <c r="L24" s="126"/>
      <c r="M24" s="127"/>
      <c r="N24" s="123" t="n">
        <v>3</v>
      </c>
      <c r="O24" s="127" t="n">
        <f aca="false">(N24*100)/C24</f>
        <v>7.14285714285714</v>
      </c>
      <c r="P24" s="126"/>
      <c r="Q24" s="127"/>
      <c r="R24" s="126"/>
      <c r="S24" s="127"/>
      <c r="T24" s="211"/>
      <c r="U24" s="212"/>
      <c r="V24" s="213" t="n">
        <v>6</v>
      </c>
      <c r="W24" s="212" t="n">
        <f aca="false">(V24*100)/C24</f>
        <v>14.2857142857143</v>
      </c>
      <c r="X24" s="213" t="n">
        <v>19</v>
      </c>
      <c r="Y24" s="127" t="n">
        <f aca="false">(X24*100)/C24</f>
        <v>45.2380952380952</v>
      </c>
    </row>
    <row r="25" s="130" customFormat="true" ht="12" hidden="false" customHeight="false" outlineLevel="0" collapsed="false">
      <c r="A25" s="123" t="n">
        <v>20</v>
      </c>
      <c r="B25" s="124" t="s">
        <v>266</v>
      </c>
      <c r="C25" s="126" t="n">
        <f aca="false">D25+F25+J25+N25+V25+X25</f>
        <v>49</v>
      </c>
      <c r="D25" s="123"/>
      <c r="E25" s="127"/>
      <c r="F25" s="123" t="n">
        <v>5</v>
      </c>
      <c r="G25" s="127" t="n">
        <f aca="false">(F25*100)/C25</f>
        <v>10.2040816326531</v>
      </c>
      <c r="H25" s="126"/>
      <c r="I25" s="125"/>
      <c r="J25" s="123" t="n">
        <v>12</v>
      </c>
      <c r="K25" s="125" t="n">
        <f aca="false">(J25*100)/C25</f>
        <v>24.4897959183673</v>
      </c>
      <c r="L25" s="126"/>
      <c r="M25" s="127"/>
      <c r="N25" s="123" t="n">
        <v>2</v>
      </c>
      <c r="O25" s="127" t="n">
        <f aca="false">(N25*100)/C25</f>
        <v>4.08163265306123</v>
      </c>
      <c r="P25" s="126"/>
      <c r="Q25" s="127"/>
      <c r="R25" s="126"/>
      <c r="S25" s="127"/>
      <c r="T25" s="211"/>
      <c r="U25" s="212"/>
      <c r="V25" s="213" t="n">
        <v>14</v>
      </c>
      <c r="W25" s="212" t="n">
        <f aca="false">(V25*100)/C25</f>
        <v>28.5714285714286</v>
      </c>
      <c r="X25" s="213" t="n">
        <v>16</v>
      </c>
      <c r="Y25" s="127" t="n">
        <f aca="false">(X25*100)/C25</f>
        <v>32.6530612244898</v>
      </c>
    </row>
    <row r="26" s="130" customFormat="true" ht="12" hidden="false" customHeight="false" outlineLevel="0" collapsed="false">
      <c r="A26" s="123" t="n">
        <v>21</v>
      </c>
      <c r="B26" s="124" t="s">
        <v>267</v>
      </c>
      <c r="C26" s="126" t="n">
        <f aca="false">D26+F26+J26+N26+V26+X26</f>
        <v>26</v>
      </c>
      <c r="D26" s="123"/>
      <c r="E26" s="127"/>
      <c r="F26" s="123" t="n">
        <v>3</v>
      </c>
      <c r="G26" s="127" t="n">
        <f aca="false">(F26*100)/C26</f>
        <v>11.5384615384615</v>
      </c>
      <c r="H26" s="126"/>
      <c r="I26" s="125"/>
      <c r="J26" s="123" t="n">
        <v>10</v>
      </c>
      <c r="K26" s="125" t="n">
        <f aca="false">(J26*100)/C26</f>
        <v>38.4615384615385</v>
      </c>
      <c r="L26" s="126"/>
      <c r="M26" s="127"/>
      <c r="N26" s="123"/>
      <c r="O26" s="127"/>
      <c r="P26" s="126"/>
      <c r="Q26" s="127"/>
      <c r="R26" s="126"/>
      <c r="S26" s="127"/>
      <c r="T26" s="211"/>
      <c r="U26" s="212"/>
      <c r="V26" s="213" t="n">
        <v>5</v>
      </c>
      <c r="W26" s="212" t="n">
        <f aca="false">(V26*100)/C26</f>
        <v>19.2307692307692</v>
      </c>
      <c r="X26" s="213" t="n">
        <v>8</v>
      </c>
      <c r="Y26" s="127" t="n">
        <f aca="false">(X26*100)/C26</f>
        <v>30.7692307692308</v>
      </c>
    </row>
    <row r="27" s="130" customFormat="true" ht="12" hidden="false" customHeight="false" outlineLevel="0" collapsed="false">
      <c r="A27" s="123" t="n">
        <v>22</v>
      </c>
      <c r="B27" s="124" t="s">
        <v>268</v>
      </c>
      <c r="C27" s="126" t="n">
        <f aca="false">D27+F27+J27+N27+V27+X27</f>
        <v>253</v>
      </c>
      <c r="D27" s="123"/>
      <c r="E27" s="127"/>
      <c r="F27" s="123" t="n">
        <v>47</v>
      </c>
      <c r="G27" s="127" t="n">
        <f aca="false">(F27*100)/C27</f>
        <v>18.5770750988142</v>
      </c>
      <c r="H27" s="126"/>
      <c r="I27" s="125"/>
      <c r="J27" s="123" t="n">
        <v>78</v>
      </c>
      <c r="K27" s="125" t="n">
        <f aca="false">(J27*100)/C27</f>
        <v>30.8300395256917</v>
      </c>
      <c r="L27" s="126"/>
      <c r="M27" s="127"/>
      <c r="N27" s="123" t="n">
        <v>4</v>
      </c>
      <c r="O27" s="127" t="n">
        <f aca="false">(N27*100)/C27</f>
        <v>1.58102766798419</v>
      </c>
      <c r="P27" s="126"/>
      <c r="Q27" s="127"/>
      <c r="R27" s="126"/>
      <c r="S27" s="127"/>
      <c r="T27" s="211"/>
      <c r="U27" s="212"/>
      <c r="V27" s="213" t="n">
        <v>45</v>
      </c>
      <c r="W27" s="212" t="n">
        <f aca="false">(V27*100)/C27</f>
        <v>17.7865612648221</v>
      </c>
      <c r="X27" s="213" t="n">
        <v>79</v>
      </c>
      <c r="Y27" s="127" t="n">
        <f aca="false">(X27*100)/C27</f>
        <v>31.2252964426877</v>
      </c>
    </row>
    <row r="28" s="130" customFormat="true" ht="12" hidden="false" customHeight="false" outlineLevel="0" collapsed="false">
      <c r="A28" s="123" t="n">
        <v>23</v>
      </c>
      <c r="B28" s="124" t="s">
        <v>269</v>
      </c>
      <c r="C28" s="126" t="n">
        <f aca="false">D28+F28+J28+N28+V28+X28</f>
        <v>59</v>
      </c>
      <c r="D28" s="123" t="n">
        <v>1</v>
      </c>
      <c r="E28" s="127" t="n">
        <f aca="false">(D28*100)/C28</f>
        <v>1.69491525423729</v>
      </c>
      <c r="F28" s="123" t="n">
        <v>7</v>
      </c>
      <c r="G28" s="127" t="n">
        <f aca="false">(F28*100)/C28</f>
        <v>11.864406779661</v>
      </c>
      <c r="H28" s="126"/>
      <c r="I28" s="125"/>
      <c r="J28" s="123" t="n">
        <v>18</v>
      </c>
      <c r="K28" s="125" t="n">
        <f aca="false">(J28*100)/C28</f>
        <v>30.5084745762712</v>
      </c>
      <c r="L28" s="126"/>
      <c r="M28" s="127"/>
      <c r="N28" s="123" t="n">
        <v>1</v>
      </c>
      <c r="O28" s="127" t="n">
        <f aca="false">(N28*100)/C28</f>
        <v>1.69491525423729</v>
      </c>
      <c r="P28" s="126"/>
      <c r="Q28" s="127"/>
      <c r="R28" s="126"/>
      <c r="S28" s="127"/>
      <c r="T28" s="211"/>
      <c r="U28" s="212"/>
      <c r="V28" s="213" t="n">
        <v>16</v>
      </c>
      <c r="W28" s="212" t="n">
        <f aca="false">(V28*100)/C28</f>
        <v>27.1186440677966</v>
      </c>
      <c r="X28" s="213" t="n">
        <v>16</v>
      </c>
      <c r="Y28" s="127" t="n">
        <f aca="false">(X28*100)/C28</f>
        <v>27.1186440677966</v>
      </c>
    </row>
    <row r="29" s="130" customFormat="true" ht="12.75" hidden="false" customHeight="true" outlineLevel="0" collapsed="false">
      <c r="A29" s="123" t="n">
        <v>24</v>
      </c>
      <c r="B29" s="124" t="s">
        <v>270</v>
      </c>
      <c r="C29" s="126" t="n">
        <f aca="false">D29+F29+J29+N29+V29+X29</f>
        <v>83</v>
      </c>
      <c r="D29" s="123"/>
      <c r="E29" s="127"/>
      <c r="F29" s="123" t="n">
        <v>6</v>
      </c>
      <c r="G29" s="127" t="n">
        <f aca="false">(F29*100)/C29</f>
        <v>7.2289156626506</v>
      </c>
      <c r="H29" s="126"/>
      <c r="I29" s="125"/>
      <c r="J29" s="123" t="n">
        <v>16</v>
      </c>
      <c r="K29" s="125" t="n">
        <f aca="false">(J29*100)/C29</f>
        <v>19.2771084337349</v>
      </c>
      <c r="L29" s="126"/>
      <c r="M29" s="127"/>
      <c r="N29" s="123" t="n">
        <v>2</v>
      </c>
      <c r="O29" s="127" t="n">
        <f aca="false">(N29*100)/C29</f>
        <v>2.40963855421687</v>
      </c>
      <c r="P29" s="126"/>
      <c r="Q29" s="127"/>
      <c r="R29" s="126"/>
      <c r="S29" s="127"/>
      <c r="T29" s="211"/>
      <c r="U29" s="212"/>
      <c r="V29" s="213" t="n">
        <v>15</v>
      </c>
      <c r="W29" s="212" t="n">
        <f aca="false">(V29*100)/C29</f>
        <v>18.0722891566265</v>
      </c>
      <c r="X29" s="213" t="n">
        <v>44</v>
      </c>
      <c r="Y29" s="127" t="n">
        <f aca="false">(X29*100)/C29</f>
        <v>53.0120481927711</v>
      </c>
    </row>
    <row r="30" s="130" customFormat="true" ht="12" hidden="false" customHeight="false" outlineLevel="0" collapsed="false">
      <c r="A30" s="123" t="n">
        <v>25</v>
      </c>
      <c r="B30" s="124" t="s">
        <v>271</v>
      </c>
      <c r="C30" s="126" t="n">
        <f aca="false">D30+F30+J30+N30+V30+X30</f>
        <v>204</v>
      </c>
      <c r="D30" s="123" t="n">
        <v>3</v>
      </c>
      <c r="E30" s="127" t="n">
        <f aca="false">(D30*100)/C30</f>
        <v>1.47058823529412</v>
      </c>
      <c r="F30" s="123" t="n">
        <v>36</v>
      </c>
      <c r="G30" s="127" t="n">
        <f aca="false">(F30*100)/C30</f>
        <v>17.6470588235294</v>
      </c>
      <c r="H30" s="126"/>
      <c r="I30" s="125"/>
      <c r="J30" s="123" t="n">
        <v>66</v>
      </c>
      <c r="K30" s="125" t="n">
        <f aca="false">(J30*100)/C30</f>
        <v>32.3529411764706</v>
      </c>
      <c r="L30" s="126"/>
      <c r="M30" s="127"/>
      <c r="N30" s="123" t="n">
        <v>2</v>
      </c>
      <c r="O30" s="127" t="n">
        <f aca="false">(N30*100)/C30</f>
        <v>0.980392156862745</v>
      </c>
      <c r="P30" s="126"/>
      <c r="Q30" s="127"/>
      <c r="R30" s="126"/>
      <c r="S30" s="127"/>
      <c r="T30" s="211"/>
      <c r="U30" s="212"/>
      <c r="V30" s="213" t="n">
        <v>39</v>
      </c>
      <c r="W30" s="212" t="n">
        <f aca="false">(V30*100)/C30</f>
        <v>19.1176470588235</v>
      </c>
      <c r="X30" s="213" t="n">
        <v>58</v>
      </c>
      <c r="Y30" s="127" t="n">
        <f aca="false">(X30*100)/C30</f>
        <v>28.4313725490196</v>
      </c>
    </row>
    <row r="31" s="130" customFormat="true" ht="12" hidden="false" customHeight="false" outlineLevel="0" collapsed="false">
      <c r="A31" s="123" t="n">
        <v>26</v>
      </c>
      <c r="B31" s="124" t="s">
        <v>272</v>
      </c>
      <c r="C31" s="126" t="n">
        <f aca="false">D31+F31+J31+N31+V31+X31</f>
        <v>66</v>
      </c>
      <c r="D31" s="123" t="n">
        <v>1</v>
      </c>
      <c r="E31" s="127" t="n">
        <f aca="false">(D31*100)/C31</f>
        <v>1.51515151515152</v>
      </c>
      <c r="F31" s="123" t="n">
        <v>7</v>
      </c>
      <c r="G31" s="127" t="n">
        <f aca="false">(F31*100)/C31</f>
        <v>10.6060606060606</v>
      </c>
      <c r="H31" s="126"/>
      <c r="I31" s="125"/>
      <c r="J31" s="123" t="n">
        <v>18</v>
      </c>
      <c r="K31" s="125" t="n">
        <f aca="false">(J31*100)/C31</f>
        <v>27.2727272727273</v>
      </c>
      <c r="L31" s="126"/>
      <c r="M31" s="127"/>
      <c r="N31" s="123" t="n">
        <v>2</v>
      </c>
      <c r="O31" s="127" t="n">
        <f aca="false">(N31*100)/C31</f>
        <v>3.03030303030303</v>
      </c>
      <c r="P31" s="126"/>
      <c r="Q31" s="127"/>
      <c r="R31" s="126"/>
      <c r="S31" s="127"/>
      <c r="T31" s="211"/>
      <c r="U31" s="212"/>
      <c r="V31" s="213" t="n">
        <v>14</v>
      </c>
      <c r="W31" s="212" t="n">
        <f aca="false">(V31*100)/C31</f>
        <v>21.2121212121212</v>
      </c>
      <c r="X31" s="213" t="n">
        <v>24</v>
      </c>
      <c r="Y31" s="127" t="n">
        <f aca="false">(X31*100)/C31</f>
        <v>36.3636363636364</v>
      </c>
    </row>
    <row r="32" s="130" customFormat="true" ht="12" hidden="false" customHeight="false" outlineLevel="0" collapsed="false">
      <c r="A32" s="123" t="n">
        <v>27</v>
      </c>
      <c r="B32" s="124" t="s">
        <v>273</v>
      </c>
      <c r="C32" s="126" t="n">
        <f aca="false">D32+F32+J32+N32+V32+X32</f>
        <v>72</v>
      </c>
      <c r="D32" s="123" t="n">
        <v>2</v>
      </c>
      <c r="E32" s="127" t="n">
        <f aca="false">(D32*100)/C32</f>
        <v>2.77777777777778</v>
      </c>
      <c r="F32" s="123" t="n">
        <v>10</v>
      </c>
      <c r="G32" s="127" t="n">
        <f aca="false">(F32*100)/C32</f>
        <v>13.8888888888889</v>
      </c>
      <c r="H32" s="126"/>
      <c r="I32" s="125"/>
      <c r="J32" s="123" t="n">
        <v>12</v>
      </c>
      <c r="K32" s="125" t="n">
        <f aca="false">(J32*100)/C32</f>
        <v>16.6666666666667</v>
      </c>
      <c r="L32" s="126"/>
      <c r="M32" s="127"/>
      <c r="N32" s="123" t="n">
        <v>3</v>
      </c>
      <c r="O32" s="127" t="n">
        <f aca="false">(N32*100)/C32</f>
        <v>4.16666666666667</v>
      </c>
      <c r="P32" s="126"/>
      <c r="Q32" s="127"/>
      <c r="R32" s="126"/>
      <c r="S32" s="127"/>
      <c r="T32" s="211"/>
      <c r="U32" s="212"/>
      <c r="V32" s="213" t="n">
        <v>18</v>
      </c>
      <c r="W32" s="212" t="n">
        <f aca="false">(V32*100)/C32</f>
        <v>25</v>
      </c>
      <c r="X32" s="213" t="n">
        <v>27</v>
      </c>
      <c r="Y32" s="127" t="n">
        <f aca="false">(X32*100)/C32</f>
        <v>37.5</v>
      </c>
    </row>
    <row r="33" s="130" customFormat="true" ht="12" hidden="false" customHeight="false" outlineLevel="0" collapsed="false">
      <c r="A33" s="123" t="n">
        <v>28</v>
      </c>
      <c r="B33" s="124" t="s">
        <v>274</v>
      </c>
      <c r="C33" s="126" t="n">
        <f aca="false">D33+F33+J33+N33+V33+X33</f>
        <v>64</v>
      </c>
      <c r="D33" s="123" t="n">
        <v>3</v>
      </c>
      <c r="E33" s="127" t="n">
        <f aca="false">(D33*100)/C33</f>
        <v>4.6875</v>
      </c>
      <c r="F33" s="123" t="n">
        <v>7</v>
      </c>
      <c r="G33" s="127" t="n">
        <f aca="false">(F33*100)/C33</f>
        <v>10.9375</v>
      </c>
      <c r="H33" s="126"/>
      <c r="I33" s="125"/>
      <c r="J33" s="123" t="n">
        <v>18</v>
      </c>
      <c r="K33" s="125" t="n">
        <f aca="false">(J33*100)/C33</f>
        <v>28.125</v>
      </c>
      <c r="L33" s="126"/>
      <c r="M33" s="127"/>
      <c r="N33" s="123"/>
      <c r="O33" s="127"/>
      <c r="P33" s="126"/>
      <c r="Q33" s="127"/>
      <c r="R33" s="126"/>
      <c r="S33" s="127"/>
      <c r="T33" s="211"/>
      <c r="U33" s="212"/>
      <c r="V33" s="213" t="n">
        <v>10</v>
      </c>
      <c r="W33" s="212" t="n">
        <f aca="false">(V33*100)/C33</f>
        <v>15.625</v>
      </c>
      <c r="X33" s="213" t="n">
        <v>26</v>
      </c>
      <c r="Y33" s="127" t="n">
        <f aca="false">(X33*100)/C33</f>
        <v>40.625</v>
      </c>
    </row>
    <row r="34" s="130" customFormat="true" ht="12" hidden="false" customHeight="false" outlineLevel="0" collapsed="false">
      <c r="A34" s="123" t="n">
        <v>29</v>
      </c>
      <c r="B34" s="124" t="s">
        <v>275</v>
      </c>
      <c r="C34" s="126" t="n">
        <f aca="false">D34+F34+J34+N34+V34+X34</f>
        <v>43</v>
      </c>
      <c r="D34" s="123"/>
      <c r="E34" s="127"/>
      <c r="F34" s="123" t="n">
        <v>5</v>
      </c>
      <c r="G34" s="127" t="n">
        <f aca="false">(F34*100)/C34</f>
        <v>11.6279069767442</v>
      </c>
      <c r="H34" s="126"/>
      <c r="I34" s="125"/>
      <c r="J34" s="123" t="n">
        <v>8</v>
      </c>
      <c r="K34" s="125" t="n">
        <f aca="false">(J34*100)/C34</f>
        <v>18.6046511627907</v>
      </c>
      <c r="L34" s="126"/>
      <c r="M34" s="127"/>
      <c r="N34" s="123" t="n">
        <v>1</v>
      </c>
      <c r="O34" s="127" t="n">
        <f aca="false">(N34*100)/C34</f>
        <v>2.32558139534884</v>
      </c>
      <c r="P34" s="126"/>
      <c r="Q34" s="127"/>
      <c r="R34" s="126"/>
      <c r="S34" s="127"/>
      <c r="T34" s="211"/>
      <c r="U34" s="212"/>
      <c r="V34" s="213" t="n">
        <v>6</v>
      </c>
      <c r="W34" s="212" t="n">
        <f aca="false">(V34*100)/C34</f>
        <v>13.953488372093</v>
      </c>
      <c r="X34" s="213" t="n">
        <v>23</v>
      </c>
      <c r="Y34" s="127" t="n">
        <f aca="false">(X34*100)/C34</f>
        <v>53.4883720930233</v>
      </c>
    </row>
    <row r="35" s="130" customFormat="true" ht="12" hidden="false" customHeight="false" outlineLevel="0" collapsed="false">
      <c r="A35" s="123" t="n">
        <v>30</v>
      </c>
      <c r="B35" s="124" t="s">
        <v>276</v>
      </c>
      <c r="C35" s="126" t="n">
        <f aca="false">D35+F35+J35+N35+V35+X35</f>
        <v>40</v>
      </c>
      <c r="D35" s="123"/>
      <c r="E35" s="127"/>
      <c r="F35" s="123" t="n">
        <v>5</v>
      </c>
      <c r="G35" s="127" t="n">
        <f aca="false">(F35*100)/C35</f>
        <v>12.5</v>
      </c>
      <c r="H35" s="126"/>
      <c r="I35" s="125"/>
      <c r="J35" s="123" t="n">
        <v>9</v>
      </c>
      <c r="K35" s="125" t="n">
        <f aca="false">(J35*100)/C35</f>
        <v>22.5</v>
      </c>
      <c r="L35" s="126"/>
      <c r="M35" s="127"/>
      <c r="N35" s="123" t="n">
        <v>1</v>
      </c>
      <c r="O35" s="127" t="n">
        <f aca="false">(N35*100)/C35</f>
        <v>2.5</v>
      </c>
      <c r="P35" s="123"/>
      <c r="Q35" s="127"/>
      <c r="R35" s="126"/>
      <c r="S35" s="127"/>
      <c r="T35" s="211"/>
      <c r="U35" s="212"/>
      <c r="V35" s="213" t="n">
        <v>8</v>
      </c>
      <c r="W35" s="212" t="n">
        <f aca="false">(V35*100)/C35</f>
        <v>20</v>
      </c>
      <c r="X35" s="213" t="n">
        <v>17</v>
      </c>
      <c r="Y35" s="127" t="n">
        <f aca="false">(X35*100)/C35</f>
        <v>42.5</v>
      </c>
    </row>
    <row r="36" s="130" customFormat="true" ht="12" hidden="false" customHeight="false" outlineLevel="0" collapsed="false">
      <c r="A36" s="123" t="n">
        <v>31</v>
      </c>
      <c r="B36" s="124" t="s">
        <v>277</v>
      </c>
      <c r="C36" s="126" t="n">
        <f aca="false">D36+F36+J36+N36+V36+X36</f>
        <v>23</v>
      </c>
      <c r="D36" s="123"/>
      <c r="E36" s="127"/>
      <c r="F36" s="123" t="n">
        <v>2</v>
      </c>
      <c r="G36" s="127" t="n">
        <f aca="false">(F36*100)/C36</f>
        <v>8.69565217391304</v>
      </c>
      <c r="H36" s="214"/>
      <c r="I36" s="125"/>
      <c r="J36" s="132" t="n">
        <v>4</v>
      </c>
      <c r="K36" s="125" t="n">
        <f aca="false">(J36*100)/C36</f>
        <v>17.3913043478261</v>
      </c>
      <c r="L36" s="126"/>
      <c r="M36" s="127"/>
      <c r="N36" s="132"/>
      <c r="O36" s="127"/>
      <c r="P36" s="214"/>
      <c r="Q36" s="127"/>
      <c r="R36" s="126"/>
      <c r="S36" s="127"/>
      <c r="T36" s="211"/>
      <c r="U36" s="212"/>
      <c r="V36" s="213" t="n">
        <v>2</v>
      </c>
      <c r="W36" s="212" t="n">
        <f aca="false">(V36*100)/C36</f>
        <v>8.69565217391304</v>
      </c>
      <c r="X36" s="213" t="n">
        <v>15</v>
      </c>
      <c r="Y36" s="127" t="n">
        <f aca="false">(X36*100)/C36</f>
        <v>65.2173913043478</v>
      </c>
    </row>
    <row r="37" s="130" customFormat="true" ht="12" hidden="false" customHeight="false" outlineLevel="0" collapsed="false">
      <c r="A37" s="123" t="n">
        <v>32</v>
      </c>
      <c r="B37" s="124" t="s">
        <v>278</v>
      </c>
      <c r="C37" s="126" t="n">
        <f aca="false">D37+F37+J37+N37+V37+X37</f>
        <v>23</v>
      </c>
      <c r="D37" s="123"/>
      <c r="E37" s="127"/>
      <c r="F37" s="123" t="n">
        <v>4</v>
      </c>
      <c r="G37" s="127" t="n">
        <f aca="false">(F37*100)/C37</f>
        <v>17.3913043478261</v>
      </c>
      <c r="H37" s="126"/>
      <c r="I37" s="125"/>
      <c r="J37" s="123" t="n">
        <v>7</v>
      </c>
      <c r="K37" s="125" t="n">
        <f aca="false">(J37*100)/C37</f>
        <v>30.4347826086957</v>
      </c>
      <c r="L37" s="126"/>
      <c r="M37" s="127"/>
      <c r="N37" s="123"/>
      <c r="O37" s="127"/>
      <c r="P37" s="126"/>
      <c r="Q37" s="127"/>
      <c r="R37" s="126"/>
      <c r="S37" s="127"/>
      <c r="T37" s="215"/>
      <c r="U37" s="212"/>
      <c r="V37" s="216" t="n">
        <v>2</v>
      </c>
      <c r="W37" s="212" t="n">
        <f aca="false">(V37*100)/C37</f>
        <v>8.69565217391304</v>
      </c>
      <c r="X37" s="216" t="n">
        <v>10</v>
      </c>
      <c r="Y37" s="127" t="n">
        <f aca="false">(X37*100)/C37</f>
        <v>43.4782608695652</v>
      </c>
    </row>
    <row r="38" s="130" customFormat="true" ht="12" hidden="false" customHeight="false" outlineLevel="0" collapsed="false">
      <c r="A38" s="123" t="n">
        <v>33</v>
      </c>
      <c r="B38" s="124" t="s">
        <v>279</v>
      </c>
      <c r="C38" s="126" t="n">
        <f aca="false">D38+F38+J38+N38+V38+X38</f>
        <v>46</v>
      </c>
      <c r="D38" s="123"/>
      <c r="E38" s="127"/>
      <c r="F38" s="123" t="n">
        <v>7</v>
      </c>
      <c r="G38" s="127" t="n">
        <f aca="false">(F38*100)/C38</f>
        <v>15.2173913043478</v>
      </c>
      <c r="H38" s="126"/>
      <c r="I38" s="125"/>
      <c r="J38" s="123" t="n">
        <v>14</v>
      </c>
      <c r="K38" s="125" t="n">
        <f aca="false">(J38*100)/C38</f>
        <v>30.4347826086957</v>
      </c>
      <c r="L38" s="126"/>
      <c r="M38" s="127"/>
      <c r="N38" s="123" t="n">
        <v>1</v>
      </c>
      <c r="O38" s="127" t="n">
        <f aca="false">(N38*100)/C38</f>
        <v>2.17391304347826</v>
      </c>
      <c r="P38" s="126"/>
      <c r="Q38" s="127"/>
      <c r="R38" s="126"/>
      <c r="S38" s="127"/>
      <c r="T38" s="211"/>
      <c r="U38" s="212"/>
      <c r="V38" s="213" t="n">
        <v>12</v>
      </c>
      <c r="W38" s="212" t="n">
        <f aca="false">(V38*100)/C38</f>
        <v>26.0869565217391</v>
      </c>
      <c r="X38" s="213" t="n">
        <v>12</v>
      </c>
      <c r="Y38" s="127" t="n">
        <f aca="false">(X38*100)/C38</f>
        <v>26.0869565217391</v>
      </c>
    </row>
    <row r="39" s="130" customFormat="true" ht="12" hidden="false" customHeight="false" outlineLevel="0" collapsed="false">
      <c r="A39" s="123" t="n">
        <v>34</v>
      </c>
      <c r="B39" s="124" t="s">
        <v>280</v>
      </c>
      <c r="C39" s="126" t="n">
        <f aca="false">D39+F39+J39+N39+V39+X39</f>
        <v>86</v>
      </c>
      <c r="D39" s="123" t="n">
        <v>1</v>
      </c>
      <c r="E39" s="127" t="n">
        <f aca="false">(D39*100)/C39</f>
        <v>1.16279069767442</v>
      </c>
      <c r="F39" s="123" t="n">
        <v>16</v>
      </c>
      <c r="G39" s="127" t="n">
        <f aca="false">(F39*100)/C39</f>
        <v>18.6046511627907</v>
      </c>
      <c r="H39" s="126"/>
      <c r="I39" s="125"/>
      <c r="J39" s="123" t="n">
        <v>19</v>
      </c>
      <c r="K39" s="125" t="n">
        <f aca="false">(J39*100)/C39</f>
        <v>22.093023255814</v>
      </c>
      <c r="L39" s="126"/>
      <c r="M39" s="127"/>
      <c r="N39" s="123" t="n">
        <v>1</v>
      </c>
      <c r="O39" s="127" t="n">
        <f aca="false">(N39*100)/C39</f>
        <v>1.16279069767442</v>
      </c>
      <c r="P39" s="126"/>
      <c r="Q39" s="127"/>
      <c r="R39" s="126"/>
      <c r="S39" s="127"/>
      <c r="T39" s="211"/>
      <c r="U39" s="212"/>
      <c r="V39" s="213" t="n">
        <v>23</v>
      </c>
      <c r="W39" s="212" t="n">
        <f aca="false">(V39*100)/C39</f>
        <v>26.7441860465116</v>
      </c>
      <c r="X39" s="213" t="n">
        <v>26</v>
      </c>
      <c r="Y39" s="127" t="n">
        <f aca="false">(X39*100)/C39</f>
        <v>30.2325581395349</v>
      </c>
    </row>
    <row r="40" s="130" customFormat="true" ht="12" hidden="false" customHeight="false" outlineLevel="0" collapsed="false">
      <c r="A40" s="123" t="n">
        <v>35</v>
      </c>
      <c r="B40" s="124" t="s">
        <v>281</v>
      </c>
      <c r="C40" s="126" t="n">
        <f aca="false">D40+F40+J40+N40+V40+X40</f>
        <v>34</v>
      </c>
      <c r="D40" s="123"/>
      <c r="E40" s="127"/>
      <c r="F40" s="123" t="n">
        <v>8</v>
      </c>
      <c r="G40" s="127" t="n">
        <f aca="false">(F40*100)/C40</f>
        <v>23.5294117647059</v>
      </c>
      <c r="H40" s="126"/>
      <c r="I40" s="125"/>
      <c r="J40" s="123" t="n">
        <v>8</v>
      </c>
      <c r="K40" s="125" t="n">
        <f aca="false">(J40*100)/C40</f>
        <v>23.5294117647059</v>
      </c>
      <c r="L40" s="126"/>
      <c r="M40" s="127"/>
      <c r="N40" s="123" t="n">
        <v>1</v>
      </c>
      <c r="O40" s="127" t="n">
        <f aca="false">(N40*100)/C40</f>
        <v>2.94117647058824</v>
      </c>
      <c r="P40" s="126"/>
      <c r="Q40" s="127"/>
      <c r="R40" s="126"/>
      <c r="S40" s="127"/>
      <c r="T40" s="211"/>
      <c r="U40" s="212"/>
      <c r="V40" s="213" t="n">
        <v>9</v>
      </c>
      <c r="W40" s="212" t="n">
        <f aca="false">(V40*100)/C40</f>
        <v>26.4705882352941</v>
      </c>
      <c r="X40" s="213" t="n">
        <v>8</v>
      </c>
      <c r="Y40" s="127" t="n">
        <f aca="false">(X40*100)/C40</f>
        <v>23.5294117647059</v>
      </c>
    </row>
    <row r="41" s="130" customFormat="true" ht="12" hidden="false" customHeight="false" outlineLevel="0" collapsed="false">
      <c r="A41" s="123" t="n">
        <v>36</v>
      </c>
      <c r="B41" s="124" t="s">
        <v>282</v>
      </c>
      <c r="C41" s="126" t="n">
        <f aca="false">D41+F41+J41+N41+V41+X41</f>
        <v>40</v>
      </c>
      <c r="D41" s="123" t="n">
        <v>1</v>
      </c>
      <c r="E41" s="127" t="n">
        <f aca="false">(D41*100)/C41</f>
        <v>2.5</v>
      </c>
      <c r="F41" s="123" t="n">
        <v>5</v>
      </c>
      <c r="G41" s="127" t="n">
        <f aca="false">(F41*100)/C41</f>
        <v>12.5</v>
      </c>
      <c r="H41" s="126"/>
      <c r="I41" s="125"/>
      <c r="J41" s="123" t="n">
        <v>11</v>
      </c>
      <c r="K41" s="125" t="n">
        <f aca="false">(J41*100)/C41</f>
        <v>27.5</v>
      </c>
      <c r="L41" s="126"/>
      <c r="M41" s="127"/>
      <c r="N41" s="123" t="n">
        <v>1</v>
      </c>
      <c r="O41" s="127" t="n">
        <f aca="false">(N41*100)/C41</f>
        <v>2.5</v>
      </c>
      <c r="P41" s="126"/>
      <c r="Q41" s="127"/>
      <c r="R41" s="126"/>
      <c r="S41" s="127"/>
      <c r="T41" s="211"/>
      <c r="U41" s="212"/>
      <c r="V41" s="213" t="n">
        <v>8</v>
      </c>
      <c r="W41" s="212" t="n">
        <f aca="false">(V41*100)/C41</f>
        <v>20</v>
      </c>
      <c r="X41" s="213" t="n">
        <v>14</v>
      </c>
      <c r="Y41" s="127" t="n">
        <f aca="false">(X41*100)/C41</f>
        <v>35</v>
      </c>
    </row>
    <row r="42" s="130" customFormat="true" ht="11.25" hidden="false" customHeight="true" outlineLevel="0" collapsed="false">
      <c r="A42" s="123" t="n">
        <v>37</v>
      </c>
      <c r="B42" s="124" t="s">
        <v>283</v>
      </c>
      <c r="C42" s="126" t="n">
        <f aca="false">D42+F42+J42+N42+V42+X42</f>
        <v>336</v>
      </c>
      <c r="D42" s="123" t="n">
        <v>4</v>
      </c>
      <c r="E42" s="127" t="n">
        <f aca="false">(D42*100)/C42</f>
        <v>1.19047619047619</v>
      </c>
      <c r="F42" s="123" t="n">
        <v>61</v>
      </c>
      <c r="G42" s="127" t="n">
        <f aca="false">(F42*100)/C42</f>
        <v>18.1547619047619</v>
      </c>
      <c r="H42" s="126"/>
      <c r="I42" s="125"/>
      <c r="J42" s="123" t="n">
        <v>74</v>
      </c>
      <c r="K42" s="125" t="n">
        <f aca="false">(J42*100)/C42</f>
        <v>22.0238095238095</v>
      </c>
      <c r="L42" s="126"/>
      <c r="M42" s="127"/>
      <c r="N42" s="123"/>
      <c r="O42" s="127"/>
      <c r="P42" s="126"/>
      <c r="Q42" s="127"/>
      <c r="R42" s="126"/>
      <c r="S42" s="127"/>
      <c r="T42" s="211"/>
      <c r="U42" s="212"/>
      <c r="V42" s="213" t="n">
        <v>137</v>
      </c>
      <c r="W42" s="212" t="n">
        <f aca="false">(V42*100)/C42</f>
        <v>40.7738095238095</v>
      </c>
      <c r="X42" s="213" t="n">
        <v>60</v>
      </c>
      <c r="Y42" s="127" t="n">
        <f aca="false">(X42*100)/C42</f>
        <v>17.8571428571429</v>
      </c>
    </row>
    <row r="43" s="130" customFormat="true" ht="11.25" hidden="false" customHeight="true" outlineLevel="0" collapsed="false">
      <c r="A43" s="123" t="n">
        <v>38</v>
      </c>
      <c r="B43" s="124" t="s">
        <v>284</v>
      </c>
      <c r="C43" s="126" t="n">
        <f aca="false">D43+F43+J43+N43+V43+X43</f>
        <v>259</v>
      </c>
      <c r="D43" s="123" t="n">
        <v>3</v>
      </c>
      <c r="E43" s="127" t="n">
        <f aca="false">(D43*100)/C43</f>
        <v>1.15830115830116</v>
      </c>
      <c r="F43" s="123" t="n">
        <v>46</v>
      </c>
      <c r="G43" s="127" t="n">
        <f aca="false">(F43*100)/C43</f>
        <v>17.7606177606178</v>
      </c>
      <c r="H43" s="126"/>
      <c r="I43" s="125"/>
      <c r="J43" s="123" t="n">
        <v>109</v>
      </c>
      <c r="K43" s="125" t="n">
        <f aca="false">(J43*100)/C43</f>
        <v>42.0849420849421</v>
      </c>
      <c r="L43" s="126"/>
      <c r="M43" s="127"/>
      <c r="N43" s="123" t="n">
        <v>8</v>
      </c>
      <c r="O43" s="127" t="n">
        <f aca="false">(N43*100)/C43</f>
        <v>3.08880308880309</v>
      </c>
      <c r="P43" s="126"/>
      <c r="Q43" s="127"/>
      <c r="R43" s="126"/>
      <c r="S43" s="127"/>
      <c r="T43" s="211"/>
      <c r="U43" s="212"/>
      <c r="V43" s="213" t="n">
        <v>48</v>
      </c>
      <c r="W43" s="212" t="n">
        <f aca="false">(V43*100)/C43</f>
        <v>18.5328185328185</v>
      </c>
      <c r="X43" s="213" t="n">
        <v>45</v>
      </c>
      <c r="Y43" s="127" t="n">
        <f aca="false">(X43*100)/C43</f>
        <v>17.3745173745174</v>
      </c>
    </row>
    <row r="44" s="130" customFormat="true" ht="11.25" hidden="false" customHeight="true" outlineLevel="0" collapsed="false">
      <c r="A44" s="123" t="n">
        <v>39</v>
      </c>
      <c r="B44" s="124" t="s">
        <v>285</v>
      </c>
      <c r="C44" s="126" t="n">
        <f aca="false">D44+F44+J44+N44+V44+X44</f>
        <v>30</v>
      </c>
      <c r="D44" s="123" t="n">
        <v>1</v>
      </c>
      <c r="E44" s="127" t="n">
        <f aca="false">(D44*100)/C44</f>
        <v>3.33333333333333</v>
      </c>
      <c r="F44" s="123" t="n">
        <v>2</v>
      </c>
      <c r="G44" s="127" t="n">
        <f aca="false">(F44*100)/C44</f>
        <v>6.66666666666667</v>
      </c>
      <c r="H44" s="126"/>
      <c r="I44" s="125"/>
      <c r="J44" s="123" t="n">
        <v>9</v>
      </c>
      <c r="K44" s="125" t="n">
        <f aca="false">(J44*100)/C44</f>
        <v>30</v>
      </c>
      <c r="L44" s="126"/>
      <c r="M44" s="127"/>
      <c r="N44" s="123" t="n">
        <v>1</v>
      </c>
      <c r="O44" s="127" t="n">
        <f aca="false">(N44*100)/C44</f>
        <v>3.33333333333333</v>
      </c>
      <c r="P44" s="126"/>
      <c r="Q44" s="127"/>
      <c r="R44" s="126"/>
      <c r="S44" s="127"/>
      <c r="T44" s="211"/>
      <c r="U44" s="212"/>
      <c r="V44" s="213" t="n">
        <v>8</v>
      </c>
      <c r="W44" s="212" t="n">
        <f aca="false">(V44*100)/C44</f>
        <v>26.6666666666667</v>
      </c>
      <c r="X44" s="213" t="n">
        <v>9</v>
      </c>
      <c r="Y44" s="127" t="n">
        <f aca="false">(X44*100)/C44</f>
        <v>30</v>
      </c>
    </row>
    <row r="45" s="130" customFormat="true" ht="11.25" hidden="false" customHeight="true" outlineLevel="0" collapsed="false">
      <c r="A45" s="123" t="n">
        <v>40</v>
      </c>
      <c r="B45" s="124" t="s">
        <v>286</v>
      </c>
      <c r="C45" s="126" t="n">
        <f aca="false">D45+F45+J45+N45+V45+X45</f>
        <v>198</v>
      </c>
      <c r="D45" s="123" t="n">
        <v>3</v>
      </c>
      <c r="E45" s="127" t="n">
        <f aca="false">(D45*100)/C45</f>
        <v>1.51515151515152</v>
      </c>
      <c r="F45" s="123" t="n">
        <v>46</v>
      </c>
      <c r="G45" s="127" t="n">
        <f aca="false">(F45*100)/C45</f>
        <v>23.2323232323232</v>
      </c>
      <c r="H45" s="126"/>
      <c r="I45" s="125"/>
      <c r="J45" s="123" t="n">
        <v>51</v>
      </c>
      <c r="K45" s="125" t="n">
        <f aca="false">(J45*100)/C45</f>
        <v>25.7575757575758</v>
      </c>
      <c r="L45" s="126"/>
      <c r="M45" s="127"/>
      <c r="N45" s="123" t="n">
        <v>3</v>
      </c>
      <c r="O45" s="127" t="n">
        <f aca="false">(N45*100)/C45</f>
        <v>1.51515151515152</v>
      </c>
      <c r="P45" s="126"/>
      <c r="Q45" s="127"/>
      <c r="R45" s="126"/>
      <c r="S45" s="127"/>
      <c r="T45" s="211"/>
      <c r="U45" s="212"/>
      <c r="V45" s="213" t="n">
        <v>45</v>
      </c>
      <c r="W45" s="212" t="n">
        <f aca="false">(V45*100)/C45</f>
        <v>22.7272727272727</v>
      </c>
      <c r="X45" s="213" t="n">
        <v>50</v>
      </c>
      <c r="Y45" s="127" t="n">
        <f aca="false">(X45*100)/C45</f>
        <v>25.2525252525253</v>
      </c>
    </row>
    <row r="46" s="130" customFormat="true" ht="11.25" hidden="false" customHeight="true" outlineLevel="0" collapsed="false">
      <c r="A46" s="123" t="n">
        <v>41</v>
      </c>
      <c r="B46" s="124" t="s">
        <v>287</v>
      </c>
      <c r="C46" s="126" t="n">
        <f aca="false">D46+F46+J46+N46+V46+X46</f>
        <v>439</v>
      </c>
      <c r="D46" s="123" t="n">
        <v>2</v>
      </c>
      <c r="E46" s="127" t="n">
        <f aca="false">(D46*100)/C46</f>
        <v>0.455580865603645</v>
      </c>
      <c r="F46" s="123" t="n">
        <v>86</v>
      </c>
      <c r="G46" s="127" t="n">
        <f aca="false">(F46*100)/C46</f>
        <v>19.5899772209567</v>
      </c>
      <c r="H46" s="126"/>
      <c r="I46" s="125"/>
      <c r="J46" s="123" t="n">
        <v>119</v>
      </c>
      <c r="K46" s="125" t="n">
        <f aca="false">(J46*100)/C46</f>
        <v>27.1070615034169</v>
      </c>
      <c r="L46" s="126"/>
      <c r="M46" s="127"/>
      <c r="N46" s="123" t="n">
        <v>2</v>
      </c>
      <c r="O46" s="127" t="n">
        <f aca="false">(N46*100)/C46</f>
        <v>0.455580865603645</v>
      </c>
      <c r="P46" s="126"/>
      <c r="Q46" s="127"/>
      <c r="R46" s="126"/>
      <c r="S46" s="127"/>
      <c r="T46" s="211"/>
      <c r="U46" s="212"/>
      <c r="V46" s="213" t="n">
        <v>122</v>
      </c>
      <c r="W46" s="212" t="n">
        <f aca="false">(V46*100)/C46</f>
        <v>27.7904328018223</v>
      </c>
      <c r="X46" s="213" t="n">
        <v>108</v>
      </c>
      <c r="Y46" s="127" t="n">
        <f aca="false">(X46*100)/C46</f>
        <v>24.6013667425968</v>
      </c>
    </row>
    <row r="47" s="130" customFormat="true" ht="11.25" hidden="false" customHeight="true" outlineLevel="0" collapsed="false">
      <c r="A47" s="123" t="n">
        <v>42</v>
      </c>
      <c r="B47" s="124" t="s">
        <v>288</v>
      </c>
      <c r="C47" s="126" t="n">
        <f aca="false">D47+F47+J47+N47+V47+X47</f>
        <v>114</v>
      </c>
      <c r="D47" s="123"/>
      <c r="E47" s="127"/>
      <c r="F47" s="123" t="n">
        <v>11</v>
      </c>
      <c r="G47" s="127" t="n">
        <f aca="false">(F47*100)/C47</f>
        <v>9.64912280701755</v>
      </c>
      <c r="H47" s="126"/>
      <c r="I47" s="125"/>
      <c r="J47" s="123" t="n">
        <v>23</v>
      </c>
      <c r="K47" s="125" t="n">
        <f aca="false">(J47*100)/C47</f>
        <v>20.1754385964912</v>
      </c>
      <c r="L47" s="126"/>
      <c r="M47" s="127"/>
      <c r="N47" s="123"/>
      <c r="O47" s="127"/>
      <c r="P47" s="126"/>
      <c r="Q47" s="127"/>
      <c r="R47" s="126"/>
      <c r="S47" s="127"/>
      <c r="T47" s="211"/>
      <c r="U47" s="212"/>
      <c r="V47" s="213" t="n">
        <v>31</v>
      </c>
      <c r="W47" s="212" t="n">
        <f aca="false">(V47*100)/C47</f>
        <v>27.1929824561404</v>
      </c>
      <c r="X47" s="213" t="n">
        <v>49</v>
      </c>
      <c r="Y47" s="127" t="n">
        <f aca="false">(X47*100)/C47</f>
        <v>42.9824561403509</v>
      </c>
    </row>
    <row r="48" s="130" customFormat="true" ht="11.25" hidden="false" customHeight="true" outlineLevel="0" collapsed="false">
      <c r="A48" s="123" t="n">
        <v>43</v>
      </c>
      <c r="B48" s="124" t="s">
        <v>289</v>
      </c>
      <c r="C48" s="126" t="n">
        <f aca="false">D48+F48+J48+N48+V48+X48</f>
        <v>56</v>
      </c>
      <c r="D48" s="123"/>
      <c r="E48" s="127"/>
      <c r="F48" s="123" t="n">
        <v>5</v>
      </c>
      <c r="G48" s="127" t="n">
        <f aca="false">(F48*100)/C48</f>
        <v>8.92857142857143</v>
      </c>
      <c r="H48" s="126"/>
      <c r="I48" s="125"/>
      <c r="J48" s="123" t="n">
        <v>15</v>
      </c>
      <c r="K48" s="125" t="n">
        <f aca="false">(J48*100)/C48</f>
        <v>26.7857142857143</v>
      </c>
      <c r="L48" s="126"/>
      <c r="M48" s="127"/>
      <c r="N48" s="123" t="n">
        <v>1</v>
      </c>
      <c r="O48" s="127" t="n">
        <f aca="false">(N48*100)/C48</f>
        <v>1.78571428571429</v>
      </c>
      <c r="P48" s="126"/>
      <c r="Q48" s="127"/>
      <c r="R48" s="126"/>
      <c r="S48" s="127"/>
      <c r="T48" s="211"/>
      <c r="U48" s="212"/>
      <c r="V48" s="213" t="n">
        <v>16</v>
      </c>
      <c r="W48" s="212" t="n">
        <f aca="false">(V48*100)/C48</f>
        <v>28.5714285714286</v>
      </c>
      <c r="X48" s="213" t="n">
        <v>19</v>
      </c>
      <c r="Y48" s="127" t="n">
        <f aca="false">(X48*100)/C48</f>
        <v>33.9285714285714</v>
      </c>
    </row>
    <row r="49" s="130" customFormat="true" ht="11.25" hidden="false" customHeight="true" outlineLevel="0" collapsed="false">
      <c r="A49" s="123" t="n">
        <v>44</v>
      </c>
      <c r="B49" s="124" t="s">
        <v>290</v>
      </c>
      <c r="C49" s="126" t="n">
        <f aca="false">D49+F49+J49+N49+V49+X49</f>
        <v>42</v>
      </c>
      <c r="D49" s="123"/>
      <c r="E49" s="127"/>
      <c r="F49" s="123" t="n">
        <v>7</v>
      </c>
      <c r="G49" s="127" t="n">
        <f aca="false">(F49*100)/C49</f>
        <v>16.6666666666667</v>
      </c>
      <c r="H49" s="126"/>
      <c r="I49" s="125"/>
      <c r="J49" s="123" t="n">
        <v>9</v>
      </c>
      <c r="K49" s="125" t="n">
        <f aca="false">(J49*100)/C49</f>
        <v>21.4285714285714</v>
      </c>
      <c r="L49" s="126"/>
      <c r="M49" s="127"/>
      <c r="N49" s="123"/>
      <c r="O49" s="127"/>
      <c r="P49" s="126"/>
      <c r="Q49" s="127"/>
      <c r="R49" s="126"/>
      <c r="S49" s="127"/>
      <c r="T49" s="211"/>
      <c r="U49" s="212"/>
      <c r="V49" s="213" t="n">
        <v>14</v>
      </c>
      <c r="W49" s="212" t="n">
        <f aca="false">(V49*100)/C49</f>
        <v>33.3333333333333</v>
      </c>
      <c r="X49" s="213" t="n">
        <v>12</v>
      </c>
      <c r="Y49" s="127" t="n">
        <f aca="false">(X49*100)/C49</f>
        <v>28.5714285714286</v>
      </c>
    </row>
    <row r="50" s="130" customFormat="true" ht="11.25" hidden="false" customHeight="true" outlineLevel="0" collapsed="false">
      <c r="A50" s="123" t="n">
        <v>45</v>
      </c>
      <c r="B50" s="124" t="s">
        <v>291</v>
      </c>
      <c r="C50" s="126" t="n">
        <f aca="false">D50+F50+J50+N50+V50+X50</f>
        <v>35</v>
      </c>
      <c r="D50" s="123"/>
      <c r="E50" s="127"/>
      <c r="F50" s="123" t="n">
        <v>9</v>
      </c>
      <c r="G50" s="127" t="n">
        <f aca="false">(F50*100)/C50</f>
        <v>25.7142857142857</v>
      </c>
      <c r="H50" s="126"/>
      <c r="I50" s="125"/>
      <c r="J50" s="123" t="n">
        <v>5</v>
      </c>
      <c r="K50" s="125" t="n">
        <f aca="false">(J50*100)/C50</f>
        <v>14.2857142857143</v>
      </c>
      <c r="L50" s="126"/>
      <c r="M50" s="127"/>
      <c r="N50" s="123" t="n">
        <v>1</v>
      </c>
      <c r="O50" s="127" t="n">
        <f aca="false">(N50*100)/C50</f>
        <v>2.85714285714286</v>
      </c>
      <c r="P50" s="126"/>
      <c r="Q50" s="127"/>
      <c r="R50" s="126"/>
      <c r="S50" s="127"/>
      <c r="T50" s="211"/>
      <c r="U50" s="212"/>
      <c r="V50" s="213" t="n">
        <v>8</v>
      </c>
      <c r="W50" s="212" t="n">
        <f aca="false">(V50*100)/C50</f>
        <v>22.8571428571429</v>
      </c>
      <c r="X50" s="213" t="n">
        <v>12</v>
      </c>
      <c r="Y50" s="127" t="n">
        <f aca="false">(X50*100)/C50</f>
        <v>34.2857142857143</v>
      </c>
    </row>
    <row r="51" s="130" customFormat="true" ht="11.25" hidden="false" customHeight="true" outlineLevel="0" collapsed="false">
      <c r="A51" s="123" t="n">
        <v>46</v>
      </c>
      <c r="B51" s="124" t="s">
        <v>292</v>
      </c>
      <c r="C51" s="126" t="n">
        <f aca="false">D51+F51+J51+N51+V51+X51</f>
        <v>232</v>
      </c>
      <c r="D51" s="123" t="n">
        <v>2</v>
      </c>
      <c r="E51" s="127" t="n">
        <f aca="false">(D51*100)/C51</f>
        <v>0.862068965517241</v>
      </c>
      <c r="F51" s="123" t="n">
        <v>45</v>
      </c>
      <c r="G51" s="127" t="n">
        <f aca="false">(F51*100)/C51</f>
        <v>19.3965517241379</v>
      </c>
      <c r="H51" s="126"/>
      <c r="I51" s="125"/>
      <c r="J51" s="123" t="n">
        <v>64</v>
      </c>
      <c r="K51" s="125" t="n">
        <f aca="false">(J51*100)/C51</f>
        <v>27.5862068965517</v>
      </c>
      <c r="L51" s="126"/>
      <c r="M51" s="127"/>
      <c r="N51" s="123" t="n">
        <v>3</v>
      </c>
      <c r="O51" s="127" t="n">
        <f aca="false">(N51*100)/C51</f>
        <v>1.29310344827586</v>
      </c>
      <c r="P51" s="126"/>
      <c r="Q51" s="127"/>
      <c r="R51" s="126"/>
      <c r="S51" s="127"/>
      <c r="T51" s="211"/>
      <c r="U51" s="212"/>
      <c r="V51" s="213" t="n">
        <v>60</v>
      </c>
      <c r="W51" s="212" t="n">
        <f aca="false">(V51*100)/C51</f>
        <v>25.8620689655172</v>
      </c>
      <c r="X51" s="213" t="n">
        <v>58</v>
      </c>
      <c r="Y51" s="127" t="n">
        <f aca="false">(X51*100)/C51</f>
        <v>25</v>
      </c>
    </row>
    <row r="52" s="130" customFormat="true" ht="11.25" hidden="false" customHeight="true" outlineLevel="0" collapsed="false">
      <c r="A52" s="123" t="n">
        <v>47</v>
      </c>
      <c r="B52" s="124" t="s">
        <v>293</v>
      </c>
      <c r="C52" s="126" t="n">
        <f aca="false">D52+F52+J52+N52+V52+X52</f>
        <v>115</v>
      </c>
      <c r="D52" s="123"/>
      <c r="E52" s="127"/>
      <c r="F52" s="123" t="n">
        <v>20</v>
      </c>
      <c r="G52" s="127" t="n">
        <f aca="false">(F52*100)/C52</f>
        <v>17.3913043478261</v>
      </c>
      <c r="H52" s="126"/>
      <c r="I52" s="125"/>
      <c r="J52" s="123" t="n">
        <v>38</v>
      </c>
      <c r="K52" s="125" t="n">
        <f aca="false">(J52*100)/C52</f>
        <v>33.0434782608696</v>
      </c>
      <c r="L52" s="126"/>
      <c r="M52" s="127"/>
      <c r="N52" s="123" t="n">
        <v>1</v>
      </c>
      <c r="O52" s="127" t="n">
        <f aca="false">(N52*100)/C52</f>
        <v>0.869565217391304</v>
      </c>
      <c r="P52" s="126"/>
      <c r="Q52" s="127"/>
      <c r="R52" s="126"/>
      <c r="S52" s="127"/>
      <c r="T52" s="211"/>
      <c r="U52" s="212"/>
      <c r="V52" s="213" t="n">
        <v>44</v>
      </c>
      <c r="W52" s="212" t="n">
        <f aca="false">(V52*100)/C52</f>
        <v>38.2608695652174</v>
      </c>
      <c r="X52" s="213" t="n">
        <v>12</v>
      </c>
      <c r="Y52" s="127" t="n">
        <f aca="false">(X52*100)/C52</f>
        <v>10.4347826086957</v>
      </c>
    </row>
    <row r="53" s="130" customFormat="true" ht="11.25" hidden="false" customHeight="true" outlineLevel="0" collapsed="false">
      <c r="A53" s="123" t="n">
        <v>48</v>
      </c>
      <c r="B53" s="124" t="s">
        <v>294</v>
      </c>
      <c r="C53" s="126" t="n">
        <f aca="false">D53+F53+J53+N53+V53+X53</f>
        <v>37</v>
      </c>
      <c r="D53" s="123"/>
      <c r="E53" s="127"/>
      <c r="F53" s="123" t="n">
        <v>2</v>
      </c>
      <c r="G53" s="127" t="n">
        <f aca="false">(F53*100)/C53</f>
        <v>5.40540540540541</v>
      </c>
      <c r="H53" s="126"/>
      <c r="I53" s="125"/>
      <c r="J53" s="123" t="n">
        <v>9</v>
      </c>
      <c r="K53" s="125" t="n">
        <f aca="false">(J53*100)/C53</f>
        <v>24.3243243243243</v>
      </c>
      <c r="L53" s="126"/>
      <c r="M53" s="127"/>
      <c r="N53" s="123" t="n">
        <v>1</v>
      </c>
      <c r="O53" s="127" t="n">
        <f aca="false">(N53*100)/C53</f>
        <v>2.7027027027027</v>
      </c>
      <c r="P53" s="126"/>
      <c r="Q53" s="127"/>
      <c r="R53" s="126"/>
      <c r="S53" s="127"/>
      <c r="T53" s="211"/>
      <c r="U53" s="212"/>
      <c r="V53" s="213" t="n">
        <v>3</v>
      </c>
      <c r="W53" s="212" t="n">
        <f aca="false">(V53*100)/C53</f>
        <v>8.10810810810811</v>
      </c>
      <c r="X53" s="213" t="n">
        <v>22</v>
      </c>
      <c r="Y53" s="127" t="n">
        <f aca="false">(X53*100)/C53</f>
        <v>59.4594594594595</v>
      </c>
    </row>
    <row r="54" s="130" customFormat="true" ht="11.25" hidden="false" customHeight="true" outlineLevel="0" collapsed="false">
      <c r="A54" s="123" t="n">
        <v>49</v>
      </c>
      <c r="B54" s="124" t="s">
        <v>295</v>
      </c>
      <c r="C54" s="126" t="n">
        <f aca="false">D54+F54+J54+N54+V54+X54</f>
        <v>53</v>
      </c>
      <c r="D54" s="123"/>
      <c r="E54" s="127"/>
      <c r="F54" s="123" t="n">
        <v>12</v>
      </c>
      <c r="G54" s="127" t="n">
        <f aca="false">(F54*100)/C54</f>
        <v>22.6415094339623</v>
      </c>
      <c r="H54" s="126"/>
      <c r="I54" s="125"/>
      <c r="J54" s="123" t="n">
        <v>12</v>
      </c>
      <c r="K54" s="125" t="n">
        <f aca="false">(J54*100)/C54</f>
        <v>22.6415094339623</v>
      </c>
      <c r="L54" s="126"/>
      <c r="M54" s="127"/>
      <c r="N54" s="123"/>
      <c r="O54" s="127"/>
      <c r="P54" s="126"/>
      <c r="Q54" s="127"/>
      <c r="R54" s="126"/>
      <c r="S54" s="127"/>
      <c r="T54" s="211"/>
      <c r="U54" s="212"/>
      <c r="V54" s="213" t="n">
        <v>10</v>
      </c>
      <c r="W54" s="212" t="n">
        <f aca="false">(V54*100)/C54</f>
        <v>18.8679245283019</v>
      </c>
      <c r="X54" s="213" t="n">
        <v>19</v>
      </c>
      <c r="Y54" s="127" t="n">
        <f aca="false">(X54*100)/C54</f>
        <v>35.8490566037736</v>
      </c>
    </row>
    <row r="55" s="130" customFormat="true" ht="11.25" hidden="false" customHeight="true" outlineLevel="0" collapsed="false">
      <c r="A55" s="123" t="n">
        <v>50</v>
      </c>
      <c r="B55" s="124" t="s">
        <v>296</v>
      </c>
      <c r="C55" s="126" t="n">
        <f aca="false">D55+F55+J55+N55+V55+X55</f>
        <v>82</v>
      </c>
      <c r="D55" s="123" t="n">
        <v>4</v>
      </c>
      <c r="E55" s="127" t="n">
        <f aca="false">(D55*100)/C55</f>
        <v>4.87804878048781</v>
      </c>
      <c r="F55" s="123" t="n">
        <v>20</v>
      </c>
      <c r="G55" s="127" t="n">
        <f aca="false">(F55*100)/C55</f>
        <v>24.390243902439</v>
      </c>
      <c r="H55" s="126"/>
      <c r="I55" s="125"/>
      <c r="J55" s="123" t="n">
        <v>13</v>
      </c>
      <c r="K55" s="125" t="n">
        <f aca="false">(J55*100)/C55</f>
        <v>15.8536585365854</v>
      </c>
      <c r="L55" s="126"/>
      <c r="M55" s="127"/>
      <c r="N55" s="123"/>
      <c r="O55" s="127"/>
      <c r="P55" s="126"/>
      <c r="Q55" s="127"/>
      <c r="R55" s="126"/>
      <c r="S55" s="127"/>
      <c r="T55" s="211"/>
      <c r="U55" s="212"/>
      <c r="V55" s="213" t="n">
        <v>23</v>
      </c>
      <c r="W55" s="212" t="n">
        <f aca="false">(V55*100)/C55</f>
        <v>28.0487804878049</v>
      </c>
      <c r="X55" s="213" t="n">
        <v>22</v>
      </c>
      <c r="Y55" s="127" t="n">
        <f aca="false">(X55*100)/C55</f>
        <v>26.8292682926829</v>
      </c>
    </row>
    <row r="56" s="130" customFormat="true" ht="11.25" hidden="false" customHeight="true" outlineLevel="0" collapsed="false">
      <c r="A56" s="123" t="n">
        <v>51</v>
      </c>
      <c r="B56" s="124" t="s">
        <v>297</v>
      </c>
      <c r="C56" s="126" t="n">
        <f aca="false">D56+F56+J56+N56+V56+X56</f>
        <v>29</v>
      </c>
      <c r="D56" s="123"/>
      <c r="E56" s="127"/>
      <c r="F56" s="123" t="n">
        <v>6</v>
      </c>
      <c r="G56" s="127" t="n">
        <f aca="false">(F56*100)/C56</f>
        <v>20.6896551724138</v>
      </c>
      <c r="H56" s="126"/>
      <c r="I56" s="125"/>
      <c r="J56" s="123" t="n">
        <v>14</v>
      </c>
      <c r="K56" s="125" t="n">
        <f aca="false">(J56*100)/C56</f>
        <v>48.2758620689655</v>
      </c>
      <c r="L56" s="126"/>
      <c r="M56" s="127"/>
      <c r="N56" s="123" t="n">
        <v>2</v>
      </c>
      <c r="O56" s="127" t="n">
        <f aca="false">(N56*100)/C56</f>
        <v>6.89655172413793</v>
      </c>
      <c r="P56" s="126"/>
      <c r="Q56" s="127"/>
      <c r="R56" s="126"/>
      <c r="S56" s="127"/>
      <c r="T56" s="211"/>
      <c r="U56" s="212"/>
      <c r="V56" s="213" t="n">
        <v>5</v>
      </c>
      <c r="W56" s="212" t="n">
        <f aca="false">(V56*100)/C56</f>
        <v>17.2413793103448</v>
      </c>
      <c r="X56" s="213" t="n">
        <v>2</v>
      </c>
      <c r="Y56" s="127" t="n">
        <f aca="false">(X56*100)/C56</f>
        <v>6.89655172413793</v>
      </c>
    </row>
    <row r="57" s="221" customFormat="true" ht="11.25" hidden="false" customHeight="true" outlineLevel="0" collapsed="false">
      <c r="A57" s="123" t="n">
        <v>52</v>
      </c>
      <c r="B57" s="217" t="s">
        <v>298</v>
      </c>
      <c r="C57" s="128" t="n">
        <f aca="false">D57+F57+J57+N57+V57+X57</f>
        <v>286</v>
      </c>
      <c r="D57" s="123" t="n">
        <v>5</v>
      </c>
      <c r="E57" s="127" t="n">
        <f aca="false">(D57*100)/C57</f>
        <v>1.74825174825175</v>
      </c>
      <c r="F57" s="123" t="n">
        <v>32</v>
      </c>
      <c r="G57" s="218" t="n">
        <f aca="false">(F57*100)/C57</f>
        <v>11.1888111888112</v>
      </c>
      <c r="H57" s="128"/>
      <c r="I57" s="218"/>
      <c r="J57" s="123" t="n">
        <v>80</v>
      </c>
      <c r="K57" s="218" t="n">
        <f aca="false">(J57*100)/C57</f>
        <v>27.972027972028</v>
      </c>
      <c r="L57" s="128"/>
      <c r="M57" s="218"/>
      <c r="N57" s="123"/>
      <c r="O57" s="127"/>
      <c r="P57" s="128"/>
      <c r="Q57" s="218"/>
      <c r="R57" s="128"/>
      <c r="S57" s="218"/>
      <c r="T57" s="219"/>
      <c r="U57" s="220"/>
      <c r="V57" s="213" t="n">
        <v>58</v>
      </c>
      <c r="W57" s="220" t="n">
        <f aca="false">(V57*100)/C57</f>
        <v>20.2797202797203</v>
      </c>
      <c r="X57" s="213" t="n">
        <v>111</v>
      </c>
      <c r="Y57" s="218" t="n">
        <f aca="false">(X57*100)/C57</f>
        <v>38.8111888111888</v>
      </c>
    </row>
    <row r="58" s="221" customFormat="true" ht="11.25" hidden="false" customHeight="true" outlineLevel="0" collapsed="false">
      <c r="A58" s="128"/>
      <c r="B58" s="217" t="s">
        <v>299</v>
      </c>
      <c r="C58" s="128" t="n">
        <f aca="false">D58+F58+J58+N58+V58+X58</f>
        <v>282</v>
      </c>
      <c r="D58" s="123" t="n">
        <v>5</v>
      </c>
      <c r="E58" s="127" t="n">
        <f aca="false">(D58*100)/C58</f>
        <v>1.77304964539007</v>
      </c>
      <c r="F58" s="123" t="n">
        <v>82</v>
      </c>
      <c r="G58" s="218" t="n">
        <f aca="false">(F58*100)/C58</f>
        <v>29.0780141843972</v>
      </c>
      <c r="H58" s="128"/>
      <c r="I58" s="218"/>
      <c r="J58" s="123" t="n">
        <v>143</v>
      </c>
      <c r="K58" s="218" t="n">
        <f aca="false">(J58*100)/C58</f>
        <v>50.709219858156</v>
      </c>
      <c r="L58" s="128"/>
      <c r="M58" s="218"/>
      <c r="N58" s="123" t="n">
        <v>2</v>
      </c>
      <c r="O58" s="127" t="n">
        <f aca="false">(N58*100)/C58</f>
        <v>0.709219858156028</v>
      </c>
      <c r="P58" s="128"/>
      <c r="Q58" s="218"/>
      <c r="R58" s="128"/>
      <c r="S58" s="218"/>
      <c r="T58" s="219"/>
      <c r="U58" s="220"/>
      <c r="V58" s="213" t="n">
        <v>26</v>
      </c>
      <c r="W58" s="220" t="n">
        <f aca="false">(V58*100)/C58</f>
        <v>9.21985815602837</v>
      </c>
      <c r="X58" s="213" t="n">
        <v>24</v>
      </c>
      <c r="Y58" s="218" t="n">
        <f aca="false">(X58*100)/C58</f>
        <v>8.51063829787234</v>
      </c>
    </row>
    <row r="59" s="130" customFormat="true" ht="11.25" hidden="false" customHeight="true" outlineLevel="0" collapsed="false">
      <c r="A59" s="126" t="n">
        <v>53</v>
      </c>
      <c r="B59" s="124" t="s">
        <v>300</v>
      </c>
      <c r="C59" s="126" t="n">
        <f aca="false">D59+F59+J59+N59+V59+X59</f>
        <v>232</v>
      </c>
      <c r="D59" s="123" t="n">
        <v>1</v>
      </c>
      <c r="E59" s="127" t="n">
        <f aca="false">(D59*100)/C59</f>
        <v>0.431034482758621</v>
      </c>
      <c r="F59" s="123" t="n">
        <v>47</v>
      </c>
      <c r="G59" s="218" t="n">
        <f aca="false">(F59*100)/C59</f>
        <v>20.2586206896552</v>
      </c>
      <c r="H59" s="128"/>
      <c r="I59" s="218"/>
      <c r="J59" s="123" t="n">
        <v>76</v>
      </c>
      <c r="K59" s="125" t="n">
        <f aca="false">(J59*100)/C59</f>
        <v>32.7586206896552</v>
      </c>
      <c r="L59" s="126"/>
      <c r="M59" s="127"/>
      <c r="N59" s="123" t="n">
        <v>2</v>
      </c>
      <c r="O59" s="127" t="n">
        <f aca="false">(N59*100)/C59</f>
        <v>0.862068965517241</v>
      </c>
      <c r="P59" s="126"/>
      <c r="Q59" s="127"/>
      <c r="R59" s="126"/>
      <c r="S59" s="127"/>
      <c r="T59" s="211"/>
      <c r="U59" s="212"/>
      <c r="V59" s="213" t="n">
        <v>51</v>
      </c>
      <c r="W59" s="212" t="n">
        <f aca="false">(V59*100)/C59</f>
        <v>21.9827586206897</v>
      </c>
      <c r="X59" s="213" t="n">
        <v>55</v>
      </c>
      <c r="Y59" s="127" t="n">
        <f aca="false">(X59*100)/C59</f>
        <v>23.7068965517241</v>
      </c>
    </row>
    <row r="60" s="221" customFormat="true" ht="11.25" hidden="false" customHeight="true" outlineLevel="0" collapsed="false">
      <c r="A60" s="128" t="n">
        <v>54</v>
      </c>
      <c r="B60" s="217" t="s">
        <v>301</v>
      </c>
      <c r="C60" s="128" t="n">
        <f aca="false">D60+F60+J60+N60+V60+X60</f>
        <v>287</v>
      </c>
      <c r="D60" s="123" t="n">
        <v>5</v>
      </c>
      <c r="E60" s="127" t="n">
        <f aca="false">(D60*100)/C60</f>
        <v>1.74216027874564</v>
      </c>
      <c r="F60" s="123" t="n">
        <v>61</v>
      </c>
      <c r="G60" s="218" t="n">
        <f aca="false">(F60*100)/C60</f>
        <v>21.2543554006969</v>
      </c>
      <c r="H60" s="128"/>
      <c r="I60" s="218"/>
      <c r="J60" s="123" t="n">
        <v>94</v>
      </c>
      <c r="K60" s="218" t="n">
        <f aca="false">(J60*100)/C60</f>
        <v>32.7526132404181</v>
      </c>
      <c r="L60" s="128"/>
      <c r="M60" s="218"/>
      <c r="N60" s="123" t="n">
        <v>2</v>
      </c>
      <c r="O60" s="127" t="n">
        <f aca="false">(N60*100)/C60</f>
        <v>0.696864111498258</v>
      </c>
      <c r="P60" s="128"/>
      <c r="Q60" s="218"/>
      <c r="R60" s="128"/>
      <c r="S60" s="218"/>
      <c r="T60" s="219"/>
      <c r="U60" s="220"/>
      <c r="V60" s="213" t="n">
        <v>50</v>
      </c>
      <c r="W60" s="220" t="n">
        <f aca="false">(V60*100)/C60</f>
        <v>17.4216027874564</v>
      </c>
      <c r="X60" s="213" t="n">
        <v>75</v>
      </c>
      <c r="Y60" s="218" t="n">
        <f aca="false">(X60*100)/C60</f>
        <v>26.1324041811847</v>
      </c>
    </row>
    <row r="61" s="221" customFormat="true" ht="11.25" hidden="false" customHeight="true" outlineLevel="0" collapsed="false">
      <c r="A61" s="126" t="n">
        <v>55</v>
      </c>
      <c r="B61" s="217" t="s">
        <v>302</v>
      </c>
      <c r="C61" s="128" t="n">
        <f aca="false">D61+F61+J61+N61+V61+X61</f>
        <v>254</v>
      </c>
      <c r="D61" s="123" t="n">
        <v>3</v>
      </c>
      <c r="E61" s="218" t="n">
        <f aca="false">(D61*100)/C61</f>
        <v>1.18110236220472</v>
      </c>
      <c r="F61" s="123" t="n">
        <v>20</v>
      </c>
      <c r="G61" s="218" t="n">
        <f aca="false">(F61*100)/C61</f>
        <v>7.8740157480315</v>
      </c>
      <c r="H61" s="128"/>
      <c r="I61" s="218"/>
      <c r="J61" s="123" t="n">
        <v>104</v>
      </c>
      <c r="K61" s="218" t="n">
        <f aca="false">(J61*100)/C61</f>
        <v>40.9448818897638</v>
      </c>
      <c r="L61" s="128"/>
      <c r="M61" s="218"/>
      <c r="N61" s="123" t="n">
        <v>7</v>
      </c>
      <c r="O61" s="127" t="n">
        <f aca="false">(N61*100)/C61</f>
        <v>2.75590551181102</v>
      </c>
      <c r="P61" s="128"/>
      <c r="Q61" s="218"/>
      <c r="R61" s="128"/>
      <c r="S61" s="218"/>
      <c r="T61" s="219"/>
      <c r="U61" s="220"/>
      <c r="V61" s="213" t="n">
        <v>53</v>
      </c>
      <c r="W61" s="220" t="n">
        <f aca="false">(V61*100)/C61</f>
        <v>20.8661417322835</v>
      </c>
      <c r="X61" s="213" t="n">
        <v>67</v>
      </c>
      <c r="Y61" s="218" t="n">
        <f aca="false">(X61*100)/C61</f>
        <v>26.3779527559055</v>
      </c>
    </row>
    <row r="62" s="130" customFormat="true" ht="11.25" hidden="false" customHeight="true" outlineLevel="0" collapsed="false">
      <c r="A62" s="128" t="n">
        <v>56</v>
      </c>
      <c r="B62" s="124" t="s">
        <v>303</v>
      </c>
      <c r="C62" s="126" t="n">
        <f aca="false">D62+F62+J62+N62+V62+X62</f>
        <v>262</v>
      </c>
      <c r="D62" s="123" t="n">
        <v>4</v>
      </c>
      <c r="E62" s="127" t="n">
        <f aca="false">(D62*100)/C62</f>
        <v>1.52671755725191</v>
      </c>
      <c r="F62" s="123" t="n">
        <v>37</v>
      </c>
      <c r="G62" s="127" t="n">
        <f aca="false">(F62*100)/C62</f>
        <v>14.1221374045802</v>
      </c>
      <c r="H62" s="126"/>
      <c r="I62" s="125"/>
      <c r="J62" s="123" t="n">
        <v>76</v>
      </c>
      <c r="K62" s="125" t="n">
        <f aca="false">(J62*100)/C62</f>
        <v>29.0076335877863</v>
      </c>
      <c r="L62" s="126"/>
      <c r="M62" s="127"/>
      <c r="N62" s="123" t="n">
        <v>4</v>
      </c>
      <c r="O62" s="127" t="n">
        <f aca="false">(N62*100)/C62</f>
        <v>1.52671755725191</v>
      </c>
      <c r="P62" s="126"/>
      <c r="Q62" s="127"/>
      <c r="R62" s="126"/>
      <c r="S62" s="127"/>
      <c r="T62" s="211"/>
      <c r="U62" s="212"/>
      <c r="V62" s="213" t="n">
        <v>68</v>
      </c>
      <c r="W62" s="212" t="n">
        <f aca="false">(V62*100)/C62</f>
        <v>25.9541984732824</v>
      </c>
      <c r="X62" s="213" t="n">
        <v>73</v>
      </c>
      <c r="Y62" s="127" t="n">
        <f aca="false">(X62*100)/C62</f>
        <v>27.8625954198473</v>
      </c>
    </row>
    <row r="63" s="130" customFormat="true" ht="11.25" hidden="false" customHeight="true" outlineLevel="0" collapsed="false">
      <c r="A63" s="126" t="n">
        <v>57</v>
      </c>
      <c r="B63" s="124" t="s">
        <v>304</v>
      </c>
      <c r="C63" s="126" t="n">
        <f aca="false">D63+F63+J63+N63+V63+X63</f>
        <v>275</v>
      </c>
      <c r="D63" s="123" t="n">
        <v>2</v>
      </c>
      <c r="E63" s="127" t="n">
        <f aca="false">(D63*100)/C63</f>
        <v>0.727272727272727</v>
      </c>
      <c r="F63" s="123" t="n">
        <v>53</v>
      </c>
      <c r="G63" s="127" t="n">
        <f aca="false">(F63*100)/C63</f>
        <v>19.2727272727273</v>
      </c>
      <c r="H63" s="126"/>
      <c r="I63" s="125"/>
      <c r="J63" s="123" t="n">
        <v>114</v>
      </c>
      <c r="K63" s="125" t="n">
        <f aca="false">(J63*100)/C63</f>
        <v>41.4545454545455</v>
      </c>
      <c r="L63" s="126"/>
      <c r="M63" s="127"/>
      <c r="N63" s="123" t="n">
        <v>5</v>
      </c>
      <c r="O63" s="127" t="n">
        <f aca="false">(N63*100)/C63</f>
        <v>1.81818181818182</v>
      </c>
      <c r="P63" s="126"/>
      <c r="Q63" s="127"/>
      <c r="R63" s="126"/>
      <c r="S63" s="127"/>
      <c r="T63" s="211"/>
      <c r="U63" s="212"/>
      <c r="V63" s="213" t="n">
        <v>40</v>
      </c>
      <c r="W63" s="212" t="n">
        <f aca="false">(V63*100)/C63</f>
        <v>14.5454545454545</v>
      </c>
      <c r="X63" s="213" t="n">
        <v>61</v>
      </c>
      <c r="Y63" s="127" t="n">
        <f aca="false">(X63*100)/C63</f>
        <v>22.1818181818182</v>
      </c>
    </row>
    <row r="64" s="130" customFormat="true" ht="11.25" hidden="false" customHeight="true" outlineLevel="0" collapsed="false">
      <c r="A64" s="128" t="n">
        <v>58</v>
      </c>
      <c r="B64" s="124" t="s">
        <v>305</v>
      </c>
      <c r="C64" s="126" t="n">
        <f aca="false">D64+F64+J64+N64+V64+X64</f>
        <v>317</v>
      </c>
      <c r="D64" s="123" t="n">
        <v>1</v>
      </c>
      <c r="E64" s="127" t="n">
        <f aca="false">(D64*100)/C64</f>
        <v>0.315457413249211</v>
      </c>
      <c r="F64" s="123" t="n">
        <v>45</v>
      </c>
      <c r="G64" s="127" t="n">
        <f aca="false">(F64*100)/C64</f>
        <v>14.1955835962145</v>
      </c>
      <c r="H64" s="126"/>
      <c r="I64" s="125"/>
      <c r="J64" s="123" t="n">
        <v>118</v>
      </c>
      <c r="K64" s="125" t="n">
        <f aca="false">(J64*100)/C64</f>
        <v>37.2239747634069</v>
      </c>
      <c r="L64" s="126"/>
      <c r="M64" s="127"/>
      <c r="N64" s="123" t="n">
        <v>9</v>
      </c>
      <c r="O64" s="127" t="n">
        <f aca="false">(N64*100)/C64</f>
        <v>2.8391167192429</v>
      </c>
      <c r="P64" s="126"/>
      <c r="Q64" s="127"/>
      <c r="R64" s="126"/>
      <c r="S64" s="127"/>
      <c r="T64" s="211"/>
      <c r="U64" s="212"/>
      <c r="V64" s="213" t="n">
        <v>53</v>
      </c>
      <c r="W64" s="212" t="n">
        <f aca="false">(V64*100)/C64</f>
        <v>16.7192429022082</v>
      </c>
      <c r="X64" s="213" t="n">
        <v>91</v>
      </c>
      <c r="Y64" s="127" t="n">
        <f aca="false">(X64*100)/C64</f>
        <v>28.7066246056782</v>
      </c>
    </row>
    <row r="65" s="130" customFormat="true" ht="11.25" hidden="false" customHeight="true" outlineLevel="0" collapsed="false">
      <c r="A65" s="126" t="n">
        <v>59</v>
      </c>
      <c r="B65" s="124" t="s">
        <v>306</v>
      </c>
      <c r="C65" s="126" t="n">
        <f aca="false">D65+F65+J65+N65+V65+X65</f>
        <v>326</v>
      </c>
      <c r="D65" s="123" t="n">
        <v>3</v>
      </c>
      <c r="E65" s="127" t="n">
        <f aca="false">(D65*100)/C65</f>
        <v>0.920245398773006</v>
      </c>
      <c r="F65" s="123" t="n">
        <v>39</v>
      </c>
      <c r="G65" s="127" t="n">
        <f aca="false">(F65*100)/C65</f>
        <v>11.9631901840491</v>
      </c>
      <c r="H65" s="126"/>
      <c r="I65" s="125"/>
      <c r="J65" s="123" t="n">
        <v>120</v>
      </c>
      <c r="K65" s="125" t="n">
        <f aca="false">(J65*100)/C65</f>
        <v>36.8098159509202</v>
      </c>
      <c r="L65" s="126"/>
      <c r="M65" s="127"/>
      <c r="N65" s="123" t="n">
        <v>3</v>
      </c>
      <c r="O65" s="127" t="n">
        <f aca="false">(N65*100)/C65</f>
        <v>0.920245398773006</v>
      </c>
      <c r="P65" s="126"/>
      <c r="Q65" s="127"/>
      <c r="R65" s="126"/>
      <c r="S65" s="127"/>
      <c r="T65" s="211"/>
      <c r="U65" s="212"/>
      <c r="V65" s="213" t="n">
        <v>67</v>
      </c>
      <c r="W65" s="212" t="n">
        <f aca="false">(V65*100)/C65</f>
        <v>20.5521472392638</v>
      </c>
      <c r="X65" s="213" t="n">
        <v>94</v>
      </c>
      <c r="Y65" s="127" t="n">
        <f aca="false">(X65*100)/C65</f>
        <v>28.8343558282209</v>
      </c>
    </row>
    <row r="66" s="130" customFormat="true" ht="12" hidden="false" customHeight="false" outlineLevel="0" collapsed="false">
      <c r="A66" s="135" t="s">
        <v>307</v>
      </c>
      <c r="B66" s="135"/>
      <c r="C66" s="136" t="n">
        <f aca="false">D66+F66+J66+N66+V66+X66</f>
        <v>6951</v>
      </c>
      <c r="D66" s="136" t="n">
        <f aca="false">SUM(D6:D65)</f>
        <v>65</v>
      </c>
      <c r="E66" s="137" t="n">
        <f aca="false">(D66*100)/C66</f>
        <v>0.935117249316645</v>
      </c>
      <c r="F66" s="136" t="n">
        <f aca="false">SUM(F6:F65)</f>
        <v>1157</v>
      </c>
      <c r="G66" s="137" t="n">
        <f aca="false">(F66*100)/C66</f>
        <v>16.6450870378363</v>
      </c>
      <c r="H66" s="136"/>
      <c r="I66" s="137"/>
      <c r="J66" s="136" t="n">
        <f aca="false">SUM(J6:J65)</f>
        <v>2147</v>
      </c>
      <c r="K66" s="137" t="n">
        <f aca="false">(J66*100)/C66</f>
        <v>30.8876420658898</v>
      </c>
      <c r="L66" s="136"/>
      <c r="M66" s="137"/>
      <c r="N66" s="136" t="n">
        <f aca="false">SUM(N6:N65)</f>
        <v>109</v>
      </c>
      <c r="O66" s="137" t="n">
        <f aca="false">(N66*100)/C66</f>
        <v>1.56811969500791</v>
      </c>
      <c r="P66" s="136"/>
      <c r="Q66" s="137"/>
      <c r="R66" s="136"/>
      <c r="S66" s="137"/>
      <c r="T66" s="222"/>
      <c r="U66" s="223"/>
      <c r="V66" s="222" t="n">
        <f aca="false">SUM(V6:V65)</f>
        <v>1481</v>
      </c>
      <c r="W66" s="223" t="n">
        <f aca="false">(V66*100)/C66</f>
        <v>21.3062868651993</v>
      </c>
      <c r="X66" s="222" t="n">
        <f aca="false">SUM(X6:X65)</f>
        <v>1992</v>
      </c>
      <c r="Y66" s="137" t="n">
        <f aca="false">(X66*100)/C66</f>
        <v>28.6577470867501</v>
      </c>
    </row>
    <row r="67" s="130" customFormat="true" ht="12" hidden="false" customHeight="false" outlineLevel="0" collapsed="false">
      <c r="V67" s="224"/>
      <c r="W67" s="224"/>
      <c r="X67" s="224"/>
    </row>
  </sheetData>
  <autoFilter ref="A5:Y5"/>
  <mergeCells count="19">
    <mergeCell ref="A1:Y1"/>
    <mergeCell ref="A2:A4"/>
    <mergeCell ref="B2:B4"/>
    <mergeCell ref="C2:C4"/>
    <mergeCell ref="D2:M2"/>
    <mergeCell ref="N2:U2"/>
    <mergeCell ref="V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66:B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3-06-26T11:51:57Z</cp:lastPrinted>
  <dcterms:modified xsi:type="dcterms:W3CDTF">2023-06-28T10:18:29Z</dcterms:modified>
  <cp:revision>0</cp:revision>
  <dc:subject/>
  <dc:title/>
</cp:coreProperties>
</file>