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е рез-ты за 2022 год" sheetId="1" state="visible" r:id="rId2"/>
    <sheet name="ГОО по учрежд" sheetId="2" state="visible" r:id="rId3"/>
    <sheet name="ГОО по типам учрежд и долж" sheetId="3" state="visible" r:id="rId4"/>
    <sheet name="МОО по районам" sheetId="4" state="visible" r:id="rId5"/>
    <sheet name="МОО Рейтинг по ВК" sheetId="5" state="visible" r:id="rId6"/>
    <sheet name="МОО По типам учрежд и должн" sheetId="6" state="visible" r:id="rId7"/>
    <sheet name="МОО и ГОО повыш(пониж) катег" sheetId="7" state="visible" r:id="rId8"/>
    <sheet name="МОО Повыш (пониж) катег" sheetId="8" state="visible" r:id="rId9"/>
  </sheets>
  <definedNames>
    <definedName function="false" hidden="false" localSheetId="2" name="_xlnm.Print_Titles" vbProcedure="false">'ГОО по типам учрежд и долж'!$3:$5</definedName>
    <definedName function="false" hidden="false" localSheetId="1" name="_xlnm.Print_Titles" vbProcedure="false">'ГОО по учрежд'!$3:$5</definedName>
    <definedName function="false" hidden="false" localSheetId="3" name="_xlnm.Print_Titles" vbProcedure="false">'МОО по районам'!$4:$6</definedName>
    <definedName function="false" hidden="true" localSheetId="3" name="_xlnm._FilterDatabase" vbProcedure="false">'МОО по районам'!$A$7:$X$7</definedName>
    <definedName function="false" hidden="false" localSheetId="5" name="_xlnm.Print_Titles" vbProcedure="false">'МОО По типам учрежд и должн'!$3:$5</definedName>
    <definedName function="false" hidden="true" localSheetId="7" name="_xlnm._FilterDatabase" vbProcedure="false">'МОО Повыш (пониж) катег'!$A$6:$Y$6</definedName>
    <definedName function="false" hidden="false" localSheetId="4" name="_xlnm.Print_Titles" vbProcedure="false">'МОО Рейтинг по ВК'!$4:$6</definedName>
    <definedName function="false" hidden="true" localSheetId="4" name="_xlnm._FilterDatabase" vbProcedure="false">'МОО Рейтинг по ВК'!$A$7:$V$7</definedName>
    <definedName function="false" hidden="false" localSheetId="1" name="Excel_BuiltIn__FilterDatabase" vbProcedure="false">'ГОО по учрежд'!$B$7:$R$1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7" uniqueCount="387">
  <si>
    <t xml:space="preserve">Итоги аттестации педагогических работников государственных, муниципальных и частных организаций, осуществляющих образовательную деятельность в Нижегородской области, за 2022 год</t>
  </si>
  <si>
    <t xml:space="preserve">№ п/п</t>
  </si>
  <si>
    <t xml:space="preserve">Педагогические работники</t>
  </si>
  <si>
    <t xml:space="preserve">подано заявлений</t>
  </si>
  <si>
    <t xml:space="preserve">Отказались от аттестации</t>
  </si>
  <si>
    <t xml:space="preserve">вышли на аттестацию</t>
  </si>
  <si>
    <t xml:space="preserve">Аттестовано всего</t>
  </si>
  <si>
    <t xml:space="preserve">В том числе по категориям</t>
  </si>
  <si>
    <t xml:space="preserve">Не аттестовано всего</t>
  </si>
  <si>
    <t xml:space="preserve">Аттестовано на СЗД</t>
  </si>
  <si>
    <t xml:space="preserve">высшая </t>
  </si>
  <si>
    <t xml:space="preserve">первая</t>
  </si>
  <si>
    <t xml:space="preserve">кол_во</t>
  </si>
  <si>
    <t xml:space="preserve">%</t>
  </si>
  <si>
    <t xml:space="preserve">1.</t>
  </si>
  <si>
    <t xml:space="preserve">Государственные организации, осуществляющие образовательную деятельность</t>
  </si>
  <si>
    <t xml:space="preserve">1.1.</t>
  </si>
  <si>
    <t xml:space="preserve">Проф.образования</t>
  </si>
  <si>
    <t xml:space="preserve">1.2.</t>
  </si>
  <si>
    <t xml:space="preserve">Детские дома</t>
  </si>
  <si>
    <t xml:space="preserve">1.3.</t>
  </si>
  <si>
    <t xml:space="preserve">Спец (кор) образов.учр</t>
  </si>
  <si>
    <t xml:space="preserve">1.4.</t>
  </si>
  <si>
    <t xml:space="preserve">Общеобразовательные</t>
  </si>
  <si>
    <t xml:space="preserve">1.5.</t>
  </si>
  <si>
    <t xml:space="preserve">Дошкольные</t>
  </si>
  <si>
    <t xml:space="preserve">1.6.</t>
  </si>
  <si>
    <t xml:space="preserve">Доп.образования</t>
  </si>
  <si>
    <t xml:space="preserve">итого по ГОУ </t>
  </si>
  <si>
    <t xml:space="preserve">2.</t>
  </si>
  <si>
    <t xml:space="preserve">Муниципальные организации, осуществляющие образовательную деятельность</t>
  </si>
  <si>
    <t xml:space="preserve">2.1.</t>
  </si>
  <si>
    <t xml:space="preserve">2.2.</t>
  </si>
  <si>
    <t xml:space="preserve">2.3.</t>
  </si>
  <si>
    <t xml:space="preserve">2.4.</t>
  </si>
  <si>
    <t xml:space="preserve">итого по МОУ</t>
  </si>
  <si>
    <t xml:space="preserve">итого по ГОУ и МОУ</t>
  </si>
  <si>
    <t xml:space="preserve">3. </t>
  </si>
  <si>
    <t xml:space="preserve">Педагогические работники других ведомств</t>
  </si>
  <si>
    <t xml:space="preserve">3.1.</t>
  </si>
  <si>
    <t xml:space="preserve">Культура    </t>
  </si>
  <si>
    <t xml:space="preserve">3.2.</t>
  </si>
  <si>
    <t xml:space="preserve">Спорт</t>
  </si>
  <si>
    <t xml:space="preserve">3.3.</t>
  </si>
  <si>
    <t xml:space="preserve">Здравоохранение</t>
  </si>
  <si>
    <t xml:space="preserve">3.4.</t>
  </si>
  <si>
    <t xml:space="preserve">Соцполитика</t>
  </si>
  <si>
    <t xml:space="preserve">3.5.</t>
  </si>
  <si>
    <t xml:space="preserve">ЧОО</t>
  </si>
  <si>
    <t xml:space="preserve">3.6.</t>
  </si>
  <si>
    <t xml:space="preserve">ГБПОУ др. ведомств</t>
  </si>
  <si>
    <t xml:space="preserve">ИТОГО</t>
  </si>
  <si>
    <t xml:space="preserve">Информация по итогам аттестации педагогических работников государственных организаций, осуществляющих образовательную деятельность, подведомственных министерству образования и науки Нижегородской области, в 2022 году (по типам учреждений)                                                             </t>
  </si>
  <si>
    <t xml:space="preserve">Наименование учреждения:</t>
  </si>
  <si>
    <t xml:space="preserve">Подано заявлений</t>
  </si>
  <si>
    <t xml:space="preserve">Вышли на аттестацию</t>
  </si>
  <si>
    <t xml:space="preserve">Установлена квалификационная категория </t>
  </si>
  <si>
    <t xml:space="preserve">не аттестовано</t>
  </si>
  <si>
    <t xml:space="preserve">Прошли аттестацию на СЗД </t>
  </si>
  <si>
    <t xml:space="preserve">высшая</t>
  </si>
  <si>
    <t xml:space="preserve">кол-во</t>
  </si>
  <si>
    <t xml:space="preserve">ГБПОУ "Арзамасский коммерческо-технический техникум"</t>
  </si>
  <si>
    <t xml:space="preserve">ГБПОУ "Арзамасский приборостроительный колледж им. П.И. Пландина"</t>
  </si>
  <si>
    <t xml:space="preserve">ГБПОУ "Арзамасский техникум строительства и предпринимательства" </t>
  </si>
  <si>
    <t xml:space="preserve">ГБПОУ "Балахнинский технический техникум"</t>
  </si>
  <si>
    <t xml:space="preserve">ГБПОУ "Богородский политехнический техникум" </t>
  </si>
  <si>
    <t xml:space="preserve">ГБПОУ "Большеболдинский сельскохозяйственный техникум"</t>
  </si>
  <si>
    <t xml:space="preserve">ГБПОУ "Борский Губернский колледж" </t>
  </si>
  <si>
    <t xml:space="preserve">ГБПОУ "Бутурлинский сельскохозяйственный техникум"</t>
  </si>
  <si>
    <t xml:space="preserve">ГБПОУ "Варнавинский технолого-экономический техникум"</t>
  </si>
  <si>
    <t xml:space="preserve">ГБПОУ "Ветлужский лесоагротехнический техникум"</t>
  </si>
  <si>
    <t xml:space="preserve">ГБПОУ "Выксунский металлургический колледж имени Александра Александровича Козерадского"</t>
  </si>
  <si>
    <t xml:space="preserve">ГАПОУ "Городецкий Губернский колледж"</t>
  </si>
  <si>
    <t xml:space="preserve">ГБПОУ "Дзержинский индустриально-коммерческий техникум"</t>
  </si>
  <si>
    <t xml:space="preserve">ГБПОУ "Дзержинский педагогический колледж"</t>
  </si>
  <si>
    <t xml:space="preserve">ГБПОУ "Дзержинский техникум бизнеса и технологий" </t>
  </si>
  <si>
    <t xml:space="preserve">ГБПОУ "Дзержинский технический колледж"</t>
  </si>
  <si>
    <t xml:space="preserve">ГБПОУ "Дзержинский химический техникум имени Красной Армии"</t>
  </si>
  <si>
    <t xml:space="preserve">ГБПОУ "Заволжский автомоторный техникум"</t>
  </si>
  <si>
    <t xml:space="preserve">ГБПОУ "Кстовский нефтяной техникум имени Бориса Ивановича Корнилова"</t>
  </si>
  <si>
    <t xml:space="preserve">ГБПОУ "Кулебакский металлургический колледж"</t>
  </si>
  <si>
    <t xml:space="preserve">ГБПОУ "Лукояновский педагогический колледж им. А.М. Горького"</t>
  </si>
  <si>
    <t xml:space="preserve">ГБПОУ "Лукояновский Губернский колледж"</t>
  </si>
  <si>
    <t xml:space="preserve">ГБПОУ "Лысковский агротехнический техникум"</t>
  </si>
  <si>
    <t xml:space="preserve">ГБПОУ "Нижегородский авиационный технический колледж"</t>
  </si>
  <si>
    <t xml:space="preserve">ГБПОУ "Нижегородский автомеханический техникум"</t>
  </si>
  <si>
    <t xml:space="preserve">ГБПОУ "Нижегородский автотранспортный техникум"</t>
  </si>
  <si>
    <t xml:space="preserve">ГБПОУ "Нижегородский Губернский колледж"</t>
  </si>
  <si>
    <t xml:space="preserve">ГБПОУ "Нижегородский индустриальный колледж"</t>
  </si>
  <si>
    <t xml:space="preserve">ГБПОУ "Нижегородский колледж малого бизнеса"</t>
  </si>
  <si>
    <t xml:space="preserve">ГБПОУ "Нижегородский политехнический колледж имени Героя Советского Союза Руднева А.П."</t>
  </si>
  <si>
    <t xml:space="preserve">ГБПОУ "Нижегородский промышленно-технологический техникум"</t>
  </si>
  <si>
    <t xml:space="preserve">ГБПОУ "Нижегородский радиотехнический колледж"</t>
  </si>
  <si>
    <t xml:space="preserve">ГБПОУ "Нижегородский строительный техникум"</t>
  </si>
  <si>
    <t xml:space="preserve">ГБПОУ "Нижегородский техникум городского хозяйства и предпринимательства" </t>
  </si>
  <si>
    <t xml:space="preserve">ГБПОУ "Нижегородский техникум отраслевых технологий" </t>
  </si>
  <si>
    <t xml:space="preserve">ГБПОУ "Нижегородский техникум транспортного обслуживания и сервиса" </t>
  </si>
  <si>
    <t xml:space="preserve">ГБПОУ "Нижегородский технологический техникум"</t>
  </si>
  <si>
    <t xml:space="preserve">ГБПОУ "Областной многопрофильный техникум" </t>
  </si>
  <si>
    <t xml:space="preserve">ГБПОУ "Павловский автомеханический техникум им. И.И. Лепсе" </t>
  </si>
  <si>
    <t xml:space="preserve">ГБПОУ "Павловский техникум народных художественных промыслов России"</t>
  </si>
  <si>
    <t xml:space="preserve">ГБПОУ "Первомайский политехнический техникум"</t>
  </si>
  <si>
    <t xml:space="preserve">ГАПОУ "Перевозский строительный колледж"</t>
  </si>
  <si>
    <t xml:space="preserve">ГБПОУ "Пильнинский агропромышленный техникум"</t>
  </si>
  <si>
    <t xml:space="preserve">ГБПОУ "Починковский сельскохозяйственный техникум"</t>
  </si>
  <si>
    <t xml:space="preserve">ГБПОУ "Саровский политехнический техникум"</t>
  </si>
  <si>
    <t xml:space="preserve">ГБПОУ "Семеновский индустриально-художественный техникум"</t>
  </si>
  <si>
    <t xml:space="preserve">ГБПОУ "Сергачский агропромышленный техникум"</t>
  </si>
  <si>
    <t xml:space="preserve">ГБПОУ "Сеченовский агротехнический техникум"</t>
  </si>
  <si>
    <t xml:space="preserve">ГБПОУ "Сокольский техникум индустрии сервиса и предпринимательства"</t>
  </si>
  <si>
    <t xml:space="preserve">ГБПОУ "Сормовский механический техникум им.Героя Советского Союза П.А.Семенова"</t>
  </si>
  <si>
    <t xml:space="preserve">ГБПОУ "Сосновский агропромышленный техникум"</t>
  </si>
  <si>
    <t xml:space="preserve">ГБПОУ "Спасский агропромышленный техникум"</t>
  </si>
  <si>
    <t xml:space="preserve">ГБПОУ "Уренский индустриально-энергетический техникум"</t>
  </si>
  <si>
    <t xml:space="preserve">ГБПОУ "Чкаловский техникум транспорта и информационных технологий"</t>
  </si>
  <si>
    <t xml:space="preserve">ГБПОУ "Шатковский агротехнический техникум"</t>
  </si>
  <si>
    <t xml:space="preserve">ГБПОУ "Шахунский колледж аграрной индустрии"</t>
  </si>
  <si>
    <t xml:space="preserve">Итого по ГБПОУ:</t>
  </si>
  <si>
    <t xml:space="preserve">Богоявленский детский дом</t>
  </si>
  <si>
    <t xml:space="preserve">Городецкий детский дом</t>
  </si>
  <si>
    <t xml:space="preserve">Краснобаковский детский дом</t>
  </si>
  <si>
    <t xml:space="preserve">Либежевский детский дом "Кораблик"</t>
  </si>
  <si>
    <t xml:space="preserve">Детский дом НиГРЭС</t>
  </si>
  <si>
    <t xml:space="preserve">Дальнеконстантиновский специальный (коррекционный) детский дом </t>
  </si>
  <si>
    <t xml:space="preserve">ГКООУ Дзержинский санаторный детский дом </t>
  </si>
  <si>
    <t xml:space="preserve">ГКООУ Павловский санаторный детский дом </t>
  </si>
  <si>
    <t xml:space="preserve">ГКООУ Таремский  детский дом </t>
  </si>
  <si>
    <t xml:space="preserve">ГКОУ "Первый санаторный детский дом"</t>
  </si>
  <si>
    <t xml:space="preserve">Детский дом №3</t>
  </si>
  <si>
    <t xml:space="preserve">ГКОУ для детей-сирот и детей, оставшихся без попечения родителей, "Золинская специальная (коррекционная) школа-интернат для детей-сирот и детей, оставшихся без попечения родителей, с ограниченными возможностями здоровья"</t>
  </si>
  <si>
    <t xml:space="preserve">ГКОУ для детей-сирот и детей, оставшихся без попечения родителей "Специальная (коррекционная) школа-интернат № 1 для детей-сирот и детей, оставшихся без  попечения родителей, с ограниченными возможностями здоровья"</t>
  </si>
  <si>
    <t xml:space="preserve">ИТОГО по ДД (с января по май 2022):</t>
  </si>
  <si>
    <t xml:space="preserve">ГБОУ "Дзержинская специальная коррекционная школа"</t>
  </si>
  <si>
    <t xml:space="preserve">ГБОУ "Новошинская специальная (коррекционная) школа"</t>
  </si>
  <si>
    <t xml:space="preserve">ГБОУ "Специальная коррекционная начальная школа - детский сад № 144"</t>
  </si>
  <si>
    <t xml:space="preserve">ГКОУ "Богородская школа №8"</t>
  </si>
  <si>
    <t xml:space="preserve">ГКОУ "Большемурашкинская коррекционная школа-интернат"</t>
  </si>
  <si>
    <t xml:space="preserve">ГКОУ "Большемурашкинская специальная (коррекционная)  школа-интернат для слабослышащих и позднооглохших детей"</t>
  </si>
  <si>
    <t xml:space="preserve">ГКОУ "Варнавинская школа-интернат"</t>
  </si>
  <si>
    <t xml:space="preserve">ГКОУ "Вачская коррекционная школа-интернат"</t>
  </si>
  <si>
    <t xml:space="preserve">ГКОУ "Ветлужская школа-интернат"</t>
  </si>
  <si>
    <t xml:space="preserve">ГКОУ "Горбатовская областная специальная (коррекционная) школа-интернат для глухих и позднооглохших детей"</t>
  </si>
  <si>
    <t xml:space="preserve">ГКОУ "Дивеевская школа-интернат"</t>
  </si>
  <si>
    <t xml:space="preserve">ГКОУ "Коррекционная школа № 8"</t>
  </si>
  <si>
    <t xml:space="preserve">ГКОУ "Краснобаковская специальная (коррекционная) школа-интернат"</t>
  </si>
  <si>
    <t xml:space="preserve">ГКОУ "Кстовская школа-интернат"</t>
  </si>
  <si>
    <t xml:space="preserve">ГКОУ "Кулебакская специальная коррекционная школа"</t>
  </si>
  <si>
    <t xml:space="preserve">ГАОУ "Нижегородская областная специальная (коррекционная)  школа-интернат для слепых и слабовидящих детей"</t>
  </si>
  <si>
    <t xml:space="preserve">ГКОУ "Нижегородская школа-интернат № 10"</t>
  </si>
  <si>
    <t xml:space="preserve">ГКОУ "Перевозкая коррекционная школа-интернат"</t>
  </si>
  <si>
    <t xml:space="preserve">ГКОУ "Починковская коррекционная школа-интернат"</t>
  </si>
  <si>
    <t xml:space="preserve">ГКОУ "Семеновская школа-интернат"</t>
  </si>
  <si>
    <t xml:space="preserve">ГКОУ "Специальная (коррекционная) общеобразовательная школа", г.Балахна</t>
  </si>
  <si>
    <t xml:space="preserve">ГКОУ "Специальная (коррекционная) общеобразовательная школа-интернат", г.Балахна</t>
  </si>
  <si>
    <t xml:space="preserve">ГКОУ "Сявская коррекционная школа-интернат"</t>
  </si>
  <si>
    <t xml:space="preserve">ГКОУ "Уренская  коррекционная  школа-интернат"</t>
  </si>
  <si>
    <t xml:space="preserve">ГКОУ "Чкаловская школа-интернат"</t>
  </si>
  <si>
    <t xml:space="preserve">ГКОУ "Школа-интернат № 95"</t>
  </si>
  <si>
    <t xml:space="preserve">ГКОУ "Школа № 107"</t>
  </si>
  <si>
    <t xml:space="preserve">ГКОУ "Школа № 142"</t>
  </si>
  <si>
    <t xml:space="preserve">ГКОУ "Школа №2 г. Павлово"</t>
  </si>
  <si>
    <t xml:space="preserve">ГКОУ "Школа №56"</t>
  </si>
  <si>
    <t xml:space="preserve">ГКОУ "Школа-интернат № 10"</t>
  </si>
  <si>
    <t xml:space="preserve">ГКОУ "Школа-интернат № 162"</t>
  </si>
  <si>
    <t xml:space="preserve">ГКОУ "Школа-интернат № 2"</t>
  </si>
  <si>
    <t xml:space="preserve">ГКОУ "Школа-интернат № 39"</t>
  </si>
  <si>
    <t xml:space="preserve">ГКОУ "Школа-интернат № 71"</t>
  </si>
  <si>
    <t xml:space="preserve">ГКОУ "Школа-интернат № 86"</t>
  </si>
  <si>
    <t xml:space="preserve">ГКОУ "Школа-интернат № 9 г.Городца"</t>
  </si>
  <si>
    <t xml:space="preserve">ГКОУ "Школа-интернат № 92"</t>
  </si>
  <si>
    <t xml:space="preserve">ГКОУ "Школа-интернат №65"</t>
  </si>
  <si>
    <t xml:space="preserve">ГКОУ "Школа-интернат для глухих детей"</t>
  </si>
  <si>
    <t xml:space="preserve">ГКОУ для обучающихся с ограниченными возможностями здоровья "Большекрутовская школа-интернат"</t>
  </si>
  <si>
    <t xml:space="preserve">ГКОУ для обучающихся с ограниченными возможностями здоровья "Чернухинская школа-интернат"</t>
  </si>
  <si>
    <t xml:space="preserve">ГКОУ для обучающихся, воспитанников с ограниченными возможностями здоровья "Специальная (коррекционная) школа", г.Выкса</t>
  </si>
  <si>
    <t xml:space="preserve">ИТОГО по Спец (корр):</t>
  </si>
  <si>
    <t xml:space="preserve">ГБОУ "Кадетская школа-интернат имени Героя Российской Федерации А.Н.Рожкова"</t>
  </si>
  <si>
    <t xml:space="preserve">ГБОУ "Нижегородская кадетская школа"</t>
  </si>
  <si>
    <t xml:space="preserve">ГБОУ "Нижегородская кадетская школа-интернат имени генерала армии Маргелова В.Ф." </t>
  </si>
  <si>
    <t xml:space="preserve">ГБОУ "Многопрофильный центр развития детей"</t>
  </si>
  <si>
    <t xml:space="preserve">ГБОУ лицей-интернат "Центр одаренных детей"</t>
  </si>
  <si>
    <t xml:space="preserve">ГКОУ "Санаторная школа-интернат №5"</t>
  </si>
  <si>
    <t xml:space="preserve">ГКОУ ВУ "Специальная школа № 27 открытого типа"</t>
  </si>
  <si>
    <t xml:space="preserve">ИТОГО по ОО:</t>
  </si>
  <si>
    <t xml:space="preserve">ГБДОУ "Детский сад № 10 г.Павлово"</t>
  </si>
  <si>
    <t xml:space="preserve">ГБДОУ "Детский сад № 17 "Ручеек"</t>
  </si>
  <si>
    <t xml:space="preserve">ГБДОУ "Детский сад № 3" компенсирующего вида</t>
  </si>
  <si>
    <t xml:space="preserve">ГБДОУ "Детский сад № 465"</t>
  </si>
  <si>
    <t xml:space="preserve">ГБДОУ "Детский сад № 56" компенсирующего вида</t>
  </si>
  <si>
    <t xml:space="preserve">ГБДОУ "Детский сад № 67" компенсирующего вида</t>
  </si>
  <si>
    <t xml:space="preserve">ГБДОУ "Детский сад № 92" компенсирующего вида</t>
  </si>
  <si>
    <t xml:space="preserve">ГБДОУ "Детский сад № 94" компенсирующего вида</t>
  </si>
  <si>
    <t xml:space="preserve">ИТОГО по ГБДОУ:</t>
  </si>
  <si>
    <t xml:space="preserve">ГБУ ДО "Детско-юношеский центр Нижегородской области "Олимпиец"</t>
  </si>
  <si>
    <t xml:space="preserve">ГБУ ДО "Нижегородский центр развития воспитания детей и молодежи "Сфера"</t>
  </si>
  <si>
    <t xml:space="preserve">ГБУ ДО "Региональный центр выявления, поддержки и развития способностей и талантов у детей и молодёжи "Вега"</t>
  </si>
  <si>
    <t xml:space="preserve">ГБУ ДО "Детский санаторно-оздоровительный образовательный центр "Лазурный"</t>
  </si>
  <si>
    <t xml:space="preserve">ГБУ ДО Нижегородской области "Центр психолого-педагогической, медицинской и социальной помощи"</t>
  </si>
  <si>
    <t xml:space="preserve">ГБУ ДО "Центр молодежных инженерных и научных компетенций "КВАНТОРИУМ"</t>
  </si>
  <si>
    <t xml:space="preserve">ГБУ ДО "Центр развития творчества детей и юношества Нижегородской области"</t>
  </si>
  <si>
    <t xml:space="preserve">ИТОГО по ГБУ ДОД:</t>
  </si>
  <si>
    <t xml:space="preserve">ИТОГО по ГОО</t>
  </si>
  <si>
    <t xml:space="preserve">Информация по итогам аттестации педагогических работников государственных организаций, осуществляющих образовательную деятельность, подведомственных министерству образования и науки Нижегородской области, в 2022 году (по должностям и типам ОО)                                                             </t>
  </si>
  <si>
    <t xml:space="preserve">Должность</t>
  </si>
  <si>
    <t xml:space="preserve">Вышли на аттеста-цию на категорию</t>
  </si>
  <si>
    <t xml:space="preserve">Из них аттестовано</t>
  </si>
  <si>
    <t xml:space="preserve">В том числе </t>
  </si>
  <si>
    <t xml:space="preserve">Из них не аттестовано</t>
  </si>
  <si>
    <t xml:space="preserve">Прошли аттестацию на СЗД</t>
  </si>
  <si>
    <t xml:space="preserve">В</t>
  </si>
  <si>
    <t xml:space="preserve">П</t>
  </si>
  <si>
    <t xml:space="preserve">ГБПОУ</t>
  </si>
  <si>
    <t xml:space="preserve">Преподаватель специальных дисциплин</t>
  </si>
  <si>
    <t xml:space="preserve">Преподаватель ООД</t>
  </si>
  <si>
    <t xml:space="preserve">Преподаватель-организатор ОБЖ</t>
  </si>
  <si>
    <t xml:space="preserve">Мастер производственного обучения</t>
  </si>
  <si>
    <t xml:space="preserve">Методист</t>
  </si>
  <si>
    <t xml:space="preserve">Воспитатель (включая старшего)</t>
  </si>
  <si>
    <t xml:space="preserve">Педагог-психолог</t>
  </si>
  <si>
    <t xml:space="preserve">Социальный педагог</t>
  </si>
  <si>
    <t xml:space="preserve">Педагог дополнительного образования</t>
  </si>
  <si>
    <t xml:space="preserve">Педагог-организатор</t>
  </si>
  <si>
    <t xml:space="preserve">Руководитель физического воспитания</t>
  </si>
  <si>
    <t xml:space="preserve">Тьютор</t>
  </si>
  <si>
    <t xml:space="preserve">Другие специалисты </t>
  </si>
  <si>
    <t xml:space="preserve">Учитель - предметник</t>
  </si>
  <si>
    <t xml:space="preserve">Учитель - логопед</t>
  </si>
  <si>
    <t xml:space="preserve">Воспитатель</t>
  </si>
  <si>
    <t xml:space="preserve">Специалист (инструктор по труду, физкультуре)</t>
  </si>
  <si>
    <t xml:space="preserve">Специальные (коррекционные ) образовательные учреждения</t>
  </si>
  <si>
    <t xml:space="preserve">Учитель -предметник</t>
  </si>
  <si>
    <t xml:space="preserve">Учитель начальных классов</t>
  </si>
  <si>
    <t xml:space="preserve">Учитель -дефектолог</t>
  </si>
  <si>
    <t xml:space="preserve">Учитель -логопед</t>
  </si>
  <si>
    <t xml:space="preserve">Педагог -психолог</t>
  </si>
  <si>
    <t xml:space="preserve">Старший вожатый</t>
  </si>
  <si>
    <t xml:space="preserve">Педагог-библиотекарь</t>
  </si>
  <si>
    <t xml:space="preserve">Музыкальный руководитель</t>
  </si>
  <si>
    <t xml:space="preserve">ИТОГО:</t>
  </si>
  <si>
    <t xml:space="preserve">Государственные общеобразовательные организации</t>
  </si>
  <si>
    <t xml:space="preserve">Русский язык, литература</t>
  </si>
  <si>
    <t xml:space="preserve">Английский язык</t>
  </si>
  <si>
    <t xml:space="preserve">Математика</t>
  </si>
  <si>
    <t xml:space="preserve">Информатика и ИКТ</t>
  </si>
  <si>
    <t xml:space="preserve">История, обществознание</t>
  </si>
  <si>
    <t xml:space="preserve">Биология</t>
  </si>
  <si>
    <t xml:space="preserve">Физика, астрономия</t>
  </si>
  <si>
    <t xml:space="preserve">Музыка, ИЗО,МХК</t>
  </si>
  <si>
    <t xml:space="preserve">Физическая культура</t>
  </si>
  <si>
    <t xml:space="preserve">ОБЖ</t>
  </si>
  <si>
    <t xml:space="preserve">Начальные классы</t>
  </si>
  <si>
    <t xml:space="preserve">Воспитатель, классный воспитатель</t>
  </si>
  <si>
    <t xml:space="preserve">Другие специалисты</t>
  </si>
  <si>
    <t xml:space="preserve">Организации дополнительного образования</t>
  </si>
  <si>
    <t xml:space="preserve">Инструктор-методист</t>
  </si>
  <si>
    <t xml:space="preserve">Методист, ст.методист</t>
  </si>
  <si>
    <t xml:space="preserve">Педагог- психолог</t>
  </si>
  <si>
    <t xml:space="preserve">Тренер-преподаватель</t>
  </si>
  <si>
    <t xml:space="preserve">Преподаватель ОД</t>
  </si>
  <si>
    <t xml:space="preserve">Учитель-логопед</t>
  </si>
  <si>
    <t xml:space="preserve">ГБДОУ</t>
  </si>
  <si>
    <t xml:space="preserve">Старший воспитатель</t>
  </si>
  <si>
    <t xml:space="preserve">Учитель-дефектолог</t>
  </si>
  <si>
    <t xml:space="preserve">В С Е Г О по ГОО:</t>
  </si>
  <si>
    <t xml:space="preserve">Таблица </t>
  </si>
  <si>
    <t xml:space="preserve">Сведения по итогам аттестации педагогических работников муниципальных образовательных организаций, находящихся в ведении органов, осуществляющих управление в сфере образования Нижегородской области, за 2022 год</t>
  </si>
  <si>
    <t xml:space="preserve">№</t>
  </si>
  <si>
    <t xml:space="preserve">Район </t>
  </si>
  <si>
    <t xml:space="preserve">Не установлено СЗД</t>
  </si>
  <si>
    <t xml:space="preserve">Ардатовский</t>
  </si>
  <si>
    <t xml:space="preserve">Арзамасский</t>
  </si>
  <si>
    <t xml:space="preserve">Балахнинский</t>
  </si>
  <si>
    <t xml:space="preserve">Богородский</t>
  </si>
  <si>
    <t xml:space="preserve">Б-Болдинский</t>
  </si>
  <si>
    <t xml:space="preserve">Б-Мурашкинский</t>
  </si>
  <si>
    <t xml:space="preserve">Бутурлинский</t>
  </si>
  <si>
    <t xml:space="preserve">Вадский</t>
  </si>
  <si>
    <t xml:space="preserve">Варнавинский</t>
  </si>
  <si>
    <t xml:space="preserve">Вачский</t>
  </si>
  <si>
    <t xml:space="preserve">Ветлужский</t>
  </si>
  <si>
    <t xml:space="preserve">Вознесенский</t>
  </si>
  <si>
    <t xml:space="preserve">Володарский</t>
  </si>
  <si>
    <t xml:space="preserve">Воскресенский</t>
  </si>
  <si>
    <t xml:space="preserve">Гагинский</t>
  </si>
  <si>
    <t xml:space="preserve">Городецкий</t>
  </si>
  <si>
    <t xml:space="preserve">Д-Константиновский</t>
  </si>
  <si>
    <t xml:space="preserve">Дивеевский</t>
  </si>
  <si>
    <t xml:space="preserve">Княгининский </t>
  </si>
  <si>
    <t xml:space="preserve">Ковернинский</t>
  </si>
  <si>
    <t xml:space="preserve">Кр-Баковский</t>
  </si>
  <si>
    <t xml:space="preserve">Кр-Октябрьский</t>
  </si>
  <si>
    <t xml:space="preserve">Кстовский</t>
  </si>
  <si>
    <t xml:space="preserve">Лукояновский</t>
  </si>
  <si>
    <t xml:space="preserve">Лысковский</t>
  </si>
  <si>
    <t xml:space="preserve">Павловский</t>
  </si>
  <si>
    <t xml:space="preserve">Пильнинский</t>
  </si>
  <si>
    <t xml:space="preserve">Починковский</t>
  </si>
  <si>
    <t xml:space="preserve">Сергачский</t>
  </si>
  <si>
    <t xml:space="preserve">Сеченовский</t>
  </si>
  <si>
    <t xml:space="preserve">Сосновский</t>
  </si>
  <si>
    <t xml:space="preserve">Спасский</t>
  </si>
  <si>
    <t xml:space="preserve">Тонкинский</t>
  </si>
  <si>
    <t xml:space="preserve">Тоншаевский</t>
  </si>
  <si>
    <t xml:space="preserve">Уренский</t>
  </si>
  <si>
    <t xml:space="preserve">Шарангский</t>
  </si>
  <si>
    <t xml:space="preserve">Шатковский</t>
  </si>
  <si>
    <t xml:space="preserve">г.Арзамас</t>
  </si>
  <si>
    <t xml:space="preserve">г.Бор</t>
  </si>
  <si>
    <t xml:space="preserve">г.Воротынский</t>
  </si>
  <si>
    <t xml:space="preserve">г.Выкса</t>
  </si>
  <si>
    <t xml:space="preserve">г.Дзержинск </t>
  </si>
  <si>
    <t xml:space="preserve">г.Кулебаки</t>
  </si>
  <si>
    <t xml:space="preserve">г.Навашинский</t>
  </si>
  <si>
    <t xml:space="preserve">г.Первомайск</t>
  </si>
  <si>
    <t xml:space="preserve">г.Перевозский</t>
  </si>
  <si>
    <t xml:space="preserve">г.Саров</t>
  </si>
  <si>
    <t xml:space="preserve">г.Семеновский</t>
  </si>
  <si>
    <t xml:space="preserve">г.Сокольский</t>
  </si>
  <si>
    <t xml:space="preserve">г.Чкаловск</t>
  </si>
  <si>
    <t xml:space="preserve">г .Шахунья</t>
  </si>
  <si>
    <t xml:space="preserve">г.Н.Новгород</t>
  </si>
  <si>
    <t xml:space="preserve">Автозаводский ОУ</t>
  </si>
  <si>
    <t xml:space="preserve">Автозаводский ДОУ</t>
  </si>
  <si>
    <t xml:space="preserve">Канавинский</t>
  </si>
  <si>
    <t xml:space="preserve">Ленинский</t>
  </si>
  <si>
    <t xml:space="preserve">Московский</t>
  </si>
  <si>
    <t xml:space="preserve">Нижегородский</t>
  </si>
  <si>
    <t xml:space="preserve">Приокский</t>
  </si>
  <si>
    <t xml:space="preserve">Советский</t>
  </si>
  <si>
    <t xml:space="preserve">Сормовский</t>
  </si>
  <si>
    <t xml:space="preserve">ИТОГО по МОО</t>
  </si>
  <si>
    <t xml:space="preserve">Рейтинг по итогам аттестации педагогических работников муниципальных образовательных организаций, находящихся в ведении органов, осуществляющих управление в сфере образования Нижегородской области, на высшую квалификационную категорию за 2022 год</t>
  </si>
  <si>
    <t xml:space="preserve">Район, округ</t>
  </si>
  <si>
    <t xml:space="preserve">Сведения о количестве педагогических работников муниципальных образовательных организаций, находящихся в ведении органов, осуществляющих управление в сфере образования Нижегородской области, прошедших аттестацию за 2022 год (по типам учреждений и должностям)</t>
  </si>
  <si>
    <t xml:space="preserve">Должность (предмет)</t>
  </si>
  <si>
    <t xml:space="preserve">Кол-во атестованных пед.работников</t>
  </si>
  <si>
    <t xml:space="preserve">Установлена квалификационная категория</t>
  </si>
  <si>
    <t xml:space="preserve">Общеобразовательные учреждения</t>
  </si>
  <si>
    <t xml:space="preserve">Немецкий язык</t>
  </si>
  <si>
    <t xml:space="preserve">Французский язык</t>
  </si>
  <si>
    <t xml:space="preserve">Татарский язык</t>
  </si>
  <si>
    <t xml:space="preserve">ОРКСЭ, религии России</t>
  </si>
  <si>
    <t xml:space="preserve">География</t>
  </si>
  <si>
    <t xml:space="preserve">Экономика</t>
  </si>
  <si>
    <t xml:space="preserve">Химия</t>
  </si>
  <si>
    <t xml:space="preserve">Технология, черчение</t>
  </si>
  <si>
    <t xml:space="preserve">Воспитатель ГПД, общежития</t>
  </si>
  <si>
    <t xml:space="preserve">Воспитатель дош (вкл.старшего)</t>
  </si>
  <si>
    <t xml:space="preserve">Инструктор по физич.культ.</t>
  </si>
  <si>
    <t xml:space="preserve">Педагог дополнительного образования (включая старшего)</t>
  </si>
  <si>
    <t xml:space="preserve">Учитель индивидуального обучения</t>
  </si>
  <si>
    <t xml:space="preserve">Учитель СКК</t>
  </si>
  <si>
    <t xml:space="preserve">Учитель-логопед, учитель-дефектолог</t>
  </si>
  <si>
    <t xml:space="preserve">Тренер-преподаватель (включая старшего)</t>
  </si>
  <si>
    <t xml:space="preserve">Учреждения дополнительного образования детей</t>
  </si>
  <si>
    <t xml:space="preserve">Инструктор-методист (включая старшего)</t>
  </si>
  <si>
    <t xml:space="preserve">Концертмейстер</t>
  </si>
  <si>
    <t xml:space="preserve">Методист (включая старшего)</t>
  </si>
  <si>
    <t xml:space="preserve">Педагог доп.образования (включая старшего)</t>
  </si>
  <si>
    <t xml:space="preserve">Учитель-логопед (учитель-дефектолог)</t>
  </si>
  <si>
    <t xml:space="preserve">Дошкольные учреждения</t>
  </si>
  <si>
    <t xml:space="preserve">Специалист (инструктор по труду, ИЗО, физкультуре)</t>
  </si>
  <si>
    <t xml:space="preserve">В С Е Г О по МОО</t>
  </si>
  <si>
    <t xml:space="preserve">Сведения о количестве педагогических работников муниципальных и государственных организаций, осуществляющих образовательную деятельность, сферы образования Нижегородской области, повысивших (понизивших) квалификационные категории за 2022 год</t>
  </si>
  <si>
    <t xml:space="preserve">Тип образовательной организации</t>
  </si>
  <si>
    <t xml:space="preserve">Всего аттестовано в 2022 году</t>
  </si>
  <si>
    <t xml:space="preserve">Повышение категории</t>
  </si>
  <si>
    <t xml:space="preserve">Понижение категории</t>
  </si>
  <si>
    <t xml:space="preserve">Подтверждение категории</t>
  </si>
  <si>
    <t xml:space="preserve">с не имеет на высшую</t>
  </si>
  <si>
    <t xml:space="preserve">с первой  на высшую</t>
  </si>
  <si>
    <t xml:space="preserve">с не имеет на первую</t>
  </si>
  <si>
    <t xml:space="preserve">с высшей на первую</t>
  </si>
  <si>
    <t xml:space="preserve">с высшей на высшую</t>
  </si>
  <si>
    <t xml:space="preserve">с первой на первую</t>
  </si>
  <si>
    <t xml:space="preserve">Спец (кор) образов. учр</t>
  </si>
  <si>
    <t xml:space="preserve">итого по ГОО </t>
  </si>
  <si>
    <t xml:space="preserve">итого по МОО</t>
  </si>
  <si>
    <t xml:space="preserve">итого по ГОО и МОО</t>
  </si>
  <si>
    <t xml:space="preserve">Сведения о количестве педагогических работников муниципальных организаций, осуществляющих образовательную деятельность, Нижегородской области, повысивших (понизивших) квалификационные категории за 2022 год</t>
  </si>
  <si>
    <t xml:space="preserve">Район</t>
  </si>
  <si>
    <t xml:space="preserve">Всего аттестовано в 2021-2022 учебном году</t>
  </si>
  <si>
    <t xml:space="preserve">с СЗД на первую</t>
  </si>
  <si>
    <t xml:space="preserve">с не имеет на СЗД</t>
  </si>
  <si>
    <t xml:space="preserve">с высшей на СЗД</t>
  </si>
  <si>
    <t xml:space="preserve">с первой на СЗД</t>
  </si>
  <si>
    <t xml:space="preserve">со второй на СЗД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"/>
    <numFmt numFmtId="167" formatCode="[$-409]d\-mmm"/>
    <numFmt numFmtId="168" formatCode="[$-409]mmm\-yy"/>
    <numFmt numFmtId="169" formatCode="General"/>
    <numFmt numFmtId="170" formatCode="@"/>
    <numFmt numFmtId="171" formatCode="0.0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Narrow"/>
      <family val="2"/>
      <charset val="204"/>
    </font>
    <font>
      <b val="true"/>
      <sz val="9"/>
      <color rgb="FF000000"/>
      <name val="Arial Narrow"/>
      <family val="2"/>
      <charset val="204"/>
    </font>
    <font>
      <sz val="11"/>
      <color rgb="FF000000"/>
      <name val="Arial Narrow"/>
      <family val="2"/>
      <charset val="204"/>
    </font>
    <font>
      <b val="true"/>
      <i val="true"/>
      <sz val="11"/>
      <color rgb="FF000000"/>
      <name val="Arial Narrow"/>
      <family val="2"/>
      <charset val="204"/>
    </font>
    <font>
      <sz val="12"/>
      <color rgb="FF000000"/>
      <name val="Arial Narrow"/>
      <family val="2"/>
      <charset val="204"/>
    </font>
    <font>
      <sz val="11"/>
      <name val="Arial Narrow"/>
      <family val="2"/>
      <charset val="204"/>
    </font>
    <font>
      <b val="true"/>
      <sz val="11"/>
      <color rgb="FF000000"/>
      <name val="Arial Narrow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sz val="8"/>
      <color rgb="FF000000"/>
      <name val="Arial Narrow"/>
      <family val="2"/>
      <charset val="204"/>
    </font>
    <font>
      <b val="true"/>
      <sz val="8"/>
      <color rgb="FF000000"/>
      <name val="Arial Narrow"/>
      <family val="2"/>
      <charset val="204"/>
    </font>
    <font>
      <b val="true"/>
      <sz val="11"/>
      <color rgb="FF000000"/>
      <name val="Times New Roman"/>
      <family val="1"/>
      <charset val="204"/>
    </font>
    <font>
      <sz val="8"/>
      <name val="Arial Cyr"/>
      <family val="0"/>
      <charset val="204"/>
    </font>
    <font>
      <sz val="9"/>
      <color rgb="FF00000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9"/>
      <color rgb="FF000000"/>
      <name val="Arial Cyr"/>
      <family val="0"/>
      <charset val="204"/>
    </font>
    <font>
      <sz val="9"/>
      <name val="Arial"/>
      <family val="2"/>
      <charset val="204"/>
    </font>
    <font>
      <sz val="9"/>
      <color rgb="FF000000"/>
      <name val="Arial"/>
      <family val="2"/>
      <charset val="204"/>
    </font>
    <font>
      <sz val="9"/>
      <color rgb="FF000080"/>
      <name val="Arial"/>
      <family val="2"/>
      <charset val="204"/>
    </font>
    <font>
      <sz val="9"/>
      <color rgb="FF000000"/>
      <name val="MS Sans Serif"/>
      <family val="2"/>
      <charset val="204"/>
    </font>
    <font>
      <sz val="11"/>
      <color rgb="FF000000"/>
      <name val="Times New Roman"/>
      <family val="1"/>
      <charset val="204"/>
    </font>
    <font>
      <b val="true"/>
      <sz val="9"/>
      <color rgb="FF000000"/>
      <name val="Arial"/>
      <family val="2"/>
      <charset val="204"/>
    </font>
    <font>
      <b val="true"/>
      <sz val="9"/>
      <color rgb="FF000000"/>
      <name val="MS Sans Serif"/>
      <family val="2"/>
      <charset val="204"/>
    </font>
    <font>
      <sz val="10"/>
      <color rgb="FF000000"/>
      <name val="MS Sans Serif"/>
      <family val="2"/>
      <charset val="204"/>
    </font>
    <font>
      <sz val="10"/>
      <color rgb="FF000000"/>
      <name val="Arial Narrow"/>
      <family val="2"/>
      <charset val="204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color rgb="FF000000"/>
      <name val="Arial Narrow"/>
      <family val="2"/>
      <charset val="204"/>
    </font>
    <font>
      <sz val="6"/>
      <name val="Arial cyr"/>
      <family val="0"/>
      <charset val="204"/>
    </font>
    <font>
      <sz val="8"/>
      <color rgb="FF000000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i val="true"/>
      <sz val="9"/>
      <color rgb="FF000000"/>
      <name val="Arial"/>
      <family val="2"/>
      <charset val="204"/>
    </font>
    <font>
      <b val="true"/>
      <i val="true"/>
      <sz val="9"/>
      <name val="Arial"/>
      <family val="2"/>
      <charset val="204"/>
    </font>
    <font>
      <sz val="7"/>
      <color rgb="FF000000"/>
      <name val="Arial Cyr"/>
      <family val="0"/>
      <charset val="204"/>
    </font>
    <font>
      <b val="true"/>
      <sz val="14"/>
      <color rgb="FF000000"/>
      <name val="Arial Narrow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sz val="11"/>
      <name val="Times New Roman"/>
      <family val="1"/>
      <charset val="204"/>
    </font>
    <font>
      <sz val="8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0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8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1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8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5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0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9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9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0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9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V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8" activeCellId="0" sqref="X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1.56"/>
    <col collapsed="false" customWidth="true" hidden="false" outlineLevel="0" max="3" min="3" style="0" width="7.56"/>
    <col collapsed="false" customWidth="true" hidden="false" outlineLevel="0" max="4" min="4" style="0" width="5.71"/>
    <col collapsed="false" customWidth="true" hidden="false" outlineLevel="0" max="5" min="5" style="0" width="5.56"/>
    <col collapsed="false" customWidth="true" hidden="false" outlineLevel="0" max="6" min="6" style="0" width="5.85"/>
    <col collapsed="false" customWidth="true" hidden="false" outlineLevel="0" max="7" min="7" style="0" width="5.28"/>
    <col collapsed="false" customWidth="true" hidden="false" outlineLevel="0" max="8" min="8" style="0" width="6.7"/>
    <col collapsed="false" customWidth="true" hidden="false" outlineLevel="0" max="9" min="9" style="0" width="5.99"/>
    <col collapsed="false" customWidth="true" hidden="false" outlineLevel="0" max="14" min="10" style="0" width="6.28"/>
    <col collapsed="false" customWidth="true" hidden="false" outlineLevel="0" max="15" min="15" style="0" width="5.85"/>
    <col collapsed="false" customWidth="true" hidden="false" outlineLevel="0" max="16" min="16" style="0" width="4.99"/>
    <col collapsed="false" customWidth="true" hidden="false" outlineLevel="0" max="17" min="17" style="0" width="5.85"/>
    <col collapsed="false" customWidth="true" hidden="false" outlineLevel="0" max="18" min="18" style="0" width="4.99"/>
    <col collapsed="false" customWidth="true" hidden="false" outlineLevel="0" max="19" min="19" style="0" width="5.85"/>
    <col collapsed="false" customWidth="true" hidden="false" outlineLevel="0" max="20" min="20" style="0" width="4.85"/>
    <col collapsed="false" customWidth="true" hidden="false" outlineLevel="0" max="21" min="21" style="0" width="5.85"/>
    <col collapsed="false" customWidth="true" hidden="false" outlineLevel="0" max="22" min="22" style="0" width="4.7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3.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/>
      <c r="F2" s="3"/>
      <c r="G2" s="3"/>
      <c r="H2" s="3" t="s">
        <v>5</v>
      </c>
      <c r="I2" s="3" t="s">
        <v>6</v>
      </c>
      <c r="J2" s="3"/>
      <c r="K2" s="3" t="s">
        <v>7</v>
      </c>
      <c r="L2" s="3"/>
      <c r="M2" s="3"/>
      <c r="N2" s="3"/>
      <c r="O2" s="3" t="s">
        <v>8</v>
      </c>
      <c r="P2" s="3"/>
      <c r="Q2" s="3" t="s">
        <v>7</v>
      </c>
      <c r="R2" s="3"/>
      <c r="S2" s="3"/>
      <c r="T2" s="3"/>
      <c r="U2" s="3" t="s">
        <v>9</v>
      </c>
      <c r="V2" s="3"/>
    </row>
    <row r="3" customFormat="false" ht="13.5" hidden="false" customHeight="true" outlineLevel="0" collapsed="false">
      <c r="A3" s="2"/>
      <c r="B3" s="3"/>
      <c r="C3" s="3"/>
      <c r="D3" s="3" t="s">
        <v>10</v>
      </c>
      <c r="E3" s="3"/>
      <c r="F3" s="3" t="s">
        <v>11</v>
      </c>
      <c r="G3" s="3"/>
      <c r="H3" s="3"/>
      <c r="I3" s="3"/>
      <c r="J3" s="3"/>
      <c r="K3" s="3" t="s">
        <v>10</v>
      </c>
      <c r="L3" s="3"/>
      <c r="M3" s="3" t="s">
        <v>11</v>
      </c>
      <c r="N3" s="3"/>
      <c r="O3" s="3"/>
      <c r="P3" s="3"/>
      <c r="Q3" s="3" t="s">
        <v>10</v>
      </c>
      <c r="R3" s="3"/>
      <c r="S3" s="3" t="s">
        <v>11</v>
      </c>
      <c r="T3" s="3"/>
      <c r="U3" s="3"/>
      <c r="V3" s="3"/>
    </row>
    <row r="4" customFormat="false" ht="27" hidden="false" customHeight="false" outlineLevel="0" collapsed="false">
      <c r="A4" s="2"/>
      <c r="B4" s="3"/>
      <c r="C4" s="3"/>
      <c r="D4" s="3" t="s">
        <v>12</v>
      </c>
      <c r="E4" s="3" t="s">
        <v>13</v>
      </c>
      <c r="F4" s="3" t="s">
        <v>12</v>
      </c>
      <c r="G4" s="3" t="s">
        <v>13</v>
      </c>
      <c r="H4" s="3"/>
      <c r="I4" s="3" t="s">
        <v>12</v>
      </c>
      <c r="J4" s="3" t="s">
        <v>13</v>
      </c>
      <c r="K4" s="3" t="s">
        <v>12</v>
      </c>
      <c r="L4" s="3" t="s">
        <v>13</v>
      </c>
      <c r="M4" s="3" t="s">
        <v>12</v>
      </c>
      <c r="N4" s="3" t="s">
        <v>13</v>
      </c>
      <c r="O4" s="3" t="s">
        <v>12</v>
      </c>
      <c r="P4" s="3" t="s">
        <v>13</v>
      </c>
      <c r="Q4" s="3" t="s">
        <v>12</v>
      </c>
      <c r="R4" s="3" t="s">
        <v>13</v>
      </c>
      <c r="S4" s="3" t="s">
        <v>12</v>
      </c>
      <c r="T4" s="3" t="s">
        <v>13</v>
      </c>
      <c r="U4" s="3" t="s">
        <v>12</v>
      </c>
      <c r="V4" s="3" t="s">
        <v>13</v>
      </c>
    </row>
    <row r="5" customFormat="false" ht="16.5" hidden="false" customHeight="true" outlineLevel="0" collapsed="false">
      <c r="A5" s="4" t="s">
        <v>14</v>
      </c>
      <c r="B5" s="5" t="s">
        <v>15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</row>
    <row r="6" customFormat="false" ht="18" hidden="false" customHeight="true" outlineLevel="0" collapsed="false">
      <c r="A6" s="6" t="s">
        <v>16</v>
      </c>
      <c r="B6" s="7" t="s">
        <v>17</v>
      </c>
      <c r="C6" s="8" t="n">
        <v>539</v>
      </c>
      <c r="D6" s="8" t="n">
        <v>7</v>
      </c>
      <c r="E6" s="9" t="n">
        <v>1.2987012987013</v>
      </c>
      <c r="F6" s="8" t="n">
        <v>18</v>
      </c>
      <c r="G6" s="9" t="n">
        <v>3.33951762523191</v>
      </c>
      <c r="H6" s="8" t="n">
        <v>514</v>
      </c>
      <c r="I6" s="8" t="n">
        <v>507</v>
      </c>
      <c r="J6" s="9" t="n">
        <v>98.6381322957199</v>
      </c>
      <c r="K6" s="8" t="n">
        <v>280</v>
      </c>
      <c r="L6" s="9" t="n">
        <v>55.2268244575937</v>
      </c>
      <c r="M6" s="8" t="n">
        <v>227</v>
      </c>
      <c r="N6" s="10" t="n">
        <v>44.7731755424063</v>
      </c>
      <c r="O6" s="8" t="n">
        <v>7</v>
      </c>
      <c r="P6" s="9" t="n">
        <v>1.36186770428016</v>
      </c>
      <c r="Q6" s="11" t="n">
        <v>7</v>
      </c>
      <c r="R6" s="10" t="n">
        <v>1.36186770428016</v>
      </c>
      <c r="S6" s="11"/>
      <c r="T6" s="10"/>
      <c r="U6" s="12" t="n">
        <v>153</v>
      </c>
      <c r="V6" s="12"/>
    </row>
    <row r="7" customFormat="false" ht="18" hidden="false" customHeight="true" outlineLevel="0" collapsed="false">
      <c r="A7" s="6" t="s">
        <v>18</v>
      </c>
      <c r="B7" s="7" t="s">
        <v>19</v>
      </c>
      <c r="C7" s="8" t="n">
        <v>19</v>
      </c>
      <c r="D7" s="8"/>
      <c r="E7" s="9"/>
      <c r="F7" s="8" t="n">
        <v>1</v>
      </c>
      <c r="G7" s="9" t="n">
        <v>5.26315789473684</v>
      </c>
      <c r="H7" s="8" t="n">
        <v>18</v>
      </c>
      <c r="I7" s="8" t="n">
        <v>18</v>
      </c>
      <c r="J7" s="9" t="n">
        <v>100</v>
      </c>
      <c r="K7" s="8" t="n">
        <v>3</v>
      </c>
      <c r="L7" s="9" t="n">
        <v>16.6666666666667</v>
      </c>
      <c r="M7" s="8" t="n">
        <v>15</v>
      </c>
      <c r="N7" s="10" t="n">
        <v>83.3333333333333</v>
      </c>
      <c r="O7" s="8"/>
      <c r="P7" s="9"/>
      <c r="Q7" s="11"/>
      <c r="R7" s="10"/>
      <c r="S7" s="11"/>
      <c r="T7" s="10"/>
      <c r="U7" s="12" t="n">
        <v>1</v>
      </c>
      <c r="V7" s="12"/>
    </row>
    <row r="8" customFormat="false" ht="18" hidden="false" customHeight="true" outlineLevel="0" collapsed="false">
      <c r="A8" s="6" t="s">
        <v>20</v>
      </c>
      <c r="B8" s="7" t="s">
        <v>21</v>
      </c>
      <c r="C8" s="8" t="n">
        <v>369</v>
      </c>
      <c r="D8" s="8" t="n">
        <v>2</v>
      </c>
      <c r="E8" s="9" t="n">
        <v>0.542005420054201</v>
      </c>
      <c r="F8" s="8" t="n">
        <v>12</v>
      </c>
      <c r="G8" s="9" t="n">
        <v>3.2520325203252</v>
      </c>
      <c r="H8" s="8" t="n">
        <v>355</v>
      </c>
      <c r="I8" s="8" t="n">
        <v>349</v>
      </c>
      <c r="J8" s="9" t="n">
        <v>98.3098591549296</v>
      </c>
      <c r="K8" s="8" t="n">
        <v>155</v>
      </c>
      <c r="L8" s="9" t="n">
        <v>44.4126074498567</v>
      </c>
      <c r="M8" s="8" t="n">
        <v>194</v>
      </c>
      <c r="N8" s="10" t="n">
        <v>55.5873925501433</v>
      </c>
      <c r="O8" s="8" t="n">
        <v>6</v>
      </c>
      <c r="P8" s="9" t="n">
        <v>1.69014084507042</v>
      </c>
      <c r="Q8" s="11" t="n">
        <v>5</v>
      </c>
      <c r="R8" s="10" t="n">
        <v>1.40845070422535</v>
      </c>
      <c r="S8" s="11" t="n">
        <v>1</v>
      </c>
      <c r="T8" s="10" t="n">
        <v>0.28169014084507</v>
      </c>
      <c r="U8" s="12" t="n">
        <v>51</v>
      </c>
      <c r="V8" s="12"/>
    </row>
    <row r="9" customFormat="false" ht="18" hidden="false" customHeight="true" outlineLevel="0" collapsed="false">
      <c r="A9" s="13" t="s">
        <v>22</v>
      </c>
      <c r="B9" s="7" t="s">
        <v>23</v>
      </c>
      <c r="C9" s="8" t="n">
        <v>52</v>
      </c>
      <c r="D9" s="8" t="n">
        <v>5</v>
      </c>
      <c r="E9" s="9" t="n">
        <v>9.61538461538462</v>
      </c>
      <c r="F9" s="8" t="n">
        <v>2</v>
      </c>
      <c r="G9" s="9" t="n">
        <v>3.84615384615385</v>
      </c>
      <c r="H9" s="8" t="n">
        <v>45</v>
      </c>
      <c r="I9" s="8" t="n">
        <v>43</v>
      </c>
      <c r="J9" s="9" t="n">
        <v>95.5555555555556</v>
      </c>
      <c r="K9" s="8" t="n">
        <v>28</v>
      </c>
      <c r="L9" s="9" t="n">
        <v>65.1162790697674</v>
      </c>
      <c r="M9" s="8" t="n">
        <v>15</v>
      </c>
      <c r="N9" s="10" t="n">
        <v>34.8837209302326</v>
      </c>
      <c r="O9" s="8" t="n">
        <v>2</v>
      </c>
      <c r="P9" s="9" t="n">
        <v>4.44444444444445</v>
      </c>
      <c r="Q9" s="11" t="n">
        <v>2</v>
      </c>
      <c r="R9" s="10" t="n">
        <v>4.44444444444445</v>
      </c>
      <c r="S9" s="11"/>
      <c r="T9" s="10"/>
      <c r="U9" s="12" t="n">
        <v>29</v>
      </c>
      <c r="V9" s="12"/>
    </row>
    <row r="10" customFormat="false" ht="18" hidden="false" customHeight="true" outlineLevel="0" collapsed="false">
      <c r="A10" s="13" t="s">
        <v>24</v>
      </c>
      <c r="B10" s="7" t="s">
        <v>25</v>
      </c>
      <c r="C10" s="8" t="n">
        <v>25</v>
      </c>
      <c r="D10" s="8"/>
      <c r="E10" s="9"/>
      <c r="F10" s="8" t="n">
        <v>1</v>
      </c>
      <c r="G10" s="9" t="n">
        <v>4</v>
      </c>
      <c r="H10" s="8" t="n">
        <v>24</v>
      </c>
      <c r="I10" s="8" t="n">
        <v>24</v>
      </c>
      <c r="J10" s="9" t="n">
        <v>100</v>
      </c>
      <c r="K10" s="8" t="n">
        <v>10</v>
      </c>
      <c r="L10" s="9" t="n">
        <v>41.6666666666667</v>
      </c>
      <c r="M10" s="8" t="n">
        <v>14</v>
      </c>
      <c r="N10" s="10" t="n">
        <v>58.3333333333333</v>
      </c>
      <c r="O10" s="8"/>
      <c r="P10" s="9"/>
      <c r="Q10" s="11"/>
      <c r="R10" s="10"/>
      <c r="S10" s="11"/>
      <c r="T10" s="10"/>
      <c r="U10" s="12" t="n">
        <v>1</v>
      </c>
      <c r="V10" s="12"/>
    </row>
    <row r="11" customFormat="false" ht="18" hidden="false" customHeight="true" outlineLevel="0" collapsed="false">
      <c r="A11" s="13" t="s">
        <v>26</v>
      </c>
      <c r="B11" s="14" t="s">
        <v>27</v>
      </c>
      <c r="C11" s="8" t="n">
        <v>38</v>
      </c>
      <c r="D11" s="8"/>
      <c r="E11" s="9"/>
      <c r="F11" s="8" t="n">
        <v>3</v>
      </c>
      <c r="G11" s="9" t="n">
        <v>7.89473684210526</v>
      </c>
      <c r="H11" s="8" t="n">
        <v>35</v>
      </c>
      <c r="I11" s="8" t="n">
        <v>35</v>
      </c>
      <c r="J11" s="9" t="n">
        <v>100</v>
      </c>
      <c r="K11" s="8" t="n">
        <v>12</v>
      </c>
      <c r="L11" s="9" t="n">
        <v>34.2857142857143</v>
      </c>
      <c r="M11" s="8" t="n">
        <v>23</v>
      </c>
      <c r="N11" s="10" t="n">
        <v>65.7142857142857</v>
      </c>
      <c r="O11" s="8"/>
      <c r="P11" s="9"/>
      <c r="Q11" s="11"/>
      <c r="R11" s="10"/>
      <c r="S11" s="11"/>
      <c r="T11" s="10"/>
      <c r="U11" s="12" t="n">
        <v>43</v>
      </c>
      <c r="V11" s="12"/>
    </row>
    <row r="12" customFormat="false" ht="16.5" hidden="false" customHeight="false" outlineLevel="0" collapsed="false">
      <c r="A12" s="15" t="s">
        <v>28</v>
      </c>
      <c r="B12" s="15"/>
      <c r="C12" s="16" t="n">
        <v>1042</v>
      </c>
      <c r="D12" s="16" t="n">
        <v>14</v>
      </c>
      <c r="E12" s="17" t="n">
        <v>1.34357005758157</v>
      </c>
      <c r="F12" s="16" t="n">
        <v>37</v>
      </c>
      <c r="G12" s="17" t="n">
        <v>3.55086372360845</v>
      </c>
      <c r="H12" s="16" t="n">
        <v>991</v>
      </c>
      <c r="I12" s="16" t="n">
        <v>976</v>
      </c>
      <c r="J12" s="17" t="n">
        <v>98.4863773965691</v>
      </c>
      <c r="K12" s="16" t="n">
        <v>488</v>
      </c>
      <c r="L12" s="18" t="n">
        <v>50</v>
      </c>
      <c r="M12" s="16" t="n">
        <v>488</v>
      </c>
      <c r="N12" s="19" t="n">
        <v>50</v>
      </c>
      <c r="O12" s="16" t="n">
        <v>15</v>
      </c>
      <c r="P12" s="19" t="n">
        <v>1.51362260343088</v>
      </c>
      <c r="Q12" s="16" t="n">
        <v>14</v>
      </c>
      <c r="R12" s="17" t="n">
        <v>1.41271442986882</v>
      </c>
      <c r="S12" s="16" t="n">
        <v>1</v>
      </c>
      <c r="T12" s="20" t="n">
        <v>0.100908173562059</v>
      </c>
      <c r="U12" s="21" t="n">
        <v>278</v>
      </c>
      <c r="V12" s="21"/>
    </row>
    <row r="13" customFormat="false" ht="16.5" hidden="false" customHeight="false" outlineLevel="0" collapsed="false">
      <c r="A13" s="4" t="s">
        <v>29</v>
      </c>
      <c r="B13" s="22" t="s">
        <v>30</v>
      </c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</row>
    <row r="14" s="31" customFormat="true" ht="20.25" hidden="false" customHeight="true" outlineLevel="0" collapsed="false">
      <c r="A14" s="6" t="s">
        <v>31</v>
      </c>
      <c r="B14" s="23" t="s">
        <v>23</v>
      </c>
      <c r="C14" s="24" t="n">
        <v>4229</v>
      </c>
      <c r="D14" s="24" t="n">
        <v>39</v>
      </c>
      <c r="E14" s="25" t="n">
        <v>0.922203830692835</v>
      </c>
      <c r="F14" s="24" t="n">
        <v>120</v>
      </c>
      <c r="G14" s="25" t="n">
        <v>2.83755024828565</v>
      </c>
      <c r="H14" s="24" t="n">
        <v>4070</v>
      </c>
      <c r="I14" s="24" t="n">
        <v>4002</v>
      </c>
      <c r="J14" s="25" t="n">
        <v>98.3292383292383</v>
      </c>
      <c r="K14" s="24" t="n">
        <v>1449</v>
      </c>
      <c r="L14" s="25" t="n">
        <v>36.2068965517241</v>
      </c>
      <c r="M14" s="24" t="n">
        <v>2553</v>
      </c>
      <c r="N14" s="25" t="n">
        <v>63.7931034482759</v>
      </c>
      <c r="O14" s="26" t="n">
        <v>68</v>
      </c>
      <c r="P14" s="25" t="n">
        <v>1.67076167076167</v>
      </c>
      <c r="Q14" s="26" t="n">
        <v>59</v>
      </c>
      <c r="R14" s="27" t="n">
        <v>1.44963144963145</v>
      </c>
      <c r="S14" s="28" t="n">
        <v>9</v>
      </c>
      <c r="T14" s="29" t="n">
        <v>0.221130221130221</v>
      </c>
      <c r="U14" s="30" t="n">
        <v>645</v>
      </c>
      <c r="V14" s="30" t="n">
        <v>100</v>
      </c>
    </row>
    <row r="15" s="31" customFormat="true" ht="20.25" hidden="false" customHeight="true" outlineLevel="0" collapsed="false">
      <c r="A15" s="6" t="s">
        <v>32</v>
      </c>
      <c r="B15" s="23" t="s">
        <v>25</v>
      </c>
      <c r="C15" s="24" t="n">
        <v>2976</v>
      </c>
      <c r="D15" s="24" t="n">
        <v>35</v>
      </c>
      <c r="E15" s="25" t="n">
        <v>1.1760752688172</v>
      </c>
      <c r="F15" s="24" t="n">
        <v>123</v>
      </c>
      <c r="G15" s="25" t="n">
        <v>4.13306451612903</v>
      </c>
      <c r="H15" s="24" t="n">
        <v>2818</v>
      </c>
      <c r="I15" s="24" t="n">
        <v>2768</v>
      </c>
      <c r="J15" s="25" t="n">
        <v>98.2256919801278</v>
      </c>
      <c r="K15" s="24" t="n">
        <v>1183</v>
      </c>
      <c r="L15" s="25" t="n">
        <v>42.7384393063584</v>
      </c>
      <c r="M15" s="24" t="n">
        <v>1585</v>
      </c>
      <c r="N15" s="25" t="n">
        <v>57.2615606936416</v>
      </c>
      <c r="O15" s="26" t="n">
        <v>50</v>
      </c>
      <c r="P15" s="25" t="n">
        <v>1.77430801987225</v>
      </c>
      <c r="Q15" s="26" t="n">
        <v>45</v>
      </c>
      <c r="R15" s="27" t="n">
        <v>1.59687721788503</v>
      </c>
      <c r="S15" s="28" t="n">
        <v>5</v>
      </c>
      <c r="T15" s="29" t="n">
        <v>0.177430801987225</v>
      </c>
      <c r="U15" s="30" t="n">
        <v>570</v>
      </c>
      <c r="V15" s="30" t="n">
        <v>100</v>
      </c>
    </row>
    <row r="16" s="31" customFormat="true" ht="20.25" hidden="false" customHeight="true" outlineLevel="0" collapsed="false">
      <c r="A16" s="6" t="s">
        <v>33</v>
      </c>
      <c r="B16" s="23" t="s">
        <v>27</v>
      </c>
      <c r="C16" s="24" t="n">
        <v>490</v>
      </c>
      <c r="D16" s="24" t="n">
        <v>6</v>
      </c>
      <c r="E16" s="25" t="n">
        <v>1.22448979591837</v>
      </c>
      <c r="F16" s="24" t="n">
        <v>13</v>
      </c>
      <c r="G16" s="25" t="n">
        <v>2.6530612244898</v>
      </c>
      <c r="H16" s="24" t="n">
        <v>471</v>
      </c>
      <c r="I16" s="24" t="n">
        <v>467</v>
      </c>
      <c r="J16" s="25" t="n">
        <v>99.1507430997877</v>
      </c>
      <c r="K16" s="24" t="n">
        <v>204</v>
      </c>
      <c r="L16" s="25" t="n">
        <v>43.6830835117773</v>
      </c>
      <c r="M16" s="24" t="n">
        <v>263</v>
      </c>
      <c r="N16" s="25" t="n">
        <v>56.3169164882227</v>
      </c>
      <c r="O16" s="26" t="n">
        <v>4</v>
      </c>
      <c r="P16" s="25" t="n">
        <v>0.849256900212314</v>
      </c>
      <c r="Q16" s="26" t="n">
        <v>4</v>
      </c>
      <c r="R16" s="27" t="n">
        <v>0.849256900212314</v>
      </c>
      <c r="S16" s="28"/>
      <c r="T16" s="29"/>
      <c r="U16" s="30" t="n">
        <v>119</v>
      </c>
      <c r="V16" s="30" t="n">
        <v>100</v>
      </c>
    </row>
    <row r="17" s="31" customFormat="true" ht="20.25" hidden="false" customHeight="true" outlineLevel="0" collapsed="false">
      <c r="A17" s="6" t="s">
        <v>34</v>
      </c>
      <c r="B17" s="7" t="s">
        <v>21</v>
      </c>
      <c r="C17" s="24" t="n">
        <v>5</v>
      </c>
      <c r="D17" s="24"/>
      <c r="E17" s="25"/>
      <c r="F17" s="24" t="n">
        <v>1</v>
      </c>
      <c r="G17" s="25" t="n">
        <v>20</v>
      </c>
      <c r="H17" s="24" t="n">
        <v>4</v>
      </c>
      <c r="I17" s="24" t="n">
        <v>4</v>
      </c>
      <c r="J17" s="25" t="n">
        <v>100</v>
      </c>
      <c r="K17" s="24"/>
      <c r="L17" s="25"/>
      <c r="M17" s="24" t="n">
        <v>4</v>
      </c>
      <c r="N17" s="25" t="n">
        <v>100</v>
      </c>
      <c r="O17" s="26"/>
      <c r="P17" s="25"/>
      <c r="Q17" s="26"/>
      <c r="R17" s="27"/>
      <c r="S17" s="28"/>
      <c r="T17" s="29"/>
      <c r="U17" s="30"/>
      <c r="V17" s="30"/>
    </row>
    <row r="18" customFormat="false" ht="16.5" hidden="false" customHeight="false" outlineLevel="0" collapsed="false">
      <c r="A18" s="15" t="s">
        <v>35</v>
      </c>
      <c r="B18" s="15"/>
      <c r="C18" s="32" t="n">
        <v>7700</v>
      </c>
      <c r="D18" s="32" t="n">
        <v>80</v>
      </c>
      <c r="E18" s="17" t="n">
        <v>1.03896103896104</v>
      </c>
      <c r="F18" s="32" t="n">
        <v>257</v>
      </c>
      <c r="G18" s="20" t="n">
        <v>3.33766233766234</v>
      </c>
      <c r="H18" s="32" t="n">
        <v>7363</v>
      </c>
      <c r="I18" s="32" t="n">
        <v>7241</v>
      </c>
      <c r="J18" s="17" t="n">
        <v>98.3430666847752</v>
      </c>
      <c r="K18" s="32" t="n">
        <v>2836</v>
      </c>
      <c r="L18" s="17" t="n">
        <v>39.1658610689131</v>
      </c>
      <c r="M18" s="32" t="n">
        <v>4405</v>
      </c>
      <c r="N18" s="17" t="n">
        <v>60.8341389310869</v>
      </c>
      <c r="O18" s="32" t="n">
        <v>122</v>
      </c>
      <c r="P18" s="17" t="n">
        <v>1.65693331522477</v>
      </c>
      <c r="Q18" s="32" t="n">
        <v>108</v>
      </c>
      <c r="R18" s="17" t="n">
        <v>1.46679342659242</v>
      </c>
      <c r="S18" s="16" t="n">
        <v>14</v>
      </c>
      <c r="T18" s="20" t="n">
        <v>0.190139888632351</v>
      </c>
      <c r="U18" s="21" t="n">
        <v>1334</v>
      </c>
      <c r="V18" s="21" t="n">
        <v>100</v>
      </c>
    </row>
    <row r="19" customFormat="false" ht="16.5" hidden="false" customHeight="false" outlineLevel="0" collapsed="false">
      <c r="A19" s="15" t="s">
        <v>36</v>
      </c>
      <c r="B19" s="15"/>
      <c r="C19" s="32" t="n">
        <v>8742</v>
      </c>
      <c r="D19" s="32" t="n">
        <v>94</v>
      </c>
      <c r="E19" s="17" t="n">
        <v>1.0752688172043</v>
      </c>
      <c r="F19" s="32" t="n">
        <v>294</v>
      </c>
      <c r="G19" s="20" t="n">
        <v>3.36307481125601</v>
      </c>
      <c r="H19" s="32" t="n">
        <v>8354</v>
      </c>
      <c r="I19" s="32" t="n">
        <v>8217</v>
      </c>
      <c r="J19" s="17" t="n">
        <v>98.3600670337563</v>
      </c>
      <c r="K19" s="32" t="n">
        <v>3324</v>
      </c>
      <c r="L19" s="17" t="n">
        <v>40.4527199707923</v>
      </c>
      <c r="M19" s="32" t="n">
        <v>4893</v>
      </c>
      <c r="N19" s="17" t="n">
        <v>59.5472800292077</v>
      </c>
      <c r="O19" s="32" t="n">
        <v>137</v>
      </c>
      <c r="P19" s="17" t="n">
        <v>1.63993296624372</v>
      </c>
      <c r="Q19" s="32" t="n">
        <v>122</v>
      </c>
      <c r="R19" s="17" t="n">
        <v>1.46037826191046</v>
      </c>
      <c r="S19" s="16" t="n">
        <v>15</v>
      </c>
      <c r="T19" s="20" t="n">
        <v>0.179554704333254</v>
      </c>
      <c r="U19" s="21" t="n">
        <v>1612</v>
      </c>
      <c r="V19" s="21" t="n">
        <v>100</v>
      </c>
    </row>
    <row r="20" customFormat="false" ht="16.5" hidden="false" customHeight="false" outlineLevel="0" collapsed="false">
      <c r="A20" s="33" t="s">
        <v>37</v>
      </c>
      <c r="B20" s="34" t="s">
        <v>38</v>
      </c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</row>
    <row r="21" s="31" customFormat="true" ht="15.75" hidden="false" customHeight="false" outlineLevel="0" collapsed="false">
      <c r="A21" s="35" t="s">
        <v>39</v>
      </c>
      <c r="B21" s="36" t="s">
        <v>40</v>
      </c>
      <c r="C21" s="24" t="n">
        <v>484</v>
      </c>
      <c r="D21" s="24"/>
      <c r="E21" s="25"/>
      <c r="F21" s="24"/>
      <c r="G21" s="25"/>
      <c r="H21" s="24" t="n">
        <v>484</v>
      </c>
      <c r="I21" s="24" t="n">
        <v>484</v>
      </c>
      <c r="J21" s="25" t="n">
        <v>100</v>
      </c>
      <c r="K21" s="24" t="n">
        <v>263</v>
      </c>
      <c r="L21" s="25" t="n">
        <v>54.3388429752066</v>
      </c>
      <c r="M21" s="24" t="n">
        <v>221</v>
      </c>
      <c r="N21" s="25" t="n">
        <v>45.6611570247934</v>
      </c>
      <c r="O21" s="37"/>
      <c r="P21" s="38"/>
      <c r="Q21" s="37"/>
      <c r="R21" s="38"/>
      <c r="S21" s="37"/>
      <c r="T21" s="38"/>
      <c r="U21" s="39"/>
      <c r="V21" s="39"/>
    </row>
    <row r="22" customFormat="false" ht="15.75" hidden="false" customHeight="false" outlineLevel="0" collapsed="false">
      <c r="A22" s="35" t="s">
        <v>41</v>
      </c>
      <c r="B22" s="40" t="s">
        <v>42</v>
      </c>
      <c r="C22" s="41" t="n">
        <v>32</v>
      </c>
      <c r="D22" s="41"/>
      <c r="E22" s="42"/>
      <c r="F22" s="41" t="n">
        <v>1</v>
      </c>
      <c r="G22" s="42" t="n">
        <v>3.125</v>
      </c>
      <c r="H22" s="41" t="n">
        <v>31</v>
      </c>
      <c r="I22" s="41" t="n">
        <v>31</v>
      </c>
      <c r="J22" s="42" t="n">
        <v>100</v>
      </c>
      <c r="K22" s="41" t="n">
        <v>11</v>
      </c>
      <c r="L22" s="42" t="n">
        <v>35.4838709677419</v>
      </c>
      <c r="M22" s="41" t="n">
        <v>20</v>
      </c>
      <c r="N22" s="42" t="n">
        <v>64.5161290322581</v>
      </c>
      <c r="O22" s="43"/>
      <c r="P22" s="44"/>
      <c r="Q22" s="43"/>
      <c r="R22" s="44"/>
      <c r="S22" s="43"/>
      <c r="T22" s="44"/>
      <c r="U22" s="45"/>
      <c r="V22" s="45"/>
    </row>
    <row r="23" customFormat="false" ht="19.5" hidden="false" customHeight="true" outlineLevel="0" collapsed="false">
      <c r="A23" s="35" t="s">
        <v>43</v>
      </c>
      <c r="B23" s="40" t="s">
        <v>44</v>
      </c>
      <c r="C23" s="41" t="n">
        <v>110</v>
      </c>
      <c r="D23" s="41"/>
      <c r="E23" s="42"/>
      <c r="F23" s="41" t="n">
        <v>6</v>
      </c>
      <c r="G23" s="42" t="n">
        <v>5.45454545454545</v>
      </c>
      <c r="H23" s="41" t="n">
        <v>104</v>
      </c>
      <c r="I23" s="41" t="n">
        <v>104</v>
      </c>
      <c r="J23" s="42" t="n">
        <v>100</v>
      </c>
      <c r="K23" s="41" t="n">
        <v>60</v>
      </c>
      <c r="L23" s="42" t="n">
        <v>57.6923076923077</v>
      </c>
      <c r="M23" s="41" t="n">
        <v>44</v>
      </c>
      <c r="N23" s="42" t="n">
        <v>42.3076923076923</v>
      </c>
      <c r="O23" s="43"/>
      <c r="P23" s="44"/>
      <c r="Q23" s="43"/>
      <c r="R23" s="44"/>
      <c r="S23" s="43"/>
      <c r="T23" s="44"/>
      <c r="U23" s="45"/>
      <c r="V23" s="45"/>
    </row>
    <row r="24" customFormat="false" ht="15.75" hidden="false" customHeight="false" outlineLevel="0" collapsed="false">
      <c r="A24" s="35" t="s">
        <v>45</v>
      </c>
      <c r="B24" s="40" t="s">
        <v>46</v>
      </c>
      <c r="C24" s="41" t="n">
        <v>82</v>
      </c>
      <c r="D24" s="41"/>
      <c r="E24" s="42"/>
      <c r="F24" s="41"/>
      <c r="G24" s="42"/>
      <c r="H24" s="41" t="n">
        <v>82</v>
      </c>
      <c r="I24" s="41" t="n">
        <v>82</v>
      </c>
      <c r="J24" s="42" t="n">
        <v>100</v>
      </c>
      <c r="K24" s="41" t="n">
        <v>8</v>
      </c>
      <c r="L24" s="42" t="n">
        <v>9.75609756097561</v>
      </c>
      <c r="M24" s="41" t="n">
        <v>74</v>
      </c>
      <c r="N24" s="42" t="n">
        <v>90.2439024390244</v>
      </c>
      <c r="O24" s="43"/>
      <c r="P24" s="44"/>
      <c r="Q24" s="43"/>
      <c r="R24" s="44"/>
      <c r="S24" s="43"/>
      <c r="T24" s="44"/>
      <c r="U24" s="45"/>
      <c r="V24" s="45"/>
    </row>
    <row r="25" customFormat="false" ht="15.75" hidden="false" customHeight="false" outlineLevel="0" collapsed="false">
      <c r="A25" s="35" t="s">
        <v>47</v>
      </c>
      <c r="B25" s="46" t="s">
        <v>48</v>
      </c>
      <c r="C25" s="41" t="n">
        <v>96</v>
      </c>
      <c r="D25" s="41" t="n">
        <v>2</v>
      </c>
      <c r="E25" s="42" t="n">
        <v>2.08333333333333</v>
      </c>
      <c r="F25" s="41" t="n">
        <v>3</v>
      </c>
      <c r="G25" s="42" t="n">
        <v>3.125</v>
      </c>
      <c r="H25" s="41" t="n">
        <v>91</v>
      </c>
      <c r="I25" s="41" t="n">
        <v>88</v>
      </c>
      <c r="J25" s="42" t="n">
        <v>96.7032967032967</v>
      </c>
      <c r="K25" s="41" t="n">
        <v>43</v>
      </c>
      <c r="L25" s="42" t="n">
        <v>48.8636363636364</v>
      </c>
      <c r="M25" s="41" t="n">
        <v>45</v>
      </c>
      <c r="N25" s="42" t="n">
        <v>51.1363636363636</v>
      </c>
      <c r="O25" s="43" t="n">
        <v>3</v>
      </c>
      <c r="P25" s="44" t="n">
        <v>3.2967032967033</v>
      </c>
      <c r="Q25" s="43" t="n">
        <v>3</v>
      </c>
      <c r="R25" s="44" t="n">
        <v>3.2967032967033</v>
      </c>
      <c r="S25" s="43"/>
      <c r="T25" s="44"/>
      <c r="U25" s="45"/>
      <c r="V25" s="45"/>
    </row>
    <row r="26" customFormat="false" ht="16.5" hidden="false" customHeight="true" outlineLevel="0" collapsed="false">
      <c r="A26" s="47" t="s">
        <v>49</v>
      </c>
      <c r="B26" s="48" t="s">
        <v>50</v>
      </c>
      <c r="C26" s="41" t="n">
        <v>12</v>
      </c>
      <c r="D26" s="41"/>
      <c r="E26" s="42"/>
      <c r="F26" s="41"/>
      <c r="G26" s="42"/>
      <c r="H26" s="41" t="n">
        <v>12</v>
      </c>
      <c r="I26" s="41" t="n">
        <v>11</v>
      </c>
      <c r="J26" s="42" t="n">
        <v>91.6666666666667</v>
      </c>
      <c r="K26" s="41" t="n">
        <v>7</v>
      </c>
      <c r="L26" s="42" t="n">
        <v>63.6363636363636</v>
      </c>
      <c r="M26" s="41" t="n">
        <v>4</v>
      </c>
      <c r="N26" s="42" t="n">
        <v>36.3636363636364</v>
      </c>
      <c r="O26" s="43" t="n">
        <v>1</v>
      </c>
      <c r="P26" s="44" t="n">
        <v>8.33333333333333</v>
      </c>
      <c r="Q26" s="43"/>
      <c r="R26" s="44"/>
      <c r="S26" s="43" t="n">
        <v>1</v>
      </c>
      <c r="T26" s="44" t="n">
        <v>8.33333333333333</v>
      </c>
      <c r="U26" s="45"/>
      <c r="V26" s="45"/>
    </row>
    <row r="27" customFormat="false" ht="16.5" hidden="false" customHeight="false" outlineLevel="0" collapsed="false">
      <c r="A27" s="49" t="s">
        <v>51</v>
      </c>
      <c r="B27" s="49"/>
      <c r="C27" s="50" t="n">
        <v>816</v>
      </c>
      <c r="D27" s="50" t="n">
        <v>2</v>
      </c>
      <c r="E27" s="20" t="n">
        <v>0.245098039215686</v>
      </c>
      <c r="F27" s="50" t="n">
        <v>10</v>
      </c>
      <c r="G27" s="20" t="n">
        <v>1.22549019607843</v>
      </c>
      <c r="H27" s="50" t="n">
        <v>804</v>
      </c>
      <c r="I27" s="50" t="n">
        <v>800</v>
      </c>
      <c r="J27" s="20" t="n">
        <v>99.5024875621891</v>
      </c>
      <c r="K27" s="50" t="n">
        <v>392</v>
      </c>
      <c r="L27" s="20" t="n">
        <v>49</v>
      </c>
      <c r="M27" s="50" t="n">
        <v>408</v>
      </c>
      <c r="N27" s="20" t="n">
        <v>51</v>
      </c>
      <c r="O27" s="51" t="n">
        <v>4</v>
      </c>
      <c r="P27" s="17" t="n">
        <v>0.497512437810945</v>
      </c>
      <c r="Q27" s="51" t="n">
        <v>3</v>
      </c>
      <c r="R27" s="17" t="n">
        <v>0.373134328358209</v>
      </c>
      <c r="S27" s="51" t="n">
        <v>1</v>
      </c>
      <c r="T27" s="17" t="n">
        <v>0.124378109452736</v>
      </c>
      <c r="U27" s="52"/>
      <c r="V27" s="52"/>
    </row>
  </sheetData>
  <mergeCells count="24">
    <mergeCell ref="A1:V1"/>
    <mergeCell ref="A2:A4"/>
    <mergeCell ref="B2:B4"/>
    <mergeCell ref="C2:C4"/>
    <mergeCell ref="D2:G2"/>
    <mergeCell ref="H2:H4"/>
    <mergeCell ref="I2:J3"/>
    <mergeCell ref="K2:N2"/>
    <mergeCell ref="O2:P3"/>
    <mergeCell ref="Q2:T2"/>
    <mergeCell ref="U2:V3"/>
    <mergeCell ref="D3:E3"/>
    <mergeCell ref="F3:G3"/>
    <mergeCell ref="K3:L3"/>
    <mergeCell ref="M3:N3"/>
    <mergeCell ref="Q3:R3"/>
    <mergeCell ref="S3:T3"/>
    <mergeCell ref="B5:V5"/>
    <mergeCell ref="A12:B12"/>
    <mergeCell ref="B13:V13"/>
    <mergeCell ref="A18:B18"/>
    <mergeCell ref="A19:B19"/>
    <mergeCell ref="B20:V20"/>
    <mergeCell ref="A27:B27"/>
  </mergeCells>
  <printOptions headings="false" gridLines="false" gridLinesSet="true" horizontalCentered="false" verticalCentered="false"/>
  <pageMargins left="0.31527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38" activePane="bottomLeft" state="frozen"/>
      <selection pane="topLeft" activeCell="A1" activeCellId="0" sqref="A1"/>
      <selection pane="bottomLeft" activeCell="M124" activeCellId="0" sqref="M124:M1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3.42"/>
    <col collapsed="false" customWidth="true" hidden="false" outlineLevel="0" max="2" min="2" style="53" width="32.41"/>
    <col collapsed="false" customWidth="true" hidden="false" outlineLevel="0" max="12" min="3" style="53" width="7.56"/>
    <col collapsed="false" customWidth="true" hidden="false" outlineLevel="0" max="18" min="13" style="53" width="4.56"/>
    <col collapsed="false" customWidth="false" hidden="false" outlineLevel="0" max="257" min="19" style="53" width="9.14"/>
  </cols>
  <sheetData>
    <row r="1" customFormat="false" ht="6.75" hidden="false" customHeight="true" outlineLevel="0" collapsed="false">
      <c r="O1" s="54"/>
    </row>
    <row r="2" customFormat="false" ht="35.25" hidden="false" customHeight="true" outlineLevel="0" collapsed="false">
      <c r="A2" s="55" t="s">
        <v>52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6"/>
      <c r="T2" s="56"/>
    </row>
    <row r="3" customFormat="false" ht="36.75" hidden="false" customHeight="true" outlineLevel="0" collapsed="false">
      <c r="A3" s="57" t="s">
        <v>53</v>
      </c>
      <c r="B3" s="57"/>
      <c r="C3" s="57" t="s">
        <v>54</v>
      </c>
      <c r="D3" s="58" t="s">
        <v>4</v>
      </c>
      <c r="E3" s="58"/>
      <c r="F3" s="57" t="s">
        <v>55</v>
      </c>
      <c r="G3" s="57" t="s">
        <v>6</v>
      </c>
      <c r="H3" s="57"/>
      <c r="I3" s="58" t="s">
        <v>56</v>
      </c>
      <c r="J3" s="58"/>
      <c r="K3" s="58"/>
      <c r="L3" s="58"/>
      <c r="M3" s="58" t="s">
        <v>57</v>
      </c>
      <c r="N3" s="58"/>
      <c r="O3" s="58"/>
      <c r="P3" s="58"/>
      <c r="Q3" s="58" t="s">
        <v>58</v>
      </c>
      <c r="R3" s="58"/>
    </row>
    <row r="4" customFormat="false" ht="12.75" hidden="false" customHeight="true" outlineLevel="0" collapsed="false">
      <c r="A4" s="57"/>
      <c r="B4" s="57"/>
      <c r="C4" s="57"/>
      <c r="D4" s="58" t="s">
        <v>59</v>
      </c>
      <c r="E4" s="58" t="s">
        <v>11</v>
      </c>
      <c r="F4" s="57"/>
      <c r="G4" s="57"/>
      <c r="H4" s="57"/>
      <c r="I4" s="59" t="s">
        <v>59</v>
      </c>
      <c r="J4" s="59"/>
      <c r="K4" s="59" t="s">
        <v>11</v>
      </c>
      <c r="L4" s="59"/>
      <c r="M4" s="59" t="s">
        <v>59</v>
      </c>
      <c r="N4" s="59"/>
      <c r="O4" s="59" t="s">
        <v>11</v>
      </c>
      <c r="P4" s="59"/>
      <c r="Q4" s="58"/>
      <c r="R4" s="58"/>
    </row>
    <row r="5" customFormat="false" ht="22.5" hidden="false" customHeight="false" outlineLevel="0" collapsed="false">
      <c r="A5" s="57"/>
      <c r="B5" s="57"/>
      <c r="C5" s="57"/>
      <c r="D5" s="58" t="s">
        <v>60</v>
      </c>
      <c r="E5" s="58" t="s">
        <v>60</v>
      </c>
      <c r="F5" s="57"/>
      <c r="G5" s="57" t="s">
        <v>60</v>
      </c>
      <c r="H5" s="57" t="s">
        <v>13</v>
      </c>
      <c r="I5" s="59" t="s">
        <v>60</v>
      </c>
      <c r="J5" s="59" t="s">
        <v>13</v>
      </c>
      <c r="K5" s="59" t="s">
        <v>60</v>
      </c>
      <c r="L5" s="59" t="s">
        <v>13</v>
      </c>
      <c r="M5" s="59" t="s">
        <v>60</v>
      </c>
      <c r="N5" s="59" t="s">
        <v>13</v>
      </c>
      <c r="O5" s="59" t="s">
        <v>60</v>
      </c>
      <c r="P5" s="59" t="s">
        <v>13</v>
      </c>
      <c r="Q5" s="58" t="s">
        <v>60</v>
      </c>
      <c r="R5" s="57" t="s">
        <v>13</v>
      </c>
    </row>
    <row r="6" s="64" customFormat="true" ht="24" hidden="false" customHeight="false" outlineLevel="0" collapsed="false">
      <c r="A6" s="60" t="n">
        <v>1</v>
      </c>
      <c r="B6" s="61" t="s">
        <v>61</v>
      </c>
      <c r="C6" s="62" t="n">
        <f aca="false">SUM(D6:F6)</f>
        <v>18</v>
      </c>
      <c r="D6" s="62"/>
      <c r="E6" s="62"/>
      <c r="F6" s="62" t="n">
        <f aca="false">SUM(G6+M6+O6)</f>
        <v>18</v>
      </c>
      <c r="G6" s="60" t="n">
        <f aca="false">SUM(I6+K6)</f>
        <v>18</v>
      </c>
      <c r="H6" s="63"/>
      <c r="I6" s="60" t="n">
        <v>10</v>
      </c>
      <c r="J6" s="63"/>
      <c r="K6" s="60" t="n">
        <v>8</v>
      </c>
      <c r="L6" s="63"/>
      <c r="M6" s="60"/>
      <c r="N6" s="63"/>
      <c r="O6" s="60"/>
      <c r="P6" s="63"/>
      <c r="Q6" s="60" t="n">
        <v>2</v>
      </c>
      <c r="R6" s="60"/>
    </row>
    <row r="7" s="64" customFormat="true" ht="36" hidden="false" customHeight="false" outlineLevel="0" collapsed="false">
      <c r="A7" s="60" t="n">
        <v>2</v>
      </c>
      <c r="B7" s="61" t="s">
        <v>62</v>
      </c>
      <c r="C7" s="62" t="n">
        <f aca="false">SUM(D7:F7)</f>
        <v>12</v>
      </c>
      <c r="D7" s="62"/>
      <c r="E7" s="62"/>
      <c r="F7" s="62" t="n">
        <f aca="false">SUM(G7+M7+O7)</f>
        <v>12</v>
      </c>
      <c r="G7" s="60" t="n">
        <f aca="false">SUM(I7+K7)</f>
        <v>12</v>
      </c>
      <c r="H7" s="63"/>
      <c r="I7" s="60" t="n">
        <v>9</v>
      </c>
      <c r="J7" s="63"/>
      <c r="K7" s="60" t="n">
        <v>3</v>
      </c>
      <c r="L7" s="63"/>
      <c r="M7" s="60"/>
      <c r="N7" s="63"/>
      <c r="O7" s="60"/>
      <c r="P7" s="63"/>
      <c r="Q7" s="60" t="n">
        <v>0</v>
      </c>
      <c r="R7" s="60"/>
    </row>
    <row r="8" s="64" customFormat="true" ht="36" hidden="false" customHeight="false" outlineLevel="0" collapsed="false">
      <c r="A8" s="60" t="n">
        <v>3</v>
      </c>
      <c r="B8" s="61" t="s">
        <v>63</v>
      </c>
      <c r="C8" s="62" t="n">
        <f aca="false">SUM(D8:F8)</f>
        <v>14</v>
      </c>
      <c r="D8" s="62"/>
      <c r="E8" s="62"/>
      <c r="F8" s="62" t="n">
        <f aca="false">SUM(G8+M8+O8)</f>
        <v>14</v>
      </c>
      <c r="G8" s="60" t="n">
        <f aca="false">SUM(I8+K8)</f>
        <v>14</v>
      </c>
      <c r="H8" s="63"/>
      <c r="I8" s="60" t="n">
        <v>1</v>
      </c>
      <c r="J8" s="63"/>
      <c r="K8" s="60" t="n">
        <v>13</v>
      </c>
      <c r="L8" s="63"/>
      <c r="M8" s="60"/>
      <c r="N8" s="63"/>
      <c r="O8" s="60"/>
      <c r="P8" s="63"/>
      <c r="Q8" s="60" t="n">
        <v>1</v>
      </c>
      <c r="R8" s="60"/>
    </row>
    <row r="9" s="64" customFormat="true" ht="24" hidden="false" customHeight="false" outlineLevel="0" collapsed="false">
      <c r="A9" s="60" t="n">
        <v>4</v>
      </c>
      <c r="B9" s="61" t="s">
        <v>64</v>
      </c>
      <c r="C9" s="62" t="n">
        <f aca="false">SUM(D9:F9)</f>
        <v>7</v>
      </c>
      <c r="D9" s="62"/>
      <c r="E9" s="62"/>
      <c r="F9" s="62" t="n">
        <f aca="false">SUM(G9+M9+O9)</f>
        <v>7</v>
      </c>
      <c r="G9" s="60" t="n">
        <f aca="false">SUM(I9+K9)</f>
        <v>7</v>
      </c>
      <c r="H9" s="63"/>
      <c r="I9" s="60" t="n">
        <v>5</v>
      </c>
      <c r="J9" s="63"/>
      <c r="K9" s="60" t="n">
        <v>2</v>
      </c>
      <c r="L9" s="63"/>
      <c r="M9" s="60"/>
      <c r="N9" s="63"/>
      <c r="O9" s="60"/>
      <c r="P9" s="63"/>
      <c r="Q9" s="60" t="n">
        <v>5</v>
      </c>
      <c r="R9" s="60"/>
    </row>
    <row r="10" s="64" customFormat="true" ht="24" hidden="false" customHeight="false" outlineLevel="0" collapsed="false">
      <c r="A10" s="60" t="n">
        <v>5</v>
      </c>
      <c r="B10" s="61" t="s">
        <v>65</v>
      </c>
      <c r="C10" s="62" t="n">
        <f aca="false">SUM(D10:F10)</f>
        <v>14</v>
      </c>
      <c r="D10" s="62"/>
      <c r="E10" s="62"/>
      <c r="F10" s="62" t="n">
        <f aca="false">SUM(G10+M10+O10)</f>
        <v>14</v>
      </c>
      <c r="G10" s="60" t="n">
        <f aca="false">SUM(I10+K10)</f>
        <v>13</v>
      </c>
      <c r="H10" s="63"/>
      <c r="I10" s="60" t="n">
        <v>6</v>
      </c>
      <c r="J10" s="63"/>
      <c r="K10" s="60" t="n">
        <v>7</v>
      </c>
      <c r="L10" s="63"/>
      <c r="M10" s="60" t="n">
        <v>1</v>
      </c>
      <c r="N10" s="63"/>
      <c r="O10" s="60"/>
      <c r="P10" s="63"/>
      <c r="Q10" s="60" t="n">
        <v>0</v>
      </c>
      <c r="R10" s="60"/>
    </row>
    <row r="11" s="64" customFormat="true" ht="24" hidden="false" customHeight="false" outlineLevel="0" collapsed="false">
      <c r="A11" s="60" t="n">
        <v>6</v>
      </c>
      <c r="B11" s="61" t="s">
        <v>66</v>
      </c>
      <c r="C11" s="62" t="n">
        <f aca="false">SUM(D11:F11)</f>
        <v>4</v>
      </c>
      <c r="D11" s="62"/>
      <c r="E11" s="62"/>
      <c r="F11" s="62" t="n">
        <f aca="false">SUM(G11+M11+O11)</f>
        <v>4</v>
      </c>
      <c r="G11" s="60" t="n">
        <f aca="false">SUM(I11+K11)</f>
        <v>4</v>
      </c>
      <c r="H11" s="63"/>
      <c r="I11" s="60" t="n">
        <v>1</v>
      </c>
      <c r="J11" s="63"/>
      <c r="K11" s="60" t="n">
        <v>3</v>
      </c>
      <c r="L11" s="63"/>
      <c r="M11" s="60"/>
      <c r="N11" s="63"/>
      <c r="O11" s="60"/>
      <c r="P11" s="63"/>
      <c r="Q11" s="60" t="n">
        <v>4</v>
      </c>
      <c r="R11" s="60"/>
    </row>
    <row r="12" s="64" customFormat="true" ht="24" hidden="false" customHeight="false" outlineLevel="0" collapsed="false">
      <c r="A12" s="60" t="n">
        <v>7</v>
      </c>
      <c r="B12" s="61" t="s">
        <v>67</v>
      </c>
      <c r="C12" s="62" t="n">
        <f aca="false">SUM(D12:F12)</f>
        <v>8</v>
      </c>
      <c r="D12" s="62"/>
      <c r="E12" s="62"/>
      <c r="F12" s="62" t="n">
        <f aca="false">SUM(G12+M12+O12)</f>
        <v>8</v>
      </c>
      <c r="G12" s="60" t="n">
        <f aca="false">SUM(I12+K12)</f>
        <v>8</v>
      </c>
      <c r="H12" s="63"/>
      <c r="I12" s="60" t="n">
        <v>3</v>
      </c>
      <c r="J12" s="63"/>
      <c r="K12" s="60" t="n">
        <v>5</v>
      </c>
      <c r="L12" s="63"/>
      <c r="M12" s="60"/>
      <c r="N12" s="63"/>
      <c r="O12" s="60"/>
      <c r="P12" s="63"/>
      <c r="Q12" s="60" t="n">
        <v>6</v>
      </c>
      <c r="R12" s="60"/>
    </row>
    <row r="13" s="64" customFormat="true" ht="24" hidden="false" customHeight="false" outlineLevel="0" collapsed="false">
      <c r="A13" s="60" t="n">
        <v>8</v>
      </c>
      <c r="B13" s="61" t="s">
        <v>68</v>
      </c>
      <c r="C13" s="62" t="n">
        <f aca="false">SUM(D13:F13)</f>
        <v>4</v>
      </c>
      <c r="D13" s="62"/>
      <c r="E13" s="62"/>
      <c r="F13" s="62" t="n">
        <f aca="false">SUM(G13+M13+O13)</f>
        <v>4</v>
      </c>
      <c r="G13" s="60" t="n">
        <f aca="false">SUM(I13+K13)</f>
        <v>4</v>
      </c>
      <c r="H13" s="63"/>
      <c r="I13" s="60" t="n">
        <v>3</v>
      </c>
      <c r="J13" s="63"/>
      <c r="K13" s="60" t="n">
        <v>1</v>
      </c>
      <c r="L13" s="63"/>
      <c r="M13" s="60"/>
      <c r="N13" s="63"/>
      <c r="O13" s="60"/>
      <c r="P13" s="63"/>
      <c r="Q13" s="60" t="n">
        <v>3</v>
      </c>
      <c r="R13" s="60"/>
    </row>
    <row r="14" s="64" customFormat="true" ht="24" hidden="false" customHeight="false" outlineLevel="0" collapsed="false">
      <c r="A14" s="60" t="n">
        <v>9</v>
      </c>
      <c r="B14" s="61" t="s">
        <v>69</v>
      </c>
      <c r="C14" s="62" t="n">
        <f aca="false">SUM(D14:F14)</f>
        <v>7</v>
      </c>
      <c r="D14" s="62"/>
      <c r="E14" s="62"/>
      <c r="F14" s="62" t="n">
        <f aca="false">SUM(G14+M14+O14)</f>
        <v>7</v>
      </c>
      <c r="G14" s="60" t="n">
        <f aca="false">SUM(I14+K14)</f>
        <v>7</v>
      </c>
      <c r="H14" s="63"/>
      <c r="I14" s="60" t="n">
        <v>4</v>
      </c>
      <c r="J14" s="63"/>
      <c r="K14" s="60" t="n">
        <v>3</v>
      </c>
      <c r="L14" s="63"/>
      <c r="M14" s="60"/>
      <c r="N14" s="63"/>
      <c r="O14" s="60"/>
      <c r="P14" s="63"/>
      <c r="Q14" s="60" t="n">
        <v>0</v>
      </c>
      <c r="R14" s="60"/>
    </row>
    <row r="15" s="64" customFormat="true" ht="24" hidden="false" customHeight="false" outlineLevel="0" collapsed="false">
      <c r="A15" s="60" t="n">
        <v>10</v>
      </c>
      <c r="B15" s="61" t="s">
        <v>70</v>
      </c>
      <c r="C15" s="62" t="n">
        <f aca="false">SUM(D15:F15)</f>
        <v>5</v>
      </c>
      <c r="D15" s="62"/>
      <c r="E15" s="62" t="n">
        <v>1</v>
      </c>
      <c r="F15" s="62" t="n">
        <f aca="false">SUM(G15+M15+O15)</f>
        <v>4</v>
      </c>
      <c r="G15" s="60" t="n">
        <f aca="false">SUM(I15+K15)</f>
        <v>4</v>
      </c>
      <c r="H15" s="63"/>
      <c r="I15" s="60" t="n">
        <v>1</v>
      </c>
      <c r="J15" s="63"/>
      <c r="K15" s="60" t="n">
        <v>3</v>
      </c>
      <c r="L15" s="63"/>
      <c r="M15" s="60"/>
      <c r="N15" s="63"/>
      <c r="O15" s="60"/>
      <c r="P15" s="63"/>
      <c r="Q15" s="60" t="n">
        <v>0</v>
      </c>
      <c r="R15" s="60"/>
    </row>
    <row r="16" s="64" customFormat="true" ht="48" hidden="false" customHeight="false" outlineLevel="0" collapsed="false">
      <c r="A16" s="60" t="n">
        <v>11</v>
      </c>
      <c r="B16" s="65" t="s">
        <v>71</v>
      </c>
      <c r="C16" s="62" t="n">
        <f aca="false">SUM(D16:F16)</f>
        <v>34</v>
      </c>
      <c r="D16" s="62"/>
      <c r="E16" s="62"/>
      <c r="F16" s="62" t="n">
        <f aca="false">SUM(G16+M16+O16)</f>
        <v>34</v>
      </c>
      <c r="G16" s="60" t="n">
        <f aca="false">SUM(I16+K16)</f>
        <v>33</v>
      </c>
      <c r="H16" s="63"/>
      <c r="I16" s="60" t="n">
        <v>21</v>
      </c>
      <c r="J16" s="63"/>
      <c r="K16" s="60" t="n">
        <v>12</v>
      </c>
      <c r="L16" s="63"/>
      <c r="M16" s="60" t="n">
        <v>1</v>
      </c>
      <c r="N16" s="63"/>
      <c r="O16" s="60"/>
      <c r="P16" s="63"/>
      <c r="Q16" s="60" t="n">
        <v>0</v>
      </c>
      <c r="R16" s="60"/>
    </row>
    <row r="17" s="64" customFormat="true" ht="24" hidden="false" customHeight="false" outlineLevel="0" collapsed="false">
      <c r="A17" s="60" t="n">
        <v>12</v>
      </c>
      <c r="B17" s="61" t="s">
        <v>72</v>
      </c>
      <c r="C17" s="62" t="n">
        <f aca="false">SUM(D17:F17)</f>
        <v>15</v>
      </c>
      <c r="D17" s="62"/>
      <c r="E17" s="62"/>
      <c r="F17" s="62" t="n">
        <f aca="false">SUM(G17+M17+O17)</f>
        <v>15</v>
      </c>
      <c r="G17" s="60" t="n">
        <f aca="false">SUM(I17+K17)</f>
        <v>15</v>
      </c>
      <c r="H17" s="63"/>
      <c r="I17" s="60" t="n">
        <v>8</v>
      </c>
      <c r="J17" s="63"/>
      <c r="K17" s="60" t="n">
        <v>7</v>
      </c>
      <c r="L17" s="63"/>
      <c r="M17" s="60"/>
      <c r="N17" s="63"/>
      <c r="O17" s="60"/>
      <c r="P17" s="63"/>
      <c r="Q17" s="60" t="n">
        <v>21</v>
      </c>
      <c r="R17" s="60"/>
    </row>
    <row r="18" s="64" customFormat="true" ht="24" hidden="false" customHeight="false" outlineLevel="0" collapsed="false">
      <c r="A18" s="60" t="n">
        <v>13</v>
      </c>
      <c r="B18" s="61" t="s">
        <v>73</v>
      </c>
      <c r="C18" s="62" t="n">
        <f aca="false">SUM(D18:F18)</f>
        <v>14</v>
      </c>
      <c r="D18" s="62"/>
      <c r="E18" s="62" t="n">
        <v>1</v>
      </c>
      <c r="F18" s="62" t="n">
        <f aca="false">SUM(G18+M18+O18)</f>
        <v>13</v>
      </c>
      <c r="G18" s="60" t="n">
        <f aca="false">SUM(I18+K18)</f>
        <v>13</v>
      </c>
      <c r="H18" s="63"/>
      <c r="I18" s="60" t="n">
        <v>5</v>
      </c>
      <c r="J18" s="63"/>
      <c r="K18" s="60" t="n">
        <v>8</v>
      </c>
      <c r="L18" s="63"/>
      <c r="M18" s="60"/>
      <c r="N18" s="63"/>
      <c r="O18" s="60"/>
      <c r="P18" s="63"/>
      <c r="Q18" s="60" t="n">
        <v>2</v>
      </c>
      <c r="R18" s="60"/>
    </row>
    <row r="19" s="64" customFormat="true" ht="24" hidden="false" customHeight="false" outlineLevel="0" collapsed="false">
      <c r="A19" s="60" t="n">
        <v>14</v>
      </c>
      <c r="B19" s="61" t="s">
        <v>74</v>
      </c>
      <c r="C19" s="62" t="n">
        <f aca="false">SUM(D19:F19)</f>
        <v>2</v>
      </c>
      <c r="D19" s="62"/>
      <c r="E19" s="62"/>
      <c r="F19" s="62" t="n">
        <f aca="false">SUM(G19+M19+O19)</f>
        <v>2</v>
      </c>
      <c r="G19" s="60" t="n">
        <f aca="false">SUM(I19+K19)</f>
        <v>2</v>
      </c>
      <c r="H19" s="63"/>
      <c r="I19" s="60" t="n">
        <v>2</v>
      </c>
      <c r="J19" s="63"/>
      <c r="K19" s="60" t="n">
        <v>0</v>
      </c>
      <c r="L19" s="63"/>
      <c r="M19" s="60"/>
      <c r="N19" s="63"/>
      <c r="O19" s="60"/>
      <c r="P19" s="63"/>
      <c r="Q19" s="60" t="n">
        <v>4</v>
      </c>
      <c r="R19" s="60"/>
    </row>
    <row r="20" s="64" customFormat="true" ht="24" hidden="false" customHeight="false" outlineLevel="0" collapsed="false">
      <c r="A20" s="60" t="n">
        <v>15</v>
      </c>
      <c r="B20" s="61" t="s">
        <v>75</v>
      </c>
      <c r="C20" s="62" t="n">
        <f aca="false">SUM(D20:F20)</f>
        <v>8</v>
      </c>
      <c r="D20" s="62" t="n">
        <v>1</v>
      </c>
      <c r="E20" s="62"/>
      <c r="F20" s="62" t="n">
        <f aca="false">SUM(G20+M20+O20)</f>
        <v>7</v>
      </c>
      <c r="G20" s="60" t="n">
        <f aca="false">SUM(I20+K20)</f>
        <v>6</v>
      </c>
      <c r="H20" s="63"/>
      <c r="I20" s="60" t="n">
        <v>4</v>
      </c>
      <c r="J20" s="63"/>
      <c r="K20" s="60" t="n">
        <v>2</v>
      </c>
      <c r="L20" s="63"/>
      <c r="M20" s="60" t="n">
        <v>1</v>
      </c>
      <c r="N20" s="63"/>
      <c r="O20" s="60"/>
      <c r="P20" s="63"/>
      <c r="Q20" s="60" t="n">
        <v>1</v>
      </c>
      <c r="R20" s="60"/>
    </row>
    <row r="21" s="64" customFormat="true" ht="24" hidden="false" customHeight="false" outlineLevel="0" collapsed="false">
      <c r="A21" s="60" t="n">
        <v>16</v>
      </c>
      <c r="B21" s="61" t="s">
        <v>76</v>
      </c>
      <c r="C21" s="62" t="n">
        <f aca="false">SUM(D21:F21)</f>
        <v>15</v>
      </c>
      <c r="D21" s="62"/>
      <c r="E21" s="62" t="n">
        <v>1</v>
      </c>
      <c r="F21" s="62" t="n">
        <f aca="false">SUM(G21+M21+O21)</f>
        <v>14</v>
      </c>
      <c r="G21" s="60" t="n">
        <f aca="false">SUM(I21+K21)</f>
        <v>14</v>
      </c>
      <c r="H21" s="63"/>
      <c r="I21" s="60" t="n">
        <v>1</v>
      </c>
      <c r="J21" s="63"/>
      <c r="K21" s="60" t="n">
        <v>13</v>
      </c>
      <c r="L21" s="63"/>
      <c r="M21" s="60"/>
      <c r="N21" s="63"/>
      <c r="O21" s="60"/>
      <c r="P21" s="63"/>
      <c r="Q21" s="60" t="n">
        <v>1</v>
      </c>
      <c r="R21" s="60"/>
    </row>
    <row r="22" s="64" customFormat="true" ht="24" hidden="false" customHeight="false" outlineLevel="0" collapsed="false">
      <c r="A22" s="60" t="n">
        <v>17</v>
      </c>
      <c r="B22" s="61" t="s">
        <v>77</v>
      </c>
      <c r="C22" s="62" t="n">
        <f aca="false">SUM(D22:F22)</f>
        <v>6</v>
      </c>
      <c r="D22" s="62"/>
      <c r="E22" s="62"/>
      <c r="F22" s="62" t="n">
        <f aca="false">SUM(G22+M22+O22)</f>
        <v>6</v>
      </c>
      <c r="G22" s="60" t="n">
        <f aca="false">SUM(I22+K22)</f>
        <v>6</v>
      </c>
      <c r="H22" s="63"/>
      <c r="I22" s="60" t="n">
        <v>3</v>
      </c>
      <c r="J22" s="63"/>
      <c r="K22" s="60" t="n">
        <v>3</v>
      </c>
      <c r="L22" s="63"/>
      <c r="M22" s="60"/>
      <c r="N22" s="63"/>
      <c r="O22" s="60"/>
      <c r="P22" s="63"/>
      <c r="Q22" s="60" t="n">
        <v>8</v>
      </c>
      <c r="R22" s="60"/>
    </row>
    <row r="23" s="64" customFormat="true" ht="24" hidden="false" customHeight="false" outlineLevel="0" collapsed="false">
      <c r="A23" s="60" t="n">
        <v>18</v>
      </c>
      <c r="B23" s="61" t="s">
        <v>78</v>
      </c>
      <c r="C23" s="62" t="n">
        <f aca="false">SUM(D23:F23)</f>
        <v>8</v>
      </c>
      <c r="D23" s="62"/>
      <c r="E23" s="62"/>
      <c r="F23" s="62" t="n">
        <f aca="false">SUM(G23+M23+O23)</f>
        <v>8</v>
      </c>
      <c r="G23" s="60" t="n">
        <f aca="false">SUM(I23+K23)</f>
        <v>8</v>
      </c>
      <c r="H23" s="63"/>
      <c r="I23" s="60" t="n">
        <v>7</v>
      </c>
      <c r="J23" s="63"/>
      <c r="K23" s="60" t="n">
        <v>1</v>
      </c>
      <c r="L23" s="63"/>
      <c r="M23" s="60"/>
      <c r="N23" s="63"/>
      <c r="O23" s="60"/>
      <c r="P23" s="63"/>
      <c r="Q23" s="60" t="n">
        <v>4</v>
      </c>
      <c r="R23" s="60"/>
    </row>
    <row r="24" s="64" customFormat="true" ht="36" hidden="false" customHeight="false" outlineLevel="0" collapsed="false">
      <c r="A24" s="60" t="n">
        <v>19</v>
      </c>
      <c r="B24" s="65" t="s">
        <v>79</v>
      </c>
      <c r="C24" s="62" t="n">
        <f aca="false">SUM(D24:F24)</f>
        <v>7</v>
      </c>
      <c r="D24" s="62"/>
      <c r="E24" s="62"/>
      <c r="F24" s="62" t="n">
        <f aca="false">SUM(G24+M24+O24)</f>
        <v>7</v>
      </c>
      <c r="G24" s="60" t="n">
        <f aca="false">SUM(I24+K24)</f>
        <v>7</v>
      </c>
      <c r="H24" s="63"/>
      <c r="I24" s="60" t="n">
        <v>5</v>
      </c>
      <c r="J24" s="63"/>
      <c r="K24" s="60" t="n">
        <v>2</v>
      </c>
      <c r="L24" s="63"/>
      <c r="M24" s="60"/>
      <c r="N24" s="63"/>
      <c r="O24" s="60"/>
      <c r="P24" s="63"/>
      <c r="Q24" s="60" t="n">
        <v>1</v>
      </c>
      <c r="R24" s="60"/>
    </row>
    <row r="25" s="64" customFormat="true" ht="24" hidden="false" customHeight="false" outlineLevel="0" collapsed="false">
      <c r="A25" s="60" t="n">
        <v>20</v>
      </c>
      <c r="B25" s="61" t="s">
        <v>80</v>
      </c>
      <c r="C25" s="62" t="n">
        <f aca="false">SUM(D25:F25)</f>
        <v>6</v>
      </c>
      <c r="D25" s="62"/>
      <c r="E25" s="62"/>
      <c r="F25" s="62" t="n">
        <f aca="false">SUM(G25+M25+O25)</f>
        <v>6</v>
      </c>
      <c r="G25" s="60" t="n">
        <f aca="false">SUM(I25+K25)</f>
        <v>6</v>
      </c>
      <c r="H25" s="63"/>
      <c r="I25" s="60" t="n">
        <v>5</v>
      </c>
      <c r="J25" s="63"/>
      <c r="K25" s="60" t="n">
        <v>1</v>
      </c>
      <c r="L25" s="63"/>
      <c r="M25" s="60"/>
      <c r="N25" s="63"/>
      <c r="O25" s="60"/>
      <c r="P25" s="63"/>
      <c r="Q25" s="60" t="n">
        <v>0</v>
      </c>
      <c r="R25" s="60"/>
    </row>
    <row r="26" s="64" customFormat="true" ht="27" hidden="false" customHeight="true" outlineLevel="0" collapsed="false">
      <c r="A26" s="60" t="n">
        <v>21</v>
      </c>
      <c r="B26" s="61" t="s">
        <v>81</v>
      </c>
      <c r="C26" s="62" t="n">
        <f aca="false">SUM(D26:F26)</f>
        <v>11</v>
      </c>
      <c r="D26" s="62"/>
      <c r="E26" s="62" t="n">
        <v>4</v>
      </c>
      <c r="F26" s="62" t="n">
        <f aca="false">SUM(G26+M26+O26)</f>
        <v>7</v>
      </c>
      <c r="G26" s="60" t="n">
        <f aca="false">SUM(I26+K26)</f>
        <v>7</v>
      </c>
      <c r="H26" s="63"/>
      <c r="I26" s="60" t="n">
        <v>5</v>
      </c>
      <c r="J26" s="63"/>
      <c r="K26" s="60" t="n">
        <v>2</v>
      </c>
      <c r="L26" s="63"/>
      <c r="M26" s="60"/>
      <c r="N26" s="63"/>
      <c r="O26" s="60"/>
      <c r="P26" s="63"/>
      <c r="Q26" s="60" t="n">
        <v>4</v>
      </c>
      <c r="R26" s="60"/>
    </row>
    <row r="27" s="64" customFormat="true" ht="24" hidden="false" customHeight="false" outlineLevel="0" collapsed="false">
      <c r="A27" s="60" t="n">
        <v>22</v>
      </c>
      <c r="B27" s="61" t="s">
        <v>82</v>
      </c>
      <c r="C27" s="62" t="n">
        <f aca="false">SUM(D27:F27)</f>
        <v>10</v>
      </c>
      <c r="D27" s="62"/>
      <c r="E27" s="62"/>
      <c r="F27" s="62" t="n">
        <f aca="false">SUM(G27+M27+O27)</f>
        <v>10</v>
      </c>
      <c r="G27" s="60" t="n">
        <f aca="false">SUM(I27+K27)</f>
        <v>10</v>
      </c>
      <c r="H27" s="63"/>
      <c r="I27" s="60" t="n">
        <v>4</v>
      </c>
      <c r="J27" s="63"/>
      <c r="K27" s="60" t="n">
        <v>6</v>
      </c>
      <c r="L27" s="63"/>
      <c r="M27" s="60"/>
      <c r="N27" s="63"/>
      <c r="O27" s="60"/>
      <c r="P27" s="63"/>
      <c r="Q27" s="60" t="n">
        <v>4</v>
      </c>
      <c r="R27" s="60"/>
    </row>
    <row r="28" s="64" customFormat="true" ht="24" hidden="false" customHeight="false" outlineLevel="0" collapsed="false">
      <c r="A28" s="60" t="n">
        <v>23</v>
      </c>
      <c r="B28" s="61" t="s">
        <v>83</v>
      </c>
      <c r="C28" s="62" t="n">
        <f aca="false">SUM(D28:F28)</f>
        <v>7</v>
      </c>
      <c r="D28" s="62"/>
      <c r="E28" s="62"/>
      <c r="F28" s="62" t="n">
        <f aca="false">SUM(G28+M28+O28)</f>
        <v>7</v>
      </c>
      <c r="G28" s="60" t="n">
        <f aca="false">SUM(I28+K28)</f>
        <v>7</v>
      </c>
      <c r="H28" s="63"/>
      <c r="I28" s="60" t="n">
        <v>4</v>
      </c>
      <c r="J28" s="63"/>
      <c r="K28" s="60" t="n">
        <v>3</v>
      </c>
      <c r="L28" s="63"/>
      <c r="M28" s="60"/>
      <c r="N28" s="63"/>
      <c r="O28" s="60"/>
      <c r="P28" s="63"/>
      <c r="Q28" s="60" t="n">
        <v>0</v>
      </c>
      <c r="R28" s="60"/>
    </row>
    <row r="29" s="64" customFormat="true" ht="24" hidden="false" customHeight="false" outlineLevel="0" collapsed="false">
      <c r="A29" s="60" t="n">
        <v>24</v>
      </c>
      <c r="B29" s="61" t="s">
        <v>84</v>
      </c>
      <c r="C29" s="62" t="n">
        <f aca="false">SUM(D29:F29)</f>
        <v>8</v>
      </c>
      <c r="D29" s="62"/>
      <c r="E29" s="62" t="n">
        <v>1</v>
      </c>
      <c r="F29" s="62" t="n">
        <f aca="false">SUM(G29+M29+O29)</f>
        <v>7</v>
      </c>
      <c r="G29" s="60" t="n">
        <f aca="false">SUM(I29+K29)</f>
        <v>7</v>
      </c>
      <c r="H29" s="63"/>
      <c r="I29" s="60" t="n">
        <v>6</v>
      </c>
      <c r="J29" s="63"/>
      <c r="K29" s="60" t="n">
        <v>1</v>
      </c>
      <c r="L29" s="63"/>
      <c r="M29" s="60"/>
      <c r="N29" s="63"/>
      <c r="O29" s="60"/>
      <c r="P29" s="63"/>
      <c r="Q29" s="60" t="n">
        <v>2</v>
      </c>
      <c r="R29" s="60"/>
    </row>
    <row r="30" s="64" customFormat="true" ht="24" hidden="false" customHeight="false" outlineLevel="0" collapsed="false">
      <c r="A30" s="60" t="n">
        <v>25</v>
      </c>
      <c r="B30" s="61" t="s">
        <v>85</v>
      </c>
      <c r="C30" s="62" t="n">
        <f aca="false">SUM(D30:F30)</f>
        <v>5</v>
      </c>
      <c r="D30" s="62"/>
      <c r="E30" s="62"/>
      <c r="F30" s="62" t="n">
        <f aca="false">SUM(G30+M30+O30)</f>
        <v>5</v>
      </c>
      <c r="G30" s="60" t="n">
        <f aca="false">SUM(I30+K30)</f>
        <v>5</v>
      </c>
      <c r="H30" s="63"/>
      <c r="I30" s="60" t="n">
        <v>3</v>
      </c>
      <c r="J30" s="63"/>
      <c r="K30" s="60" t="n">
        <v>2</v>
      </c>
      <c r="L30" s="63"/>
      <c r="M30" s="60"/>
      <c r="N30" s="63"/>
      <c r="O30" s="60"/>
      <c r="P30" s="63"/>
      <c r="Q30" s="60" t="n">
        <v>0</v>
      </c>
      <c r="R30" s="60"/>
    </row>
    <row r="31" s="64" customFormat="true" ht="24" hidden="false" customHeight="false" outlineLevel="0" collapsed="false">
      <c r="A31" s="60" t="n">
        <v>26</v>
      </c>
      <c r="B31" s="61" t="s">
        <v>86</v>
      </c>
      <c r="C31" s="62" t="n">
        <f aca="false">SUM(D31:F31)</f>
        <v>12</v>
      </c>
      <c r="D31" s="62"/>
      <c r="E31" s="62" t="n">
        <v>2</v>
      </c>
      <c r="F31" s="62" t="n">
        <f aca="false">SUM(G31+M31+O31)</f>
        <v>10</v>
      </c>
      <c r="G31" s="60" t="n">
        <f aca="false">SUM(I31+K31)</f>
        <v>10</v>
      </c>
      <c r="H31" s="63"/>
      <c r="I31" s="60" t="n">
        <v>5</v>
      </c>
      <c r="J31" s="63"/>
      <c r="K31" s="60" t="n">
        <v>5</v>
      </c>
      <c r="L31" s="63"/>
      <c r="M31" s="60"/>
      <c r="N31" s="63"/>
      <c r="O31" s="60"/>
      <c r="P31" s="63"/>
      <c r="Q31" s="60" t="n">
        <v>2</v>
      </c>
      <c r="R31" s="60"/>
    </row>
    <row r="32" s="64" customFormat="true" ht="24" hidden="false" customHeight="false" outlineLevel="0" collapsed="false">
      <c r="A32" s="60" t="n">
        <v>27</v>
      </c>
      <c r="B32" s="61" t="s">
        <v>87</v>
      </c>
      <c r="C32" s="62" t="n">
        <f aca="false">SUM(D32:F32)</f>
        <v>23</v>
      </c>
      <c r="D32" s="62"/>
      <c r="E32" s="62" t="n">
        <v>1</v>
      </c>
      <c r="F32" s="62" t="n">
        <f aca="false">SUM(G32+M32+O32)</f>
        <v>22</v>
      </c>
      <c r="G32" s="60" t="n">
        <f aca="false">SUM(I32+K32)</f>
        <v>22</v>
      </c>
      <c r="H32" s="63"/>
      <c r="I32" s="60" t="n">
        <v>17</v>
      </c>
      <c r="J32" s="63"/>
      <c r="K32" s="60" t="n">
        <v>5</v>
      </c>
      <c r="L32" s="63"/>
      <c r="M32" s="60"/>
      <c r="N32" s="63"/>
      <c r="O32" s="60"/>
      <c r="P32" s="63"/>
      <c r="Q32" s="60" t="n">
        <v>12</v>
      </c>
      <c r="R32" s="60"/>
    </row>
    <row r="33" s="64" customFormat="true" ht="24" hidden="false" customHeight="false" outlineLevel="0" collapsed="false">
      <c r="A33" s="60" t="n">
        <v>28</v>
      </c>
      <c r="B33" s="61" t="s">
        <v>88</v>
      </c>
      <c r="C33" s="62" t="n">
        <f aca="false">SUM(D33:F33)</f>
        <v>17</v>
      </c>
      <c r="D33" s="62" t="n">
        <v>1</v>
      </c>
      <c r="E33" s="62" t="n">
        <v>1</v>
      </c>
      <c r="F33" s="62" t="n">
        <f aca="false">SUM(G33+M33+O33)</f>
        <v>15</v>
      </c>
      <c r="G33" s="60" t="n">
        <f aca="false">SUM(I33+K33)</f>
        <v>15</v>
      </c>
      <c r="H33" s="63"/>
      <c r="I33" s="60" t="n">
        <v>8</v>
      </c>
      <c r="J33" s="63"/>
      <c r="K33" s="60" t="n">
        <v>7</v>
      </c>
      <c r="L33" s="63"/>
      <c r="M33" s="60"/>
      <c r="N33" s="63"/>
      <c r="O33" s="60"/>
      <c r="P33" s="63"/>
      <c r="Q33" s="60" t="n">
        <v>1</v>
      </c>
      <c r="R33" s="60"/>
    </row>
    <row r="34" s="64" customFormat="true" ht="24" hidden="false" customHeight="false" outlineLevel="0" collapsed="false">
      <c r="A34" s="60" t="n">
        <v>29</v>
      </c>
      <c r="B34" s="61" t="s">
        <v>89</v>
      </c>
      <c r="C34" s="62" t="n">
        <f aca="false">SUM(D34:F34)</f>
        <v>12</v>
      </c>
      <c r="D34" s="62"/>
      <c r="E34" s="62" t="n">
        <v>1</v>
      </c>
      <c r="F34" s="62" t="n">
        <f aca="false">SUM(G34+M34+O34)</f>
        <v>11</v>
      </c>
      <c r="G34" s="60" t="n">
        <f aca="false">SUM(I34+K34)</f>
        <v>11</v>
      </c>
      <c r="H34" s="63"/>
      <c r="I34" s="60" t="n">
        <v>3</v>
      </c>
      <c r="J34" s="63"/>
      <c r="K34" s="60" t="n">
        <v>8</v>
      </c>
      <c r="L34" s="63"/>
      <c r="M34" s="60"/>
      <c r="N34" s="63"/>
      <c r="O34" s="60"/>
      <c r="P34" s="63"/>
      <c r="Q34" s="60" t="n">
        <v>2</v>
      </c>
      <c r="R34" s="60"/>
    </row>
    <row r="35" s="64" customFormat="true" ht="48" hidden="false" customHeight="false" outlineLevel="0" collapsed="false">
      <c r="A35" s="60" t="n">
        <v>30</v>
      </c>
      <c r="B35" s="61" t="s">
        <v>90</v>
      </c>
      <c r="C35" s="62" t="n">
        <f aca="false">SUM(D35:F35)</f>
        <v>13</v>
      </c>
      <c r="D35" s="62"/>
      <c r="E35" s="62" t="n">
        <v>1</v>
      </c>
      <c r="F35" s="62" t="n">
        <f aca="false">SUM(G35+M35+O35)</f>
        <v>12</v>
      </c>
      <c r="G35" s="60" t="n">
        <f aca="false">SUM(I35+K35)</f>
        <v>12</v>
      </c>
      <c r="H35" s="63"/>
      <c r="I35" s="60" t="n">
        <v>6</v>
      </c>
      <c r="J35" s="63"/>
      <c r="K35" s="60" t="n">
        <v>6</v>
      </c>
      <c r="L35" s="63"/>
      <c r="M35" s="60"/>
      <c r="N35" s="63"/>
      <c r="O35" s="60"/>
      <c r="P35" s="63"/>
      <c r="Q35" s="60" t="n">
        <v>0</v>
      </c>
      <c r="R35" s="60"/>
    </row>
    <row r="36" s="64" customFormat="true" ht="36" hidden="false" customHeight="false" outlineLevel="0" collapsed="false">
      <c r="A36" s="60" t="n">
        <v>31</v>
      </c>
      <c r="B36" s="61" t="s">
        <v>91</v>
      </c>
      <c r="C36" s="62" t="n">
        <f aca="false">SUM(D36:F36)</f>
        <v>2</v>
      </c>
      <c r="D36" s="62" t="n">
        <v>1</v>
      </c>
      <c r="E36" s="62"/>
      <c r="F36" s="62" t="n">
        <f aca="false">SUM(G36+M36+O36)</f>
        <v>1</v>
      </c>
      <c r="G36" s="60" t="n">
        <f aca="false">SUM(I36+K36)</f>
        <v>1</v>
      </c>
      <c r="H36" s="63"/>
      <c r="I36" s="60" t="n">
        <v>1</v>
      </c>
      <c r="J36" s="63"/>
      <c r="K36" s="60"/>
      <c r="L36" s="63"/>
      <c r="M36" s="60"/>
      <c r="N36" s="63"/>
      <c r="O36" s="60"/>
      <c r="P36" s="63"/>
      <c r="Q36" s="60" t="n">
        <v>1</v>
      </c>
      <c r="R36" s="60"/>
    </row>
    <row r="37" s="64" customFormat="true" ht="24" hidden="false" customHeight="false" outlineLevel="0" collapsed="false">
      <c r="A37" s="60" t="n">
        <v>32</v>
      </c>
      <c r="B37" s="61" t="s">
        <v>92</v>
      </c>
      <c r="C37" s="62" t="n">
        <f aca="false">SUM(D37:F37)</f>
        <v>10</v>
      </c>
      <c r="D37" s="62"/>
      <c r="E37" s="62"/>
      <c r="F37" s="62" t="n">
        <f aca="false">SUM(G37+M37+O37)</f>
        <v>10</v>
      </c>
      <c r="G37" s="60" t="n">
        <f aca="false">SUM(I37+K37)</f>
        <v>9</v>
      </c>
      <c r="H37" s="63"/>
      <c r="I37" s="60" t="n">
        <v>5</v>
      </c>
      <c r="J37" s="63"/>
      <c r="K37" s="60" t="n">
        <v>4</v>
      </c>
      <c r="L37" s="63"/>
      <c r="M37" s="60" t="n">
        <v>1</v>
      </c>
      <c r="N37" s="63"/>
      <c r="O37" s="60"/>
      <c r="P37" s="63"/>
      <c r="Q37" s="60" t="n">
        <v>9</v>
      </c>
      <c r="R37" s="60"/>
    </row>
    <row r="38" s="64" customFormat="true" ht="24" hidden="false" customHeight="false" outlineLevel="0" collapsed="false">
      <c r="A38" s="60" t="n">
        <v>33</v>
      </c>
      <c r="B38" s="61" t="s">
        <v>93</v>
      </c>
      <c r="C38" s="62" t="n">
        <f aca="false">SUM(D38:F38)</f>
        <v>3</v>
      </c>
      <c r="D38" s="62"/>
      <c r="E38" s="62"/>
      <c r="F38" s="62" t="n">
        <f aca="false">SUM(G38+M38+O38)</f>
        <v>3</v>
      </c>
      <c r="G38" s="60" t="n">
        <f aca="false">SUM(I38+K38)</f>
        <v>3</v>
      </c>
      <c r="H38" s="63"/>
      <c r="I38" s="60" t="n">
        <v>3</v>
      </c>
      <c r="J38" s="63"/>
      <c r="K38" s="60"/>
      <c r="L38" s="63"/>
      <c r="M38" s="60"/>
      <c r="N38" s="63"/>
      <c r="O38" s="60"/>
      <c r="P38" s="63"/>
      <c r="Q38" s="60" t="n">
        <v>5</v>
      </c>
      <c r="R38" s="60"/>
    </row>
    <row r="39" s="64" customFormat="true" ht="36" hidden="false" customHeight="false" outlineLevel="0" collapsed="false">
      <c r="A39" s="60" t="n">
        <v>34</v>
      </c>
      <c r="B39" s="61" t="s">
        <v>94</v>
      </c>
      <c r="C39" s="62" t="n">
        <f aca="false">SUM(D39:F39)</f>
        <v>3</v>
      </c>
      <c r="D39" s="62"/>
      <c r="E39" s="62"/>
      <c r="F39" s="62" t="n">
        <f aca="false">SUM(G39+M39+O39)</f>
        <v>3</v>
      </c>
      <c r="G39" s="60" t="n">
        <f aca="false">SUM(I39+K39)</f>
        <v>3</v>
      </c>
      <c r="H39" s="63"/>
      <c r="I39" s="60" t="n">
        <v>3</v>
      </c>
      <c r="J39" s="63"/>
      <c r="K39" s="60"/>
      <c r="L39" s="63"/>
      <c r="M39" s="60"/>
      <c r="N39" s="63"/>
      <c r="O39" s="60"/>
      <c r="P39" s="63"/>
      <c r="Q39" s="60" t="n">
        <v>2</v>
      </c>
      <c r="R39" s="60"/>
    </row>
    <row r="40" s="64" customFormat="true" ht="24" hidden="false" customHeight="false" outlineLevel="0" collapsed="false">
      <c r="A40" s="60" t="n">
        <v>35</v>
      </c>
      <c r="B40" s="61" t="s">
        <v>95</v>
      </c>
      <c r="C40" s="62" t="n">
        <f aca="false">SUM(D40:F40)</f>
        <v>8</v>
      </c>
      <c r="D40" s="62"/>
      <c r="E40" s="62"/>
      <c r="F40" s="62" t="n">
        <f aca="false">SUM(G40+M40+O40)</f>
        <v>8</v>
      </c>
      <c r="G40" s="60" t="n">
        <f aca="false">SUM(I40+K40)</f>
        <v>8</v>
      </c>
      <c r="H40" s="63"/>
      <c r="I40" s="60" t="n">
        <v>7</v>
      </c>
      <c r="J40" s="63"/>
      <c r="K40" s="60" t="n">
        <v>1</v>
      </c>
      <c r="L40" s="63"/>
      <c r="M40" s="60"/>
      <c r="N40" s="63"/>
      <c r="O40" s="60"/>
      <c r="P40" s="63"/>
      <c r="Q40" s="60" t="n">
        <v>0</v>
      </c>
      <c r="R40" s="60"/>
    </row>
    <row r="41" s="64" customFormat="true" ht="36" hidden="false" customHeight="false" outlineLevel="0" collapsed="false">
      <c r="A41" s="60" t="n">
        <v>36</v>
      </c>
      <c r="B41" s="61" t="s">
        <v>96</v>
      </c>
      <c r="C41" s="62" t="n">
        <f aca="false">SUM(D41:F41)</f>
        <v>11</v>
      </c>
      <c r="D41" s="62"/>
      <c r="E41" s="62"/>
      <c r="F41" s="62" t="n">
        <f aca="false">SUM(G41+M41+O41)</f>
        <v>11</v>
      </c>
      <c r="G41" s="60" t="n">
        <f aca="false">SUM(I41+K41)</f>
        <v>11</v>
      </c>
      <c r="H41" s="63"/>
      <c r="I41" s="60" t="n">
        <v>2</v>
      </c>
      <c r="J41" s="63"/>
      <c r="K41" s="60" t="n">
        <v>9</v>
      </c>
      <c r="L41" s="63"/>
      <c r="M41" s="60"/>
      <c r="N41" s="63"/>
      <c r="O41" s="60"/>
      <c r="P41" s="63"/>
      <c r="Q41" s="60" t="n">
        <v>0</v>
      </c>
      <c r="R41" s="60"/>
    </row>
    <row r="42" s="64" customFormat="true" ht="24" hidden="false" customHeight="false" outlineLevel="0" collapsed="false">
      <c r="A42" s="60" t="n">
        <v>37</v>
      </c>
      <c r="B42" s="61" t="s">
        <v>97</v>
      </c>
      <c r="C42" s="62" t="n">
        <f aca="false">SUM(D42:F42)</f>
        <v>11</v>
      </c>
      <c r="D42" s="62"/>
      <c r="E42" s="62" t="n">
        <v>1</v>
      </c>
      <c r="F42" s="62" t="n">
        <f aca="false">SUM(G42+M42+O42)</f>
        <v>10</v>
      </c>
      <c r="G42" s="60" t="n">
        <f aca="false">SUM(I42+K42)</f>
        <v>9</v>
      </c>
      <c r="H42" s="63"/>
      <c r="I42" s="60" t="n">
        <v>6</v>
      </c>
      <c r="J42" s="63"/>
      <c r="K42" s="60" t="n">
        <v>3</v>
      </c>
      <c r="L42" s="63"/>
      <c r="M42" s="60" t="n">
        <v>1</v>
      </c>
      <c r="N42" s="63"/>
      <c r="O42" s="60"/>
      <c r="P42" s="63"/>
      <c r="Q42" s="60" t="n">
        <v>2</v>
      </c>
      <c r="R42" s="60"/>
    </row>
    <row r="43" s="64" customFormat="true" ht="24" hidden="false" customHeight="false" outlineLevel="0" collapsed="false">
      <c r="A43" s="60" t="n">
        <v>38</v>
      </c>
      <c r="B43" s="61" t="s">
        <v>98</v>
      </c>
      <c r="C43" s="62" t="n">
        <f aca="false">SUM(D43:F43)</f>
        <v>8</v>
      </c>
      <c r="D43" s="62"/>
      <c r="E43" s="62"/>
      <c r="F43" s="62" t="n">
        <f aca="false">SUM(G43+M43+O43)</f>
        <v>8</v>
      </c>
      <c r="G43" s="60" t="n">
        <f aca="false">SUM(I43+K43)</f>
        <v>8</v>
      </c>
      <c r="H43" s="63"/>
      <c r="I43" s="60" t="n">
        <v>4</v>
      </c>
      <c r="J43" s="63"/>
      <c r="K43" s="60" t="n">
        <v>4</v>
      </c>
      <c r="L43" s="63"/>
      <c r="M43" s="60"/>
      <c r="N43" s="63"/>
      <c r="O43" s="60"/>
      <c r="P43" s="63"/>
      <c r="Q43" s="60" t="n">
        <v>2</v>
      </c>
      <c r="R43" s="60"/>
    </row>
    <row r="44" s="64" customFormat="true" ht="36" hidden="false" customHeight="false" outlineLevel="0" collapsed="false">
      <c r="A44" s="60" t="n">
        <v>39</v>
      </c>
      <c r="B44" s="61" t="s">
        <v>99</v>
      </c>
      <c r="C44" s="62" t="n">
        <f aca="false">SUM(D44:F44)</f>
        <v>8</v>
      </c>
      <c r="D44" s="62"/>
      <c r="E44" s="62"/>
      <c r="F44" s="62" t="n">
        <f aca="false">SUM(G44+M44+O44)</f>
        <v>8</v>
      </c>
      <c r="G44" s="60" t="n">
        <f aca="false">SUM(I44+K44)</f>
        <v>8</v>
      </c>
      <c r="H44" s="63"/>
      <c r="I44" s="60" t="n">
        <v>6</v>
      </c>
      <c r="J44" s="63"/>
      <c r="K44" s="60" t="n">
        <v>2</v>
      </c>
      <c r="L44" s="63"/>
      <c r="M44" s="60"/>
      <c r="N44" s="63"/>
      <c r="O44" s="60"/>
      <c r="P44" s="63"/>
      <c r="Q44" s="60" t="n">
        <v>2</v>
      </c>
      <c r="R44" s="60"/>
    </row>
    <row r="45" s="64" customFormat="true" ht="36" hidden="false" customHeight="false" outlineLevel="0" collapsed="false">
      <c r="A45" s="60" t="n">
        <v>40</v>
      </c>
      <c r="B45" s="61" t="s">
        <v>100</v>
      </c>
      <c r="C45" s="62" t="n">
        <f aca="false">SUM(D45:F45)</f>
        <v>6</v>
      </c>
      <c r="D45" s="62"/>
      <c r="E45" s="62"/>
      <c r="F45" s="62" t="n">
        <f aca="false">SUM(G45+M45+O45)</f>
        <v>6</v>
      </c>
      <c r="G45" s="60" t="n">
        <f aca="false">SUM(I45+K45)</f>
        <v>6</v>
      </c>
      <c r="H45" s="63"/>
      <c r="I45" s="60" t="n">
        <v>3</v>
      </c>
      <c r="J45" s="63"/>
      <c r="K45" s="60" t="n">
        <v>3</v>
      </c>
      <c r="L45" s="63"/>
      <c r="M45" s="60"/>
      <c r="N45" s="63"/>
      <c r="O45" s="60"/>
      <c r="P45" s="63"/>
      <c r="Q45" s="60" t="n">
        <v>5</v>
      </c>
      <c r="R45" s="60"/>
    </row>
    <row r="46" s="64" customFormat="true" ht="24" hidden="false" customHeight="false" outlineLevel="0" collapsed="false">
      <c r="A46" s="60" t="n">
        <v>41</v>
      </c>
      <c r="B46" s="61" t="s">
        <v>101</v>
      </c>
      <c r="C46" s="62" t="n">
        <f aca="false">SUM(D46:F46)</f>
        <v>5</v>
      </c>
      <c r="D46" s="62"/>
      <c r="E46" s="62"/>
      <c r="F46" s="62" t="n">
        <f aca="false">SUM(G46+M46+O46)</f>
        <v>5</v>
      </c>
      <c r="G46" s="60" t="n">
        <f aca="false">SUM(I46+K46)</f>
        <v>5</v>
      </c>
      <c r="H46" s="63"/>
      <c r="I46" s="60" t="n">
        <v>3</v>
      </c>
      <c r="J46" s="63"/>
      <c r="K46" s="60" t="n">
        <v>2</v>
      </c>
      <c r="L46" s="63"/>
      <c r="M46" s="60"/>
      <c r="N46" s="63"/>
      <c r="O46" s="60"/>
      <c r="P46" s="63"/>
      <c r="Q46" s="60" t="n">
        <v>1</v>
      </c>
      <c r="R46" s="60"/>
    </row>
    <row r="47" s="64" customFormat="true" ht="24" hidden="false" customHeight="false" outlineLevel="0" collapsed="false">
      <c r="A47" s="60" t="n">
        <v>42</v>
      </c>
      <c r="B47" s="61" t="s">
        <v>102</v>
      </c>
      <c r="C47" s="62" t="n">
        <f aca="false">SUM(D47:F47)</f>
        <v>13</v>
      </c>
      <c r="D47" s="62"/>
      <c r="E47" s="62" t="n">
        <v>1</v>
      </c>
      <c r="F47" s="62" t="n">
        <f aca="false">SUM(G47+M47+O47)</f>
        <v>12</v>
      </c>
      <c r="G47" s="60" t="n">
        <f aca="false">SUM(I47+K47)</f>
        <v>12</v>
      </c>
      <c r="H47" s="63"/>
      <c r="I47" s="60" t="n">
        <v>6</v>
      </c>
      <c r="J47" s="63"/>
      <c r="K47" s="60" t="n">
        <v>6</v>
      </c>
      <c r="L47" s="63"/>
      <c r="M47" s="60"/>
      <c r="N47" s="63"/>
      <c r="O47" s="60"/>
      <c r="P47" s="63"/>
      <c r="Q47" s="60" t="n">
        <v>0</v>
      </c>
      <c r="R47" s="60"/>
    </row>
    <row r="48" s="64" customFormat="true" ht="24" hidden="false" customHeight="false" outlineLevel="0" collapsed="false">
      <c r="A48" s="60" t="n">
        <v>43</v>
      </c>
      <c r="B48" s="61" t="s">
        <v>103</v>
      </c>
      <c r="C48" s="62" t="n">
        <f aca="false">SUM(D48:F48)</f>
        <v>6</v>
      </c>
      <c r="D48" s="62"/>
      <c r="E48" s="62"/>
      <c r="F48" s="62" t="n">
        <f aca="false">SUM(G48+M48+O48)</f>
        <v>6</v>
      </c>
      <c r="G48" s="60" t="n">
        <f aca="false">SUM(I48+K48)</f>
        <v>6</v>
      </c>
      <c r="H48" s="63"/>
      <c r="I48" s="60" t="n">
        <v>4</v>
      </c>
      <c r="J48" s="63"/>
      <c r="K48" s="60" t="n">
        <v>2</v>
      </c>
      <c r="L48" s="63"/>
      <c r="M48" s="60"/>
      <c r="N48" s="63"/>
      <c r="O48" s="60"/>
      <c r="P48" s="63"/>
      <c r="Q48" s="60" t="n">
        <v>3</v>
      </c>
      <c r="R48" s="60"/>
    </row>
    <row r="49" s="64" customFormat="true" ht="24" hidden="false" customHeight="false" outlineLevel="0" collapsed="false">
      <c r="A49" s="60" t="n">
        <v>44</v>
      </c>
      <c r="B49" s="61" t="s">
        <v>104</v>
      </c>
      <c r="C49" s="62" t="n">
        <f aca="false">SUM(D49:F49)</f>
        <v>12</v>
      </c>
      <c r="D49" s="62"/>
      <c r="E49" s="62"/>
      <c r="F49" s="62" t="n">
        <f aca="false">SUM(G49+M49+O49)</f>
        <v>12</v>
      </c>
      <c r="G49" s="60" t="n">
        <f aca="false">SUM(I49+K49)</f>
        <v>11</v>
      </c>
      <c r="H49" s="63"/>
      <c r="I49" s="60" t="n">
        <v>9</v>
      </c>
      <c r="J49" s="63"/>
      <c r="K49" s="60" t="n">
        <v>2</v>
      </c>
      <c r="L49" s="63"/>
      <c r="M49" s="60" t="n">
        <v>1</v>
      </c>
      <c r="N49" s="63"/>
      <c r="O49" s="60"/>
      <c r="P49" s="63"/>
      <c r="Q49" s="60" t="n">
        <v>0</v>
      </c>
      <c r="R49" s="60"/>
    </row>
    <row r="50" s="64" customFormat="true" ht="24" hidden="false" customHeight="false" outlineLevel="0" collapsed="false">
      <c r="A50" s="60" t="n">
        <v>45</v>
      </c>
      <c r="B50" s="61" t="s">
        <v>105</v>
      </c>
      <c r="C50" s="62" t="n">
        <f aca="false">SUM(D50:F50)</f>
        <v>10</v>
      </c>
      <c r="D50" s="62"/>
      <c r="E50" s="62"/>
      <c r="F50" s="62" t="n">
        <f aca="false">SUM(G50+M50+O50)</f>
        <v>10</v>
      </c>
      <c r="G50" s="60" t="n">
        <f aca="false">SUM(I50+K50)</f>
        <v>9</v>
      </c>
      <c r="H50" s="63"/>
      <c r="I50" s="60" t="n">
        <v>4</v>
      </c>
      <c r="J50" s="63"/>
      <c r="K50" s="60" t="n">
        <v>5</v>
      </c>
      <c r="L50" s="63"/>
      <c r="M50" s="60" t="n">
        <v>1</v>
      </c>
      <c r="N50" s="63"/>
      <c r="O50" s="60"/>
      <c r="P50" s="63"/>
      <c r="Q50" s="60" t="n">
        <v>2</v>
      </c>
      <c r="R50" s="60"/>
    </row>
    <row r="51" s="64" customFormat="true" ht="24" hidden="false" customHeight="false" outlineLevel="0" collapsed="false">
      <c r="A51" s="60" t="n">
        <v>46</v>
      </c>
      <c r="B51" s="61" t="s">
        <v>106</v>
      </c>
      <c r="C51" s="62" t="n">
        <f aca="false">SUM(D51:F51)</f>
        <v>11</v>
      </c>
      <c r="D51" s="62"/>
      <c r="E51" s="62" t="n">
        <v>1</v>
      </c>
      <c r="F51" s="62" t="n">
        <f aca="false">SUM(G51+M51+O51)</f>
        <v>10</v>
      </c>
      <c r="G51" s="60" t="n">
        <f aca="false">SUM(I51+K51)</f>
        <v>10</v>
      </c>
      <c r="H51" s="63"/>
      <c r="I51" s="60" t="n">
        <v>5</v>
      </c>
      <c r="J51" s="63"/>
      <c r="K51" s="60" t="n">
        <v>5</v>
      </c>
      <c r="L51" s="63"/>
      <c r="M51" s="60"/>
      <c r="N51" s="63"/>
      <c r="O51" s="60"/>
      <c r="P51" s="63"/>
      <c r="Q51" s="60" t="n">
        <v>3</v>
      </c>
      <c r="R51" s="60"/>
    </row>
    <row r="52" s="64" customFormat="true" ht="24" hidden="false" customHeight="false" outlineLevel="0" collapsed="false">
      <c r="A52" s="60" t="n">
        <v>47</v>
      </c>
      <c r="B52" s="61" t="s">
        <v>107</v>
      </c>
      <c r="C52" s="62" t="n">
        <f aca="false">SUM(D52:F52)</f>
        <v>6</v>
      </c>
      <c r="D52" s="62"/>
      <c r="E52" s="62"/>
      <c r="F52" s="62" t="n">
        <f aca="false">SUM(G52+M52+O52)</f>
        <v>6</v>
      </c>
      <c r="G52" s="60" t="n">
        <f aca="false">SUM(I52+K52)</f>
        <v>6</v>
      </c>
      <c r="H52" s="63"/>
      <c r="I52" s="60" t="n">
        <v>3</v>
      </c>
      <c r="J52" s="63"/>
      <c r="K52" s="60" t="n">
        <v>3</v>
      </c>
      <c r="L52" s="63"/>
      <c r="M52" s="60"/>
      <c r="N52" s="63"/>
      <c r="O52" s="60"/>
      <c r="P52" s="63"/>
      <c r="Q52" s="60" t="n">
        <v>0</v>
      </c>
      <c r="R52" s="60"/>
    </row>
    <row r="53" s="64" customFormat="true" ht="24" hidden="false" customHeight="false" outlineLevel="0" collapsed="false">
      <c r="A53" s="60" t="n">
        <v>48</v>
      </c>
      <c r="B53" s="61" t="s">
        <v>108</v>
      </c>
      <c r="C53" s="62" t="n">
        <f aca="false">SUM(D53:F53)</f>
        <v>5</v>
      </c>
      <c r="D53" s="62"/>
      <c r="E53" s="62"/>
      <c r="F53" s="62" t="n">
        <f aca="false">SUM(G53+M53+O53)</f>
        <v>5</v>
      </c>
      <c r="G53" s="60" t="n">
        <f aca="false">SUM(I53+K53)</f>
        <v>5</v>
      </c>
      <c r="H53" s="63"/>
      <c r="I53" s="60" t="n">
        <v>3</v>
      </c>
      <c r="J53" s="63"/>
      <c r="K53" s="60" t="n">
        <v>2</v>
      </c>
      <c r="L53" s="63"/>
      <c r="M53" s="60"/>
      <c r="N53" s="63"/>
      <c r="O53" s="60"/>
      <c r="P53" s="63"/>
      <c r="Q53" s="60" t="n">
        <v>1</v>
      </c>
      <c r="R53" s="60"/>
    </row>
    <row r="54" s="64" customFormat="true" ht="36" hidden="false" customHeight="false" outlineLevel="0" collapsed="false">
      <c r="A54" s="60" t="n">
        <v>49</v>
      </c>
      <c r="B54" s="61" t="s">
        <v>109</v>
      </c>
      <c r="C54" s="62" t="n">
        <f aca="false">SUM(D54:F54)</f>
        <v>20</v>
      </c>
      <c r="D54" s="62" t="n">
        <v>1</v>
      </c>
      <c r="E54" s="62" t="n">
        <v>1</v>
      </c>
      <c r="F54" s="62" t="n">
        <f aca="false">SUM(G54+M54+O54)</f>
        <v>18</v>
      </c>
      <c r="G54" s="60" t="n">
        <f aca="false">SUM(I54+K54)</f>
        <v>18</v>
      </c>
      <c r="H54" s="63"/>
      <c r="I54" s="60" t="n">
        <v>12</v>
      </c>
      <c r="J54" s="63"/>
      <c r="K54" s="60" t="n">
        <v>6</v>
      </c>
      <c r="L54" s="63"/>
      <c r="M54" s="60"/>
      <c r="N54" s="63"/>
      <c r="O54" s="60"/>
      <c r="P54" s="63"/>
      <c r="Q54" s="60" t="n">
        <v>4</v>
      </c>
      <c r="R54" s="60"/>
    </row>
    <row r="55" s="64" customFormat="true" ht="36" hidden="false" customHeight="false" outlineLevel="0" collapsed="false">
      <c r="A55" s="60" t="n">
        <v>50</v>
      </c>
      <c r="B55" s="61" t="s">
        <v>110</v>
      </c>
      <c r="C55" s="62" t="n">
        <f aca="false">SUM(D55:F55)</f>
        <v>10</v>
      </c>
      <c r="D55" s="62"/>
      <c r="E55" s="62"/>
      <c r="F55" s="62" t="n">
        <f aca="false">SUM(G55+M55+O55)</f>
        <v>10</v>
      </c>
      <c r="G55" s="60" t="n">
        <f aca="false">SUM(I55+K55)</f>
        <v>10</v>
      </c>
      <c r="H55" s="63"/>
      <c r="I55" s="60" t="n">
        <v>5</v>
      </c>
      <c r="J55" s="63"/>
      <c r="K55" s="60" t="n">
        <v>5</v>
      </c>
      <c r="L55" s="63"/>
      <c r="M55" s="60"/>
      <c r="N55" s="63"/>
      <c r="O55" s="60"/>
      <c r="P55" s="63"/>
      <c r="Q55" s="60" t="n">
        <v>0</v>
      </c>
      <c r="R55" s="60"/>
    </row>
    <row r="56" s="64" customFormat="true" ht="24" hidden="false" customHeight="false" outlineLevel="0" collapsed="false">
      <c r="A56" s="60" t="n">
        <v>51</v>
      </c>
      <c r="B56" s="61" t="s">
        <v>111</v>
      </c>
      <c r="C56" s="62" t="n">
        <f aca="false">SUM(D56:F56)</f>
        <v>11</v>
      </c>
      <c r="D56" s="62"/>
      <c r="E56" s="62"/>
      <c r="F56" s="62" t="n">
        <f aca="false">SUM(G56+M56+O56)</f>
        <v>11</v>
      </c>
      <c r="G56" s="60" t="n">
        <f aca="false">SUM(I56+K56)</f>
        <v>11</v>
      </c>
      <c r="H56" s="63"/>
      <c r="I56" s="60" t="n">
        <v>8</v>
      </c>
      <c r="J56" s="63"/>
      <c r="K56" s="60" t="n">
        <v>3</v>
      </c>
      <c r="L56" s="63"/>
      <c r="M56" s="60"/>
      <c r="N56" s="63"/>
      <c r="O56" s="60"/>
      <c r="P56" s="63"/>
      <c r="Q56" s="60" t="n">
        <v>1</v>
      </c>
      <c r="R56" s="60"/>
    </row>
    <row r="57" s="64" customFormat="true" ht="24" hidden="false" customHeight="false" outlineLevel="0" collapsed="false">
      <c r="A57" s="60" t="n">
        <v>52</v>
      </c>
      <c r="B57" s="61" t="s">
        <v>112</v>
      </c>
      <c r="C57" s="62" t="n">
        <f aca="false">SUM(D57:F57)</f>
        <v>9</v>
      </c>
      <c r="D57" s="62"/>
      <c r="E57" s="62"/>
      <c r="F57" s="62" t="n">
        <f aca="false">SUM(G57+M57+O57)</f>
        <v>9</v>
      </c>
      <c r="G57" s="60" t="n">
        <f aca="false">SUM(I57+K57)</f>
        <v>9</v>
      </c>
      <c r="H57" s="63"/>
      <c r="I57" s="60" t="n">
        <v>2</v>
      </c>
      <c r="J57" s="63"/>
      <c r="K57" s="60" t="n">
        <v>7</v>
      </c>
      <c r="L57" s="63"/>
      <c r="M57" s="60"/>
      <c r="N57" s="63"/>
      <c r="O57" s="60"/>
      <c r="P57" s="63"/>
      <c r="Q57" s="60" t="n">
        <v>0</v>
      </c>
      <c r="R57" s="60"/>
    </row>
    <row r="58" s="64" customFormat="true" ht="24" hidden="false" customHeight="false" outlineLevel="0" collapsed="false">
      <c r="A58" s="60" t="n">
        <v>53</v>
      </c>
      <c r="B58" s="61" t="s">
        <v>113</v>
      </c>
      <c r="C58" s="62" t="n">
        <f aca="false">SUM(D58:F58)</f>
        <v>1</v>
      </c>
      <c r="D58" s="62"/>
      <c r="E58" s="62"/>
      <c r="F58" s="62" t="n">
        <f aca="false">SUM(G58+M58+O58)</f>
        <v>1</v>
      </c>
      <c r="G58" s="60" t="n">
        <f aca="false">SUM(I58+K58)</f>
        <v>1</v>
      </c>
      <c r="H58" s="63"/>
      <c r="I58" s="60" t="n">
        <v>0</v>
      </c>
      <c r="J58" s="63"/>
      <c r="K58" s="60" t="n">
        <v>1</v>
      </c>
      <c r="L58" s="63"/>
      <c r="M58" s="60"/>
      <c r="N58" s="63"/>
      <c r="O58" s="60"/>
      <c r="P58" s="63"/>
      <c r="Q58" s="60" t="n">
        <v>3</v>
      </c>
      <c r="R58" s="60"/>
    </row>
    <row r="59" s="64" customFormat="true" ht="36" hidden="false" customHeight="false" outlineLevel="0" collapsed="false">
      <c r="A59" s="60" t="n">
        <v>54</v>
      </c>
      <c r="B59" s="61" t="s">
        <v>114</v>
      </c>
      <c r="C59" s="62" t="n">
        <f aca="false">SUM(D59:F59)</f>
        <v>5</v>
      </c>
      <c r="D59" s="62" t="n">
        <v>1</v>
      </c>
      <c r="E59" s="62"/>
      <c r="F59" s="62" t="n">
        <f aca="false">SUM(G59+M59+O59)</f>
        <v>4</v>
      </c>
      <c r="G59" s="60" t="n">
        <f aca="false">SUM(I59+K59)</f>
        <v>4</v>
      </c>
      <c r="H59" s="63"/>
      <c r="I59" s="60" t="n">
        <v>1</v>
      </c>
      <c r="J59" s="63"/>
      <c r="K59" s="60" t="n">
        <v>3</v>
      </c>
      <c r="L59" s="63"/>
      <c r="M59" s="60"/>
      <c r="N59" s="63"/>
      <c r="O59" s="60"/>
      <c r="P59" s="63"/>
      <c r="Q59" s="60" t="n">
        <v>5</v>
      </c>
      <c r="R59" s="60"/>
    </row>
    <row r="60" s="64" customFormat="true" ht="24" hidden="false" customHeight="false" outlineLevel="0" collapsed="false">
      <c r="A60" s="60" t="n">
        <v>55</v>
      </c>
      <c r="B60" s="61" t="s">
        <v>115</v>
      </c>
      <c r="C60" s="62" t="n">
        <f aca="false">SUM(D60:F60)</f>
        <v>5</v>
      </c>
      <c r="D60" s="62"/>
      <c r="E60" s="62"/>
      <c r="F60" s="62" t="n">
        <f aca="false">SUM(G60+M60+O60)</f>
        <v>5</v>
      </c>
      <c r="G60" s="60" t="n">
        <f aca="false">SUM(I60+K60)</f>
        <v>5</v>
      </c>
      <c r="H60" s="63"/>
      <c r="I60" s="60" t="n">
        <v>3</v>
      </c>
      <c r="J60" s="63"/>
      <c r="K60" s="60" t="n">
        <v>2</v>
      </c>
      <c r="L60" s="63"/>
      <c r="M60" s="60"/>
      <c r="N60" s="63"/>
      <c r="O60" s="60"/>
      <c r="P60" s="63"/>
      <c r="Q60" s="60" t="n">
        <v>2</v>
      </c>
      <c r="R60" s="60"/>
    </row>
    <row r="61" s="64" customFormat="true" ht="24" hidden="false" customHeight="false" outlineLevel="0" collapsed="false">
      <c r="A61" s="60" t="n">
        <v>56</v>
      </c>
      <c r="B61" s="61" t="s">
        <v>116</v>
      </c>
      <c r="C61" s="62" t="n">
        <f aca="false">SUM(D61:F61)</f>
        <v>14</v>
      </c>
      <c r="D61" s="62" t="n">
        <v>2</v>
      </c>
      <c r="E61" s="62"/>
      <c r="F61" s="62" t="n">
        <f aca="false">SUM(G61+M61+O61)</f>
        <v>12</v>
      </c>
      <c r="G61" s="60" t="n">
        <f aca="false">SUM(I61+K61)</f>
        <v>12</v>
      </c>
      <c r="H61" s="63"/>
      <c r="I61" s="60" t="n">
        <v>7</v>
      </c>
      <c r="J61" s="63"/>
      <c r="K61" s="60" t="n">
        <v>5</v>
      </c>
      <c r="L61" s="63"/>
      <c r="M61" s="60"/>
      <c r="N61" s="63"/>
      <c r="O61" s="60"/>
      <c r="P61" s="63"/>
      <c r="Q61" s="60" t="n">
        <v>10</v>
      </c>
      <c r="R61" s="60"/>
    </row>
    <row r="62" s="64" customFormat="true" ht="15" hidden="false" customHeight="true" outlineLevel="0" collapsed="false">
      <c r="A62" s="66" t="s">
        <v>117</v>
      </c>
      <c r="B62" s="66"/>
      <c r="C62" s="67" t="n">
        <f aca="false">SUM(D62:F62)</f>
        <v>539</v>
      </c>
      <c r="D62" s="67" t="n">
        <f aca="false">SUM(D6:D61)</f>
        <v>7</v>
      </c>
      <c r="E62" s="67" t="n">
        <f aca="false">SUM(E6:E61)</f>
        <v>18</v>
      </c>
      <c r="F62" s="67" t="n">
        <f aca="false">SUM(G62+M62+O62)</f>
        <v>514</v>
      </c>
      <c r="G62" s="67" t="n">
        <f aca="false">SUM(I62+K62)</f>
        <v>507</v>
      </c>
      <c r="H62" s="68" t="n">
        <f aca="false">G62/F62*100</f>
        <v>98.6381322957199</v>
      </c>
      <c r="I62" s="67" t="n">
        <f aca="false">SUM(I6:I61)</f>
        <v>280</v>
      </c>
      <c r="J62" s="68"/>
      <c r="K62" s="67" t="n">
        <f aca="false">SUM(K6:K61)</f>
        <v>227</v>
      </c>
      <c r="L62" s="68"/>
      <c r="M62" s="67" t="n">
        <f aca="false">SUM(M6:M61)</f>
        <v>7</v>
      </c>
      <c r="N62" s="68" t="n">
        <f aca="false">M62/F62*100</f>
        <v>1.36186770428016</v>
      </c>
      <c r="O62" s="67" t="n">
        <f aca="false">SUM(O6:O61)</f>
        <v>0</v>
      </c>
      <c r="P62" s="68" t="n">
        <f aca="false">O62/F62*100</f>
        <v>0</v>
      </c>
      <c r="Q62" s="67" t="n">
        <f aca="false">SUM(Q6:Q61)</f>
        <v>153</v>
      </c>
      <c r="R62" s="67"/>
    </row>
    <row r="63" s="64" customFormat="true" ht="12.75" hidden="false" customHeight="false" outlineLevel="0" collapsed="false">
      <c r="A63" s="60" t="n">
        <v>1</v>
      </c>
      <c r="B63" s="69" t="s">
        <v>118</v>
      </c>
      <c r="C63" s="62" t="n">
        <f aca="false">SUM(D63:F63)</f>
        <v>2</v>
      </c>
      <c r="D63" s="62"/>
      <c r="E63" s="62"/>
      <c r="F63" s="62" t="n">
        <f aca="false">SUM(G63+M63+O63)</f>
        <v>2</v>
      </c>
      <c r="G63" s="60" t="n">
        <f aca="false">SUM(I63+K63)</f>
        <v>2</v>
      </c>
      <c r="H63" s="63"/>
      <c r="I63" s="60" t="n">
        <v>0</v>
      </c>
      <c r="J63" s="63"/>
      <c r="K63" s="60" t="n">
        <v>2</v>
      </c>
      <c r="L63" s="63"/>
      <c r="M63" s="60"/>
      <c r="N63" s="63"/>
      <c r="O63" s="60"/>
      <c r="P63" s="63"/>
      <c r="Q63" s="60"/>
      <c r="R63" s="60"/>
    </row>
    <row r="64" s="64" customFormat="true" ht="12.75" hidden="false" customHeight="false" outlineLevel="0" collapsed="false">
      <c r="A64" s="60" t="n">
        <v>2</v>
      </c>
      <c r="B64" s="69" t="s">
        <v>119</v>
      </c>
      <c r="C64" s="62" t="n">
        <f aca="false">SUM(D64:F64)</f>
        <v>0</v>
      </c>
      <c r="D64" s="62"/>
      <c r="E64" s="62"/>
      <c r="F64" s="62" t="n">
        <f aca="false">SUM(G64+M64+O64)</f>
        <v>0</v>
      </c>
      <c r="G64" s="60" t="n">
        <f aca="false">SUM(I64+K64)</f>
        <v>0</v>
      </c>
      <c r="H64" s="63"/>
      <c r="I64" s="60" t="n">
        <v>0</v>
      </c>
      <c r="J64" s="63"/>
      <c r="K64" s="60" t="n">
        <v>0</v>
      </c>
      <c r="L64" s="63"/>
      <c r="M64" s="60"/>
      <c r="N64" s="63"/>
      <c r="O64" s="60"/>
      <c r="P64" s="63"/>
      <c r="Q64" s="60"/>
      <c r="R64" s="60"/>
    </row>
    <row r="65" s="64" customFormat="true" ht="12.75" hidden="false" customHeight="false" outlineLevel="0" collapsed="false">
      <c r="A65" s="60" t="n">
        <v>3</v>
      </c>
      <c r="B65" s="69" t="s">
        <v>120</v>
      </c>
      <c r="C65" s="62" t="n">
        <f aca="false">SUM(D65:F65)</f>
        <v>0</v>
      </c>
      <c r="D65" s="62"/>
      <c r="E65" s="62"/>
      <c r="F65" s="62" t="n">
        <f aca="false">SUM(G65+M65+O65)</f>
        <v>0</v>
      </c>
      <c r="G65" s="60" t="n">
        <f aca="false">SUM(I65+K65)</f>
        <v>0</v>
      </c>
      <c r="H65" s="63"/>
      <c r="I65" s="60" t="n">
        <v>0</v>
      </c>
      <c r="J65" s="63"/>
      <c r="K65" s="60" t="n">
        <v>0</v>
      </c>
      <c r="L65" s="63"/>
      <c r="M65" s="60"/>
      <c r="N65" s="63"/>
      <c r="O65" s="60"/>
      <c r="P65" s="63"/>
      <c r="Q65" s="60"/>
      <c r="R65" s="60"/>
    </row>
    <row r="66" s="64" customFormat="true" ht="24" hidden="false" customHeight="false" outlineLevel="0" collapsed="false">
      <c r="A66" s="60" t="n">
        <v>4</v>
      </c>
      <c r="B66" s="69" t="s">
        <v>121</v>
      </c>
      <c r="C66" s="62" t="n">
        <f aca="false">SUM(D66:F66)</f>
        <v>2</v>
      </c>
      <c r="D66" s="62"/>
      <c r="E66" s="62"/>
      <c r="F66" s="62" t="n">
        <f aca="false">SUM(G66+M66+O66)</f>
        <v>2</v>
      </c>
      <c r="G66" s="60" t="n">
        <f aca="false">SUM(I66+K66)</f>
        <v>2</v>
      </c>
      <c r="H66" s="63"/>
      <c r="I66" s="60" t="n">
        <v>1</v>
      </c>
      <c r="J66" s="63"/>
      <c r="K66" s="60" t="n">
        <v>1</v>
      </c>
      <c r="L66" s="63"/>
      <c r="M66" s="60"/>
      <c r="N66" s="63"/>
      <c r="O66" s="60"/>
      <c r="P66" s="63"/>
      <c r="Q66" s="60"/>
      <c r="R66" s="60"/>
    </row>
    <row r="67" s="64" customFormat="true" ht="12.75" hidden="false" customHeight="false" outlineLevel="0" collapsed="false">
      <c r="A67" s="60" t="n">
        <v>5</v>
      </c>
      <c r="B67" s="69" t="s">
        <v>122</v>
      </c>
      <c r="C67" s="62" t="n">
        <f aca="false">SUM(D67:F67)</f>
        <v>0</v>
      </c>
      <c r="D67" s="62"/>
      <c r="E67" s="62"/>
      <c r="F67" s="62" t="n">
        <f aca="false">SUM(G67+M67+O67)</f>
        <v>0</v>
      </c>
      <c r="G67" s="60" t="n">
        <f aca="false">SUM(I67+K67)</f>
        <v>0</v>
      </c>
      <c r="H67" s="63"/>
      <c r="I67" s="60" t="n">
        <v>0</v>
      </c>
      <c r="J67" s="63"/>
      <c r="K67" s="60" t="n">
        <v>0</v>
      </c>
      <c r="L67" s="63"/>
      <c r="M67" s="60"/>
      <c r="N67" s="63"/>
      <c r="O67" s="60"/>
      <c r="P67" s="63"/>
      <c r="Q67" s="60"/>
      <c r="R67" s="60"/>
    </row>
    <row r="68" s="64" customFormat="true" ht="36" hidden="false" customHeight="false" outlineLevel="0" collapsed="false">
      <c r="A68" s="60" t="n">
        <v>6</v>
      </c>
      <c r="B68" s="69" t="s">
        <v>123</v>
      </c>
      <c r="C68" s="62" t="n">
        <f aca="false">SUM(D68:F68)</f>
        <v>1</v>
      </c>
      <c r="D68" s="62"/>
      <c r="E68" s="62"/>
      <c r="F68" s="62" t="n">
        <f aca="false">SUM(G68+M68+O68)</f>
        <v>1</v>
      </c>
      <c r="G68" s="60" t="n">
        <f aca="false">SUM(I68+K68)</f>
        <v>1</v>
      </c>
      <c r="H68" s="63"/>
      <c r="I68" s="60" t="n">
        <v>0</v>
      </c>
      <c r="J68" s="63"/>
      <c r="K68" s="60" t="n">
        <v>1</v>
      </c>
      <c r="L68" s="63"/>
      <c r="M68" s="60"/>
      <c r="N68" s="63"/>
      <c r="O68" s="60"/>
      <c r="P68" s="63"/>
      <c r="Q68" s="60"/>
      <c r="R68" s="60"/>
    </row>
    <row r="69" s="64" customFormat="true" ht="24" hidden="false" customHeight="false" outlineLevel="0" collapsed="false">
      <c r="A69" s="60" t="n">
        <v>7</v>
      </c>
      <c r="B69" s="69" t="s">
        <v>124</v>
      </c>
      <c r="C69" s="62" t="n">
        <f aca="false">SUM(D69:F69)</f>
        <v>3</v>
      </c>
      <c r="D69" s="62"/>
      <c r="E69" s="62"/>
      <c r="F69" s="62" t="n">
        <f aca="false">SUM(G69+M69+O69)</f>
        <v>3</v>
      </c>
      <c r="G69" s="60" t="n">
        <f aca="false">SUM(I69+K69)</f>
        <v>3</v>
      </c>
      <c r="H69" s="63"/>
      <c r="I69" s="60" t="n">
        <v>0</v>
      </c>
      <c r="J69" s="63"/>
      <c r="K69" s="60" t="n">
        <v>3</v>
      </c>
      <c r="L69" s="63"/>
      <c r="M69" s="60"/>
      <c r="N69" s="63"/>
      <c r="O69" s="60"/>
      <c r="P69" s="63"/>
      <c r="Q69" s="60"/>
      <c r="R69" s="60"/>
    </row>
    <row r="70" s="64" customFormat="true" ht="24" hidden="false" customHeight="false" outlineLevel="0" collapsed="false">
      <c r="A70" s="60" t="n">
        <v>8</v>
      </c>
      <c r="B70" s="69" t="s">
        <v>125</v>
      </c>
      <c r="C70" s="62" t="n">
        <f aca="false">SUM(D70:F70)</f>
        <v>2</v>
      </c>
      <c r="D70" s="62"/>
      <c r="E70" s="62"/>
      <c r="F70" s="62" t="n">
        <f aca="false">SUM(G70+M70+O70)</f>
        <v>2</v>
      </c>
      <c r="G70" s="60" t="n">
        <f aca="false">SUM(I70+K70)</f>
        <v>2</v>
      </c>
      <c r="H70" s="63"/>
      <c r="I70" s="60" t="n">
        <v>0</v>
      </c>
      <c r="J70" s="63"/>
      <c r="K70" s="60" t="n">
        <v>2</v>
      </c>
      <c r="L70" s="63"/>
      <c r="M70" s="60"/>
      <c r="N70" s="63"/>
      <c r="O70" s="60"/>
      <c r="P70" s="63"/>
      <c r="Q70" s="60"/>
      <c r="R70" s="60"/>
    </row>
    <row r="71" s="64" customFormat="true" ht="12.75" hidden="false" customHeight="false" outlineLevel="0" collapsed="false">
      <c r="A71" s="60" t="n">
        <v>9</v>
      </c>
      <c r="B71" s="69" t="s">
        <v>126</v>
      </c>
      <c r="C71" s="62" t="n">
        <f aca="false">SUM(D71:F71)</f>
        <v>4</v>
      </c>
      <c r="D71" s="62"/>
      <c r="E71" s="62"/>
      <c r="F71" s="62" t="n">
        <f aca="false">SUM(G71+M71+O71)</f>
        <v>4</v>
      </c>
      <c r="G71" s="60" t="n">
        <f aca="false">SUM(I71+K71)</f>
        <v>4</v>
      </c>
      <c r="H71" s="63"/>
      <c r="I71" s="60" t="n">
        <v>0</v>
      </c>
      <c r="J71" s="63"/>
      <c r="K71" s="60" t="n">
        <v>4</v>
      </c>
      <c r="L71" s="63"/>
      <c r="M71" s="60"/>
      <c r="N71" s="63"/>
      <c r="O71" s="60"/>
      <c r="P71" s="63"/>
      <c r="Q71" s="60"/>
      <c r="R71" s="60"/>
    </row>
    <row r="72" s="64" customFormat="true" ht="24" hidden="false" customHeight="false" outlineLevel="0" collapsed="false">
      <c r="A72" s="60" t="n">
        <v>10</v>
      </c>
      <c r="B72" s="69" t="s">
        <v>127</v>
      </c>
      <c r="C72" s="62" t="n">
        <f aca="false">SUM(D72:F72)</f>
        <v>0</v>
      </c>
      <c r="D72" s="62"/>
      <c r="E72" s="62"/>
      <c r="F72" s="62" t="n">
        <f aca="false">SUM(G72+M72+O72)</f>
        <v>0</v>
      </c>
      <c r="G72" s="60" t="n">
        <f aca="false">SUM(I72+K72)</f>
        <v>0</v>
      </c>
      <c r="H72" s="63"/>
      <c r="I72" s="60" t="n">
        <v>0</v>
      </c>
      <c r="J72" s="63"/>
      <c r="K72" s="60" t="n">
        <v>0</v>
      </c>
      <c r="L72" s="63"/>
      <c r="M72" s="60"/>
      <c r="N72" s="63"/>
      <c r="O72" s="60"/>
      <c r="P72" s="63"/>
      <c r="Q72" s="60"/>
      <c r="R72" s="60"/>
    </row>
    <row r="73" s="64" customFormat="true" ht="12.75" hidden="false" customHeight="false" outlineLevel="0" collapsed="false">
      <c r="A73" s="60" t="n">
        <v>11</v>
      </c>
      <c r="B73" s="69" t="s">
        <v>128</v>
      </c>
      <c r="C73" s="62" t="n">
        <f aca="false">SUM(D73:F73)</f>
        <v>0</v>
      </c>
      <c r="D73" s="62"/>
      <c r="E73" s="62"/>
      <c r="F73" s="62" t="n">
        <f aca="false">SUM(G73+M73+O73)</f>
        <v>0</v>
      </c>
      <c r="G73" s="60" t="n">
        <f aca="false">SUM(I73+K73)</f>
        <v>0</v>
      </c>
      <c r="H73" s="63"/>
      <c r="I73" s="60" t="n">
        <v>0</v>
      </c>
      <c r="J73" s="63"/>
      <c r="K73" s="60" t="n">
        <v>0</v>
      </c>
      <c r="L73" s="63"/>
      <c r="M73" s="60"/>
      <c r="N73" s="63"/>
      <c r="O73" s="60"/>
      <c r="P73" s="63"/>
      <c r="Q73" s="60"/>
      <c r="R73" s="60"/>
    </row>
    <row r="74" s="64" customFormat="true" ht="96" hidden="false" customHeight="false" outlineLevel="0" collapsed="false">
      <c r="A74" s="60" t="n">
        <v>12</v>
      </c>
      <c r="B74" s="69" t="s">
        <v>129</v>
      </c>
      <c r="C74" s="62" t="n">
        <f aca="false">SUM(D74:F74)</f>
        <v>2</v>
      </c>
      <c r="D74" s="62"/>
      <c r="E74" s="62"/>
      <c r="F74" s="62" t="n">
        <f aca="false">SUM(G74+M74+O74)</f>
        <v>2</v>
      </c>
      <c r="G74" s="60" t="n">
        <f aca="false">SUM(I74+K74)</f>
        <v>2</v>
      </c>
      <c r="H74" s="63"/>
      <c r="I74" s="60" t="n">
        <v>0</v>
      </c>
      <c r="J74" s="63"/>
      <c r="K74" s="60" t="n">
        <v>2</v>
      </c>
      <c r="L74" s="63"/>
      <c r="M74" s="60"/>
      <c r="N74" s="63"/>
      <c r="O74" s="60"/>
      <c r="P74" s="63"/>
      <c r="Q74" s="60"/>
      <c r="R74" s="60"/>
    </row>
    <row r="75" s="64" customFormat="true" ht="96" hidden="false" customHeight="false" outlineLevel="0" collapsed="false">
      <c r="A75" s="60" t="n">
        <v>13</v>
      </c>
      <c r="B75" s="69" t="s">
        <v>130</v>
      </c>
      <c r="C75" s="62" t="n">
        <f aca="false">SUM(D75:F75)</f>
        <v>7</v>
      </c>
      <c r="D75" s="62"/>
      <c r="E75" s="62" t="n">
        <v>1</v>
      </c>
      <c r="F75" s="62" t="n">
        <f aca="false">SUM(G75+M75+O75)</f>
        <v>6</v>
      </c>
      <c r="G75" s="60" t="n">
        <f aca="false">SUM(I75+K75)</f>
        <v>6</v>
      </c>
      <c r="H75" s="63"/>
      <c r="I75" s="60" t="n">
        <v>4</v>
      </c>
      <c r="J75" s="63"/>
      <c r="K75" s="60" t="n">
        <v>2</v>
      </c>
      <c r="L75" s="63"/>
      <c r="M75" s="60"/>
      <c r="N75" s="63"/>
      <c r="O75" s="60"/>
      <c r="P75" s="63"/>
      <c r="Q75" s="60" t="n">
        <v>1</v>
      </c>
      <c r="R75" s="60"/>
    </row>
    <row r="76" s="64" customFormat="true" ht="15" hidden="false" customHeight="true" outlineLevel="0" collapsed="false">
      <c r="A76" s="66" t="s">
        <v>131</v>
      </c>
      <c r="B76" s="66"/>
      <c r="C76" s="67" t="n">
        <f aca="false">SUM(D76:F76)</f>
        <v>23</v>
      </c>
      <c r="D76" s="67" t="n">
        <f aca="false">SUM(D63:D75)</f>
        <v>0</v>
      </c>
      <c r="E76" s="67" t="n">
        <f aca="false">SUM(E63:E75)</f>
        <v>1</v>
      </c>
      <c r="F76" s="67" t="n">
        <f aca="false">SUM(G76+M76+O76)</f>
        <v>22</v>
      </c>
      <c r="G76" s="67" t="n">
        <f aca="false">SUM(I76+K76)</f>
        <v>22</v>
      </c>
      <c r="H76" s="68" t="n">
        <f aca="false">G76/F76*100</f>
        <v>100</v>
      </c>
      <c r="I76" s="67" t="n">
        <f aca="false">SUM(I63:I75)</f>
        <v>5</v>
      </c>
      <c r="J76" s="68" t="n">
        <f aca="false">I76/F76*100</f>
        <v>22.7272727272727</v>
      </c>
      <c r="K76" s="67" t="n">
        <f aca="false">SUM(K63:K75)</f>
        <v>17</v>
      </c>
      <c r="L76" s="68" t="n">
        <f aca="false">K76/F76*100</f>
        <v>77.2727272727273</v>
      </c>
      <c r="M76" s="67" t="n">
        <f aca="false">SUM(M63:M75)</f>
        <v>0</v>
      </c>
      <c r="N76" s="68" t="n">
        <f aca="false">M76/F76*100</f>
        <v>0</v>
      </c>
      <c r="O76" s="67" t="n">
        <f aca="false">SUM(O63:O75)</f>
        <v>0</v>
      </c>
      <c r="P76" s="68" t="n">
        <f aca="false">O76/F76*100</f>
        <v>0</v>
      </c>
      <c r="Q76" s="67" t="n">
        <f aca="false">SUM(Q63:Q75)</f>
        <v>1</v>
      </c>
      <c r="R76" s="67"/>
    </row>
    <row r="77" s="64" customFormat="true" ht="24" hidden="false" customHeight="false" outlineLevel="0" collapsed="false">
      <c r="A77" s="70" t="n">
        <v>1</v>
      </c>
      <c r="B77" s="71" t="s">
        <v>132</v>
      </c>
      <c r="C77" s="62" t="n">
        <f aca="false">SUM(D77:F77)</f>
        <v>5</v>
      </c>
      <c r="D77" s="62"/>
      <c r="E77" s="62"/>
      <c r="F77" s="62" t="n">
        <f aca="false">SUM(G77+M77+O77)</f>
        <v>5</v>
      </c>
      <c r="G77" s="60" t="n">
        <f aca="false">SUM(I77+K77)</f>
        <v>5</v>
      </c>
      <c r="H77" s="63"/>
      <c r="I77" s="60" t="n">
        <v>0</v>
      </c>
      <c r="J77" s="63"/>
      <c r="K77" s="60" t="n">
        <v>5</v>
      </c>
      <c r="L77" s="63"/>
      <c r="M77" s="60"/>
      <c r="N77" s="63"/>
      <c r="O77" s="60"/>
      <c r="P77" s="63"/>
      <c r="Q77" s="60"/>
      <c r="R77" s="60"/>
    </row>
    <row r="78" s="64" customFormat="true" ht="24" hidden="false" customHeight="false" outlineLevel="0" collapsed="false">
      <c r="A78" s="70" t="n">
        <v>2</v>
      </c>
      <c r="B78" s="71" t="s">
        <v>133</v>
      </c>
      <c r="C78" s="62" t="n">
        <f aca="false">SUM(D78:F78)</f>
        <v>5</v>
      </c>
      <c r="D78" s="62"/>
      <c r="E78" s="62"/>
      <c r="F78" s="62" t="n">
        <f aca="false">SUM(G78+M78+O78)</f>
        <v>5</v>
      </c>
      <c r="G78" s="60" t="n">
        <f aca="false">SUM(I78+K78)</f>
        <v>5</v>
      </c>
      <c r="H78" s="63"/>
      <c r="I78" s="60" t="n">
        <v>3</v>
      </c>
      <c r="J78" s="63"/>
      <c r="K78" s="60" t="n">
        <v>2</v>
      </c>
      <c r="L78" s="63"/>
      <c r="M78" s="60"/>
      <c r="N78" s="63"/>
      <c r="O78" s="60"/>
      <c r="P78" s="63"/>
      <c r="Q78" s="60"/>
      <c r="R78" s="60"/>
    </row>
    <row r="79" s="64" customFormat="true" ht="36" hidden="false" customHeight="false" outlineLevel="0" collapsed="false">
      <c r="A79" s="70" t="n">
        <v>3</v>
      </c>
      <c r="B79" s="71" t="s">
        <v>134</v>
      </c>
      <c r="C79" s="62" t="n">
        <f aca="false">SUM(D79:F79)</f>
        <v>3</v>
      </c>
      <c r="D79" s="62"/>
      <c r="E79" s="62"/>
      <c r="F79" s="62" t="n">
        <f aca="false">SUM(G79+M79+O79)</f>
        <v>3</v>
      </c>
      <c r="G79" s="60" t="n">
        <f aca="false">SUM(I79+K79)</f>
        <v>3</v>
      </c>
      <c r="H79" s="63"/>
      <c r="I79" s="60" t="n">
        <v>1</v>
      </c>
      <c r="J79" s="63"/>
      <c r="K79" s="60" t="n">
        <v>2</v>
      </c>
      <c r="L79" s="63"/>
      <c r="M79" s="60"/>
      <c r="N79" s="63"/>
      <c r="O79" s="60"/>
      <c r="P79" s="63"/>
      <c r="Q79" s="60"/>
      <c r="R79" s="60"/>
    </row>
    <row r="80" s="64" customFormat="true" ht="12.75" hidden="false" customHeight="false" outlineLevel="0" collapsed="false">
      <c r="A80" s="70" t="n">
        <v>4</v>
      </c>
      <c r="B80" s="71" t="s">
        <v>135</v>
      </c>
      <c r="C80" s="62" t="n">
        <f aca="false">SUM(D80:F80)</f>
        <v>13</v>
      </c>
      <c r="D80" s="62"/>
      <c r="E80" s="62" t="n">
        <v>1</v>
      </c>
      <c r="F80" s="62" t="n">
        <f aca="false">SUM(G80+M80+O80)</f>
        <v>12</v>
      </c>
      <c r="G80" s="60" t="n">
        <f aca="false">SUM(I80+K80)</f>
        <v>12</v>
      </c>
      <c r="H80" s="63"/>
      <c r="I80" s="60" t="n">
        <v>2</v>
      </c>
      <c r="J80" s="63"/>
      <c r="K80" s="60" t="n">
        <v>10</v>
      </c>
      <c r="L80" s="63"/>
      <c r="M80" s="60"/>
      <c r="N80" s="63"/>
      <c r="O80" s="60"/>
      <c r="P80" s="63"/>
      <c r="Q80" s="60"/>
      <c r="R80" s="60"/>
    </row>
    <row r="81" s="64" customFormat="true" ht="24" hidden="false" customHeight="false" outlineLevel="0" collapsed="false">
      <c r="A81" s="70" t="n">
        <v>5</v>
      </c>
      <c r="B81" s="71" t="s">
        <v>136</v>
      </c>
      <c r="C81" s="62" t="n">
        <f aca="false">SUM(D81:F81)</f>
        <v>13</v>
      </c>
      <c r="D81" s="62"/>
      <c r="E81" s="62"/>
      <c r="F81" s="62" t="n">
        <f aca="false">SUM(G81+M81+O81)</f>
        <v>13</v>
      </c>
      <c r="G81" s="60" t="n">
        <f aca="false">SUM(I81+K81)</f>
        <v>12</v>
      </c>
      <c r="H81" s="63"/>
      <c r="I81" s="60" t="n">
        <v>3</v>
      </c>
      <c r="J81" s="63"/>
      <c r="K81" s="60" t="n">
        <v>9</v>
      </c>
      <c r="L81" s="63"/>
      <c r="M81" s="60" t="n">
        <v>1</v>
      </c>
      <c r="N81" s="63"/>
      <c r="O81" s="60"/>
      <c r="P81" s="63"/>
      <c r="Q81" s="60"/>
      <c r="R81" s="60"/>
    </row>
    <row r="82" s="64" customFormat="true" ht="48" hidden="false" customHeight="false" outlineLevel="0" collapsed="false">
      <c r="A82" s="70" t="n">
        <v>6</v>
      </c>
      <c r="B82" s="72" t="s">
        <v>137</v>
      </c>
      <c r="C82" s="62" t="n">
        <f aca="false">SUM(D82:F82)</f>
        <v>8</v>
      </c>
      <c r="D82" s="62"/>
      <c r="E82" s="62"/>
      <c r="F82" s="62" t="n">
        <f aca="false">SUM(G82+M82+O82)</f>
        <v>8</v>
      </c>
      <c r="G82" s="60" t="n">
        <f aca="false">SUM(I82+K82)</f>
        <v>8</v>
      </c>
      <c r="H82" s="63"/>
      <c r="I82" s="60" t="n">
        <v>3</v>
      </c>
      <c r="J82" s="63"/>
      <c r="K82" s="60" t="n">
        <v>5</v>
      </c>
      <c r="L82" s="63"/>
      <c r="M82" s="60"/>
      <c r="N82" s="63"/>
      <c r="O82" s="60"/>
      <c r="P82" s="63"/>
      <c r="Q82" s="60" t="n">
        <v>1</v>
      </c>
      <c r="R82" s="60"/>
    </row>
    <row r="83" s="64" customFormat="true" ht="24" hidden="false" customHeight="false" outlineLevel="0" collapsed="false">
      <c r="A83" s="70" t="n">
        <v>7</v>
      </c>
      <c r="B83" s="71" t="s">
        <v>138</v>
      </c>
      <c r="C83" s="62" t="n">
        <f aca="false">SUM(D83:F83)</f>
        <v>4</v>
      </c>
      <c r="D83" s="62"/>
      <c r="E83" s="62"/>
      <c r="F83" s="62" t="n">
        <f aca="false">SUM(G83+M83+O83)</f>
        <v>4</v>
      </c>
      <c r="G83" s="60" t="n">
        <f aca="false">SUM(I83+K83)</f>
        <v>4</v>
      </c>
      <c r="H83" s="63"/>
      <c r="I83" s="60" t="n">
        <v>0</v>
      </c>
      <c r="J83" s="63"/>
      <c r="K83" s="60" t="n">
        <v>4</v>
      </c>
      <c r="L83" s="63"/>
      <c r="M83" s="60"/>
      <c r="N83" s="63"/>
      <c r="O83" s="60"/>
      <c r="P83" s="63"/>
      <c r="Q83" s="60"/>
      <c r="R83" s="60"/>
    </row>
    <row r="84" s="64" customFormat="true" ht="24" hidden="false" customHeight="false" outlineLevel="0" collapsed="false">
      <c r="A84" s="70" t="n">
        <v>8</v>
      </c>
      <c r="B84" s="71" t="s">
        <v>139</v>
      </c>
      <c r="C84" s="62" t="n">
        <f aca="false">SUM(D84:F84)</f>
        <v>4</v>
      </c>
      <c r="D84" s="62"/>
      <c r="E84" s="62" t="n">
        <v>1</v>
      </c>
      <c r="F84" s="62" t="n">
        <f aca="false">SUM(G84+M84+O84)</f>
        <v>3</v>
      </c>
      <c r="G84" s="60" t="n">
        <f aca="false">SUM(I84+K84)</f>
        <v>3</v>
      </c>
      <c r="H84" s="63"/>
      <c r="I84" s="60" t="n">
        <v>0</v>
      </c>
      <c r="J84" s="63"/>
      <c r="K84" s="60" t="n">
        <v>3</v>
      </c>
      <c r="L84" s="63"/>
      <c r="M84" s="60"/>
      <c r="N84" s="63"/>
      <c r="O84" s="60"/>
      <c r="P84" s="63"/>
      <c r="Q84" s="60" t="n">
        <v>1</v>
      </c>
      <c r="R84" s="60"/>
    </row>
    <row r="85" s="64" customFormat="true" ht="12.75" hidden="false" customHeight="false" outlineLevel="0" collapsed="false">
      <c r="A85" s="70" t="n">
        <v>9</v>
      </c>
      <c r="B85" s="71" t="s">
        <v>140</v>
      </c>
      <c r="C85" s="62" t="n">
        <f aca="false">SUM(D85:F85)</f>
        <v>4</v>
      </c>
      <c r="D85" s="62"/>
      <c r="E85" s="62"/>
      <c r="F85" s="62" t="n">
        <f aca="false">SUM(G85+M85+O85)</f>
        <v>4</v>
      </c>
      <c r="G85" s="60" t="n">
        <f aca="false">SUM(I85+K85)</f>
        <v>4</v>
      </c>
      <c r="H85" s="63"/>
      <c r="I85" s="60" t="n">
        <v>1</v>
      </c>
      <c r="J85" s="63"/>
      <c r="K85" s="60" t="n">
        <v>3</v>
      </c>
      <c r="L85" s="63"/>
      <c r="M85" s="60"/>
      <c r="N85" s="63"/>
      <c r="O85" s="60"/>
      <c r="P85" s="63"/>
      <c r="Q85" s="60"/>
      <c r="R85" s="60"/>
    </row>
    <row r="86" s="64" customFormat="true" ht="48" hidden="false" customHeight="false" outlineLevel="0" collapsed="false">
      <c r="A86" s="70" t="n">
        <v>10</v>
      </c>
      <c r="B86" s="73" t="s">
        <v>141</v>
      </c>
      <c r="C86" s="62" t="n">
        <f aca="false">SUM(D86:F86)</f>
        <v>0</v>
      </c>
      <c r="D86" s="62"/>
      <c r="E86" s="62"/>
      <c r="F86" s="62" t="n">
        <f aca="false">SUM(G86+M86+O86)</f>
        <v>0</v>
      </c>
      <c r="G86" s="60" t="n">
        <f aca="false">SUM(I86+K86)</f>
        <v>0</v>
      </c>
      <c r="H86" s="63"/>
      <c r="I86" s="60" t="n">
        <v>0</v>
      </c>
      <c r="J86" s="63"/>
      <c r="K86" s="60" t="n">
        <v>0</v>
      </c>
      <c r="L86" s="63"/>
      <c r="M86" s="60"/>
      <c r="N86" s="63"/>
      <c r="O86" s="60"/>
      <c r="P86" s="63"/>
      <c r="Q86" s="60"/>
      <c r="R86" s="60"/>
    </row>
    <row r="87" s="64" customFormat="true" ht="12.75" hidden="false" customHeight="false" outlineLevel="0" collapsed="false">
      <c r="A87" s="70" t="n">
        <v>11</v>
      </c>
      <c r="B87" s="71" t="s">
        <v>142</v>
      </c>
      <c r="C87" s="62" t="n">
        <f aca="false">SUM(D87:F87)</f>
        <v>8</v>
      </c>
      <c r="D87" s="62"/>
      <c r="E87" s="62" t="n">
        <v>1</v>
      </c>
      <c r="F87" s="62" t="n">
        <f aca="false">SUM(G87+M87+O87)</f>
        <v>7</v>
      </c>
      <c r="G87" s="60" t="n">
        <f aca="false">SUM(I87+K87)</f>
        <v>7</v>
      </c>
      <c r="H87" s="63"/>
      <c r="I87" s="60" t="n">
        <v>4</v>
      </c>
      <c r="J87" s="63"/>
      <c r="K87" s="60" t="n">
        <v>3</v>
      </c>
      <c r="L87" s="63"/>
      <c r="M87" s="60"/>
      <c r="N87" s="63"/>
      <c r="O87" s="60"/>
      <c r="P87" s="63"/>
      <c r="Q87" s="60" t="n">
        <v>1</v>
      </c>
      <c r="R87" s="60"/>
    </row>
    <row r="88" s="64" customFormat="true" ht="12.75" hidden="false" customHeight="false" outlineLevel="0" collapsed="false">
      <c r="A88" s="70" t="n">
        <v>12</v>
      </c>
      <c r="B88" s="71" t="s">
        <v>143</v>
      </c>
      <c r="C88" s="62" t="n">
        <f aca="false">SUM(D88:F88)</f>
        <v>17</v>
      </c>
      <c r="D88" s="62"/>
      <c r="E88" s="62"/>
      <c r="F88" s="62" t="n">
        <f aca="false">SUM(G88+M88+O88)</f>
        <v>17</v>
      </c>
      <c r="G88" s="60" t="n">
        <f aca="false">SUM(I88+K88)</f>
        <v>17</v>
      </c>
      <c r="H88" s="63"/>
      <c r="I88" s="60" t="n">
        <v>14</v>
      </c>
      <c r="J88" s="63"/>
      <c r="K88" s="60" t="n">
        <v>3</v>
      </c>
      <c r="L88" s="63"/>
      <c r="M88" s="60"/>
      <c r="N88" s="63"/>
      <c r="O88" s="60"/>
      <c r="P88" s="63"/>
      <c r="Q88" s="60"/>
      <c r="R88" s="60"/>
    </row>
    <row r="89" s="64" customFormat="true" ht="36" hidden="false" customHeight="false" outlineLevel="0" collapsed="false">
      <c r="A89" s="70" t="n">
        <v>13</v>
      </c>
      <c r="B89" s="71" t="s">
        <v>144</v>
      </c>
      <c r="C89" s="62" t="n">
        <f aca="false">SUM(D89:F89)</f>
        <v>5</v>
      </c>
      <c r="D89" s="62" t="n">
        <v>1</v>
      </c>
      <c r="E89" s="62" t="n">
        <v>1</v>
      </c>
      <c r="F89" s="62" t="n">
        <f aca="false">SUM(G89+M89+O89)</f>
        <v>3</v>
      </c>
      <c r="G89" s="60" t="n">
        <f aca="false">SUM(I89+K89)</f>
        <v>2</v>
      </c>
      <c r="H89" s="63"/>
      <c r="I89" s="60" t="n">
        <v>2</v>
      </c>
      <c r="J89" s="63"/>
      <c r="K89" s="60"/>
      <c r="L89" s="63"/>
      <c r="M89" s="60"/>
      <c r="N89" s="63"/>
      <c r="O89" s="60" t="n">
        <v>1</v>
      </c>
      <c r="P89" s="63"/>
      <c r="Q89" s="60"/>
      <c r="R89" s="60"/>
    </row>
    <row r="90" s="64" customFormat="true" ht="12.75" hidden="false" customHeight="false" outlineLevel="0" collapsed="false">
      <c r="A90" s="70" t="n">
        <v>14</v>
      </c>
      <c r="B90" s="71" t="s">
        <v>145</v>
      </c>
      <c r="C90" s="62" t="n">
        <f aca="false">SUM(D90:F90)</f>
        <v>26</v>
      </c>
      <c r="D90" s="62"/>
      <c r="E90" s="62"/>
      <c r="F90" s="62" t="n">
        <f aca="false">SUM(G90+M90+O90)</f>
        <v>26</v>
      </c>
      <c r="G90" s="60" t="n">
        <f aca="false">SUM(I90+K90)</f>
        <v>25</v>
      </c>
      <c r="H90" s="63"/>
      <c r="I90" s="60" t="n">
        <v>9</v>
      </c>
      <c r="J90" s="63"/>
      <c r="K90" s="60" t="n">
        <v>16</v>
      </c>
      <c r="L90" s="63"/>
      <c r="M90" s="60" t="n">
        <v>1</v>
      </c>
      <c r="N90" s="63"/>
      <c r="O90" s="60"/>
      <c r="P90" s="63"/>
      <c r="Q90" s="60" t="n">
        <v>1</v>
      </c>
      <c r="R90" s="60"/>
    </row>
    <row r="91" s="64" customFormat="true" ht="24" hidden="false" customHeight="false" outlineLevel="0" collapsed="false">
      <c r="A91" s="70" t="n">
        <v>15</v>
      </c>
      <c r="B91" s="71" t="s">
        <v>146</v>
      </c>
      <c r="C91" s="62" t="n">
        <f aca="false">SUM(D91:F91)</f>
        <v>5</v>
      </c>
      <c r="D91" s="62"/>
      <c r="E91" s="62"/>
      <c r="F91" s="62" t="n">
        <f aca="false">SUM(G91+M91+O91)</f>
        <v>5</v>
      </c>
      <c r="G91" s="60" t="n">
        <f aca="false">SUM(I91+K91)</f>
        <v>5</v>
      </c>
      <c r="H91" s="63"/>
      <c r="I91" s="60" t="n">
        <v>3</v>
      </c>
      <c r="J91" s="63"/>
      <c r="K91" s="60" t="n">
        <v>2</v>
      </c>
      <c r="L91" s="63"/>
      <c r="M91" s="60"/>
      <c r="N91" s="63"/>
      <c r="O91" s="60"/>
      <c r="P91" s="63"/>
      <c r="Q91" s="60" t="n">
        <v>1</v>
      </c>
      <c r="R91" s="60"/>
    </row>
    <row r="92" s="64" customFormat="true" ht="48" hidden="false" customHeight="false" outlineLevel="0" collapsed="false">
      <c r="A92" s="70" t="n">
        <v>16</v>
      </c>
      <c r="B92" s="72" t="s">
        <v>147</v>
      </c>
      <c r="C92" s="62" t="n">
        <f aca="false">SUM(D92:F92)</f>
        <v>28</v>
      </c>
      <c r="D92" s="62" t="n">
        <v>1</v>
      </c>
      <c r="E92" s="62" t="n">
        <v>3</v>
      </c>
      <c r="F92" s="62" t="n">
        <f aca="false">SUM(G92+M92+O92)</f>
        <v>24</v>
      </c>
      <c r="G92" s="60" t="n">
        <f aca="false">SUM(I92+K92)</f>
        <v>24</v>
      </c>
      <c r="H92" s="63"/>
      <c r="I92" s="60" t="n">
        <v>16</v>
      </c>
      <c r="J92" s="63"/>
      <c r="K92" s="60" t="n">
        <v>8</v>
      </c>
      <c r="L92" s="63"/>
      <c r="M92" s="60"/>
      <c r="N92" s="63"/>
      <c r="O92" s="60"/>
      <c r="P92" s="63"/>
      <c r="Q92" s="60" t="n">
        <v>7</v>
      </c>
      <c r="R92" s="60"/>
    </row>
    <row r="93" s="64" customFormat="true" ht="24" hidden="false" customHeight="false" outlineLevel="0" collapsed="false">
      <c r="A93" s="70" t="n">
        <v>17</v>
      </c>
      <c r="B93" s="71" t="s">
        <v>148</v>
      </c>
      <c r="C93" s="62" t="n">
        <f aca="false">SUM(D93:F93)</f>
        <v>17</v>
      </c>
      <c r="D93" s="62"/>
      <c r="E93" s="62"/>
      <c r="F93" s="62" t="n">
        <f aca="false">SUM(G93+M93+O93)</f>
        <v>17</v>
      </c>
      <c r="G93" s="60" t="n">
        <f aca="false">SUM(I93+K93)</f>
        <v>17</v>
      </c>
      <c r="H93" s="63"/>
      <c r="I93" s="60" t="n">
        <v>7</v>
      </c>
      <c r="J93" s="63"/>
      <c r="K93" s="60" t="n">
        <v>10</v>
      </c>
      <c r="L93" s="63"/>
      <c r="M93" s="60"/>
      <c r="N93" s="63"/>
      <c r="O93" s="60"/>
      <c r="P93" s="63"/>
      <c r="Q93" s="60" t="n">
        <v>1</v>
      </c>
      <c r="R93" s="60"/>
    </row>
    <row r="94" s="64" customFormat="true" ht="24" hidden="false" customHeight="false" outlineLevel="0" collapsed="false">
      <c r="A94" s="70" t="n">
        <v>18</v>
      </c>
      <c r="B94" s="71" t="s">
        <v>149</v>
      </c>
      <c r="C94" s="62" t="n">
        <f aca="false">SUM(D94:F94)</f>
        <v>8</v>
      </c>
      <c r="D94" s="62"/>
      <c r="E94" s="62"/>
      <c r="F94" s="62" t="n">
        <f aca="false">SUM(G94+M94+O94)</f>
        <v>8</v>
      </c>
      <c r="G94" s="60" t="n">
        <f aca="false">SUM(I94+K94)</f>
        <v>8</v>
      </c>
      <c r="H94" s="63"/>
      <c r="I94" s="60" t="n">
        <v>0</v>
      </c>
      <c r="J94" s="63"/>
      <c r="K94" s="60" t="n">
        <v>8</v>
      </c>
      <c r="L94" s="63"/>
      <c r="M94" s="60"/>
      <c r="N94" s="63"/>
      <c r="O94" s="60"/>
      <c r="P94" s="63"/>
      <c r="Q94" s="60" t="n">
        <v>1</v>
      </c>
      <c r="R94" s="60"/>
    </row>
    <row r="95" s="64" customFormat="true" ht="24" hidden="false" customHeight="false" outlineLevel="0" collapsed="false">
      <c r="A95" s="70" t="n">
        <v>19</v>
      </c>
      <c r="B95" s="71" t="s">
        <v>150</v>
      </c>
      <c r="C95" s="62" t="n">
        <f aca="false">SUM(D95:F95)</f>
        <v>7</v>
      </c>
      <c r="D95" s="62"/>
      <c r="E95" s="62"/>
      <c r="F95" s="62" t="n">
        <f aca="false">SUM(G95+M95+O95)</f>
        <v>7</v>
      </c>
      <c r="G95" s="60" t="n">
        <f aca="false">SUM(I95+K95)</f>
        <v>7</v>
      </c>
      <c r="H95" s="63"/>
      <c r="I95" s="60" t="n">
        <v>5</v>
      </c>
      <c r="J95" s="63"/>
      <c r="K95" s="60" t="n">
        <v>2</v>
      </c>
      <c r="L95" s="63"/>
      <c r="M95" s="60"/>
      <c r="N95" s="63"/>
      <c r="O95" s="60"/>
      <c r="P95" s="63"/>
      <c r="Q95" s="60"/>
      <c r="R95" s="60"/>
    </row>
    <row r="96" customFormat="false" ht="12.75" hidden="false" customHeight="false" outlineLevel="0" collapsed="false">
      <c r="A96" s="70" t="n">
        <v>20</v>
      </c>
      <c r="B96" s="71" t="s">
        <v>151</v>
      </c>
      <c r="C96" s="62" t="n">
        <f aca="false">SUM(D96:F96)</f>
        <v>6</v>
      </c>
      <c r="D96" s="62"/>
      <c r="E96" s="62"/>
      <c r="F96" s="62" t="n">
        <f aca="false">SUM(G96+M96+O96)</f>
        <v>6</v>
      </c>
      <c r="G96" s="60" t="n">
        <f aca="false">SUM(I96+K96)</f>
        <v>6</v>
      </c>
      <c r="H96" s="63"/>
      <c r="I96" s="60" t="n">
        <v>2</v>
      </c>
      <c r="J96" s="63"/>
      <c r="K96" s="60" t="n">
        <v>4</v>
      </c>
      <c r="L96" s="63"/>
      <c r="M96" s="60"/>
      <c r="N96" s="63"/>
      <c r="O96" s="60"/>
      <c r="P96" s="63"/>
      <c r="Q96" s="60" t="n">
        <v>4</v>
      </c>
      <c r="R96" s="60"/>
    </row>
    <row r="97" customFormat="false" ht="48" hidden="false" customHeight="false" outlineLevel="0" collapsed="false">
      <c r="A97" s="70" t="n">
        <v>21</v>
      </c>
      <c r="B97" s="71" t="s">
        <v>152</v>
      </c>
      <c r="C97" s="62" t="n">
        <f aca="false">SUM(D97:F97)</f>
        <v>10</v>
      </c>
      <c r="D97" s="62"/>
      <c r="E97" s="62"/>
      <c r="F97" s="62" t="n">
        <f aca="false">SUM(G97+M97+O97)</f>
        <v>10</v>
      </c>
      <c r="G97" s="60" t="n">
        <f aca="false">SUM(I97+K97)</f>
        <v>10</v>
      </c>
      <c r="H97" s="63"/>
      <c r="I97" s="60" t="n">
        <v>8</v>
      </c>
      <c r="J97" s="63"/>
      <c r="K97" s="60" t="n">
        <v>2</v>
      </c>
      <c r="L97" s="63"/>
      <c r="M97" s="60"/>
      <c r="N97" s="63"/>
      <c r="O97" s="60"/>
      <c r="P97" s="63"/>
      <c r="Q97" s="60"/>
      <c r="R97" s="60"/>
    </row>
    <row r="98" customFormat="false" ht="48" hidden="false" customHeight="false" outlineLevel="0" collapsed="false">
      <c r="A98" s="70" t="n">
        <v>22</v>
      </c>
      <c r="B98" s="71" t="s">
        <v>153</v>
      </c>
      <c r="C98" s="62" t="n">
        <f aca="false">SUM(D98:F98)</f>
        <v>7</v>
      </c>
      <c r="D98" s="62"/>
      <c r="E98" s="62" t="n">
        <v>1</v>
      </c>
      <c r="F98" s="62" t="n">
        <f aca="false">SUM(G98+M98+O98)</f>
        <v>6</v>
      </c>
      <c r="G98" s="60" t="n">
        <f aca="false">SUM(I98+K98)</f>
        <v>6</v>
      </c>
      <c r="H98" s="63"/>
      <c r="I98" s="60" t="n">
        <v>5</v>
      </c>
      <c r="J98" s="63"/>
      <c r="K98" s="60" t="n">
        <v>1</v>
      </c>
      <c r="L98" s="63"/>
      <c r="M98" s="60"/>
      <c r="N98" s="63"/>
      <c r="O98" s="60"/>
      <c r="P98" s="63"/>
      <c r="Q98" s="60" t="n">
        <v>1</v>
      </c>
      <c r="R98" s="60"/>
    </row>
    <row r="99" customFormat="false" ht="24" hidden="false" customHeight="false" outlineLevel="0" collapsed="false">
      <c r="A99" s="70" t="n">
        <v>23</v>
      </c>
      <c r="B99" s="71" t="s">
        <v>154</v>
      </c>
      <c r="C99" s="62" t="n">
        <f aca="false">SUM(D99:F99)</f>
        <v>4</v>
      </c>
      <c r="D99" s="62"/>
      <c r="E99" s="62"/>
      <c r="F99" s="62" t="n">
        <f aca="false">SUM(G99+M99+O99)</f>
        <v>4</v>
      </c>
      <c r="G99" s="60" t="n">
        <f aca="false">SUM(I99+K99)</f>
        <v>4</v>
      </c>
      <c r="H99" s="63"/>
      <c r="I99" s="60" t="n">
        <v>0</v>
      </c>
      <c r="J99" s="63"/>
      <c r="K99" s="60" t="n">
        <v>4</v>
      </c>
      <c r="L99" s="63"/>
      <c r="M99" s="60"/>
      <c r="N99" s="63"/>
      <c r="O99" s="60"/>
      <c r="P99" s="63"/>
      <c r="Q99" s="60"/>
      <c r="R99" s="60"/>
    </row>
    <row r="100" customFormat="false" ht="24" hidden="false" customHeight="false" outlineLevel="0" collapsed="false">
      <c r="A100" s="70" t="n">
        <v>24</v>
      </c>
      <c r="B100" s="71" t="s">
        <v>155</v>
      </c>
      <c r="C100" s="62" t="n">
        <f aca="false">SUM(D100:F100)</f>
        <v>6</v>
      </c>
      <c r="D100" s="62"/>
      <c r="E100" s="62"/>
      <c r="F100" s="62" t="n">
        <f aca="false">SUM(G100+M100+O100)</f>
        <v>6</v>
      </c>
      <c r="G100" s="60" t="n">
        <f aca="false">SUM(I100+K100)</f>
        <v>6</v>
      </c>
      <c r="H100" s="63"/>
      <c r="I100" s="60" t="n">
        <v>5</v>
      </c>
      <c r="J100" s="63"/>
      <c r="K100" s="60" t="n">
        <v>1</v>
      </c>
      <c r="L100" s="63"/>
      <c r="M100" s="60"/>
      <c r="N100" s="63"/>
      <c r="O100" s="60"/>
      <c r="P100" s="63"/>
      <c r="Q100" s="60"/>
      <c r="R100" s="60"/>
    </row>
    <row r="101" customFormat="false" ht="12.75" hidden="false" customHeight="false" outlineLevel="0" collapsed="false">
      <c r="A101" s="70" t="n">
        <v>25</v>
      </c>
      <c r="B101" s="71" t="s">
        <v>156</v>
      </c>
      <c r="C101" s="62" t="n">
        <f aca="false">SUM(D101:F101)</f>
        <v>5</v>
      </c>
      <c r="D101" s="62"/>
      <c r="E101" s="62"/>
      <c r="F101" s="62" t="n">
        <f aca="false">SUM(G101+M101+O101)</f>
        <v>5</v>
      </c>
      <c r="G101" s="60" t="n">
        <f aca="false">SUM(I101+K101)</f>
        <v>5</v>
      </c>
      <c r="H101" s="63"/>
      <c r="I101" s="60" t="n">
        <v>2</v>
      </c>
      <c r="J101" s="63"/>
      <c r="K101" s="60" t="n">
        <v>3</v>
      </c>
      <c r="L101" s="63"/>
      <c r="M101" s="60"/>
      <c r="N101" s="63"/>
      <c r="O101" s="60"/>
      <c r="P101" s="63"/>
      <c r="Q101" s="60"/>
      <c r="R101" s="60"/>
    </row>
    <row r="102" customFormat="false" ht="12.75" hidden="false" customHeight="false" outlineLevel="0" collapsed="false">
      <c r="A102" s="70" t="n">
        <v>26</v>
      </c>
      <c r="B102" s="71" t="s">
        <v>157</v>
      </c>
      <c r="C102" s="62" t="n">
        <f aca="false">SUM(D102:F102)</f>
        <v>10</v>
      </c>
      <c r="D102" s="62"/>
      <c r="E102" s="62" t="n">
        <v>2</v>
      </c>
      <c r="F102" s="62" t="n">
        <f aca="false">SUM(G102+M102+O102)</f>
        <v>8</v>
      </c>
      <c r="G102" s="60" t="n">
        <f aca="false">SUM(I102+K102)</f>
        <v>8</v>
      </c>
      <c r="H102" s="63"/>
      <c r="I102" s="60" t="n">
        <v>4</v>
      </c>
      <c r="J102" s="63"/>
      <c r="K102" s="60" t="n">
        <v>4</v>
      </c>
      <c r="L102" s="63"/>
      <c r="M102" s="60"/>
      <c r="N102" s="63"/>
      <c r="O102" s="60"/>
      <c r="P102" s="63"/>
      <c r="Q102" s="60" t="n">
        <v>7</v>
      </c>
      <c r="R102" s="60"/>
    </row>
    <row r="103" customFormat="false" ht="12.75" hidden="false" customHeight="false" outlineLevel="0" collapsed="false">
      <c r="A103" s="70" t="n">
        <v>27</v>
      </c>
      <c r="B103" s="71" t="s">
        <v>158</v>
      </c>
      <c r="C103" s="62" t="n">
        <f aca="false">SUM(D103:F103)</f>
        <v>16</v>
      </c>
      <c r="D103" s="62"/>
      <c r="E103" s="62"/>
      <c r="F103" s="62" t="n">
        <f aca="false">SUM(G103+M103+O103)</f>
        <v>16</v>
      </c>
      <c r="G103" s="60" t="n">
        <f aca="false">SUM(I103+K103)</f>
        <v>16</v>
      </c>
      <c r="H103" s="63"/>
      <c r="I103" s="60" t="n">
        <v>11</v>
      </c>
      <c r="J103" s="63"/>
      <c r="K103" s="60" t="n">
        <v>5</v>
      </c>
      <c r="L103" s="63"/>
      <c r="M103" s="60"/>
      <c r="N103" s="63"/>
      <c r="O103" s="60"/>
      <c r="P103" s="63"/>
      <c r="Q103" s="60"/>
      <c r="R103" s="60"/>
    </row>
    <row r="104" customFormat="false" ht="12.75" hidden="false" customHeight="false" outlineLevel="0" collapsed="false">
      <c r="A104" s="70" t="n">
        <v>28</v>
      </c>
      <c r="B104" s="71" t="s">
        <v>159</v>
      </c>
      <c r="C104" s="62" t="n">
        <f aca="false">SUM(D104:F104)</f>
        <v>5</v>
      </c>
      <c r="D104" s="62"/>
      <c r="E104" s="62" t="n">
        <v>1</v>
      </c>
      <c r="F104" s="62" t="n">
        <f aca="false">SUM(G104+M104+O104)</f>
        <v>4</v>
      </c>
      <c r="G104" s="60" t="n">
        <f aca="false">SUM(I104+K104)</f>
        <v>4</v>
      </c>
      <c r="H104" s="63"/>
      <c r="I104" s="60" t="n">
        <v>0</v>
      </c>
      <c r="J104" s="63"/>
      <c r="K104" s="60" t="n">
        <v>4</v>
      </c>
      <c r="L104" s="63"/>
      <c r="M104" s="60"/>
      <c r="N104" s="63"/>
      <c r="O104" s="60"/>
      <c r="P104" s="63"/>
      <c r="Q104" s="60" t="n">
        <v>1</v>
      </c>
      <c r="R104" s="60"/>
    </row>
    <row r="105" customFormat="false" ht="12.75" hidden="false" customHeight="false" outlineLevel="0" collapsed="false">
      <c r="A105" s="70" t="n">
        <v>29</v>
      </c>
      <c r="B105" s="71" t="s">
        <v>160</v>
      </c>
      <c r="C105" s="62" t="n">
        <f aca="false">SUM(D105:F105)</f>
        <v>4</v>
      </c>
      <c r="D105" s="62"/>
      <c r="E105" s="62"/>
      <c r="F105" s="62" t="n">
        <f aca="false">SUM(G105+M105+O105)</f>
        <v>4</v>
      </c>
      <c r="G105" s="60" t="n">
        <f aca="false">SUM(I105+K105)</f>
        <v>4</v>
      </c>
      <c r="H105" s="63"/>
      <c r="I105" s="60" t="n">
        <v>0</v>
      </c>
      <c r="J105" s="63"/>
      <c r="K105" s="60" t="n">
        <v>4</v>
      </c>
      <c r="L105" s="63"/>
      <c r="M105" s="60"/>
      <c r="N105" s="63"/>
      <c r="O105" s="60"/>
      <c r="P105" s="63"/>
      <c r="Q105" s="60" t="n">
        <v>5</v>
      </c>
      <c r="R105" s="60"/>
    </row>
    <row r="106" customFormat="false" ht="12.75" hidden="false" customHeight="false" outlineLevel="0" collapsed="false">
      <c r="A106" s="70" t="n">
        <v>30</v>
      </c>
      <c r="B106" s="71" t="s">
        <v>161</v>
      </c>
      <c r="C106" s="62" t="n">
        <f aca="false">SUM(D106:F106)</f>
        <v>11</v>
      </c>
      <c r="D106" s="62"/>
      <c r="E106" s="62"/>
      <c r="F106" s="62" t="n">
        <f aca="false">SUM(G106+M106+O106)</f>
        <v>11</v>
      </c>
      <c r="G106" s="60" t="n">
        <f aca="false">SUM(I106+K106)</f>
        <v>11</v>
      </c>
      <c r="H106" s="63"/>
      <c r="I106" s="60" t="n">
        <v>5</v>
      </c>
      <c r="J106" s="63"/>
      <c r="K106" s="60" t="n">
        <v>6</v>
      </c>
      <c r="L106" s="63"/>
      <c r="M106" s="60"/>
      <c r="N106" s="63"/>
      <c r="O106" s="60"/>
      <c r="P106" s="63"/>
      <c r="Q106" s="60" t="n">
        <v>3</v>
      </c>
      <c r="R106" s="60"/>
    </row>
    <row r="107" customFormat="false" ht="12.75" hidden="false" customHeight="false" outlineLevel="0" collapsed="false">
      <c r="A107" s="70" t="n">
        <v>31</v>
      </c>
      <c r="B107" s="71" t="s">
        <v>162</v>
      </c>
      <c r="C107" s="62" t="n">
        <f aca="false">SUM(D107:F107)</f>
        <v>16</v>
      </c>
      <c r="D107" s="62"/>
      <c r="E107" s="62" t="n">
        <v>1</v>
      </c>
      <c r="F107" s="62" t="n">
        <f aca="false">SUM(G107+M107+O107)</f>
        <v>15</v>
      </c>
      <c r="G107" s="60" t="n">
        <f aca="false">SUM(I107+K107)</f>
        <v>13</v>
      </c>
      <c r="H107" s="63"/>
      <c r="I107" s="60" t="n">
        <v>7</v>
      </c>
      <c r="J107" s="63"/>
      <c r="K107" s="60" t="n">
        <v>6</v>
      </c>
      <c r="L107" s="63"/>
      <c r="M107" s="60" t="n">
        <v>2</v>
      </c>
      <c r="N107" s="63"/>
      <c r="O107" s="60"/>
      <c r="P107" s="63"/>
      <c r="Q107" s="60" t="n">
        <v>1</v>
      </c>
      <c r="R107" s="60"/>
    </row>
    <row r="108" customFormat="false" ht="12.75" hidden="false" customHeight="false" outlineLevel="0" collapsed="false">
      <c r="A108" s="70" t="n">
        <v>32</v>
      </c>
      <c r="B108" s="71" t="s">
        <v>163</v>
      </c>
      <c r="C108" s="62" t="n">
        <f aca="false">SUM(D108:F108)</f>
        <v>6</v>
      </c>
      <c r="D108" s="62"/>
      <c r="E108" s="62"/>
      <c r="F108" s="62" t="n">
        <f aca="false">SUM(G108+M108+O108)</f>
        <v>6</v>
      </c>
      <c r="G108" s="60" t="n">
        <f aca="false">SUM(I108+K108)</f>
        <v>6</v>
      </c>
      <c r="H108" s="63"/>
      <c r="I108" s="60" t="n">
        <v>1</v>
      </c>
      <c r="J108" s="63"/>
      <c r="K108" s="60" t="n">
        <v>5</v>
      </c>
      <c r="L108" s="63"/>
      <c r="M108" s="60"/>
      <c r="N108" s="63"/>
      <c r="O108" s="60"/>
      <c r="P108" s="63"/>
      <c r="Q108" s="60" t="n">
        <v>1</v>
      </c>
      <c r="R108" s="60"/>
    </row>
    <row r="109" customFormat="false" ht="12.75" hidden="false" customHeight="false" outlineLevel="0" collapsed="false">
      <c r="A109" s="70" t="n">
        <v>33</v>
      </c>
      <c r="B109" s="71" t="s">
        <v>164</v>
      </c>
      <c r="C109" s="62" t="n">
        <f aca="false">SUM(D109:F109)</f>
        <v>1</v>
      </c>
      <c r="D109" s="62"/>
      <c r="E109" s="62"/>
      <c r="F109" s="62" t="n">
        <f aca="false">SUM(G109+M109+O109)</f>
        <v>1</v>
      </c>
      <c r="G109" s="60" t="n">
        <f aca="false">SUM(I109+K109)</f>
        <v>1</v>
      </c>
      <c r="H109" s="63"/>
      <c r="I109" s="60" t="n">
        <v>0</v>
      </c>
      <c r="J109" s="63"/>
      <c r="K109" s="60" t="n">
        <v>1</v>
      </c>
      <c r="L109" s="63"/>
      <c r="M109" s="60"/>
      <c r="N109" s="63"/>
      <c r="O109" s="60"/>
      <c r="P109" s="63"/>
      <c r="Q109" s="60" t="n">
        <v>1</v>
      </c>
      <c r="R109" s="60"/>
    </row>
    <row r="110" customFormat="false" ht="12.75" hidden="false" customHeight="false" outlineLevel="0" collapsed="false">
      <c r="A110" s="70" t="n">
        <v>34</v>
      </c>
      <c r="B110" s="71" t="s">
        <v>165</v>
      </c>
      <c r="C110" s="62" t="n">
        <f aca="false">SUM(D110:F110)</f>
        <v>6</v>
      </c>
      <c r="D110" s="62"/>
      <c r="E110" s="62"/>
      <c r="F110" s="62" t="n">
        <f aca="false">SUM(G110+M110+O110)</f>
        <v>6</v>
      </c>
      <c r="G110" s="60" t="n">
        <f aca="false">SUM(I110+K110)</f>
        <v>6</v>
      </c>
      <c r="H110" s="63"/>
      <c r="I110" s="60" t="n">
        <v>3</v>
      </c>
      <c r="J110" s="63"/>
      <c r="K110" s="60" t="n">
        <v>3</v>
      </c>
      <c r="L110" s="63"/>
      <c r="M110" s="60"/>
      <c r="N110" s="63"/>
      <c r="O110" s="60"/>
      <c r="P110" s="63"/>
      <c r="Q110" s="60" t="n">
        <v>5</v>
      </c>
      <c r="R110" s="60"/>
    </row>
    <row r="111" customFormat="false" ht="12.75" hidden="false" customHeight="false" outlineLevel="0" collapsed="false">
      <c r="A111" s="70" t="n">
        <v>35</v>
      </c>
      <c r="B111" s="71" t="s">
        <v>166</v>
      </c>
      <c r="C111" s="62" t="n">
        <f aca="false">SUM(D111:F111)</f>
        <v>4</v>
      </c>
      <c r="D111" s="62"/>
      <c r="E111" s="62"/>
      <c r="F111" s="62" t="n">
        <f aca="false">SUM(G111+M111+O111)</f>
        <v>4</v>
      </c>
      <c r="G111" s="60" t="n">
        <f aca="false">SUM(I111+K111)</f>
        <v>4</v>
      </c>
      <c r="H111" s="63"/>
      <c r="I111" s="60" t="n">
        <v>0</v>
      </c>
      <c r="J111" s="63"/>
      <c r="K111" s="60" t="n">
        <v>4</v>
      </c>
      <c r="L111" s="63"/>
      <c r="M111" s="60"/>
      <c r="N111" s="63"/>
      <c r="O111" s="60"/>
      <c r="P111" s="63"/>
      <c r="Q111" s="60"/>
      <c r="R111" s="60"/>
    </row>
    <row r="112" customFormat="false" ht="12.75" hidden="false" customHeight="false" outlineLevel="0" collapsed="false">
      <c r="A112" s="70" t="n">
        <v>36</v>
      </c>
      <c r="B112" s="71" t="s">
        <v>167</v>
      </c>
      <c r="C112" s="62" t="n">
        <f aca="false">SUM(D112:F112)</f>
        <v>20</v>
      </c>
      <c r="D112" s="62"/>
      <c r="E112" s="62"/>
      <c r="F112" s="62" t="n">
        <f aca="false">SUM(G112+M112+O112)</f>
        <v>20</v>
      </c>
      <c r="G112" s="60" t="n">
        <f aca="false">SUM(I112+K112)</f>
        <v>19</v>
      </c>
      <c r="H112" s="63"/>
      <c r="I112" s="60" t="n">
        <v>9</v>
      </c>
      <c r="J112" s="63"/>
      <c r="K112" s="60" t="n">
        <v>10</v>
      </c>
      <c r="L112" s="63"/>
      <c r="M112" s="60" t="n">
        <v>1</v>
      </c>
      <c r="N112" s="63"/>
      <c r="O112" s="60"/>
      <c r="P112" s="63"/>
      <c r="Q112" s="60"/>
      <c r="R112" s="60"/>
    </row>
    <row r="113" customFormat="false" ht="15.75" hidden="false" customHeight="true" outlineLevel="0" collapsed="false">
      <c r="A113" s="70" t="n">
        <v>37</v>
      </c>
      <c r="B113" s="71" t="s">
        <v>168</v>
      </c>
      <c r="C113" s="62" t="n">
        <f aca="false">SUM(D113:F113)</f>
        <v>4</v>
      </c>
      <c r="D113" s="62"/>
      <c r="E113" s="62"/>
      <c r="F113" s="62" t="n">
        <f aca="false">SUM(G113+M113+O113)</f>
        <v>4</v>
      </c>
      <c r="G113" s="60" t="n">
        <f aca="false">SUM(I113+K113)</f>
        <v>4</v>
      </c>
      <c r="H113" s="63"/>
      <c r="I113" s="60" t="n">
        <v>1</v>
      </c>
      <c r="J113" s="63"/>
      <c r="K113" s="60" t="n">
        <v>3</v>
      </c>
      <c r="L113" s="63"/>
      <c r="M113" s="60"/>
      <c r="N113" s="63"/>
      <c r="O113" s="60"/>
      <c r="P113" s="63"/>
      <c r="Q113" s="60" t="n">
        <v>3</v>
      </c>
      <c r="R113" s="60"/>
    </row>
    <row r="114" customFormat="false" ht="12.75" hidden="false" customHeight="false" outlineLevel="0" collapsed="false">
      <c r="A114" s="70" t="n">
        <v>38</v>
      </c>
      <c r="B114" s="71" t="s">
        <v>169</v>
      </c>
      <c r="C114" s="62" t="n">
        <f aca="false">SUM(D114:F114)</f>
        <v>15</v>
      </c>
      <c r="D114" s="62"/>
      <c r="E114" s="62"/>
      <c r="F114" s="62" t="n">
        <f aca="false">SUM(G114+M114+O114)</f>
        <v>15</v>
      </c>
      <c r="G114" s="60" t="n">
        <f aca="false">SUM(I114+K114)</f>
        <v>15</v>
      </c>
      <c r="H114" s="63"/>
      <c r="I114" s="60" t="n">
        <v>2</v>
      </c>
      <c r="J114" s="63"/>
      <c r="K114" s="60" t="n">
        <v>13</v>
      </c>
      <c r="L114" s="63"/>
      <c r="M114" s="60"/>
      <c r="N114" s="63"/>
      <c r="O114" s="60"/>
      <c r="P114" s="63"/>
      <c r="Q114" s="60"/>
      <c r="R114" s="60"/>
    </row>
    <row r="115" customFormat="false" ht="12.75" hidden="false" customHeight="false" outlineLevel="0" collapsed="false">
      <c r="A115" s="70" t="n">
        <v>39</v>
      </c>
      <c r="B115" s="71" t="s">
        <v>170</v>
      </c>
      <c r="C115" s="62" t="n">
        <f aca="false">SUM(D115:F115)</f>
        <v>4</v>
      </c>
      <c r="D115" s="62"/>
      <c r="E115" s="62"/>
      <c r="F115" s="62" t="n">
        <f aca="false">SUM(G115+M115+O115)</f>
        <v>4</v>
      </c>
      <c r="G115" s="60" t="n">
        <f aca="false">SUM(I115+K115)</f>
        <v>4</v>
      </c>
      <c r="H115" s="63"/>
      <c r="I115" s="60" t="n">
        <v>0</v>
      </c>
      <c r="J115" s="63"/>
      <c r="K115" s="60" t="n">
        <v>4</v>
      </c>
      <c r="L115" s="63"/>
      <c r="M115" s="60"/>
      <c r="N115" s="63"/>
      <c r="O115" s="60"/>
      <c r="P115" s="63"/>
      <c r="Q115" s="60" t="n">
        <v>1</v>
      </c>
      <c r="R115" s="60"/>
    </row>
    <row r="116" customFormat="false" ht="24" hidden="false" customHeight="false" outlineLevel="0" collapsed="false">
      <c r="A116" s="70" t="n">
        <v>40</v>
      </c>
      <c r="B116" s="71" t="s">
        <v>171</v>
      </c>
      <c r="C116" s="62" t="n">
        <f aca="false">SUM(D116:F116)</f>
        <v>2</v>
      </c>
      <c r="D116" s="62"/>
      <c r="E116" s="62"/>
      <c r="F116" s="62" t="n">
        <f aca="false">SUM(G116+M116+O116)</f>
        <v>2</v>
      </c>
      <c r="G116" s="60" t="n">
        <f aca="false">SUM(I116+K116)</f>
        <v>2</v>
      </c>
      <c r="H116" s="63"/>
      <c r="I116" s="60" t="n">
        <v>0</v>
      </c>
      <c r="J116" s="63"/>
      <c r="K116" s="60" t="n">
        <v>2</v>
      </c>
      <c r="L116" s="63"/>
      <c r="M116" s="60"/>
      <c r="N116" s="63"/>
      <c r="O116" s="60"/>
      <c r="P116" s="63"/>
      <c r="Q116" s="60" t="n">
        <v>2</v>
      </c>
      <c r="R116" s="60"/>
    </row>
    <row r="117" customFormat="false" ht="48" hidden="false" customHeight="false" outlineLevel="0" collapsed="false">
      <c r="A117" s="70" t="n">
        <v>41</v>
      </c>
      <c r="B117" s="71" t="s">
        <v>172</v>
      </c>
      <c r="C117" s="62" t="n">
        <f aca="false">SUM(D117:F117)</f>
        <v>2</v>
      </c>
      <c r="D117" s="62"/>
      <c r="E117" s="62"/>
      <c r="F117" s="62" t="n">
        <f aca="false">SUM(G117+M117+O117)</f>
        <v>2</v>
      </c>
      <c r="G117" s="60" t="n">
        <f aca="false">SUM(I117+K117)</f>
        <v>2</v>
      </c>
      <c r="H117" s="63"/>
      <c r="I117" s="60" t="n">
        <v>2</v>
      </c>
      <c r="J117" s="63"/>
      <c r="K117" s="60" t="n">
        <v>0</v>
      </c>
      <c r="L117" s="63"/>
      <c r="M117" s="60"/>
      <c r="N117" s="63"/>
      <c r="O117" s="60"/>
      <c r="P117" s="63"/>
      <c r="Q117" s="60"/>
      <c r="R117" s="60"/>
    </row>
    <row r="118" customFormat="false" ht="48" hidden="false" customHeight="false" outlineLevel="0" collapsed="false">
      <c r="A118" s="70" t="n">
        <v>42</v>
      </c>
      <c r="B118" s="71" t="s">
        <v>173</v>
      </c>
      <c r="C118" s="62" t="n">
        <f aca="false">SUM(D118:F118)</f>
        <v>14</v>
      </c>
      <c r="D118" s="62"/>
      <c r="E118" s="62"/>
      <c r="F118" s="62" t="n">
        <f aca="false">SUM(G118+M118+O118)</f>
        <v>14</v>
      </c>
      <c r="G118" s="60" t="n">
        <f aca="false">SUM(I118+K118)</f>
        <v>14</v>
      </c>
      <c r="H118" s="63"/>
      <c r="I118" s="60" t="n">
        <v>10</v>
      </c>
      <c r="J118" s="63"/>
      <c r="K118" s="60" t="n">
        <v>4</v>
      </c>
      <c r="L118" s="63"/>
      <c r="M118" s="60"/>
      <c r="N118" s="63"/>
      <c r="O118" s="60"/>
      <c r="P118" s="63"/>
      <c r="Q118" s="60" t="n">
        <v>1</v>
      </c>
      <c r="R118" s="60"/>
    </row>
    <row r="119" customFormat="false" ht="51.75" hidden="false" customHeight="true" outlineLevel="0" collapsed="false">
      <c r="A119" s="70" t="n">
        <v>43</v>
      </c>
      <c r="B119" s="71" t="s">
        <v>174</v>
      </c>
      <c r="C119" s="62" t="n">
        <f aca="false">SUM(D119:F119)</f>
        <v>7</v>
      </c>
      <c r="D119" s="62"/>
      <c r="E119" s="62"/>
      <c r="F119" s="62" t="n">
        <f aca="false">SUM(G119+M119+O119)</f>
        <v>7</v>
      </c>
      <c r="G119" s="60" t="n">
        <f aca="false">SUM(I119+K119)</f>
        <v>7</v>
      </c>
      <c r="H119" s="63"/>
      <c r="I119" s="60" t="n">
        <v>3</v>
      </c>
      <c r="J119" s="63"/>
      <c r="K119" s="60" t="n">
        <v>4</v>
      </c>
      <c r="L119" s="63"/>
      <c r="M119" s="60"/>
      <c r="N119" s="63"/>
      <c r="O119" s="60"/>
      <c r="P119" s="63"/>
      <c r="Q119" s="60" t="n">
        <v>1</v>
      </c>
      <c r="R119" s="60"/>
    </row>
    <row r="120" customFormat="false" ht="15" hidden="false" customHeight="true" outlineLevel="0" collapsed="false">
      <c r="A120" s="66" t="s">
        <v>175</v>
      </c>
      <c r="B120" s="66"/>
      <c r="C120" s="67" t="n">
        <f aca="false">SUM(D120:F120)</f>
        <v>365</v>
      </c>
      <c r="D120" s="67" t="n">
        <f aca="false">SUM(D77:D119)</f>
        <v>2</v>
      </c>
      <c r="E120" s="67" t="n">
        <f aca="false">SUM(E77:E119)</f>
        <v>12</v>
      </c>
      <c r="F120" s="67" t="n">
        <f aca="false">SUM(G120+M120+O120)</f>
        <v>351</v>
      </c>
      <c r="G120" s="67" t="n">
        <f aca="false">SUM(I120+K120)</f>
        <v>345</v>
      </c>
      <c r="H120" s="68" t="n">
        <f aca="false">G120/F120*100</f>
        <v>98.2905982905983</v>
      </c>
      <c r="I120" s="67" t="n">
        <f aca="false">SUM(I77:I119)</f>
        <v>153</v>
      </c>
      <c r="J120" s="68" t="n">
        <f aca="false">I120/F120*100</f>
        <v>43.5897435897436</v>
      </c>
      <c r="K120" s="67" t="n">
        <f aca="false">SUM(K77:K119)</f>
        <v>192</v>
      </c>
      <c r="L120" s="68" t="n">
        <f aca="false">K120/F120*100</f>
        <v>54.7008547008547</v>
      </c>
      <c r="M120" s="67" t="n">
        <f aca="false">SUM(M77:M119)</f>
        <v>5</v>
      </c>
      <c r="N120" s="68" t="n">
        <f aca="false">M120/F120*100</f>
        <v>1.42450142450142</v>
      </c>
      <c r="O120" s="67" t="n">
        <f aca="false">SUM(O77:O119)</f>
        <v>1</v>
      </c>
      <c r="P120" s="68" t="n">
        <f aca="false">O120/F120*100</f>
        <v>0.284900284900285</v>
      </c>
      <c r="Q120" s="67" t="n">
        <f aca="false">SUM(Q77:Q119)</f>
        <v>51</v>
      </c>
      <c r="R120" s="67"/>
    </row>
    <row r="121" customFormat="false" ht="36" hidden="false" customHeight="false" outlineLevel="0" collapsed="false">
      <c r="A121" s="74" t="n">
        <v>1</v>
      </c>
      <c r="B121" s="69" t="s">
        <v>176</v>
      </c>
      <c r="C121" s="62" t="n">
        <f aca="false">SUM(D121:F121)</f>
        <v>1</v>
      </c>
      <c r="D121" s="62"/>
      <c r="E121" s="62"/>
      <c r="F121" s="62" t="n">
        <f aca="false">SUM(G121+M121+O121)</f>
        <v>1</v>
      </c>
      <c r="G121" s="60" t="n">
        <f aca="false">SUM(I121+K121)</f>
        <v>1</v>
      </c>
      <c r="H121" s="63"/>
      <c r="I121" s="60" t="n">
        <v>1</v>
      </c>
      <c r="J121" s="63"/>
      <c r="K121" s="60"/>
      <c r="L121" s="63"/>
      <c r="M121" s="60"/>
      <c r="N121" s="63"/>
      <c r="O121" s="60"/>
      <c r="P121" s="63"/>
      <c r="Q121" s="60" t="n">
        <v>2</v>
      </c>
      <c r="R121" s="60"/>
    </row>
    <row r="122" customFormat="false" ht="24" hidden="false" customHeight="false" outlineLevel="0" collapsed="false">
      <c r="A122" s="74" t="n">
        <v>2</v>
      </c>
      <c r="B122" s="71" t="s">
        <v>177</v>
      </c>
      <c r="C122" s="62" t="n">
        <f aca="false">SUM(D122:F122)</f>
        <v>11</v>
      </c>
      <c r="D122" s="62" t="n">
        <v>1</v>
      </c>
      <c r="E122" s="62"/>
      <c r="F122" s="62" t="n">
        <f aca="false">SUM(G122+M122+O122)</f>
        <v>10</v>
      </c>
      <c r="G122" s="60" t="n">
        <f aca="false">SUM(I122+K122)</f>
        <v>10</v>
      </c>
      <c r="H122" s="63"/>
      <c r="I122" s="60" t="n">
        <v>5</v>
      </c>
      <c r="J122" s="63"/>
      <c r="K122" s="60" t="n">
        <v>5</v>
      </c>
      <c r="L122" s="63"/>
      <c r="M122" s="60"/>
      <c r="N122" s="63"/>
      <c r="O122" s="60"/>
      <c r="P122" s="63"/>
      <c r="Q122" s="60" t="n">
        <v>0</v>
      </c>
      <c r="R122" s="60"/>
    </row>
    <row r="123" customFormat="false" ht="36" hidden="false" customHeight="false" outlineLevel="0" collapsed="false">
      <c r="A123" s="74" t="n">
        <v>3</v>
      </c>
      <c r="B123" s="69" t="s">
        <v>178</v>
      </c>
      <c r="C123" s="62" t="n">
        <f aca="false">SUM(D123:F123)</f>
        <v>10</v>
      </c>
      <c r="D123" s="62"/>
      <c r="E123" s="62" t="n">
        <v>1</v>
      </c>
      <c r="F123" s="62" t="n">
        <f aca="false">SUM(G123+M123+O123)</f>
        <v>9</v>
      </c>
      <c r="G123" s="60" t="n">
        <f aca="false">SUM(I123+K123)</f>
        <v>8</v>
      </c>
      <c r="H123" s="63"/>
      <c r="I123" s="60" t="n">
        <v>4</v>
      </c>
      <c r="J123" s="63"/>
      <c r="K123" s="60" t="n">
        <v>4</v>
      </c>
      <c r="L123" s="63"/>
      <c r="M123" s="60" t="n">
        <v>1</v>
      </c>
      <c r="N123" s="63"/>
      <c r="O123" s="60"/>
      <c r="P123" s="63"/>
      <c r="Q123" s="60" t="n">
        <v>8</v>
      </c>
      <c r="R123" s="60"/>
    </row>
    <row r="124" customFormat="false" ht="24" hidden="false" customHeight="false" outlineLevel="0" collapsed="false">
      <c r="A124" s="74" t="n">
        <v>4</v>
      </c>
      <c r="B124" s="71" t="s">
        <v>179</v>
      </c>
      <c r="C124" s="62" t="n">
        <f aca="false">SUM(D124:F124)</f>
        <v>2</v>
      </c>
      <c r="D124" s="62"/>
      <c r="E124" s="62"/>
      <c r="F124" s="62" t="n">
        <f aca="false">SUM(G124+M124+O124)</f>
        <v>2</v>
      </c>
      <c r="G124" s="60" t="n">
        <f aca="false">SUM(I124+K124)</f>
        <v>2</v>
      </c>
      <c r="H124" s="63"/>
      <c r="I124" s="60" t="n">
        <v>1</v>
      </c>
      <c r="J124" s="63"/>
      <c r="K124" s="60" t="n">
        <v>1</v>
      </c>
      <c r="L124" s="63"/>
      <c r="M124" s="60"/>
      <c r="N124" s="63"/>
      <c r="O124" s="60"/>
      <c r="P124" s="63"/>
      <c r="Q124" s="60" t="n">
        <v>15</v>
      </c>
      <c r="R124" s="60"/>
    </row>
    <row r="125" customFormat="false" ht="24" hidden="false" customHeight="false" outlineLevel="0" collapsed="false">
      <c r="A125" s="74" t="n">
        <v>5</v>
      </c>
      <c r="B125" s="69" t="s">
        <v>180</v>
      </c>
      <c r="C125" s="62" t="n">
        <f aca="false">SUM(D125:F125)</f>
        <v>10</v>
      </c>
      <c r="D125" s="62"/>
      <c r="E125" s="62"/>
      <c r="F125" s="62" t="n">
        <f aca="false">SUM(G125+M125+O125)</f>
        <v>10</v>
      </c>
      <c r="G125" s="60" t="n">
        <f aca="false">SUM(I125+K125)</f>
        <v>10</v>
      </c>
      <c r="H125" s="63"/>
      <c r="I125" s="60" t="n">
        <v>8</v>
      </c>
      <c r="J125" s="63"/>
      <c r="K125" s="60" t="n">
        <v>2</v>
      </c>
      <c r="L125" s="63"/>
      <c r="M125" s="60"/>
      <c r="N125" s="63"/>
      <c r="O125" s="60"/>
      <c r="P125" s="63"/>
      <c r="Q125" s="60" t="n">
        <v>4</v>
      </c>
      <c r="R125" s="60"/>
    </row>
    <row r="126" customFormat="false" ht="24" hidden="false" customHeight="false" outlineLevel="0" collapsed="false">
      <c r="A126" s="74" t="n">
        <v>6</v>
      </c>
      <c r="B126" s="71" t="s">
        <v>181</v>
      </c>
      <c r="C126" s="62" t="n">
        <f aca="false">SUM(D126:F126)</f>
        <v>14</v>
      </c>
      <c r="D126" s="62" t="n">
        <v>4</v>
      </c>
      <c r="E126" s="62" t="n">
        <v>1</v>
      </c>
      <c r="F126" s="62" t="n">
        <f aca="false">SUM(G126+M126+O126)</f>
        <v>9</v>
      </c>
      <c r="G126" s="60" t="n">
        <f aca="false">SUM(I126+K126)</f>
        <v>9</v>
      </c>
      <c r="H126" s="63"/>
      <c r="I126" s="60" t="n">
        <v>9</v>
      </c>
      <c r="J126" s="63"/>
      <c r="K126" s="60"/>
      <c r="L126" s="63"/>
      <c r="M126" s="60"/>
      <c r="N126" s="63"/>
      <c r="O126" s="60"/>
      <c r="P126" s="63"/>
      <c r="Q126" s="60"/>
      <c r="R126" s="60"/>
    </row>
    <row r="127" customFormat="false" ht="24" hidden="false" customHeight="false" outlineLevel="0" collapsed="false">
      <c r="A127" s="74" t="n">
        <v>7</v>
      </c>
      <c r="B127" s="71" t="s">
        <v>182</v>
      </c>
      <c r="C127" s="62" t="n">
        <f aca="false">SUM(D127:F127)</f>
        <v>4</v>
      </c>
      <c r="D127" s="62"/>
      <c r="E127" s="62"/>
      <c r="F127" s="62" t="n">
        <f aca="false">SUM(G127+M127+O127)</f>
        <v>4</v>
      </c>
      <c r="G127" s="60" t="n">
        <f aca="false">SUM(I127+K127)</f>
        <v>3</v>
      </c>
      <c r="H127" s="63"/>
      <c r="I127" s="60" t="n">
        <v>0</v>
      </c>
      <c r="J127" s="63"/>
      <c r="K127" s="60" t="n">
        <v>3</v>
      </c>
      <c r="L127" s="63"/>
      <c r="M127" s="60" t="n">
        <v>1</v>
      </c>
      <c r="N127" s="63"/>
      <c r="O127" s="60"/>
      <c r="P127" s="63"/>
      <c r="Q127" s="60" t="n">
        <v>0</v>
      </c>
      <c r="R127" s="60"/>
    </row>
    <row r="128" customFormat="false" ht="15" hidden="false" customHeight="true" outlineLevel="0" collapsed="false">
      <c r="A128" s="75" t="s">
        <v>183</v>
      </c>
      <c r="B128" s="75"/>
      <c r="C128" s="67" t="n">
        <f aca="false">SUM(D128:F128)</f>
        <v>52</v>
      </c>
      <c r="D128" s="67" t="n">
        <f aca="false">SUM(D121:D127)</f>
        <v>5</v>
      </c>
      <c r="E128" s="67" t="n">
        <f aca="false">SUM(E121:E127)</f>
        <v>2</v>
      </c>
      <c r="F128" s="67" t="n">
        <f aca="false">SUM(G128+M128+O128)</f>
        <v>45</v>
      </c>
      <c r="G128" s="67" t="n">
        <f aca="false">SUM(I128+K128)</f>
        <v>43</v>
      </c>
      <c r="H128" s="68" t="n">
        <f aca="false">G128/F128*100</f>
        <v>95.5555555555556</v>
      </c>
      <c r="I128" s="67" t="n">
        <f aca="false">SUM(I121:I127)</f>
        <v>28</v>
      </c>
      <c r="J128" s="68" t="n">
        <f aca="false">I128/F128*100</f>
        <v>62.2222222222222</v>
      </c>
      <c r="K128" s="67" t="n">
        <f aca="false">SUM(K121:K127)</f>
        <v>15</v>
      </c>
      <c r="L128" s="68" t="n">
        <f aca="false">K128/F128*100</f>
        <v>33.3333333333333</v>
      </c>
      <c r="M128" s="67" t="n">
        <f aca="false">SUM(M121:M127)</f>
        <v>2</v>
      </c>
      <c r="N128" s="68" t="n">
        <f aca="false">M128/F128*100</f>
        <v>4.44444444444445</v>
      </c>
      <c r="O128" s="67" t="n">
        <f aca="false">SUM(O121:O127)</f>
        <v>0</v>
      </c>
      <c r="P128" s="68" t="n">
        <f aca="false">O128/F128*100</f>
        <v>0</v>
      </c>
      <c r="Q128" s="67" t="n">
        <f aca="false">SUM(Q121:Q127)</f>
        <v>29</v>
      </c>
      <c r="R128" s="67"/>
    </row>
    <row r="129" customFormat="false" ht="12.75" hidden="false" customHeight="false" outlineLevel="0" collapsed="false">
      <c r="A129" s="74" t="n">
        <v>1</v>
      </c>
      <c r="B129" s="71" t="s">
        <v>184</v>
      </c>
      <c r="C129" s="62" t="n">
        <f aca="false">SUM(D129:F129)</f>
        <v>4</v>
      </c>
      <c r="D129" s="62"/>
      <c r="E129" s="62"/>
      <c r="F129" s="62" t="n">
        <f aca="false">SUM(G129+M129+O129)</f>
        <v>4</v>
      </c>
      <c r="G129" s="60" t="n">
        <f aca="false">SUM(I129+K129)</f>
        <v>4</v>
      </c>
      <c r="H129" s="63"/>
      <c r="I129" s="60" t="n">
        <v>2</v>
      </c>
      <c r="J129" s="63"/>
      <c r="K129" s="60" t="n">
        <v>2</v>
      </c>
      <c r="L129" s="63"/>
      <c r="M129" s="60"/>
      <c r="N129" s="63"/>
      <c r="O129" s="60"/>
      <c r="P129" s="63"/>
      <c r="Q129" s="60"/>
      <c r="R129" s="60"/>
    </row>
    <row r="130" customFormat="false" ht="12.75" hidden="false" customHeight="false" outlineLevel="0" collapsed="false">
      <c r="A130" s="74" t="n">
        <v>2</v>
      </c>
      <c r="B130" s="76" t="s">
        <v>185</v>
      </c>
      <c r="C130" s="62" t="n">
        <f aca="false">SUM(D130:F130)</f>
        <v>5</v>
      </c>
      <c r="D130" s="62"/>
      <c r="E130" s="62" t="n">
        <v>1</v>
      </c>
      <c r="F130" s="62" t="n">
        <f aca="false">SUM(G130+M130+O130)</f>
        <v>4</v>
      </c>
      <c r="G130" s="60" t="n">
        <f aca="false">SUM(I130+K130)</f>
        <v>4</v>
      </c>
      <c r="H130" s="63"/>
      <c r="I130" s="60" t="n">
        <v>2</v>
      </c>
      <c r="J130" s="63"/>
      <c r="K130" s="60" t="n">
        <v>2</v>
      </c>
      <c r="L130" s="63"/>
      <c r="M130" s="60"/>
      <c r="N130" s="63"/>
      <c r="O130" s="60"/>
      <c r="P130" s="63"/>
      <c r="Q130" s="60"/>
      <c r="R130" s="60"/>
    </row>
    <row r="131" customFormat="false" ht="24" hidden="false" customHeight="false" outlineLevel="0" collapsed="false">
      <c r="A131" s="74" t="n">
        <v>3</v>
      </c>
      <c r="B131" s="71" t="s">
        <v>186</v>
      </c>
      <c r="C131" s="62" t="n">
        <f aca="false">SUM(D131:F131)</f>
        <v>4</v>
      </c>
      <c r="D131" s="62"/>
      <c r="E131" s="62"/>
      <c r="F131" s="62" t="n">
        <f aca="false">SUM(G131+M131+O131)</f>
        <v>4</v>
      </c>
      <c r="G131" s="60" t="n">
        <f aca="false">SUM(I131+K131)</f>
        <v>4</v>
      </c>
      <c r="H131" s="63"/>
      <c r="I131" s="60" t="n">
        <v>3</v>
      </c>
      <c r="J131" s="63"/>
      <c r="K131" s="60" t="n">
        <v>1</v>
      </c>
      <c r="L131" s="63"/>
      <c r="M131" s="60"/>
      <c r="N131" s="63"/>
      <c r="O131" s="60"/>
      <c r="P131" s="63"/>
      <c r="Q131" s="60"/>
      <c r="R131" s="60"/>
    </row>
    <row r="132" customFormat="false" ht="12.75" hidden="false" customHeight="false" outlineLevel="0" collapsed="false">
      <c r="A132" s="74" t="n">
        <v>4</v>
      </c>
      <c r="B132" s="71" t="s">
        <v>187</v>
      </c>
      <c r="C132" s="62" t="n">
        <f aca="false">SUM(D132:F132)</f>
        <v>4</v>
      </c>
      <c r="D132" s="62"/>
      <c r="E132" s="62"/>
      <c r="F132" s="62" t="n">
        <f aca="false">SUM(G132+M132+O132)</f>
        <v>4</v>
      </c>
      <c r="G132" s="60" t="n">
        <f aca="false">SUM(I132+K132)</f>
        <v>4</v>
      </c>
      <c r="H132" s="63"/>
      <c r="I132" s="60" t="n">
        <v>1</v>
      </c>
      <c r="J132" s="63"/>
      <c r="K132" s="60" t="n">
        <v>3</v>
      </c>
      <c r="L132" s="63"/>
      <c r="M132" s="60"/>
      <c r="N132" s="63"/>
      <c r="O132" s="60"/>
      <c r="P132" s="63"/>
      <c r="Q132" s="60"/>
      <c r="R132" s="60"/>
    </row>
    <row r="133" customFormat="false" ht="24" hidden="false" customHeight="false" outlineLevel="0" collapsed="false">
      <c r="A133" s="74" t="n">
        <v>5</v>
      </c>
      <c r="B133" s="76" t="s">
        <v>188</v>
      </c>
      <c r="C133" s="62" t="n">
        <f aca="false">SUM(D133:F133)</f>
        <v>1</v>
      </c>
      <c r="D133" s="62"/>
      <c r="E133" s="62"/>
      <c r="F133" s="62" t="n">
        <f aca="false">SUM(G133+M133+O133)</f>
        <v>1</v>
      </c>
      <c r="G133" s="60" t="n">
        <f aca="false">SUM(I133+K133)</f>
        <v>1</v>
      </c>
      <c r="H133" s="63"/>
      <c r="I133" s="60" t="n">
        <v>0</v>
      </c>
      <c r="J133" s="63"/>
      <c r="K133" s="60" t="n">
        <v>1</v>
      </c>
      <c r="L133" s="63"/>
      <c r="M133" s="60"/>
      <c r="N133" s="63"/>
      <c r="O133" s="60"/>
      <c r="P133" s="63"/>
      <c r="Q133" s="60"/>
      <c r="R133" s="60"/>
    </row>
    <row r="134" customFormat="false" ht="24" hidden="false" customHeight="false" outlineLevel="0" collapsed="false">
      <c r="A134" s="74" t="n">
        <v>6</v>
      </c>
      <c r="B134" s="76" t="s">
        <v>189</v>
      </c>
      <c r="C134" s="62" t="n">
        <f aca="false">SUM(D134:F134)</f>
        <v>1</v>
      </c>
      <c r="D134" s="62"/>
      <c r="E134" s="62"/>
      <c r="F134" s="62" t="n">
        <f aca="false">SUM(G134+M134+O134)</f>
        <v>1</v>
      </c>
      <c r="G134" s="60" t="n">
        <f aca="false">SUM(I134+K134)</f>
        <v>1</v>
      </c>
      <c r="H134" s="63"/>
      <c r="I134" s="60" t="n">
        <v>1</v>
      </c>
      <c r="J134" s="63"/>
      <c r="K134" s="60" t="n">
        <v>0</v>
      </c>
      <c r="L134" s="63"/>
      <c r="M134" s="60"/>
      <c r="N134" s="63"/>
      <c r="O134" s="60"/>
      <c r="P134" s="63"/>
      <c r="Q134" s="60"/>
      <c r="R134" s="60"/>
    </row>
    <row r="135" customFormat="false" ht="24" hidden="false" customHeight="false" outlineLevel="0" collapsed="false">
      <c r="A135" s="74" t="n">
        <v>7</v>
      </c>
      <c r="B135" s="71" t="s">
        <v>190</v>
      </c>
      <c r="C135" s="62" t="n">
        <f aca="false">SUM(D135:F135)</f>
        <v>2</v>
      </c>
      <c r="D135" s="62"/>
      <c r="E135" s="62"/>
      <c r="F135" s="62" t="n">
        <f aca="false">SUM(G135+M135+O135)</f>
        <v>2</v>
      </c>
      <c r="G135" s="60" t="n">
        <f aca="false">SUM(I135+K135)</f>
        <v>2</v>
      </c>
      <c r="H135" s="63"/>
      <c r="I135" s="60" t="n">
        <v>0</v>
      </c>
      <c r="J135" s="63"/>
      <c r="K135" s="60" t="n">
        <v>2</v>
      </c>
      <c r="L135" s="63"/>
      <c r="M135" s="60"/>
      <c r="N135" s="63"/>
      <c r="O135" s="60"/>
      <c r="P135" s="63"/>
      <c r="Q135" s="60"/>
      <c r="R135" s="60"/>
    </row>
    <row r="136" customFormat="false" ht="24" hidden="false" customHeight="false" outlineLevel="0" collapsed="false">
      <c r="A136" s="74" t="n">
        <v>8</v>
      </c>
      <c r="B136" s="71" t="s">
        <v>191</v>
      </c>
      <c r="C136" s="62" t="n">
        <f aca="false">SUM(D136:F136)</f>
        <v>4</v>
      </c>
      <c r="D136" s="62"/>
      <c r="E136" s="62"/>
      <c r="F136" s="62" t="n">
        <f aca="false">SUM(G136+M136+O136)</f>
        <v>4</v>
      </c>
      <c r="G136" s="60" t="n">
        <f aca="false">SUM(I136+K136)</f>
        <v>4</v>
      </c>
      <c r="H136" s="63"/>
      <c r="I136" s="60" t="n">
        <v>1</v>
      </c>
      <c r="J136" s="63"/>
      <c r="K136" s="60" t="n">
        <v>3</v>
      </c>
      <c r="L136" s="63"/>
      <c r="M136" s="60"/>
      <c r="N136" s="63"/>
      <c r="O136" s="60"/>
      <c r="P136" s="63"/>
      <c r="Q136" s="60" t="n">
        <v>1</v>
      </c>
      <c r="R136" s="60"/>
    </row>
    <row r="137" customFormat="false" ht="15" hidden="false" customHeight="true" outlineLevel="0" collapsed="false">
      <c r="A137" s="75" t="s">
        <v>192</v>
      </c>
      <c r="B137" s="75"/>
      <c r="C137" s="67" t="n">
        <f aca="false">SUM(D137:F137)</f>
        <v>25</v>
      </c>
      <c r="D137" s="67" t="n">
        <f aca="false">SUM(D129:D136)</f>
        <v>0</v>
      </c>
      <c r="E137" s="67" t="n">
        <f aca="false">SUM(E129:E136)</f>
        <v>1</v>
      </c>
      <c r="F137" s="67" t="n">
        <f aca="false">SUM(G137+M137+O137)</f>
        <v>24</v>
      </c>
      <c r="G137" s="67" t="n">
        <f aca="false">SUM(I137+K137)</f>
        <v>24</v>
      </c>
      <c r="H137" s="68" t="n">
        <f aca="false">G137/F137*100</f>
        <v>100</v>
      </c>
      <c r="I137" s="67" t="n">
        <f aca="false">SUM(I129:I136)</f>
        <v>10</v>
      </c>
      <c r="J137" s="68" t="n">
        <f aca="false">I137/F137*100</f>
        <v>41.6666666666667</v>
      </c>
      <c r="K137" s="67" t="n">
        <f aca="false">SUM(K129:K136)</f>
        <v>14</v>
      </c>
      <c r="L137" s="68" t="n">
        <f aca="false">K137/F137*100</f>
        <v>58.3333333333333</v>
      </c>
      <c r="M137" s="67" t="n">
        <f aca="false">SUM(M129:M136)</f>
        <v>0</v>
      </c>
      <c r="N137" s="68" t="n">
        <f aca="false">M137/F137*100</f>
        <v>0</v>
      </c>
      <c r="O137" s="67" t="n">
        <f aca="false">SUM(O129:O136)</f>
        <v>0</v>
      </c>
      <c r="P137" s="68" t="n">
        <f aca="false">O137/F137*100</f>
        <v>0</v>
      </c>
      <c r="Q137" s="67" t="n">
        <f aca="false">SUM(Q129:Q136)</f>
        <v>1</v>
      </c>
      <c r="R137" s="67"/>
    </row>
    <row r="138" customFormat="false" ht="24" hidden="false" customHeight="false" outlineLevel="0" collapsed="false">
      <c r="A138" s="60" t="n">
        <v>1</v>
      </c>
      <c r="B138" s="77" t="s">
        <v>193</v>
      </c>
      <c r="C138" s="62" t="n">
        <f aca="false">SUM(D138:F138)</f>
        <v>4</v>
      </c>
      <c r="D138" s="62"/>
      <c r="E138" s="62"/>
      <c r="F138" s="62" t="n">
        <f aca="false">SUM(G138+M138+O138)</f>
        <v>4</v>
      </c>
      <c r="G138" s="60" t="n">
        <f aca="false">SUM(I138+K138)</f>
        <v>4</v>
      </c>
      <c r="H138" s="63"/>
      <c r="I138" s="60" t="n">
        <v>2</v>
      </c>
      <c r="J138" s="63"/>
      <c r="K138" s="60" t="n">
        <v>2</v>
      </c>
      <c r="L138" s="63"/>
      <c r="M138" s="60"/>
      <c r="N138" s="63"/>
      <c r="O138" s="60"/>
      <c r="P138" s="63"/>
      <c r="Q138" s="60"/>
      <c r="R138" s="60"/>
    </row>
    <row r="139" customFormat="false" ht="36.75" hidden="false" customHeight="false" outlineLevel="0" collapsed="false">
      <c r="A139" s="60" t="n">
        <v>2</v>
      </c>
      <c r="B139" s="78" t="s">
        <v>194</v>
      </c>
      <c r="C139" s="62" t="n">
        <f aca="false">SUM(D139:F139)</f>
        <v>4</v>
      </c>
      <c r="D139" s="62"/>
      <c r="E139" s="62"/>
      <c r="F139" s="62" t="n">
        <f aca="false">SUM(G139+M139+O139)</f>
        <v>4</v>
      </c>
      <c r="G139" s="60" t="n">
        <f aca="false">SUM(I139+K139)</f>
        <v>4</v>
      </c>
      <c r="H139" s="63"/>
      <c r="I139" s="60" t="n">
        <v>2</v>
      </c>
      <c r="J139" s="63"/>
      <c r="K139" s="60" t="n">
        <v>2</v>
      </c>
      <c r="L139" s="63"/>
      <c r="M139" s="60"/>
      <c r="N139" s="63"/>
      <c r="O139" s="60"/>
      <c r="P139" s="63"/>
      <c r="Q139" s="60"/>
      <c r="R139" s="60"/>
    </row>
    <row r="140" customFormat="false" ht="48" hidden="false" customHeight="false" outlineLevel="0" collapsed="false">
      <c r="A140" s="60" t="n">
        <v>3</v>
      </c>
      <c r="B140" s="69" t="s">
        <v>195</v>
      </c>
      <c r="C140" s="62" t="n">
        <f aca="false">SUM(D140:F140)</f>
        <v>0</v>
      </c>
      <c r="D140" s="62"/>
      <c r="E140" s="62"/>
      <c r="F140" s="62" t="n">
        <f aca="false">SUM(G140+M140+O140)</f>
        <v>0</v>
      </c>
      <c r="G140" s="60" t="n">
        <f aca="false">SUM(I140+K140)</f>
        <v>0</v>
      </c>
      <c r="H140" s="63"/>
      <c r="I140" s="60" t="n">
        <v>0</v>
      </c>
      <c r="J140" s="63"/>
      <c r="K140" s="60" t="n">
        <v>0</v>
      </c>
      <c r="L140" s="63"/>
      <c r="M140" s="60"/>
      <c r="N140" s="63"/>
      <c r="O140" s="60"/>
      <c r="P140" s="63"/>
      <c r="Q140" s="60" t="n">
        <v>4</v>
      </c>
      <c r="R140" s="60"/>
    </row>
    <row r="141" customFormat="false" ht="36" hidden="false" customHeight="false" outlineLevel="0" collapsed="false">
      <c r="A141" s="60" t="n">
        <v>4</v>
      </c>
      <c r="B141" s="77" t="s">
        <v>196</v>
      </c>
      <c r="C141" s="62" t="n">
        <f aca="false">SUM(D141:F141)</f>
        <v>2</v>
      </c>
      <c r="D141" s="62"/>
      <c r="E141" s="62"/>
      <c r="F141" s="62" t="n">
        <f aca="false">SUM(G141+M141+O141)</f>
        <v>2</v>
      </c>
      <c r="G141" s="60" t="n">
        <f aca="false">SUM(I141+K141)</f>
        <v>2</v>
      </c>
      <c r="H141" s="63"/>
      <c r="I141" s="60" t="n">
        <v>1</v>
      </c>
      <c r="J141" s="63"/>
      <c r="K141" s="60" t="n">
        <v>1</v>
      </c>
      <c r="L141" s="63"/>
      <c r="M141" s="60"/>
      <c r="N141" s="63"/>
      <c r="O141" s="60"/>
      <c r="P141" s="63"/>
      <c r="Q141" s="60" t="n">
        <v>2</v>
      </c>
      <c r="R141" s="60"/>
    </row>
    <row r="142" customFormat="false" ht="36" hidden="false" customHeight="false" outlineLevel="0" collapsed="false">
      <c r="A142" s="60" t="n">
        <v>5</v>
      </c>
      <c r="B142" s="61" t="s">
        <v>197</v>
      </c>
      <c r="C142" s="62" t="n">
        <f aca="false">SUM(D142:F142)</f>
        <v>5</v>
      </c>
      <c r="D142" s="62"/>
      <c r="E142" s="62" t="n">
        <v>1</v>
      </c>
      <c r="F142" s="62" t="n">
        <f aca="false">SUM(G142+M142+O142)</f>
        <v>4</v>
      </c>
      <c r="G142" s="60" t="n">
        <f aca="false">SUM(I142+K142)</f>
        <v>4</v>
      </c>
      <c r="H142" s="63"/>
      <c r="I142" s="60" t="n">
        <v>2</v>
      </c>
      <c r="J142" s="63"/>
      <c r="K142" s="60" t="n">
        <v>2</v>
      </c>
      <c r="L142" s="63"/>
      <c r="M142" s="60"/>
      <c r="N142" s="63"/>
      <c r="O142" s="60"/>
      <c r="P142" s="63"/>
      <c r="Q142" s="60" t="n">
        <v>1</v>
      </c>
      <c r="R142" s="60"/>
    </row>
    <row r="143" customFormat="false" ht="36" hidden="false" customHeight="false" outlineLevel="0" collapsed="false">
      <c r="A143" s="60" t="n">
        <v>6</v>
      </c>
      <c r="B143" s="61" t="s">
        <v>198</v>
      </c>
      <c r="C143" s="62" t="n">
        <f aca="false">SUM(D143:F143)</f>
        <v>12</v>
      </c>
      <c r="D143" s="62"/>
      <c r="E143" s="62" t="n">
        <v>1</v>
      </c>
      <c r="F143" s="62" t="n">
        <f aca="false">SUM(G143+M143+O143)</f>
        <v>11</v>
      </c>
      <c r="G143" s="60" t="n">
        <f aca="false">SUM(I143+K143)</f>
        <v>11</v>
      </c>
      <c r="H143" s="63"/>
      <c r="I143" s="60" t="n">
        <v>0</v>
      </c>
      <c r="J143" s="63"/>
      <c r="K143" s="60" t="n">
        <v>11</v>
      </c>
      <c r="L143" s="63"/>
      <c r="M143" s="60"/>
      <c r="N143" s="63"/>
      <c r="O143" s="60"/>
      <c r="P143" s="63"/>
      <c r="Q143" s="60" t="n">
        <v>36</v>
      </c>
      <c r="R143" s="60"/>
    </row>
    <row r="144" customFormat="false" ht="36" hidden="false" customHeight="false" outlineLevel="0" collapsed="false">
      <c r="A144" s="60" t="n">
        <v>7</v>
      </c>
      <c r="B144" s="77" t="s">
        <v>199</v>
      </c>
      <c r="C144" s="62" t="n">
        <f aca="false">SUM(D144:F144)</f>
        <v>11</v>
      </c>
      <c r="D144" s="62"/>
      <c r="E144" s="62" t="n">
        <v>1</v>
      </c>
      <c r="F144" s="62" t="n">
        <f aca="false">SUM(G144+M144+O144)</f>
        <v>10</v>
      </c>
      <c r="G144" s="60" t="n">
        <f aca="false">SUM(I144+K144)</f>
        <v>10</v>
      </c>
      <c r="H144" s="63"/>
      <c r="I144" s="60" t="n">
        <v>5</v>
      </c>
      <c r="J144" s="63"/>
      <c r="K144" s="60" t="n">
        <v>5</v>
      </c>
      <c r="L144" s="63"/>
      <c r="M144" s="60"/>
      <c r="N144" s="63"/>
      <c r="O144" s="60"/>
      <c r="P144" s="63"/>
      <c r="Q144" s="60"/>
      <c r="R144" s="60"/>
    </row>
    <row r="145" customFormat="false" ht="15" hidden="false" customHeight="true" outlineLevel="0" collapsed="false">
      <c r="A145" s="79" t="s">
        <v>200</v>
      </c>
      <c r="B145" s="79"/>
      <c r="C145" s="67" t="n">
        <f aca="false">SUM(D145:F145)</f>
        <v>38</v>
      </c>
      <c r="D145" s="67" t="n">
        <f aca="false">SUM(D138:D144)</f>
        <v>0</v>
      </c>
      <c r="E145" s="67" t="n">
        <f aca="false">SUM(E138:E144)</f>
        <v>3</v>
      </c>
      <c r="F145" s="67" t="n">
        <f aca="false">SUM(G145+M145+O145)</f>
        <v>35</v>
      </c>
      <c r="G145" s="67" t="n">
        <f aca="false">SUM(I145+K145)</f>
        <v>35</v>
      </c>
      <c r="H145" s="68" t="n">
        <f aca="false">G145/F145*100</f>
        <v>100</v>
      </c>
      <c r="I145" s="67" t="n">
        <f aca="false">SUM(I138:I144)</f>
        <v>12</v>
      </c>
      <c r="J145" s="68" t="n">
        <f aca="false">I145/F145*100</f>
        <v>34.2857142857143</v>
      </c>
      <c r="K145" s="67" t="n">
        <f aca="false">SUM(K138:K144)</f>
        <v>23</v>
      </c>
      <c r="L145" s="68" t="n">
        <f aca="false">K145/F145*100</f>
        <v>65.7142857142857</v>
      </c>
      <c r="M145" s="67" t="n">
        <f aca="false">SUM(M138:M144)</f>
        <v>0</v>
      </c>
      <c r="N145" s="68" t="n">
        <f aca="false">M145/F145*100</f>
        <v>0</v>
      </c>
      <c r="O145" s="67" t="n">
        <f aca="false">SUM(O138:O144)</f>
        <v>0</v>
      </c>
      <c r="P145" s="68" t="n">
        <f aca="false">O145/F145*100</f>
        <v>0</v>
      </c>
      <c r="Q145" s="67" t="n">
        <f aca="false">SUM(Q138:Q144)</f>
        <v>43</v>
      </c>
      <c r="R145" s="67"/>
    </row>
    <row r="146" customFormat="false" ht="15" hidden="false" customHeight="true" outlineLevel="0" collapsed="false">
      <c r="A146" s="80" t="s">
        <v>201</v>
      </c>
      <c r="B146" s="80"/>
      <c r="C146" s="81" t="n">
        <f aca="false">C145+C137+C128+C120+C76+C62</f>
        <v>1042</v>
      </c>
      <c r="D146" s="81" t="n">
        <f aca="false">D145+D137+D128+D120+D76+D62</f>
        <v>14</v>
      </c>
      <c r="E146" s="81" t="n">
        <f aca="false">E145+E137+E128+E120+E76+E62</f>
        <v>37</v>
      </c>
      <c r="F146" s="81" t="n">
        <f aca="false">F145+F137+F128+F120+F76+F62</f>
        <v>991</v>
      </c>
      <c r="G146" s="81" t="n">
        <f aca="false">G145+G137+G128+G120+G76+G62</f>
        <v>976</v>
      </c>
      <c r="H146" s="82" t="n">
        <f aca="false">G146/F146*100</f>
        <v>98.4863773965691</v>
      </c>
      <c r="I146" s="81" t="n">
        <f aca="false">I145+I137+I128+I120+I76+I62</f>
        <v>488</v>
      </c>
      <c r="J146" s="82" t="n">
        <f aca="false">I146/F146*100</f>
        <v>49.2431886982846</v>
      </c>
      <c r="K146" s="81" t="n">
        <f aca="false">K145+K137+K128+K120+K76+K62</f>
        <v>488</v>
      </c>
      <c r="L146" s="82" t="n">
        <f aca="false">K146/F146*100</f>
        <v>49.2431886982846</v>
      </c>
      <c r="M146" s="81" t="n">
        <f aca="false">SUM(M145+M137+M128+M120+M76+M62)</f>
        <v>14</v>
      </c>
      <c r="N146" s="82" t="n">
        <f aca="false">M146/F146*100</f>
        <v>1.41271442986882</v>
      </c>
      <c r="O146" s="81" t="n">
        <f aca="false">O145+O137+O128+O120+O76+O62</f>
        <v>1</v>
      </c>
      <c r="P146" s="82" t="n">
        <f aca="false">O146/F146*100</f>
        <v>0.100908173562059</v>
      </c>
      <c r="Q146" s="81" t="n">
        <f aca="false">Q145+Q137+Q128+Q120+Q76+Q62</f>
        <v>278</v>
      </c>
      <c r="R146" s="81"/>
    </row>
    <row r="147" customFormat="false" ht="12.75" hidden="false" customHeight="false" outlineLevel="0" collapsed="false">
      <c r="A147" s="64"/>
    </row>
  </sheetData>
  <mergeCells count="20">
    <mergeCell ref="A2:R2"/>
    <mergeCell ref="A3:B5"/>
    <mergeCell ref="C3:C5"/>
    <mergeCell ref="D3:E3"/>
    <mergeCell ref="F3:F5"/>
    <mergeCell ref="G3:H4"/>
    <mergeCell ref="I3:L3"/>
    <mergeCell ref="M3:P3"/>
    <mergeCell ref="Q3:R4"/>
    <mergeCell ref="I4:J4"/>
    <mergeCell ref="K4:L4"/>
    <mergeCell ref="M4:N4"/>
    <mergeCell ref="O4:P4"/>
    <mergeCell ref="A62:B62"/>
    <mergeCell ref="A76:B76"/>
    <mergeCell ref="A120:B120"/>
    <mergeCell ref="A128:B128"/>
    <mergeCell ref="A137:B137"/>
    <mergeCell ref="A145:B145"/>
    <mergeCell ref="A146:B14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4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pane xSplit="0" ySplit="5" topLeftCell="A69" activePane="bottomLeft" state="frozen"/>
      <selection pane="topLeft" activeCell="A1" activeCellId="0" sqref="A1"/>
      <selection pane="bottomLeft" activeCell="A7" activeCellId="0" sqref="A7:A19"/>
    </sheetView>
  </sheetViews>
  <sheetFormatPr defaultColWidth="9.13671875" defaultRowHeight="10.5" zeroHeight="false" outlineLevelRow="0" outlineLevelCol="0"/>
  <cols>
    <col collapsed="false" customWidth="true" hidden="false" outlineLevel="0" max="1" min="1" style="83" width="2.7"/>
    <col collapsed="false" customWidth="true" hidden="false" outlineLevel="0" max="2" min="2" style="84" width="31.28"/>
    <col collapsed="false" customWidth="true" hidden="false" outlineLevel="0" max="3" min="3" style="84" width="9.99"/>
    <col collapsed="false" customWidth="true" hidden="false" outlineLevel="0" max="5" min="4" style="84" width="7.99"/>
    <col collapsed="false" customWidth="true" hidden="false" outlineLevel="0" max="17" min="6" style="84" width="6.41"/>
    <col collapsed="false" customWidth="false" hidden="false" outlineLevel="0" max="257" min="18" style="84" width="9.14"/>
  </cols>
  <sheetData>
    <row r="1" customFormat="false" ht="3.75" hidden="false" customHeight="true" outlineLevel="0" collapsed="false">
      <c r="A1" s="85"/>
      <c r="B1" s="86"/>
      <c r="C1" s="86"/>
      <c r="D1" s="86"/>
      <c r="E1" s="86"/>
      <c r="F1" s="86"/>
      <c r="G1" s="86"/>
      <c r="H1" s="86"/>
      <c r="I1" s="87"/>
      <c r="J1" s="86"/>
      <c r="K1" s="86"/>
      <c r="L1" s="86"/>
      <c r="M1" s="86"/>
      <c r="N1" s="86"/>
      <c r="O1" s="87"/>
    </row>
    <row r="2" customFormat="false" ht="38.25" hidden="false" customHeight="true" outlineLevel="0" collapsed="false">
      <c r="A2" s="56" t="s">
        <v>202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</row>
    <row r="3" customFormat="false" ht="12" hidden="false" customHeight="true" outlineLevel="0" collapsed="false">
      <c r="A3" s="88" t="s">
        <v>1</v>
      </c>
      <c r="B3" s="88" t="s">
        <v>203</v>
      </c>
      <c r="C3" s="88" t="s">
        <v>204</v>
      </c>
      <c r="D3" s="88" t="s">
        <v>205</v>
      </c>
      <c r="E3" s="88"/>
      <c r="F3" s="88" t="s">
        <v>206</v>
      </c>
      <c r="G3" s="88"/>
      <c r="H3" s="88"/>
      <c r="I3" s="88"/>
      <c r="J3" s="88" t="s">
        <v>207</v>
      </c>
      <c r="K3" s="88"/>
      <c r="L3" s="88" t="s">
        <v>206</v>
      </c>
      <c r="M3" s="88"/>
      <c r="N3" s="88"/>
      <c r="O3" s="88"/>
      <c r="P3" s="89" t="s">
        <v>208</v>
      </c>
      <c r="Q3" s="89"/>
    </row>
    <row r="4" customFormat="false" ht="27" hidden="false" customHeight="true" outlineLevel="0" collapsed="false">
      <c r="A4" s="88"/>
      <c r="B4" s="88"/>
      <c r="C4" s="88"/>
      <c r="D4" s="88"/>
      <c r="E4" s="88"/>
      <c r="F4" s="88" t="s">
        <v>209</v>
      </c>
      <c r="G4" s="88"/>
      <c r="H4" s="88" t="s">
        <v>210</v>
      </c>
      <c r="I4" s="88"/>
      <c r="J4" s="88"/>
      <c r="K4" s="88"/>
      <c r="L4" s="88" t="s">
        <v>209</v>
      </c>
      <c r="M4" s="88"/>
      <c r="N4" s="88" t="s">
        <v>210</v>
      </c>
      <c r="O4" s="88"/>
      <c r="P4" s="89"/>
      <c r="Q4" s="89"/>
    </row>
    <row r="5" customFormat="false" ht="24.75" hidden="false" customHeight="true" outlineLevel="0" collapsed="false">
      <c r="A5" s="88"/>
      <c r="B5" s="88"/>
      <c r="C5" s="88"/>
      <c r="D5" s="88" t="s">
        <v>60</v>
      </c>
      <c r="E5" s="90" t="s">
        <v>13</v>
      </c>
      <c r="F5" s="88" t="s">
        <v>60</v>
      </c>
      <c r="G5" s="90" t="s">
        <v>13</v>
      </c>
      <c r="H5" s="88" t="s">
        <v>60</v>
      </c>
      <c r="I5" s="90" t="s">
        <v>13</v>
      </c>
      <c r="J5" s="88" t="s">
        <v>60</v>
      </c>
      <c r="K5" s="90" t="s">
        <v>13</v>
      </c>
      <c r="L5" s="88" t="s">
        <v>60</v>
      </c>
      <c r="M5" s="90" t="s">
        <v>13</v>
      </c>
      <c r="N5" s="88" t="s">
        <v>60</v>
      </c>
      <c r="O5" s="90" t="s">
        <v>13</v>
      </c>
      <c r="P5" s="88" t="s">
        <v>60</v>
      </c>
      <c r="Q5" s="90" t="s">
        <v>13</v>
      </c>
    </row>
    <row r="6" customFormat="false" ht="12.75" hidden="false" customHeight="true" outlineLevel="0" collapsed="false">
      <c r="A6" s="91" t="s">
        <v>211</v>
      </c>
      <c r="B6" s="91"/>
      <c r="C6" s="91"/>
      <c r="D6" s="91"/>
      <c r="E6" s="91"/>
      <c r="F6" s="91"/>
      <c r="G6" s="91"/>
      <c r="H6" s="91"/>
      <c r="I6" s="91"/>
      <c r="J6" s="91"/>
      <c r="K6" s="91"/>
      <c r="L6" s="91"/>
      <c r="M6" s="91"/>
      <c r="N6" s="91"/>
      <c r="O6" s="91"/>
      <c r="P6" s="91"/>
      <c r="Q6" s="91"/>
    </row>
    <row r="7" customFormat="false" ht="24" hidden="false" customHeight="false" outlineLevel="0" collapsed="false">
      <c r="A7" s="92" t="n">
        <v>1</v>
      </c>
      <c r="B7" s="93" t="s">
        <v>212</v>
      </c>
      <c r="C7" s="94" t="n">
        <f aca="false">D7+J7</f>
        <v>215</v>
      </c>
      <c r="D7" s="94" t="n">
        <f aca="false">F7+H7</f>
        <v>215</v>
      </c>
      <c r="E7" s="95" t="n">
        <f aca="false">D7/C7*100</f>
        <v>100</v>
      </c>
      <c r="F7" s="96" t="n">
        <v>131</v>
      </c>
      <c r="G7" s="95" t="n">
        <f aca="false">F7/D7*100</f>
        <v>60.9302325581395</v>
      </c>
      <c r="H7" s="94" t="n">
        <v>84</v>
      </c>
      <c r="I7" s="95" t="n">
        <f aca="false">H7/D7*100</f>
        <v>39.0697674418605</v>
      </c>
      <c r="J7" s="94"/>
      <c r="K7" s="95"/>
      <c r="L7" s="96"/>
      <c r="M7" s="95"/>
      <c r="N7" s="96"/>
      <c r="O7" s="95"/>
      <c r="P7" s="97" t="n">
        <v>45</v>
      </c>
      <c r="Q7" s="97"/>
    </row>
    <row r="8" customFormat="false" ht="12" hidden="false" customHeight="false" outlineLevel="0" collapsed="false">
      <c r="A8" s="92" t="n">
        <v>2</v>
      </c>
      <c r="B8" s="93" t="s">
        <v>213</v>
      </c>
      <c r="C8" s="94" t="n">
        <f aca="false">D8+J8</f>
        <v>136</v>
      </c>
      <c r="D8" s="94" t="n">
        <f aca="false">F8+H8</f>
        <v>130</v>
      </c>
      <c r="E8" s="95" t="n">
        <f aca="false">D8/C8*100</f>
        <v>95.5882352941177</v>
      </c>
      <c r="F8" s="96" t="n">
        <v>74</v>
      </c>
      <c r="G8" s="95" t="n">
        <f aca="false">F8/D8*100</f>
        <v>56.9230769230769</v>
      </c>
      <c r="H8" s="94" t="n">
        <v>56</v>
      </c>
      <c r="I8" s="95" t="n">
        <f aca="false">H8/D8*100</f>
        <v>43.0769230769231</v>
      </c>
      <c r="J8" s="94" t="n">
        <f aca="false">N8+L8</f>
        <v>6</v>
      </c>
      <c r="K8" s="95" t="n">
        <f aca="false">J8/C8*100</f>
        <v>4.41176470588235</v>
      </c>
      <c r="L8" s="96" t="n">
        <v>6</v>
      </c>
      <c r="M8" s="95" t="n">
        <f aca="false">L8/C8*100</f>
        <v>4.41176470588235</v>
      </c>
      <c r="N8" s="96"/>
      <c r="O8" s="95"/>
      <c r="P8" s="97" t="n">
        <v>43</v>
      </c>
      <c r="Q8" s="97"/>
    </row>
    <row r="9" customFormat="false" ht="12" hidden="false" customHeight="false" outlineLevel="0" collapsed="false">
      <c r="A9" s="92" t="n">
        <v>3</v>
      </c>
      <c r="B9" s="93" t="s">
        <v>214</v>
      </c>
      <c r="C9" s="94" t="n">
        <f aca="false">D9+J9</f>
        <v>9</v>
      </c>
      <c r="D9" s="94" t="n">
        <f aca="false">F9+H9</f>
        <v>9</v>
      </c>
      <c r="E9" s="95" t="n">
        <f aca="false">D9/C9*100</f>
        <v>100</v>
      </c>
      <c r="F9" s="96" t="n">
        <v>6</v>
      </c>
      <c r="G9" s="95" t="n">
        <f aca="false">F9/D9*100</f>
        <v>66.6666666666667</v>
      </c>
      <c r="H9" s="94" t="n">
        <v>3</v>
      </c>
      <c r="I9" s="95" t="n">
        <f aca="false">H9/D9*100</f>
        <v>33.3333333333333</v>
      </c>
      <c r="J9" s="94"/>
      <c r="K9" s="95"/>
      <c r="L9" s="96"/>
      <c r="M9" s="95"/>
      <c r="N9" s="96"/>
      <c r="O9" s="95"/>
      <c r="P9" s="97" t="n">
        <v>2</v>
      </c>
      <c r="Q9" s="97"/>
    </row>
    <row r="10" customFormat="false" ht="20.25" hidden="false" customHeight="true" outlineLevel="0" collapsed="false">
      <c r="A10" s="92" t="n">
        <v>4</v>
      </c>
      <c r="B10" s="93" t="s">
        <v>215</v>
      </c>
      <c r="C10" s="94" t="n">
        <f aca="false">D10+J10</f>
        <v>87</v>
      </c>
      <c r="D10" s="94" t="n">
        <f aca="false">F10+H10</f>
        <v>87</v>
      </c>
      <c r="E10" s="95" t="n">
        <f aca="false">D10/C10*100</f>
        <v>100</v>
      </c>
      <c r="F10" s="96" t="n">
        <v>38</v>
      </c>
      <c r="G10" s="95" t="n">
        <f aca="false">F10/D10*100</f>
        <v>43.6781609195402</v>
      </c>
      <c r="H10" s="94" t="n">
        <v>49</v>
      </c>
      <c r="I10" s="95" t="n">
        <f aca="false">H10/D10*100</f>
        <v>56.3218390804598</v>
      </c>
      <c r="J10" s="94"/>
      <c r="K10" s="95"/>
      <c r="L10" s="96"/>
      <c r="M10" s="95"/>
      <c r="N10" s="96"/>
      <c r="O10" s="95"/>
      <c r="P10" s="97" t="n">
        <v>28</v>
      </c>
      <c r="Q10" s="97"/>
    </row>
    <row r="11" customFormat="false" ht="12" hidden="false" customHeight="false" outlineLevel="0" collapsed="false">
      <c r="A11" s="92" t="n">
        <v>5</v>
      </c>
      <c r="B11" s="93" t="s">
        <v>216</v>
      </c>
      <c r="C11" s="94" t="n">
        <f aca="false">D11+J11</f>
        <v>11</v>
      </c>
      <c r="D11" s="94" t="n">
        <f aca="false">F11+H11</f>
        <v>11</v>
      </c>
      <c r="E11" s="95" t="n">
        <f aca="false">D11/C11*100</f>
        <v>100</v>
      </c>
      <c r="F11" s="96" t="n">
        <v>3</v>
      </c>
      <c r="G11" s="95" t="n">
        <f aca="false">F11/D11*100</f>
        <v>27.2727272727273</v>
      </c>
      <c r="H11" s="94" t="n">
        <v>8</v>
      </c>
      <c r="I11" s="95" t="n">
        <f aca="false">H11/D11*100</f>
        <v>72.7272727272727</v>
      </c>
      <c r="J11" s="94"/>
      <c r="K11" s="95"/>
      <c r="L11" s="96"/>
      <c r="M11" s="95"/>
      <c r="N11" s="96"/>
      <c r="O11" s="95"/>
      <c r="P11" s="97" t="n">
        <v>3</v>
      </c>
      <c r="Q11" s="97"/>
    </row>
    <row r="12" customFormat="false" ht="12" hidden="false" customHeight="false" outlineLevel="0" collapsed="false">
      <c r="A12" s="92" t="n">
        <v>6</v>
      </c>
      <c r="B12" s="93" t="s">
        <v>217</v>
      </c>
      <c r="C12" s="94" t="n">
        <f aca="false">D12+J12</f>
        <v>6</v>
      </c>
      <c r="D12" s="94" t="n">
        <f aca="false">F12+H12</f>
        <v>6</v>
      </c>
      <c r="E12" s="95" t="n">
        <f aca="false">D12/C12*100</f>
        <v>100</v>
      </c>
      <c r="F12" s="96" t="n">
        <v>1</v>
      </c>
      <c r="G12" s="95" t="n">
        <f aca="false">F12/D12*100</f>
        <v>16.6666666666667</v>
      </c>
      <c r="H12" s="94" t="n">
        <v>5</v>
      </c>
      <c r="I12" s="95" t="n">
        <f aca="false">H12/D12*100</f>
        <v>83.3333333333333</v>
      </c>
      <c r="J12" s="94"/>
      <c r="K12" s="95"/>
      <c r="L12" s="96"/>
      <c r="M12" s="95"/>
      <c r="N12" s="96"/>
      <c r="O12" s="95"/>
      <c r="P12" s="97" t="n">
        <v>8</v>
      </c>
      <c r="Q12" s="97"/>
    </row>
    <row r="13" customFormat="false" ht="12" hidden="false" customHeight="false" outlineLevel="0" collapsed="false">
      <c r="A13" s="92" t="n">
        <v>7</v>
      </c>
      <c r="B13" s="93" t="s">
        <v>218</v>
      </c>
      <c r="C13" s="94" t="n">
        <f aca="false">D13+J13</f>
        <v>10</v>
      </c>
      <c r="D13" s="94" t="n">
        <f aca="false">F13+H13</f>
        <v>10</v>
      </c>
      <c r="E13" s="95" t="n">
        <f aca="false">D13/C13*100</f>
        <v>100</v>
      </c>
      <c r="F13" s="96" t="n">
        <v>4</v>
      </c>
      <c r="G13" s="95" t="n">
        <f aca="false">F13/D13*100</f>
        <v>40</v>
      </c>
      <c r="H13" s="94" t="n">
        <v>6</v>
      </c>
      <c r="I13" s="95" t="n">
        <f aca="false">H13/D13*100</f>
        <v>60</v>
      </c>
      <c r="J13" s="94"/>
      <c r="K13" s="95"/>
      <c r="L13" s="96"/>
      <c r="M13" s="95"/>
      <c r="N13" s="96"/>
      <c r="O13" s="95"/>
      <c r="P13" s="97" t="n">
        <v>1</v>
      </c>
      <c r="Q13" s="97"/>
    </row>
    <row r="14" customFormat="false" ht="12" hidden="false" customHeight="false" outlineLevel="0" collapsed="false">
      <c r="A14" s="92" t="n">
        <v>8</v>
      </c>
      <c r="B14" s="93" t="s">
        <v>219</v>
      </c>
      <c r="C14" s="94" t="n">
        <f aca="false">D14+J14</f>
        <v>8</v>
      </c>
      <c r="D14" s="94" t="n">
        <f aca="false">F14+H14</f>
        <v>8</v>
      </c>
      <c r="E14" s="95" t="n">
        <f aca="false">D14/C14*100</f>
        <v>100</v>
      </c>
      <c r="F14" s="96" t="n">
        <v>4</v>
      </c>
      <c r="G14" s="95" t="n">
        <f aca="false">F14/D14*100</f>
        <v>50</v>
      </c>
      <c r="H14" s="94" t="n">
        <v>4</v>
      </c>
      <c r="I14" s="95" t="n">
        <f aca="false">H14/D14*100</f>
        <v>50</v>
      </c>
      <c r="J14" s="94"/>
      <c r="K14" s="95"/>
      <c r="L14" s="96"/>
      <c r="M14" s="95"/>
      <c r="N14" s="96"/>
      <c r="O14" s="95"/>
      <c r="P14" s="97" t="n">
        <v>5</v>
      </c>
      <c r="Q14" s="97"/>
    </row>
    <row r="15" customFormat="false" ht="24" hidden="false" customHeight="false" outlineLevel="0" collapsed="false">
      <c r="A15" s="92" t="n">
        <v>9</v>
      </c>
      <c r="B15" s="93" t="s">
        <v>220</v>
      </c>
      <c r="C15" s="94" t="n">
        <f aca="false">D15+J15</f>
        <v>15</v>
      </c>
      <c r="D15" s="94" t="n">
        <f aca="false">F15+H15</f>
        <v>14</v>
      </c>
      <c r="E15" s="95" t="n">
        <f aca="false">D15/C15*100</f>
        <v>93.3333333333333</v>
      </c>
      <c r="F15" s="96" t="n">
        <v>6</v>
      </c>
      <c r="G15" s="95" t="n">
        <f aca="false">F15/D15*100</f>
        <v>42.8571428571429</v>
      </c>
      <c r="H15" s="94" t="n">
        <v>8</v>
      </c>
      <c r="I15" s="95" t="n">
        <f aca="false">H15/D15*100</f>
        <v>57.1428571428571</v>
      </c>
      <c r="J15" s="94" t="n">
        <f aca="false">N15+L15</f>
        <v>1</v>
      </c>
      <c r="K15" s="95" t="n">
        <f aca="false">J15/C15*100</f>
        <v>6.66666666666667</v>
      </c>
      <c r="L15" s="96" t="n">
        <v>1</v>
      </c>
      <c r="M15" s="95" t="n">
        <f aca="false">L15/C15*100</f>
        <v>6.66666666666667</v>
      </c>
      <c r="N15" s="96"/>
      <c r="O15" s="95"/>
      <c r="P15" s="97" t="n">
        <v>14</v>
      </c>
      <c r="Q15" s="97"/>
    </row>
    <row r="16" customFormat="false" ht="12" hidden="false" customHeight="false" outlineLevel="0" collapsed="false">
      <c r="A16" s="92" t="n">
        <v>10</v>
      </c>
      <c r="B16" s="93" t="s">
        <v>221</v>
      </c>
      <c r="C16" s="94" t="n">
        <f aca="false">D16+J16</f>
        <v>8</v>
      </c>
      <c r="D16" s="94" t="n">
        <f aca="false">F16+H16</f>
        <v>8</v>
      </c>
      <c r="E16" s="95" t="n">
        <f aca="false">D16/C16*100</f>
        <v>100</v>
      </c>
      <c r="F16" s="96" t="n">
        <v>6</v>
      </c>
      <c r="G16" s="95" t="n">
        <f aca="false">F16/D16*100</f>
        <v>75</v>
      </c>
      <c r="H16" s="94" t="n">
        <v>2</v>
      </c>
      <c r="I16" s="95" t="n">
        <f aca="false">H16/D16*100</f>
        <v>25</v>
      </c>
      <c r="J16" s="94"/>
      <c r="K16" s="95"/>
      <c r="L16" s="96"/>
      <c r="M16" s="95"/>
      <c r="N16" s="96"/>
      <c r="O16" s="95"/>
      <c r="P16" s="97" t="n">
        <v>0</v>
      </c>
      <c r="Q16" s="97"/>
    </row>
    <row r="17" customFormat="false" ht="24" hidden="false" customHeight="false" outlineLevel="0" collapsed="false">
      <c r="A17" s="92" t="n">
        <v>11</v>
      </c>
      <c r="B17" s="93" t="s">
        <v>222</v>
      </c>
      <c r="C17" s="94" t="n">
        <f aca="false">D17+J17</f>
        <v>9</v>
      </c>
      <c r="D17" s="94" t="n">
        <f aca="false">F17+H17</f>
        <v>9</v>
      </c>
      <c r="E17" s="95" t="n">
        <f aca="false">D17/C17*100</f>
        <v>100</v>
      </c>
      <c r="F17" s="96" t="n">
        <v>7</v>
      </c>
      <c r="G17" s="95" t="n">
        <f aca="false">F17/D17*100</f>
        <v>77.7777777777778</v>
      </c>
      <c r="H17" s="94" t="n">
        <v>2</v>
      </c>
      <c r="I17" s="95" t="n">
        <f aca="false">H17/D17*100</f>
        <v>22.2222222222222</v>
      </c>
      <c r="J17" s="94"/>
      <c r="K17" s="95"/>
      <c r="L17" s="96"/>
      <c r="M17" s="95"/>
      <c r="N17" s="96"/>
      <c r="O17" s="95"/>
      <c r="P17" s="97" t="n">
        <v>1</v>
      </c>
      <c r="Q17" s="97"/>
    </row>
    <row r="18" customFormat="false" ht="12" hidden="false" customHeight="false" outlineLevel="0" collapsed="false">
      <c r="A18" s="92" t="n">
        <v>12</v>
      </c>
      <c r="B18" s="93" t="s">
        <v>223</v>
      </c>
      <c r="C18" s="94" t="n">
        <f aca="false">D18+J18</f>
        <v>0</v>
      </c>
      <c r="D18" s="94"/>
      <c r="E18" s="95"/>
      <c r="F18" s="96"/>
      <c r="G18" s="95"/>
      <c r="H18" s="94"/>
      <c r="I18" s="95"/>
      <c r="J18" s="94"/>
      <c r="K18" s="95"/>
      <c r="L18" s="96"/>
      <c r="M18" s="95"/>
      <c r="N18" s="96"/>
      <c r="O18" s="95"/>
      <c r="P18" s="97" t="n">
        <v>1</v>
      </c>
      <c r="Q18" s="97"/>
    </row>
    <row r="19" customFormat="false" ht="12" hidden="false" customHeight="false" outlineLevel="0" collapsed="false">
      <c r="A19" s="92" t="n">
        <v>13</v>
      </c>
      <c r="B19" s="98" t="s">
        <v>224</v>
      </c>
      <c r="C19" s="94" t="n">
        <f aca="false">D19+J19</f>
        <v>0</v>
      </c>
      <c r="D19" s="94"/>
      <c r="E19" s="95"/>
      <c r="F19" s="96"/>
      <c r="G19" s="95"/>
      <c r="H19" s="94"/>
      <c r="I19" s="95"/>
      <c r="J19" s="94"/>
      <c r="K19" s="95"/>
      <c r="L19" s="96"/>
      <c r="M19" s="95"/>
      <c r="N19" s="96"/>
      <c r="O19" s="95"/>
      <c r="P19" s="97" t="n">
        <v>2</v>
      </c>
      <c r="Q19" s="97"/>
    </row>
    <row r="20" s="103" customFormat="true" ht="12" hidden="false" customHeight="true" outlineLevel="0" collapsed="false">
      <c r="A20" s="99" t="s">
        <v>51</v>
      </c>
      <c r="B20" s="99"/>
      <c r="C20" s="100" t="n">
        <f aca="false">D20+J20</f>
        <v>514</v>
      </c>
      <c r="D20" s="100" t="n">
        <f aca="false">F20+H20</f>
        <v>507</v>
      </c>
      <c r="E20" s="101" t="n">
        <f aca="false">(D20*100)/C20</f>
        <v>98.6381322957198</v>
      </c>
      <c r="F20" s="100" t="n">
        <f aca="false">SUM(F7:F19)</f>
        <v>280</v>
      </c>
      <c r="G20" s="101" t="n">
        <f aca="false">F20/C20*100</f>
        <v>54.4747081712062</v>
      </c>
      <c r="H20" s="100" t="n">
        <f aca="false">SUM(H7:H19)</f>
        <v>227</v>
      </c>
      <c r="I20" s="101" t="n">
        <f aca="false">H20/C20*100</f>
        <v>44.1634241245136</v>
      </c>
      <c r="J20" s="100" t="n">
        <f aca="false">L20+N20</f>
        <v>7</v>
      </c>
      <c r="K20" s="101" t="n">
        <f aca="false">J20/C20*100</f>
        <v>1.36186770428016</v>
      </c>
      <c r="L20" s="100" t="n">
        <f aca="false">SUM(L7:L19)</f>
        <v>7</v>
      </c>
      <c r="M20" s="101" t="n">
        <f aca="false">L20/C20*100</f>
        <v>1.36186770428016</v>
      </c>
      <c r="N20" s="100" t="n">
        <f aca="false">SUM(N7:N19)</f>
        <v>0</v>
      </c>
      <c r="O20" s="101" t="n">
        <f aca="false">N20/C20*100</f>
        <v>0</v>
      </c>
      <c r="P20" s="102" t="n">
        <f aca="false">SUM(P7:P19)</f>
        <v>153</v>
      </c>
      <c r="Q20" s="102" t="n">
        <v>100</v>
      </c>
    </row>
    <row r="21" customFormat="false" ht="12.75" hidden="false" customHeight="true" outlineLevel="0" collapsed="false">
      <c r="A21" s="104" t="s">
        <v>19</v>
      </c>
      <c r="B21" s="104"/>
      <c r="C21" s="104"/>
      <c r="D21" s="104"/>
      <c r="E21" s="104"/>
      <c r="F21" s="104"/>
      <c r="G21" s="104"/>
      <c r="H21" s="104"/>
      <c r="I21" s="104"/>
      <c r="J21" s="104"/>
      <c r="K21" s="104"/>
      <c r="L21" s="104"/>
      <c r="M21" s="104"/>
      <c r="N21" s="104"/>
      <c r="O21" s="104"/>
      <c r="P21" s="104"/>
      <c r="Q21" s="104"/>
    </row>
    <row r="22" customFormat="false" ht="12" hidden="false" customHeight="false" outlineLevel="0" collapsed="false">
      <c r="A22" s="92" t="n">
        <v>1</v>
      </c>
      <c r="B22" s="98" t="s">
        <v>225</v>
      </c>
      <c r="C22" s="94" t="n">
        <f aca="false">D22+J22</f>
        <v>3</v>
      </c>
      <c r="D22" s="94" t="n">
        <f aca="false">F22+H22</f>
        <v>3</v>
      </c>
      <c r="E22" s="95" t="n">
        <f aca="false">D22/C22*100</f>
        <v>100</v>
      </c>
      <c r="F22" s="96" t="n">
        <v>1</v>
      </c>
      <c r="G22" s="95" t="n">
        <f aca="false">F22/D22*100</f>
        <v>33.3333333333333</v>
      </c>
      <c r="H22" s="96" t="n">
        <v>2</v>
      </c>
      <c r="I22" s="95" t="n">
        <f aca="false">H22/D22*100</f>
        <v>66.6666666666667</v>
      </c>
      <c r="J22" s="94"/>
      <c r="K22" s="95"/>
      <c r="L22" s="96"/>
      <c r="M22" s="95"/>
      <c r="N22" s="105"/>
      <c r="O22" s="95"/>
      <c r="P22" s="97"/>
      <c r="Q22" s="97"/>
    </row>
    <row r="23" customFormat="false" ht="12" hidden="false" customHeight="false" outlineLevel="0" collapsed="false">
      <c r="A23" s="92" t="n">
        <v>2</v>
      </c>
      <c r="B23" s="98" t="s">
        <v>226</v>
      </c>
      <c r="C23" s="94" t="n">
        <f aca="false">D23+J23</f>
        <v>1</v>
      </c>
      <c r="D23" s="94" t="n">
        <f aca="false">F23+H23</f>
        <v>1</v>
      </c>
      <c r="E23" s="95" t="n">
        <f aca="false">D23/C23*100</f>
        <v>100</v>
      </c>
      <c r="F23" s="96" t="n">
        <v>1</v>
      </c>
      <c r="G23" s="95" t="n">
        <f aca="false">F23/D23*100</f>
        <v>100</v>
      </c>
      <c r="H23" s="96"/>
      <c r="I23" s="95"/>
      <c r="J23" s="94"/>
      <c r="K23" s="95"/>
      <c r="L23" s="96"/>
      <c r="M23" s="95"/>
      <c r="N23" s="96"/>
      <c r="O23" s="95"/>
      <c r="P23" s="97"/>
      <c r="Q23" s="97"/>
    </row>
    <row r="24" customFormat="false" ht="12" hidden="false" customHeight="false" outlineLevel="0" collapsed="false">
      <c r="A24" s="92" t="n">
        <v>3</v>
      </c>
      <c r="B24" s="106" t="s">
        <v>218</v>
      </c>
      <c r="C24" s="94" t="n">
        <f aca="false">D24+J24</f>
        <v>1</v>
      </c>
      <c r="D24" s="94" t="n">
        <f aca="false">F24+H24</f>
        <v>1</v>
      </c>
      <c r="E24" s="95" t="n">
        <f aca="false">D24/C24*100</f>
        <v>100</v>
      </c>
      <c r="F24" s="96" t="n">
        <v>1</v>
      </c>
      <c r="G24" s="95" t="n">
        <f aca="false">F24/D24*100</f>
        <v>100</v>
      </c>
      <c r="H24" s="96"/>
      <c r="I24" s="95"/>
      <c r="J24" s="94"/>
      <c r="K24" s="95"/>
      <c r="L24" s="96"/>
      <c r="M24" s="95"/>
      <c r="N24" s="96"/>
      <c r="O24" s="95"/>
      <c r="P24" s="97"/>
      <c r="Q24" s="97"/>
    </row>
    <row r="25" customFormat="false" ht="12.75" hidden="false" customHeight="false" outlineLevel="0" collapsed="false">
      <c r="A25" s="92" t="n">
        <v>4</v>
      </c>
      <c r="B25" s="107" t="s">
        <v>227</v>
      </c>
      <c r="C25" s="94" t="n">
        <f aca="false">D25+J25</f>
        <v>10</v>
      </c>
      <c r="D25" s="94" t="n">
        <f aca="false">F25+H25</f>
        <v>10</v>
      </c>
      <c r="E25" s="95" t="n">
        <f aca="false">D25/C25*100</f>
        <v>100</v>
      </c>
      <c r="F25" s="96"/>
      <c r="G25" s="95"/>
      <c r="H25" s="96" t="n">
        <v>10</v>
      </c>
      <c r="I25" s="95" t="n">
        <f aca="false">H25/D25*100</f>
        <v>100</v>
      </c>
      <c r="J25" s="94"/>
      <c r="K25" s="95"/>
      <c r="L25" s="96"/>
      <c r="M25" s="95"/>
      <c r="N25" s="96"/>
      <c r="O25" s="95"/>
      <c r="P25" s="108" t="n">
        <v>1</v>
      </c>
      <c r="Q25" s="97"/>
    </row>
    <row r="26" customFormat="false" ht="12" hidden="false" customHeight="false" outlineLevel="0" collapsed="false">
      <c r="A26" s="92" t="n">
        <v>5</v>
      </c>
      <c r="B26" s="98" t="s">
        <v>219</v>
      </c>
      <c r="C26" s="94" t="n">
        <f aca="false">D26+J26</f>
        <v>1</v>
      </c>
      <c r="D26" s="94" t="n">
        <f aca="false">F26+H26</f>
        <v>1</v>
      </c>
      <c r="E26" s="95" t="n">
        <f aca="false">D26/C26*100</f>
        <v>100</v>
      </c>
      <c r="F26" s="96"/>
      <c r="G26" s="95"/>
      <c r="H26" s="96" t="n">
        <v>1</v>
      </c>
      <c r="I26" s="95" t="n">
        <f aca="false">H26/D26*100</f>
        <v>100</v>
      </c>
      <c r="J26" s="94"/>
      <c r="K26" s="95"/>
      <c r="L26" s="96"/>
      <c r="M26" s="95"/>
      <c r="N26" s="96"/>
      <c r="O26" s="95"/>
      <c r="P26" s="97"/>
      <c r="Q26" s="97"/>
    </row>
    <row r="27" customFormat="false" ht="12" hidden="false" customHeight="false" outlineLevel="0" collapsed="false">
      <c r="A27" s="92" t="n">
        <v>6</v>
      </c>
      <c r="B27" s="98" t="s">
        <v>221</v>
      </c>
      <c r="C27" s="94" t="n">
        <f aca="false">D27+J27</f>
        <v>1</v>
      </c>
      <c r="D27" s="94" t="n">
        <f aca="false">F27+H27</f>
        <v>1</v>
      </c>
      <c r="E27" s="95" t="n">
        <f aca="false">D27/C27*100</f>
        <v>100</v>
      </c>
      <c r="F27" s="96"/>
      <c r="G27" s="95"/>
      <c r="H27" s="96" t="n">
        <v>1</v>
      </c>
      <c r="I27" s="95" t="n">
        <f aca="false">H27/D27*100</f>
        <v>100</v>
      </c>
      <c r="J27" s="94"/>
      <c r="K27" s="95"/>
      <c r="L27" s="96"/>
      <c r="M27" s="95"/>
      <c r="N27" s="96"/>
      <c r="O27" s="95"/>
      <c r="P27" s="97"/>
      <c r="Q27" s="97"/>
    </row>
    <row r="28" customFormat="false" ht="24" hidden="false" customHeight="false" outlineLevel="0" collapsed="false">
      <c r="A28" s="92" t="n">
        <v>7</v>
      </c>
      <c r="B28" s="98" t="s">
        <v>228</v>
      </c>
      <c r="C28" s="94" t="n">
        <f aca="false">D28+J28</f>
        <v>1</v>
      </c>
      <c r="D28" s="94" t="n">
        <f aca="false">F28+H28</f>
        <v>1</v>
      </c>
      <c r="E28" s="95" t="n">
        <f aca="false">D28/C28*100</f>
        <v>100</v>
      </c>
      <c r="F28" s="96"/>
      <c r="G28" s="95"/>
      <c r="H28" s="96" t="n">
        <v>1</v>
      </c>
      <c r="I28" s="95" t="n">
        <f aca="false">H28/D28*100</f>
        <v>100</v>
      </c>
      <c r="J28" s="94"/>
      <c r="K28" s="95"/>
      <c r="L28" s="96"/>
      <c r="M28" s="95"/>
      <c r="N28" s="96"/>
      <c r="O28" s="95"/>
      <c r="P28" s="97"/>
      <c r="Q28" s="97"/>
    </row>
    <row r="29" customFormat="false" ht="12" hidden="false" customHeight="true" outlineLevel="0" collapsed="false">
      <c r="A29" s="99" t="s">
        <v>51</v>
      </c>
      <c r="B29" s="99"/>
      <c r="C29" s="100" t="n">
        <f aca="false">D29+J29</f>
        <v>18</v>
      </c>
      <c r="D29" s="100" t="n">
        <f aca="false">F29+H29</f>
        <v>18</v>
      </c>
      <c r="E29" s="101" t="n">
        <f aca="false">(D29*100)/C29</f>
        <v>100</v>
      </c>
      <c r="F29" s="100" t="n">
        <f aca="false">SUM(F22:F28)</f>
        <v>3</v>
      </c>
      <c r="G29" s="101" t="n">
        <f aca="false">F29/C29*100</f>
        <v>16.6666666666667</v>
      </c>
      <c r="H29" s="100" t="n">
        <f aca="false">SUM(H22:H28)</f>
        <v>15</v>
      </c>
      <c r="I29" s="101" t="n">
        <f aca="false">H29/C29*100</f>
        <v>83.3333333333333</v>
      </c>
      <c r="J29" s="100" t="n">
        <f aca="false">SUM(J22:J28)</f>
        <v>0</v>
      </c>
      <c r="K29" s="101" t="n">
        <f aca="false">J29/C29*100</f>
        <v>0</v>
      </c>
      <c r="L29" s="100" t="n">
        <f aca="false">SUM(L22:L28)</f>
        <v>0</v>
      </c>
      <c r="M29" s="101" t="n">
        <f aca="false">L29/C29*100</f>
        <v>0</v>
      </c>
      <c r="N29" s="100" t="n">
        <f aca="false">SUM(N22:N28)</f>
        <v>0</v>
      </c>
      <c r="O29" s="100" t="n">
        <f aca="false">SUM(O22:O28)</f>
        <v>0</v>
      </c>
      <c r="P29" s="102" t="n">
        <f aca="false">SUM(P22:P28)</f>
        <v>1</v>
      </c>
      <c r="Q29" s="102" t="n">
        <v>100</v>
      </c>
    </row>
    <row r="30" customFormat="false" ht="12.75" hidden="false" customHeight="true" outlineLevel="0" collapsed="false">
      <c r="A30" s="109" t="s">
        <v>229</v>
      </c>
      <c r="B30" s="109"/>
      <c r="C30" s="109"/>
      <c r="D30" s="109"/>
      <c r="E30" s="109"/>
      <c r="F30" s="109"/>
      <c r="G30" s="109"/>
      <c r="H30" s="109"/>
      <c r="I30" s="109"/>
      <c r="J30" s="109"/>
      <c r="K30" s="109"/>
      <c r="L30" s="109"/>
      <c r="M30" s="109"/>
      <c r="N30" s="109"/>
      <c r="O30" s="109"/>
      <c r="P30" s="109"/>
      <c r="Q30" s="109"/>
    </row>
    <row r="31" customFormat="false" ht="12" hidden="false" customHeight="false" outlineLevel="0" collapsed="false">
      <c r="A31" s="92" t="n">
        <v>1</v>
      </c>
      <c r="B31" s="110" t="s">
        <v>230</v>
      </c>
      <c r="C31" s="94" t="n">
        <f aca="false">D31+J31</f>
        <v>183</v>
      </c>
      <c r="D31" s="94" t="n">
        <f aca="false">F31+H31</f>
        <v>178</v>
      </c>
      <c r="E31" s="95" t="n">
        <f aca="false">D31/C31*100</f>
        <v>97.2677595628415</v>
      </c>
      <c r="F31" s="96" t="n">
        <v>89</v>
      </c>
      <c r="G31" s="95" t="n">
        <f aca="false">F31/D31*100</f>
        <v>50</v>
      </c>
      <c r="H31" s="96" t="n">
        <v>89</v>
      </c>
      <c r="I31" s="95" t="n">
        <f aca="false">H31/D31*100</f>
        <v>50</v>
      </c>
      <c r="J31" s="94" t="n">
        <f aca="false">N31+L31</f>
        <v>5</v>
      </c>
      <c r="K31" s="95" t="n">
        <f aca="false">J31/C31*100</f>
        <v>2.73224043715847</v>
      </c>
      <c r="L31" s="96" t="n">
        <v>4</v>
      </c>
      <c r="M31" s="95" t="n">
        <f aca="false">L31/C31*100</f>
        <v>2.18579234972678</v>
      </c>
      <c r="N31" s="96" t="n">
        <v>1</v>
      </c>
      <c r="O31" s="95" t="n">
        <f aca="false">N31/C31*100</f>
        <v>0.546448087431694</v>
      </c>
      <c r="P31" s="97" t="n">
        <v>17</v>
      </c>
      <c r="Q31" s="97"/>
    </row>
    <row r="32" customFormat="false" ht="12" hidden="false" customHeight="false" outlineLevel="0" collapsed="false">
      <c r="A32" s="92" t="n">
        <v>2</v>
      </c>
      <c r="B32" s="110" t="s">
        <v>231</v>
      </c>
      <c r="C32" s="94" t="n">
        <f aca="false">D32+J32</f>
        <v>92</v>
      </c>
      <c r="D32" s="94" t="n">
        <f aca="false">F32+H32</f>
        <v>92</v>
      </c>
      <c r="E32" s="95" t="n">
        <f aca="false">D32/C32*100</f>
        <v>100</v>
      </c>
      <c r="F32" s="96" t="n">
        <v>42</v>
      </c>
      <c r="G32" s="95" t="n">
        <f aca="false">F32/D32*100</f>
        <v>45.6521739130435</v>
      </c>
      <c r="H32" s="96" t="n">
        <v>50</v>
      </c>
      <c r="I32" s="95" t="n">
        <f aca="false">H32/D32*100</f>
        <v>54.3478260869565</v>
      </c>
      <c r="J32" s="94"/>
      <c r="K32" s="95"/>
      <c r="L32" s="96"/>
      <c r="M32" s="95"/>
      <c r="N32" s="96"/>
      <c r="O32" s="95"/>
      <c r="P32" s="97" t="n">
        <v>15</v>
      </c>
      <c r="Q32" s="97"/>
    </row>
    <row r="33" customFormat="false" ht="12" hidden="false" customHeight="false" outlineLevel="0" collapsed="false">
      <c r="A33" s="92" t="n">
        <v>3</v>
      </c>
      <c r="B33" s="110" t="s">
        <v>232</v>
      </c>
      <c r="C33" s="94" t="n">
        <f aca="false">D33+J33</f>
        <v>6</v>
      </c>
      <c r="D33" s="94" t="n">
        <f aca="false">F33+H33</f>
        <v>6</v>
      </c>
      <c r="E33" s="95" t="n">
        <f aca="false">D33/C33*100</f>
        <v>100</v>
      </c>
      <c r="F33" s="96" t="n">
        <v>2</v>
      </c>
      <c r="G33" s="95" t="n">
        <f aca="false">F33/D33*100</f>
        <v>33.3333333333333</v>
      </c>
      <c r="H33" s="96" t="n">
        <v>4</v>
      </c>
      <c r="I33" s="95" t="n">
        <f aca="false">H33/D33*100</f>
        <v>66.6666666666667</v>
      </c>
      <c r="J33" s="94"/>
      <c r="K33" s="95"/>
      <c r="L33" s="96"/>
      <c r="M33" s="95"/>
      <c r="N33" s="96"/>
      <c r="O33" s="95"/>
      <c r="P33" s="97" t="n">
        <v>1</v>
      </c>
      <c r="Q33" s="97"/>
    </row>
    <row r="34" customFormat="false" ht="12" hidden="false" customHeight="false" outlineLevel="0" collapsed="false">
      <c r="A34" s="92" t="n">
        <v>4</v>
      </c>
      <c r="B34" s="110" t="s">
        <v>233</v>
      </c>
      <c r="C34" s="94" t="n">
        <f aca="false">D34+J34</f>
        <v>14</v>
      </c>
      <c r="D34" s="94" t="n">
        <f aca="false">F34+H34</f>
        <v>14</v>
      </c>
      <c r="E34" s="95" t="n">
        <f aca="false">D34/C34*100</f>
        <v>100</v>
      </c>
      <c r="F34" s="96" t="n">
        <v>6</v>
      </c>
      <c r="G34" s="95" t="n">
        <f aca="false">F34/D34*100</f>
        <v>42.8571428571429</v>
      </c>
      <c r="H34" s="96" t="n">
        <v>8</v>
      </c>
      <c r="I34" s="95" t="n">
        <f aca="false">H34/D34*100</f>
        <v>57.1428571428571</v>
      </c>
      <c r="J34" s="94"/>
      <c r="K34" s="95"/>
      <c r="L34" s="96"/>
      <c r="M34" s="95"/>
      <c r="N34" s="96"/>
      <c r="O34" s="95"/>
      <c r="P34" s="97"/>
      <c r="Q34" s="97"/>
    </row>
    <row r="35" customFormat="false" ht="12" hidden="false" customHeight="false" outlineLevel="0" collapsed="false">
      <c r="A35" s="92" t="n">
        <v>5</v>
      </c>
      <c r="B35" s="71" t="s">
        <v>234</v>
      </c>
      <c r="C35" s="94" t="n">
        <f aca="false">D35+J35</f>
        <v>6</v>
      </c>
      <c r="D35" s="94" t="n">
        <f aca="false">F35+H35</f>
        <v>6</v>
      </c>
      <c r="E35" s="95" t="n">
        <f aca="false">D35/C35*100</f>
        <v>100</v>
      </c>
      <c r="F35" s="96" t="n">
        <v>4</v>
      </c>
      <c r="G35" s="95" t="n">
        <f aca="false">F35/D35*100</f>
        <v>66.6666666666667</v>
      </c>
      <c r="H35" s="96" t="n">
        <v>2</v>
      </c>
      <c r="I35" s="95" t="n">
        <f aca="false">H35/D35*100</f>
        <v>33.3333333333333</v>
      </c>
      <c r="J35" s="94"/>
      <c r="K35" s="95"/>
      <c r="L35" s="96"/>
      <c r="M35" s="95"/>
      <c r="N35" s="96"/>
      <c r="O35" s="95"/>
      <c r="P35" s="97" t="n">
        <v>1</v>
      </c>
      <c r="Q35" s="97"/>
    </row>
    <row r="36" customFormat="false" ht="12" hidden="false" customHeight="false" outlineLevel="0" collapsed="false">
      <c r="A36" s="92" t="n">
        <v>6</v>
      </c>
      <c r="B36" s="71" t="s">
        <v>217</v>
      </c>
      <c r="C36" s="94" t="n">
        <f aca="false">D36+J36</f>
        <v>37</v>
      </c>
      <c r="D36" s="94" t="n">
        <f aca="false">F36+H36</f>
        <v>37</v>
      </c>
      <c r="E36" s="95" t="n">
        <f aca="false">D36/C36*100</f>
        <v>100</v>
      </c>
      <c r="F36" s="96" t="n">
        <v>6</v>
      </c>
      <c r="G36" s="95" t="n">
        <f aca="false">F36/D36*100</f>
        <v>16.2162162162162</v>
      </c>
      <c r="H36" s="96" t="n">
        <v>31</v>
      </c>
      <c r="I36" s="95" t="n">
        <f aca="false">H36/D36*100</f>
        <v>83.7837837837838</v>
      </c>
      <c r="J36" s="94"/>
      <c r="K36" s="95"/>
      <c r="L36" s="96"/>
      <c r="M36" s="95"/>
      <c r="N36" s="96"/>
      <c r="O36" s="95"/>
      <c r="P36" s="97" t="n">
        <v>12</v>
      </c>
      <c r="Q36" s="97"/>
    </row>
    <row r="37" customFormat="false" ht="12" hidden="false" customHeight="false" outlineLevel="0" collapsed="false">
      <c r="A37" s="92" t="n">
        <v>7</v>
      </c>
      <c r="B37" s="110" t="s">
        <v>235</v>
      </c>
      <c r="C37" s="94" t="n">
        <f aca="false">D37+J37</f>
        <v>1</v>
      </c>
      <c r="D37" s="94" t="n">
        <f aca="false">F37+H37</f>
        <v>1</v>
      </c>
      <c r="E37" s="95" t="n">
        <f aca="false">D37/C37*100</f>
        <v>100</v>
      </c>
      <c r="F37" s="96"/>
      <c r="G37" s="95"/>
      <c r="H37" s="96" t="n">
        <v>1</v>
      </c>
      <c r="I37" s="95" t="n">
        <f aca="false">H37/D37*100</f>
        <v>100</v>
      </c>
      <c r="J37" s="94"/>
      <c r="K37" s="95"/>
      <c r="L37" s="96"/>
      <c r="M37" s="95"/>
      <c r="N37" s="96"/>
      <c r="O37" s="95"/>
      <c r="P37" s="97"/>
      <c r="Q37" s="97"/>
    </row>
    <row r="38" customFormat="false" ht="12" hidden="false" customHeight="false" outlineLevel="0" collapsed="false">
      <c r="A38" s="92" t="n">
        <v>8</v>
      </c>
      <c r="B38" s="110" t="s">
        <v>221</v>
      </c>
      <c r="C38" s="94" t="n">
        <f aca="false">D38+J38</f>
        <v>1</v>
      </c>
      <c r="D38" s="94" t="n">
        <f aca="false">F38+H38</f>
        <v>1</v>
      </c>
      <c r="E38" s="95" t="n">
        <f aca="false">D38/C38*100</f>
        <v>100</v>
      </c>
      <c r="F38" s="96"/>
      <c r="G38" s="95"/>
      <c r="H38" s="96" t="n">
        <v>1</v>
      </c>
      <c r="I38" s="95" t="n">
        <f aca="false">H38/D38*100</f>
        <v>100</v>
      </c>
      <c r="J38" s="94"/>
      <c r="K38" s="95"/>
      <c r="L38" s="96"/>
      <c r="M38" s="95"/>
      <c r="N38" s="96"/>
      <c r="O38" s="95"/>
      <c r="P38" s="97"/>
      <c r="Q38" s="97"/>
    </row>
    <row r="39" customFormat="false" ht="12" hidden="false" customHeight="false" outlineLevel="0" collapsed="false">
      <c r="A39" s="92" t="n">
        <v>9</v>
      </c>
      <c r="B39" s="110" t="s">
        <v>219</v>
      </c>
      <c r="C39" s="94" t="n">
        <f aca="false">D39+J39</f>
        <v>12</v>
      </c>
      <c r="D39" s="94" t="n">
        <f aca="false">F39+H39</f>
        <v>11</v>
      </c>
      <c r="E39" s="95" t="n">
        <f aca="false">D39/C39*100</f>
        <v>91.6666666666667</v>
      </c>
      <c r="F39" s="96" t="n">
        <v>6</v>
      </c>
      <c r="G39" s="95" t="n">
        <f aca="false">F39/D39*100</f>
        <v>54.5454545454545</v>
      </c>
      <c r="H39" s="96" t="n">
        <v>5</v>
      </c>
      <c r="I39" s="95" t="n">
        <f aca="false">H39/D39*100</f>
        <v>45.4545454545455</v>
      </c>
      <c r="J39" s="94" t="n">
        <f aca="false">N39+L39</f>
        <v>1</v>
      </c>
      <c r="K39" s="95" t="n">
        <f aca="false">J39/C39*100</f>
        <v>8.33333333333333</v>
      </c>
      <c r="L39" s="96" t="n">
        <v>1</v>
      </c>
      <c r="M39" s="95" t="n">
        <f aca="false">L39/C39*100</f>
        <v>8.33333333333333</v>
      </c>
      <c r="N39" s="96"/>
      <c r="O39" s="95"/>
      <c r="P39" s="97" t="n">
        <v>2</v>
      </c>
      <c r="Q39" s="97"/>
    </row>
    <row r="40" customFormat="false" ht="24" hidden="false" customHeight="false" outlineLevel="0" collapsed="false">
      <c r="A40" s="92" t="n">
        <v>10</v>
      </c>
      <c r="B40" s="110" t="s">
        <v>220</v>
      </c>
      <c r="C40" s="94" t="n">
        <f aca="false">D40+J40</f>
        <v>0</v>
      </c>
      <c r="D40" s="94"/>
      <c r="E40" s="95"/>
      <c r="F40" s="96"/>
      <c r="G40" s="95"/>
      <c r="H40" s="96"/>
      <c r="I40" s="95"/>
      <c r="J40" s="94"/>
      <c r="K40" s="95"/>
      <c r="L40" s="96"/>
      <c r="M40" s="95"/>
      <c r="N40" s="96"/>
      <c r="O40" s="95"/>
      <c r="P40" s="97" t="n">
        <v>1</v>
      </c>
      <c r="Q40" s="97"/>
    </row>
    <row r="41" customFormat="false" ht="12" hidden="false" customHeight="false" outlineLevel="0" collapsed="false">
      <c r="A41" s="92" t="n">
        <v>11</v>
      </c>
      <c r="B41" s="110" t="s">
        <v>236</v>
      </c>
      <c r="C41" s="94" t="n">
        <f aca="false">D41+J41</f>
        <v>1</v>
      </c>
      <c r="D41" s="94" t="n">
        <f aca="false">F41+H41</f>
        <v>1</v>
      </c>
      <c r="E41" s="95" t="n">
        <f aca="false">D41/C41*100</f>
        <v>100</v>
      </c>
      <c r="F41" s="96"/>
      <c r="G41" s="95"/>
      <c r="H41" s="96" t="n">
        <v>1</v>
      </c>
      <c r="I41" s="95" t="n">
        <f aca="false">H41/D41*100</f>
        <v>100</v>
      </c>
      <c r="J41" s="94"/>
      <c r="K41" s="95"/>
      <c r="L41" s="96"/>
      <c r="M41" s="95"/>
      <c r="N41" s="96"/>
      <c r="O41" s="95"/>
      <c r="P41" s="97" t="n">
        <v>1</v>
      </c>
      <c r="Q41" s="97"/>
    </row>
    <row r="42" customFormat="false" ht="12" hidden="false" customHeight="false" outlineLevel="0" collapsed="false">
      <c r="A42" s="92" t="n">
        <v>12</v>
      </c>
      <c r="B42" s="110" t="s">
        <v>223</v>
      </c>
      <c r="C42" s="94" t="n">
        <f aca="false">D42+J42</f>
        <v>1</v>
      </c>
      <c r="D42" s="94" t="n">
        <f aca="false">F42+H42</f>
        <v>1</v>
      </c>
      <c r="E42" s="95" t="n">
        <f aca="false">D42/C42*100</f>
        <v>100</v>
      </c>
      <c r="F42" s="96"/>
      <c r="G42" s="95"/>
      <c r="H42" s="96" t="n">
        <v>1</v>
      </c>
      <c r="I42" s="95" t="n">
        <f aca="false">H42/D42*100</f>
        <v>100</v>
      </c>
      <c r="J42" s="94"/>
      <c r="K42" s="95"/>
      <c r="L42" s="96"/>
      <c r="M42" s="95"/>
      <c r="N42" s="96"/>
      <c r="O42" s="95"/>
      <c r="P42" s="97"/>
      <c r="Q42" s="97"/>
    </row>
    <row r="43" customFormat="false" ht="12" hidden="false" customHeight="false" outlineLevel="0" collapsed="false">
      <c r="A43" s="92" t="n">
        <v>13</v>
      </c>
      <c r="B43" s="98" t="s">
        <v>237</v>
      </c>
      <c r="C43" s="94" t="n">
        <f aca="false">D43+J43</f>
        <v>1</v>
      </c>
      <c r="D43" s="94" t="n">
        <f aca="false">F43+H43</f>
        <v>1</v>
      </c>
      <c r="E43" s="95" t="n">
        <f aca="false">D43/C43*100</f>
        <v>100</v>
      </c>
      <c r="F43" s="96"/>
      <c r="G43" s="95"/>
      <c r="H43" s="96" t="n">
        <v>1</v>
      </c>
      <c r="I43" s="95" t="n">
        <f aca="false">H43/D43*100</f>
        <v>100</v>
      </c>
      <c r="J43" s="94"/>
      <c r="K43" s="95"/>
      <c r="L43" s="96"/>
      <c r="M43" s="95"/>
      <c r="N43" s="96"/>
      <c r="O43" s="95"/>
      <c r="P43" s="97" t="n">
        <v>1</v>
      </c>
      <c r="Q43" s="97"/>
    </row>
    <row r="44" customFormat="false" ht="12" hidden="false" customHeight="true" outlineLevel="0" collapsed="false">
      <c r="A44" s="99" t="s">
        <v>238</v>
      </c>
      <c r="B44" s="99"/>
      <c r="C44" s="100" t="n">
        <f aca="false">D44+J44</f>
        <v>355</v>
      </c>
      <c r="D44" s="100" t="n">
        <f aca="false">F44+H44</f>
        <v>349</v>
      </c>
      <c r="E44" s="101" t="n">
        <f aca="false">(D44*100)/C44</f>
        <v>98.3098591549296</v>
      </c>
      <c r="F44" s="100" t="n">
        <f aca="false">SUM(F31:F42)</f>
        <v>155</v>
      </c>
      <c r="G44" s="101" t="n">
        <f aca="false">F44/C44*100</f>
        <v>43.6619718309859</v>
      </c>
      <c r="H44" s="100" t="n">
        <f aca="false">SUM(H31:H43)</f>
        <v>194</v>
      </c>
      <c r="I44" s="101" t="n">
        <f aca="false">H44/C44*100</f>
        <v>54.6478873239437</v>
      </c>
      <c r="J44" s="100" t="n">
        <f aca="false">L44+N44</f>
        <v>6</v>
      </c>
      <c r="K44" s="101" t="n">
        <f aca="false">J44/C44*100</f>
        <v>1.69014084507042</v>
      </c>
      <c r="L44" s="100" t="n">
        <f aca="false">SUM(L31:L42)</f>
        <v>5</v>
      </c>
      <c r="M44" s="101" t="n">
        <f aca="false">L44/C44*100</f>
        <v>1.40845070422535</v>
      </c>
      <c r="N44" s="100" t="n">
        <f aca="false">SUM(N31:N42)</f>
        <v>1</v>
      </c>
      <c r="O44" s="100" t="n">
        <f aca="false">(N44*100)/J44</f>
        <v>16.6666666666667</v>
      </c>
      <c r="P44" s="102" t="n">
        <f aca="false">SUM(P31:P43)</f>
        <v>51</v>
      </c>
      <c r="Q44" s="102" t="n">
        <v>100</v>
      </c>
    </row>
    <row r="45" customFormat="false" ht="12.75" hidden="false" customHeight="true" outlineLevel="0" collapsed="false">
      <c r="A45" s="109" t="s">
        <v>239</v>
      </c>
      <c r="B45" s="109"/>
      <c r="C45" s="109"/>
      <c r="D45" s="109"/>
      <c r="E45" s="109"/>
      <c r="F45" s="109"/>
      <c r="G45" s="109"/>
      <c r="H45" s="109"/>
      <c r="I45" s="109"/>
      <c r="J45" s="109"/>
      <c r="K45" s="109"/>
      <c r="L45" s="109"/>
      <c r="M45" s="109"/>
      <c r="N45" s="109"/>
      <c r="O45" s="109"/>
      <c r="P45" s="109"/>
      <c r="Q45" s="109"/>
    </row>
    <row r="46" customFormat="false" ht="12" hidden="false" customHeight="false" outlineLevel="0" collapsed="false">
      <c r="A46" s="92" t="n">
        <v>1</v>
      </c>
      <c r="B46" s="98" t="s">
        <v>240</v>
      </c>
      <c r="C46" s="94" t="n">
        <f aca="false">D46+J46</f>
        <v>4</v>
      </c>
      <c r="D46" s="94" t="n">
        <f aca="false">F46+H46</f>
        <v>4</v>
      </c>
      <c r="E46" s="95" t="n">
        <f aca="false">D46/C46*100</f>
        <v>100</v>
      </c>
      <c r="F46" s="96" t="n">
        <v>4</v>
      </c>
      <c r="G46" s="95" t="n">
        <f aca="false">F46/D46*100</f>
        <v>100</v>
      </c>
      <c r="H46" s="96"/>
      <c r="I46" s="95"/>
      <c r="J46" s="94"/>
      <c r="K46" s="95"/>
      <c r="L46" s="96"/>
      <c r="M46" s="95"/>
      <c r="N46" s="96"/>
      <c r="O46" s="95"/>
      <c r="P46" s="97"/>
      <c r="Q46" s="97"/>
    </row>
    <row r="47" customFormat="false" ht="12" hidden="false" customHeight="false" outlineLevel="0" collapsed="false">
      <c r="A47" s="92" t="n">
        <v>2</v>
      </c>
      <c r="B47" s="98" t="s">
        <v>241</v>
      </c>
      <c r="C47" s="94" t="n">
        <f aca="false">D47+J47</f>
        <v>3</v>
      </c>
      <c r="D47" s="94" t="n">
        <f aca="false">F47+H47</f>
        <v>3</v>
      </c>
      <c r="E47" s="95" t="n">
        <f aca="false">D47/C47*100</f>
        <v>100</v>
      </c>
      <c r="F47" s="96" t="n">
        <v>2</v>
      </c>
      <c r="G47" s="95" t="n">
        <f aca="false">F47/D47*100</f>
        <v>66.6666666666667</v>
      </c>
      <c r="H47" s="96" t="n">
        <v>1</v>
      </c>
      <c r="I47" s="95" t="n">
        <f aca="false">H47/D47*100</f>
        <v>33.3333333333333</v>
      </c>
      <c r="J47" s="94"/>
      <c r="K47" s="95"/>
      <c r="L47" s="96"/>
      <c r="M47" s="95"/>
      <c r="N47" s="96"/>
      <c r="O47" s="95"/>
      <c r="P47" s="97" t="n">
        <v>1</v>
      </c>
      <c r="Q47" s="97"/>
    </row>
    <row r="48" customFormat="false" ht="12" hidden="false" customHeight="false" outlineLevel="0" collapsed="false">
      <c r="A48" s="92" t="n">
        <v>3</v>
      </c>
      <c r="B48" s="98" t="s">
        <v>242</v>
      </c>
      <c r="C48" s="94" t="n">
        <f aca="false">D48+J48</f>
        <v>4</v>
      </c>
      <c r="D48" s="94" t="n">
        <f aca="false">F48+H48</f>
        <v>4</v>
      </c>
      <c r="E48" s="95" t="n">
        <f aca="false">D48/C48*100</f>
        <v>100</v>
      </c>
      <c r="F48" s="96" t="n">
        <v>3</v>
      </c>
      <c r="G48" s="95" t="n">
        <f aca="false">F48/D48*100</f>
        <v>75</v>
      </c>
      <c r="H48" s="96" t="n">
        <v>1</v>
      </c>
      <c r="I48" s="95" t="n">
        <f aca="false">H48/D48*100</f>
        <v>25</v>
      </c>
      <c r="J48" s="94"/>
      <c r="K48" s="95"/>
      <c r="L48" s="96"/>
      <c r="M48" s="95"/>
      <c r="N48" s="96"/>
      <c r="O48" s="95"/>
      <c r="P48" s="97"/>
      <c r="Q48" s="97"/>
    </row>
    <row r="49" customFormat="false" ht="12" hidden="false" customHeight="false" outlineLevel="0" collapsed="false">
      <c r="A49" s="92" t="n">
        <v>4</v>
      </c>
      <c r="B49" s="98" t="s">
        <v>243</v>
      </c>
      <c r="C49" s="94" t="n">
        <f aca="false">D49+J49</f>
        <v>1</v>
      </c>
      <c r="D49" s="94" t="n">
        <f aca="false">F49+H49</f>
        <v>1</v>
      </c>
      <c r="E49" s="95" t="n">
        <f aca="false">D49/C49*100</f>
        <v>100</v>
      </c>
      <c r="F49" s="96"/>
      <c r="G49" s="95"/>
      <c r="H49" s="96" t="n">
        <v>1</v>
      </c>
      <c r="I49" s="95" t="n">
        <f aca="false">H49/D49*100</f>
        <v>100</v>
      </c>
      <c r="J49" s="94"/>
      <c r="K49" s="95"/>
      <c r="L49" s="96"/>
      <c r="M49" s="95"/>
      <c r="N49" s="96"/>
      <c r="O49" s="95"/>
      <c r="P49" s="97"/>
      <c r="Q49" s="97"/>
    </row>
    <row r="50" customFormat="false" ht="12" hidden="false" customHeight="false" outlineLevel="0" collapsed="false">
      <c r="A50" s="92" t="n">
        <v>5</v>
      </c>
      <c r="B50" s="98" t="s">
        <v>244</v>
      </c>
      <c r="C50" s="94" t="n">
        <f aca="false">D50+J50</f>
        <v>5</v>
      </c>
      <c r="D50" s="94" t="n">
        <f aca="false">F50+H50</f>
        <v>5</v>
      </c>
      <c r="E50" s="95" t="n">
        <f aca="false">D50/C50*100</f>
        <v>100</v>
      </c>
      <c r="F50" s="96" t="n">
        <v>2</v>
      </c>
      <c r="G50" s="95" t="n">
        <f aca="false">F50/D50*100</f>
        <v>40</v>
      </c>
      <c r="H50" s="96" t="n">
        <v>3</v>
      </c>
      <c r="I50" s="95" t="n">
        <f aca="false">H50/D50*100</f>
        <v>60</v>
      </c>
      <c r="J50" s="94"/>
      <c r="K50" s="95"/>
      <c r="L50" s="96"/>
      <c r="M50" s="95"/>
      <c r="N50" s="96"/>
      <c r="O50" s="95"/>
      <c r="P50" s="97"/>
      <c r="Q50" s="97"/>
    </row>
    <row r="51" customFormat="false" ht="12" hidden="false" customHeight="false" outlineLevel="0" collapsed="false">
      <c r="A51" s="92" t="n">
        <v>6</v>
      </c>
      <c r="B51" s="98" t="s">
        <v>245</v>
      </c>
      <c r="C51" s="94" t="n">
        <f aca="false">D51+J51</f>
        <v>1</v>
      </c>
      <c r="D51" s="94" t="n">
        <f aca="false">F51+H51</f>
        <v>1</v>
      </c>
      <c r="E51" s="95" t="n">
        <f aca="false">D51/C51*100</f>
        <v>100</v>
      </c>
      <c r="F51" s="96"/>
      <c r="G51" s="95"/>
      <c r="H51" s="96" t="n">
        <v>1</v>
      </c>
      <c r="I51" s="95" t="n">
        <f aca="false">H51/D51*100</f>
        <v>100</v>
      </c>
      <c r="J51" s="94"/>
      <c r="K51" s="95"/>
      <c r="L51" s="96"/>
      <c r="M51" s="95"/>
      <c r="N51" s="96"/>
      <c r="O51" s="95"/>
      <c r="P51" s="97"/>
      <c r="Q51" s="111"/>
    </row>
    <row r="52" customFormat="false" ht="12" hidden="false" customHeight="false" outlineLevel="0" collapsed="false">
      <c r="A52" s="92" t="n">
        <v>7</v>
      </c>
      <c r="B52" s="98" t="s">
        <v>246</v>
      </c>
      <c r="C52" s="94" t="n">
        <f aca="false">D52+J52</f>
        <v>2</v>
      </c>
      <c r="D52" s="94" t="n">
        <f aca="false">F52+H52</f>
        <v>2</v>
      </c>
      <c r="E52" s="95" t="n">
        <f aca="false">D52/C52*100</f>
        <v>100</v>
      </c>
      <c r="F52" s="96" t="n">
        <v>2</v>
      </c>
      <c r="G52" s="95" t="n">
        <f aca="false">F52/D52*100</f>
        <v>100</v>
      </c>
      <c r="H52" s="96"/>
      <c r="I52" s="95"/>
      <c r="J52" s="94"/>
      <c r="K52" s="95"/>
      <c r="L52" s="96"/>
      <c r="M52" s="95"/>
      <c r="N52" s="96"/>
      <c r="O52" s="95"/>
      <c r="P52" s="97"/>
      <c r="Q52" s="97"/>
    </row>
    <row r="53" customFormat="false" ht="12" hidden="false" customHeight="false" outlineLevel="0" collapsed="false">
      <c r="A53" s="92" t="n">
        <v>8</v>
      </c>
      <c r="B53" s="98" t="s">
        <v>247</v>
      </c>
      <c r="C53" s="94" t="n">
        <f aca="false">D53+J53</f>
        <v>0</v>
      </c>
      <c r="D53" s="94"/>
      <c r="E53" s="95"/>
      <c r="F53" s="96"/>
      <c r="G53" s="95"/>
      <c r="H53" s="96"/>
      <c r="I53" s="95"/>
      <c r="J53" s="94"/>
      <c r="K53" s="95"/>
      <c r="L53" s="96"/>
      <c r="M53" s="95"/>
      <c r="N53" s="96"/>
      <c r="O53" s="95"/>
      <c r="P53" s="97" t="n">
        <v>1</v>
      </c>
      <c r="Q53" s="97"/>
    </row>
    <row r="54" customFormat="false" ht="12" hidden="false" customHeight="false" outlineLevel="0" collapsed="false">
      <c r="A54" s="92" t="n">
        <v>9</v>
      </c>
      <c r="B54" s="98" t="s">
        <v>248</v>
      </c>
      <c r="C54" s="94" t="n">
        <f aca="false">D54+J54</f>
        <v>5</v>
      </c>
      <c r="D54" s="94" t="n">
        <f aca="false">F54+H54</f>
        <v>5</v>
      </c>
      <c r="E54" s="95" t="n">
        <f aca="false">D54/C54*100</f>
        <v>100</v>
      </c>
      <c r="F54" s="96" t="n">
        <v>5</v>
      </c>
      <c r="G54" s="95" t="n">
        <f aca="false">F54/D54*100</f>
        <v>100</v>
      </c>
      <c r="H54" s="96"/>
      <c r="I54" s="95"/>
      <c r="J54" s="94"/>
      <c r="K54" s="95"/>
      <c r="L54" s="96"/>
      <c r="M54" s="95"/>
      <c r="N54" s="96"/>
      <c r="O54" s="95"/>
      <c r="P54" s="97"/>
      <c r="Q54" s="97"/>
    </row>
    <row r="55" customFormat="false" ht="12" hidden="false" customHeight="false" outlineLevel="0" collapsed="false">
      <c r="A55" s="92" t="n">
        <v>10</v>
      </c>
      <c r="B55" s="98" t="s">
        <v>249</v>
      </c>
      <c r="C55" s="94" t="n">
        <f aca="false">D55+J55</f>
        <v>0</v>
      </c>
      <c r="D55" s="94"/>
      <c r="E55" s="95"/>
      <c r="F55" s="96"/>
      <c r="G55" s="95"/>
      <c r="H55" s="96"/>
      <c r="I55" s="95"/>
      <c r="J55" s="94"/>
      <c r="K55" s="95"/>
      <c r="L55" s="96"/>
      <c r="M55" s="95"/>
      <c r="N55" s="96"/>
      <c r="O55" s="95"/>
      <c r="P55" s="97" t="n">
        <v>1</v>
      </c>
      <c r="Q55" s="97"/>
    </row>
    <row r="56" customFormat="false" ht="12" hidden="false" customHeight="false" outlineLevel="0" collapsed="false">
      <c r="A56" s="92" t="n">
        <v>11</v>
      </c>
      <c r="B56" s="98" t="s">
        <v>250</v>
      </c>
      <c r="C56" s="94" t="n">
        <f aca="false">D56+J56</f>
        <v>0</v>
      </c>
      <c r="D56" s="94"/>
      <c r="E56" s="95"/>
      <c r="F56" s="96"/>
      <c r="G56" s="95"/>
      <c r="H56" s="96"/>
      <c r="I56" s="95"/>
      <c r="J56" s="94"/>
      <c r="K56" s="95"/>
      <c r="L56" s="96"/>
      <c r="M56" s="95"/>
      <c r="N56" s="96"/>
      <c r="O56" s="95"/>
      <c r="P56" s="97" t="n">
        <v>3</v>
      </c>
      <c r="Q56" s="97"/>
    </row>
    <row r="57" customFormat="false" ht="12" hidden="false" customHeight="false" outlineLevel="0" collapsed="false">
      <c r="A57" s="92" t="n">
        <v>12</v>
      </c>
      <c r="B57" s="98" t="s">
        <v>218</v>
      </c>
      <c r="C57" s="94" t="n">
        <f aca="false">D57+J57</f>
        <v>1</v>
      </c>
      <c r="D57" s="94" t="n">
        <f aca="false">F57+H57</f>
        <v>1</v>
      </c>
      <c r="E57" s="95" t="n">
        <f aca="false">D57/C57*100</f>
        <v>100</v>
      </c>
      <c r="F57" s="96" t="n">
        <v>1</v>
      </c>
      <c r="G57" s="95" t="n">
        <f aca="false">F57/D57*100</f>
        <v>100</v>
      </c>
      <c r="H57" s="96"/>
      <c r="I57" s="95"/>
      <c r="J57" s="94"/>
      <c r="K57" s="95"/>
      <c r="L57" s="96"/>
      <c r="M57" s="95"/>
      <c r="N57" s="96"/>
      <c r="O57" s="95"/>
      <c r="P57" s="97" t="n">
        <v>4</v>
      </c>
      <c r="Q57" s="97"/>
    </row>
    <row r="58" customFormat="false" ht="12" hidden="false" customHeight="false" outlineLevel="0" collapsed="false">
      <c r="A58" s="92" t="n">
        <v>13</v>
      </c>
      <c r="B58" s="98" t="s">
        <v>219</v>
      </c>
      <c r="C58" s="94" t="n">
        <f aca="false">D58+J58</f>
        <v>4</v>
      </c>
      <c r="D58" s="94" t="n">
        <f aca="false">F58+H58</f>
        <v>3</v>
      </c>
      <c r="E58" s="95" t="n">
        <f aca="false">D58/C58*100</f>
        <v>75</v>
      </c>
      <c r="F58" s="96" t="n">
        <v>1</v>
      </c>
      <c r="G58" s="95" t="n">
        <f aca="false">F58/D58*100</f>
        <v>33.3333333333333</v>
      </c>
      <c r="H58" s="96" t="n">
        <v>2</v>
      </c>
      <c r="I58" s="95" t="n">
        <f aca="false">H58/D58*100</f>
        <v>66.6666666666667</v>
      </c>
      <c r="J58" s="94" t="n">
        <f aca="false">N58+L58</f>
        <v>1</v>
      </c>
      <c r="K58" s="95" t="n">
        <f aca="false">J58/C58*100</f>
        <v>25</v>
      </c>
      <c r="L58" s="96" t="n">
        <v>1</v>
      </c>
      <c r="M58" s="95" t="n">
        <f aca="false">L58/C58*100</f>
        <v>25</v>
      </c>
      <c r="N58" s="96"/>
      <c r="O58" s="95"/>
      <c r="P58" s="97" t="n">
        <v>1</v>
      </c>
      <c r="Q58" s="111"/>
    </row>
    <row r="59" customFormat="false" ht="24" hidden="false" customHeight="false" outlineLevel="0" collapsed="false">
      <c r="A59" s="92" t="n">
        <v>14</v>
      </c>
      <c r="B59" s="98" t="s">
        <v>220</v>
      </c>
      <c r="C59" s="94" t="n">
        <f aca="false">D59+J59</f>
        <v>0</v>
      </c>
      <c r="D59" s="94"/>
      <c r="E59" s="95"/>
      <c r="F59" s="96"/>
      <c r="G59" s="95"/>
      <c r="H59" s="96"/>
      <c r="I59" s="95"/>
      <c r="J59" s="94"/>
      <c r="K59" s="95"/>
      <c r="L59" s="96"/>
      <c r="M59" s="95"/>
      <c r="N59" s="96"/>
      <c r="O59" s="95"/>
      <c r="P59" s="97" t="n">
        <v>1</v>
      </c>
      <c r="Q59" s="97"/>
    </row>
    <row r="60" s="112" customFormat="true" ht="24" hidden="false" customHeight="false" outlineLevel="0" collapsed="false">
      <c r="A60" s="92" t="n">
        <v>15</v>
      </c>
      <c r="B60" s="98" t="s">
        <v>251</v>
      </c>
      <c r="C60" s="94" t="n">
        <f aca="false">D60+J60</f>
        <v>12</v>
      </c>
      <c r="D60" s="94" t="n">
        <f aca="false">F60+H60</f>
        <v>12</v>
      </c>
      <c r="E60" s="95" t="n">
        <f aca="false">D60/C60*100</f>
        <v>100</v>
      </c>
      <c r="F60" s="96" t="n">
        <v>7</v>
      </c>
      <c r="G60" s="95" t="n">
        <f aca="false">F60/D60*100</f>
        <v>58.3333333333333</v>
      </c>
      <c r="H60" s="96" t="n">
        <v>5</v>
      </c>
      <c r="I60" s="95" t="n">
        <f aca="false">H60/D60*100</f>
        <v>41.6666666666667</v>
      </c>
      <c r="J60" s="94"/>
      <c r="K60" s="95"/>
      <c r="L60" s="96"/>
      <c r="M60" s="95"/>
      <c r="N60" s="96"/>
      <c r="O60" s="95"/>
      <c r="P60" s="97" t="n">
        <v>11</v>
      </c>
      <c r="Q60" s="111"/>
    </row>
    <row r="61" s="112" customFormat="true" ht="12" hidden="false" customHeight="false" outlineLevel="0" collapsed="false">
      <c r="A61" s="92" t="n">
        <v>16</v>
      </c>
      <c r="B61" s="98" t="s">
        <v>221</v>
      </c>
      <c r="C61" s="94" t="n">
        <f aca="false">D61+J61</f>
        <v>1</v>
      </c>
      <c r="D61" s="94" t="n">
        <f aca="false">F61+H61</f>
        <v>0</v>
      </c>
      <c r="E61" s="95" t="n">
        <f aca="false">D61/C61*100</f>
        <v>0</v>
      </c>
      <c r="F61" s="96"/>
      <c r="G61" s="95"/>
      <c r="H61" s="96"/>
      <c r="I61" s="95"/>
      <c r="J61" s="94" t="n">
        <f aca="false">N61+L61</f>
        <v>1</v>
      </c>
      <c r="K61" s="95" t="n">
        <f aca="false">J61/C61*100</f>
        <v>100</v>
      </c>
      <c r="L61" s="96" t="n">
        <v>1</v>
      </c>
      <c r="M61" s="95" t="n">
        <f aca="false">L61/C61*100</f>
        <v>100</v>
      </c>
      <c r="N61" s="96"/>
      <c r="O61" s="95"/>
      <c r="P61" s="97"/>
      <c r="Q61" s="97"/>
    </row>
    <row r="62" s="112" customFormat="true" ht="12" hidden="false" customHeight="false" outlineLevel="0" collapsed="false">
      <c r="A62" s="92" t="n">
        <v>17</v>
      </c>
      <c r="B62" s="98" t="s">
        <v>231</v>
      </c>
      <c r="C62" s="94" t="n">
        <f aca="false">D62+J62</f>
        <v>2</v>
      </c>
      <c r="D62" s="94" t="n">
        <f aca="false">F62+H62</f>
        <v>2</v>
      </c>
      <c r="E62" s="95" t="n">
        <f aca="false">D62/C62*100</f>
        <v>100</v>
      </c>
      <c r="F62" s="96" t="n">
        <v>1</v>
      </c>
      <c r="G62" s="95" t="n">
        <f aca="false">F62/D62*100</f>
        <v>50</v>
      </c>
      <c r="H62" s="96" t="n">
        <v>1</v>
      </c>
      <c r="I62" s="95" t="n">
        <f aca="false">H62/D62*100</f>
        <v>50</v>
      </c>
      <c r="J62" s="94"/>
      <c r="K62" s="95"/>
      <c r="L62" s="96"/>
      <c r="M62" s="95"/>
      <c r="N62" s="96"/>
      <c r="O62" s="95"/>
      <c r="P62" s="97"/>
      <c r="Q62" s="97"/>
    </row>
    <row r="63" s="112" customFormat="true" ht="12.75" hidden="false" customHeight="false" outlineLevel="0" collapsed="false">
      <c r="A63" s="92" t="n">
        <v>18</v>
      </c>
      <c r="B63" s="113" t="s">
        <v>223</v>
      </c>
      <c r="C63" s="94" t="n">
        <f aca="false">D63+J63</f>
        <v>0</v>
      </c>
      <c r="D63" s="94"/>
      <c r="E63" s="95"/>
      <c r="F63" s="114"/>
      <c r="G63" s="95"/>
      <c r="H63" s="114"/>
      <c r="I63" s="95"/>
      <c r="J63" s="94"/>
      <c r="K63" s="95"/>
      <c r="L63" s="114"/>
      <c r="M63" s="95"/>
      <c r="N63" s="114"/>
      <c r="O63" s="95"/>
      <c r="P63" s="97" t="n">
        <v>5</v>
      </c>
      <c r="Q63" s="97"/>
    </row>
    <row r="64" customFormat="false" ht="12" hidden="false" customHeight="false" outlineLevel="0" collapsed="false">
      <c r="A64" s="92" t="n">
        <v>19</v>
      </c>
      <c r="B64" s="115" t="s">
        <v>252</v>
      </c>
      <c r="C64" s="94" t="n">
        <f aca="false">D64+J64</f>
        <v>0</v>
      </c>
      <c r="D64" s="94"/>
      <c r="E64" s="95"/>
      <c r="F64" s="114"/>
      <c r="G64" s="95"/>
      <c r="H64" s="114"/>
      <c r="I64" s="95"/>
      <c r="J64" s="94"/>
      <c r="K64" s="95"/>
      <c r="L64" s="114"/>
      <c r="M64" s="95"/>
      <c r="N64" s="114"/>
      <c r="O64" s="95"/>
      <c r="P64" s="116" t="n">
        <v>1</v>
      </c>
      <c r="Q64" s="114"/>
    </row>
    <row r="65" customFormat="false" ht="12" hidden="false" customHeight="true" outlineLevel="0" collapsed="false">
      <c r="A65" s="99" t="s">
        <v>238</v>
      </c>
      <c r="B65" s="99"/>
      <c r="C65" s="100" t="n">
        <f aca="false">D65+J65</f>
        <v>45</v>
      </c>
      <c r="D65" s="100" t="n">
        <f aca="false">F65+H65</f>
        <v>43</v>
      </c>
      <c r="E65" s="101" t="n">
        <f aca="false">(D65*100)/C65</f>
        <v>95.5555555555556</v>
      </c>
      <c r="F65" s="100" t="n">
        <f aca="false">SUM(F46:F62)</f>
        <v>28</v>
      </c>
      <c r="G65" s="101" t="n">
        <f aca="false">F65/C65*100</f>
        <v>62.2222222222222</v>
      </c>
      <c r="H65" s="100" t="n">
        <f aca="false">SUM(H46:H62)</f>
        <v>15</v>
      </c>
      <c r="I65" s="101" t="n">
        <f aca="false">H65/C65*100</f>
        <v>33.3333333333333</v>
      </c>
      <c r="J65" s="100" t="n">
        <f aca="false">L65+N65</f>
        <v>2</v>
      </c>
      <c r="K65" s="101" t="n">
        <f aca="false">J65/C65*100</f>
        <v>4.44444444444445</v>
      </c>
      <c r="L65" s="100" t="n">
        <f aca="false">SUM(L46:L62)</f>
        <v>2</v>
      </c>
      <c r="M65" s="101" t="n">
        <f aca="false">L65/C65*100</f>
        <v>4.44444444444445</v>
      </c>
      <c r="N65" s="100" t="n">
        <f aca="false">SUM(N46:N62)</f>
        <v>0</v>
      </c>
      <c r="O65" s="100" t="n">
        <f aca="false">(N65*100)/J65</f>
        <v>0</v>
      </c>
      <c r="P65" s="102" t="n">
        <f aca="false">SUM(P46:P64)</f>
        <v>29</v>
      </c>
      <c r="Q65" s="117" t="n">
        <v>100</v>
      </c>
    </row>
    <row r="66" customFormat="false" ht="12.75" hidden="false" customHeight="false" outlineLevel="0" collapsed="false">
      <c r="A66" s="118" t="s">
        <v>253</v>
      </c>
      <c r="B66" s="118"/>
      <c r="C66" s="118"/>
      <c r="D66" s="118"/>
      <c r="E66" s="118"/>
      <c r="F66" s="118"/>
      <c r="G66" s="118"/>
      <c r="H66" s="118"/>
      <c r="I66" s="118"/>
      <c r="J66" s="118"/>
      <c r="K66" s="118"/>
      <c r="L66" s="118"/>
      <c r="M66" s="118"/>
      <c r="N66" s="118"/>
      <c r="O66" s="118"/>
      <c r="P66" s="118"/>
      <c r="Q66" s="118"/>
    </row>
    <row r="67" customFormat="false" ht="24" hidden="false" customHeight="false" outlineLevel="0" collapsed="false">
      <c r="A67" s="97" t="n">
        <v>1</v>
      </c>
      <c r="B67" s="98" t="s">
        <v>220</v>
      </c>
      <c r="C67" s="94" t="n">
        <f aca="false">D67+J67</f>
        <v>17</v>
      </c>
      <c r="D67" s="94" t="n">
        <f aca="false">F67+H67</f>
        <v>17</v>
      </c>
      <c r="E67" s="95" t="n">
        <f aca="false">D67/C67*100</f>
        <v>100</v>
      </c>
      <c r="F67" s="96" t="n">
        <v>3</v>
      </c>
      <c r="G67" s="95" t="n">
        <f aca="false">F67/D67*100</f>
        <v>17.6470588235294</v>
      </c>
      <c r="H67" s="94" t="n">
        <v>14</v>
      </c>
      <c r="I67" s="95" t="n">
        <f aca="false">H67/D67*100</f>
        <v>82.3529411764706</v>
      </c>
      <c r="J67" s="94"/>
      <c r="K67" s="95"/>
      <c r="L67" s="96"/>
      <c r="M67" s="95"/>
      <c r="N67" s="96"/>
      <c r="O67" s="95"/>
      <c r="P67" s="97" t="n">
        <v>32</v>
      </c>
      <c r="Q67" s="97"/>
    </row>
    <row r="68" customFormat="false" ht="12" hidden="false" customHeight="false" outlineLevel="0" collapsed="false">
      <c r="A68" s="97" t="n">
        <v>2</v>
      </c>
      <c r="B68" s="98" t="s">
        <v>221</v>
      </c>
      <c r="C68" s="94" t="n">
        <f aca="false">D68+J68</f>
        <v>5</v>
      </c>
      <c r="D68" s="94" t="n">
        <f aca="false">F68+H68</f>
        <v>5</v>
      </c>
      <c r="E68" s="95" t="n">
        <f aca="false">D68/C68*100</f>
        <v>100</v>
      </c>
      <c r="F68" s="96" t="n">
        <v>2</v>
      </c>
      <c r="G68" s="95" t="n">
        <f aca="false">F68/D68*100</f>
        <v>40</v>
      </c>
      <c r="H68" s="94" t="n">
        <v>3</v>
      </c>
      <c r="I68" s="95" t="n">
        <f aca="false">H68/D68*100</f>
        <v>60</v>
      </c>
      <c r="J68" s="94"/>
      <c r="K68" s="95"/>
      <c r="L68" s="96"/>
      <c r="M68" s="95"/>
      <c r="N68" s="96"/>
      <c r="O68" s="95"/>
      <c r="P68" s="97" t="n">
        <v>3</v>
      </c>
      <c r="Q68" s="97"/>
    </row>
    <row r="69" customFormat="false" ht="16.5" hidden="false" customHeight="false" outlineLevel="0" collapsed="false">
      <c r="A69" s="97" t="n">
        <v>4</v>
      </c>
      <c r="B69" s="119" t="s">
        <v>254</v>
      </c>
      <c r="C69" s="94" t="n">
        <f aca="false">D69+J69</f>
        <v>0</v>
      </c>
      <c r="D69" s="94"/>
      <c r="E69" s="95"/>
      <c r="F69" s="96"/>
      <c r="G69" s="95"/>
      <c r="H69" s="94"/>
      <c r="I69" s="95"/>
      <c r="J69" s="94"/>
      <c r="K69" s="95"/>
      <c r="L69" s="96"/>
      <c r="M69" s="95"/>
      <c r="N69" s="96"/>
      <c r="O69" s="95"/>
      <c r="P69" s="97" t="n">
        <v>3</v>
      </c>
      <c r="Q69" s="97"/>
    </row>
    <row r="70" customFormat="false" ht="12" hidden="false" customHeight="false" outlineLevel="0" collapsed="false">
      <c r="A70" s="97" t="n">
        <v>5</v>
      </c>
      <c r="B70" s="98" t="s">
        <v>255</v>
      </c>
      <c r="C70" s="94" t="n">
        <f aca="false">D70+J70</f>
        <v>5</v>
      </c>
      <c r="D70" s="94" t="n">
        <f aca="false">F70+H70</f>
        <v>5</v>
      </c>
      <c r="E70" s="95" t="n">
        <f aca="false">D70/C70*100</f>
        <v>100</v>
      </c>
      <c r="F70" s="96" t="n">
        <v>2</v>
      </c>
      <c r="G70" s="95" t="n">
        <f aca="false">F70/D70*100</f>
        <v>40</v>
      </c>
      <c r="H70" s="94" t="n">
        <v>3</v>
      </c>
      <c r="I70" s="95" t="n">
        <f aca="false">H70/D70*100</f>
        <v>60</v>
      </c>
      <c r="J70" s="94"/>
      <c r="K70" s="95"/>
      <c r="L70" s="96"/>
      <c r="M70" s="95"/>
      <c r="N70" s="96"/>
      <c r="O70" s="95"/>
      <c r="P70" s="97" t="n">
        <v>3</v>
      </c>
      <c r="Q70" s="97"/>
    </row>
    <row r="71" customFormat="false" ht="12" hidden="false" customHeight="false" outlineLevel="0" collapsed="false">
      <c r="A71" s="97" t="n">
        <v>6</v>
      </c>
      <c r="B71" s="98" t="s">
        <v>256</v>
      </c>
      <c r="C71" s="94" t="n">
        <f aca="false">D71+J71</f>
        <v>1</v>
      </c>
      <c r="D71" s="94" t="n">
        <f aca="false">F71+H71</f>
        <v>1</v>
      </c>
      <c r="E71" s="95" t="n">
        <f aca="false">D71/C71*100</f>
        <v>100</v>
      </c>
      <c r="F71" s="96"/>
      <c r="G71" s="95"/>
      <c r="H71" s="94" t="n">
        <v>1</v>
      </c>
      <c r="I71" s="95" t="n">
        <f aca="false">H71/D71*100</f>
        <v>100</v>
      </c>
      <c r="J71" s="94"/>
      <c r="K71" s="95"/>
      <c r="L71" s="96"/>
      <c r="M71" s="95"/>
      <c r="N71" s="96"/>
      <c r="O71" s="95"/>
      <c r="P71" s="97"/>
      <c r="Q71" s="97"/>
    </row>
    <row r="72" customFormat="false" ht="12" hidden="false" customHeight="false" outlineLevel="0" collapsed="false">
      <c r="A72" s="97" t="n">
        <v>8</v>
      </c>
      <c r="B72" s="98" t="s">
        <v>257</v>
      </c>
      <c r="C72" s="94" t="n">
        <f aca="false">D72+J72</f>
        <v>3</v>
      </c>
      <c r="D72" s="94" t="n">
        <f aca="false">F72+H72</f>
        <v>3</v>
      </c>
      <c r="E72" s="95" t="n">
        <f aca="false">D72/C72*100</f>
        <v>100</v>
      </c>
      <c r="F72" s="96" t="n">
        <v>2</v>
      </c>
      <c r="G72" s="95" t="n">
        <f aca="false">F72/D72*100</f>
        <v>66.6666666666667</v>
      </c>
      <c r="H72" s="94" t="n">
        <v>1</v>
      </c>
      <c r="I72" s="95" t="n">
        <f aca="false">H72/D72*100</f>
        <v>33.3333333333333</v>
      </c>
      <c r="J72" s="94"/>
      <c r="K72" s="95"/>
      <c r="L72" s="96"/>
      <c r="M72" s="95"/>
      <c r="N72" s="96"/>
      <c r="O72" s="95"/>
      <c r="P72" s="97"/>
      <c r="Q72" s="97"/>
    </row>
    <row r="73" s="112" customFormat="true" ht="12" hidden="false" customHeight="false" outlineLevel="0" collapsed="false">
      <c r="A73" s="97" t="n">
        <v>9</v>
      </c>
      <c r="B73" s="98" t="s">
        <v>258</v>
      </c>
      <c r="C73" s="94" t="n">
        <f aca="false">D73+J73</f>
        <v>0</v>
      </c>
      <c r="D73" s="94"/>
      <c r="E73" s="95"/>
      <c r="F73" s="96"/>
      <c r="G73" s="95"/>
      <c r="H73" s="94"/>
      <c r="I73" s="95"/>
      <c r="J73" s="94"/>
      <c r="K73" s="95"/>
      <c r="L73" s="96"/>
      <c r="M73" s="95"/>
      <c r="N73" s="96"/>
      <c r="O73" s="95"/>
      <c r="P73" s="97" t="n">
        <v>2</v>
      </c>
      <c r="Q73" s="97"/>
    </row>
    <row r="74" s="112" customFormat="true" ht="15" hidden="false" customHeight="true" outlineLevel="0" collapsed="false">
      <c r="A74" s="97" t="n">
        <v>10</v>
      </c>
      <c r="B74" s="98" t="s">
        <v>235</v>
      </c>
      <c r="C74" s="94" t="n">
        <f aca="false">D74+J74</f>
        <v>1</v>
      </c>
      <c r="D74" s="94" t="n">
        <f aca="false">F74+H74</f>
        <v>1</v>
      </c>
      <c r="E74" s="95" t="n">
        <f aca="false">D74/C74*100</f>
        <v>100</v>
      </c>
      <c r="F74" s="96" t="n">
        <v>1</v>
      </c>
      <c r="G74" s="95" t="n">
        <f aca="false">F74/D74*100</f>
        <v>100</v>
      </c>
      <c r="H74" s="94"/>
      <c r="I74" s="95"/>
      <c r="J74" s="94"/>
      <c r="K74" s="95"/>
      <c r="L74" s="96"/>
      <c r="M74" s="95"/>
      <c r="N74" s="96"/>
      <c r="O74" s="95"/>
      <c r="P74" s="97"/>
      <c r="Q74" s="97"/>
    </row>
    <row r="75" s="112" customFormat="true" ht="15.75" hidden="false" customHeight="true" outlineLevel="0" collapsed="false">
      <c r="A75" s="97" t="n">
        <v>11</v>
      </c>
      <c r="B75" s="98" t="s">
        <v>259</v>
      </c>
      <c r="C75" s="94" t="n">
        <f aca="false">D75+J75</f>
        <v>3</v>
      </c>
      <c r="D75" s="94" t="n">
        <f aca="false">F75+H75</f>
        <v>3</v>
      </c>
      <c r="E75" s="95" t="n">
        <f aca="false">D75/C75*100</f>
        <v>100</v>
      </c>
      <c r="F75" s="96" t="n">
        <v>2</v>
      </c>
      <c r="G75" s="95" t="n">
        <f aca="false">F75/D75*100</f>
        <v>66.6666666666667</v>
      </c>
      <c r="H75" s="94" t="n">
        <v>1</v>
      </c>
      <c r="I75" s="95" t="n">
        <f aca="false">H75/D75*100</f>
        <v>33.3333333333333</v>
      </c>
      <c r="J75" s="94"/>
      <c r="K75" s="95"/>
      <c r="L75" s="96"/>
      <c r="M75" s="95"/>
      <c r="N75" s="96"/>
      <c r="O75" s="95"/>
      <c r="P75" s="97"/>
      <c r="Q75" s="97"/>
    </row>
    <row r="76" customFormat="false" ht="15" hidden="false" customHeight="true" outlineLevel="0" collapsed="false">
      <c r="A76" s="99" t="s">
        <v>51</v>
      </c>
      <c r="B76" s="99"/>
      <c r="C76" s="100" t="n">
        <f aca="false">D76+J76</f>
        <v>35</v>
      </c>
      <c r="D76" s="100" t="n">
        <f aca="false">F76+H76</f>
        <v>35</v>
      </c>
      <c r="E76" s="101" t="n">
        <f aca="false">(D76*100)/C76</f>
        <v>100</v>
      </c>
      <c r="F76" s="100" t="n">
        <f aca="false">SUM(F67:F75)</f>
        <v>12</v>
      </c>
      <c r="G76" s="101" t="n">
        <f aca="false">F76/C76*100</f>
        <v>34.2857142857143</v>
      </c>
      <c r="H76" s="100" t="n">
        <f aca="false">SUM(H67:H75)</f>
        <v>23</v>
      </c>
      <c r="I76" s="101" t="n">
        <f aca="false">H76/C76*100</f>
        <v>65.7142857142857</v>
      </c>
      <c r="J76" s="100" t="n">
        <f aca="false">L76+N76</f>
        <v>0</v>
      </c>
      <c r="K76" s="101" t="n">
        <f aca="false">J76/C76*100</f>
        <v>0</v>
      </c>
      <c r="L76" s="100" t="n">
        <f aca="false">SUM(L67:L75)</f>
        <v>0</v>
      </c>
      <c r="M76" s="101" t="n">
        <f aca="false">L76/C76*100</f>
        <v>0</v>
      </c>
      <c r="N76" s="100" t="n">
        <f aca="false">SUM(N67:N75)</f>
        <v>0</v>
      </c>
      <c r="O76" s="100" t="n">
        <v>0</v>
      </c>
      <c r="P76" s="102" t="n">
        <f aca="false">SUM(P67:P75)</f>
        <v>43</v>
      </c>
      <c r="Q76" s="117" t="n">
        <v>100</v>
      </c>
    </row>
    <row r="77" customFormat="false" ht="12.75" hidden="false" customHeight="false" outlineLevel="0" collapsed="false">
      <c r="A77" s="118" t="s">
        <v>260</v>
      </c>
      <c r="B77" s="118"/>
      <c r="C77" s="118"/>
      <c r="D77" s="118"/>
      <c r="E77" s="118"/>
      <c r="F77" s="118"/>
      <c r="G77" s="118"/>
      <c r="H77" s="118"/>
      <c r="I77" s="118"/>
      <c r="J77" s="118"/>
      <c r="K77" s="118"/>
      <c r="L77" s="118"/>
      <c r="M77" s="118"/>
      <c r="N77" s="118"/>
      <c r="O77" s="118"/>
      <c r="P77" s="118"/>
      <c r="Q77" s="118"/>
    </row>
    <row r="78" customFormat="false" ht="12" hidden="false" customHeight="false" outlineLevel="0" collapsed="false">
      <c r="A78" s="97" t="n">
        <v>1</v>
      </c>
      <c r="B78" s="120" t="s">
        <v>227</v>
      </c>
      <c r="C78" s="94" t="n">
        <f aca="false">D78+J78</f>
        <v>16</v>
      </c>
      <c r="D78" s="94" t="n">
        <f aca="false">F78+H78</f>
        <v>16</v>
      </c>
      <c r="E78" s="95" t="n">
        <f aca="false">D78/C78*100</f>
        <v>100</v>
      </c>
      <c r="F78" s="96" t="n">
        <v>6</v>
      </c>
      <c r="G78" s="95" t="n">
        <f aca="false">F78/D78*100</f>
        <v>37.5</v>
      </c>
      <c r="H78" s="96" t="n">
        <v>10</v>
      </c>
      <c r="I78" s="95" t="n">
        <f aca="false">H78/D78*100</f>
        <v>62.5</v>
      </c>
      <c r="J78" s="94"/>
      <c r="K78" s="95"/>
      <c r="L78" s="96"/>
      <c r="M78" s="95"/>
      <c r="N78" s="96"/>
      <c r="O78" s="95"/>
      <c r="P78" s="97"/>
      <c r="Q78" s="97"/>
    </row>
    <row r="79" customFormat="false" ht="12" hidden="false" customHeight="false" outlineLevel="0" collapsed="false">
      <c r="A79" s="97" t="n">
        <v>2</v>
      </c>
      <c r="B79" s="120" t="s">
        <v>218</v>
      </c>
      <c r="C79" s="94" t="n">
        <f aca="false">D79+J79</f>
        <v>2</v>
      </c>
      <c r="D79" s="94" t="n">
        <f aca="false">F79+H79</f>
        <v>2</v>
      </c>
      <c r="E79" s="95" t="n">
        <f aca="false">D79/C79*100</f>
        <v>100</v>
      </c>
      <c r="F79" s="96" t="n">
        <v>1</v>
      </c>
      <c r="G79" s="95" t="n">
        <f aca="false">F79/D79*100</f>
        <v>50</v>
      </c>
      <c r="H79" s="96" t="n">
        <v>1</v>
      </c>
      <c r="I79" s="95" t="n">
        <f aca="false">H79/D79*100</f>
        <v>50</v>
      </c>
      <c r="J79" s="94"/>
      <c r="K79" s="95"/>
      <c r="L79" s="96"/>
      <c r="M79" s="95"/>
      <c r="N79" s="96"/>
      <c r="O79" s="95"/>
      <c r="P79" s="97"/>
      <c r="Q79" s="97"/>
    </row>
    <row r="80" customFormat="false" ht="12" hidden="false" customHeight="false" outlineLevel="0" collapsed="false">
      <c r="A80" s="97" t="n">
        <v>3</v>
      </c>
      <c r="B80" s="120" t="s">
        <v>261</v>
      </c>
      <c r="C80" s="94" t="n">
        <f aca="false">D80+J80</f>
        <v>0</v>
      </c>
      <c r="D80" s="94"/>
      <c r="E80" s="95"/>
      <c r="F80" s="96"/>
      <c r="G80" s="95"/>
      <c r="H80" s="96"/>
      <c r="I80" s="95"/>
      <c r="J80" s="94"/>
      <c r="K80" s="95"/>
      <c r="L80" s="96"/>
      <c r="M80" s="95"/>
      <c r="N80" s="96"/>
      <c r="O80" s="95"/>
      <c r="P80" s="97" t="n">
        <v>1</v>
      </c>
      <c r="Q80" s="97"/>
    </row>
    <row r="81" customFormat="false" ht="12" hidden="false" customHeight="false" outlineLevel="0" collapsed="false">
      <c r="A81" s="97" t="n">
        <v>4</v>
      </c>
      <c r="B81" s="120" t="s">
        <v>262</v>
      </c>
      <c r="C81" s="94" t="n">
        <f aca="false">D81+J81</f>
        <v>3</v>
      </c>
      <c r="D81" s="94" t="n">
        <f aca="false">F81+H81</f>
        <v>3</v>
      </c>
      <c r="E81" s="95" t="n">
        <f aca="false">D81/C81*100</f>
        <v>100</v>
      </c>
      <c r="F81" s="96" t="n">
        <v>1</v>
      </c>
      <c r="G81" s="95" t="n">
        <f aca="false">F81/D81*100</f>
        <v>33.3333333333333</v>
      </c>
      <c r="H81" s="96" t="n">
        <v>2</v>
      </c>
      <c r="I81" s="95" t="n">
        <f aca="false">H81/D81*100</f>
        <v>66.6666666666667</v>
      </c>
      <c r="J81" s="94"/>
      <c r="K81" s="95"/>
      <c r="L81" s="96"/>
      <c r="M81" s="95"/>
      <c r="N81" s="96"/>
      <c r="O81" s="95"/>
      <c r="P81" s="97"/>
      <c r="Q81" s="97"/>
    </row>
    <row r="82" customFormat="false" ht="12" hidden="false" customHeight="false" outlineLevel="0" collapsed="false">
      <c r="A82" s="97" t="n">
        <v>5</v>
      </c>
      <c r="B82" s="120" t="s">
        <v>259</v>
      </c>
      <c r="C82" s="94" t="n">
        <f aca="false">D82+J82</f>
        <v>3</v>
      </c>
      <c r="D82" s="94" t="n">
        <f aca="false">F82+H82</f>
        <v>3</v>
      </c>
      <c r="E82" s="95" t="n">
        <f aca="false">D82/C82*100</f>
        <v>100</v>
      </c>
      <c r="F82" s="96" t="n">
        <v>2</v>
      </c>
      <c r="G82" s="95" t="n">
        <f aca="false">F82/D82*100</f>
        <v>66.6666666666667</v>
      </c>
      <c r="H82" s="96" t="n">
        <v>1</v>
      </c>
      <c r="I82" s="95" t="n">
        <f aca="false">H82/D82*100</f>
        <v>33.3333333333333</v>
      </c>
      <c r="J82" s="94"/>
      <c r="K82" s="95"/>
      <c r="L82" s="96"/>
      <c r="M82" s="95"/>
      <c r="N82" s="96"/>
      <c r="O82" s="95"/>
      <c r="P82" s="97"/>
      <c r="Q82" s="97"/>
    </row>
    <row r="83" customFormat="false" ht="12" hidden="false" customHeight="true" outlineLevel="0" collapsed="false">
      <c r="A83" s="99" t="s">
        <v>51</v>
      </c>
      <c r="B83" s="99"/>
      <c r="C83" s="100" t="n">
        <f aca="false">D83+J83</f>
        <v>24</v>
      </c>
      <c r="D83" s="100" t="n">
        <f aca="false">F83+H83</f>
        <v>24</v>
      </c>
      <c r="E83" s="101" t="n">
        <f aca="false">(D83*100)/C83</f>
        <v>100</v>
      </c>
      <c r="F83" s="100" t="n">
        <f aca="false">SUM(F78:F82)</f>
        <v>10</v>
      </c>
      <c r="G83" s="101" t="n">
        <f aca="false">F83/C83*100</f>
        <v>41.6666666666667</v>
      </c>
      <c r="H83" s="100" t="n">
        <f aca="false">SUM(H78:H82)</f>
        <v>14</v>
      </c>
      <c r="I83" s="101" t="n">
        <f aca="false">H83/C83*100</f>
        <v>58.3333333333333</v>
      </c>
      <c r="J83" s="100" t="n">
        <f aca="false">SUM(J78:J82)</f>
        <v>0</v>
      </c>
      <c r="K83" s="101" t="n">
        <f aca="false">J83/C83*100</f>
        <v>0</v>
      </c>
      <c r="L83" s="100" t="n">
        <f aca="false">SUM(L78:L82)</f>
        <v>0</v>
      </c>
      <c r="M83" s="101" t="n">
        <f aca="false">L83/C83*100</f>
        <v>0</v>
      </c>
      <c r="N83" s="100" t="n">
        <f aca="false">SUM(N78:N82)</f>
        <v>0</v>
      </c>
      <c r="O83" s="100" t="n">
        <v>0</v>
      </c>
      <c r="P83" s="102" t="n">
        <f aca="false">SUM(P78:P82)</f>
        <v>1</v>
      </c>
      <c r="Q83" s="117" t="n">
        <v>100</v>
      </c>
    </row>
    <row r="84" customFormat="false" ht="12" hidden="false" customHeight="true" outlineLevel="0" collapsed="false">
      <c r="A84" s="99" t="s">
        <v>263</v>
      </c>
      <c r="B84" s="99"/>
      <c r="C84" s="100" t="n">
        <f aca="false">SUM(C76,C65,C44,C29,C20,C83)</f>
        <v>991</v>
      </c>
      <c r="D84" s="100" t="n">
        <f aca="false">SUM(D76,D65,D44,D29,D20,D83)</f>
        <v>976</v>
      </c>
      <c r="E84" s="101" t="n">
        <f aca="false">(D84*100)/C84</f>
        <v>98.4863773965691</v>
      </c>
      <c r="F84" s="100" t="n">
        <f aca="false">SUM(F76,F65,F44,F29,F20,F83)</f>
        <v>488</v>
      </c>
      <c r="G84" s="101" t="n">
        <f aca="false">F84/C84*100</f>
        <v>49.2431886982846</v>
      </c>
      <c r="H84" s="100" t="n">
        <f aca="false">SUM(H76,H65,H44,H29,H20,H83)</f>
        <v>488</v>
      </c>
      <c r="I84" s="101" t="n">
        <f aca="false">H84/C84*100</f>
        <v>49.2431886982846</v>
      </c>
      <c r="J84" s="100" t="n">
        <f aca="false">SUM(J76,J65,J44,J29,J20,J83)</f>
        <v>15</v>
      </c>
      <c r="K84" s="101" t="n">
        <f aca="false">(J84*100)/C84</f>
        <v>1.51362260343088</v>
      </c>
      <c r="L84" s="100" t="n">
        <f aca="false">SUM(L76,L65,L44,L29,L20,L83)</f>
        <v>14</v>
      </c>
      <c r="M84" s="101" t="n">
        <f aca="false">L84/C84*100</f>
        <v>1.41271442986882</v>
      </c>
      <c r="N84" s="100" t="n">
        <f aca="false">SUM(N76,N65,N44,N29,N20,N83)</f>
        <v>1</v>
      </c>
      <c r="O84" s="101" t="n">
        <f aca="false">N84/C84*100</f>
        <v>0.100908173562059</v>
      </c>
      <c r="P84" s="100" t="n">
        <f aca="false">SUM(P76,P65,P44,P29,P20,P83)</f>
        <v>278</v>
      </c>
      <c r="Q84" s="102" t="n">
        <v>100</v>
      </c>
    </row>
  </sheetData>
  <mergeCells count="26">
    <mergeCell ref="A2:Q2"/>
    <mergeCell ref="A3:A5"/>
    <mergeCell ref="B3:B5"/>
    <mergeCell ref="C3:C5"/>
    <mergeCell ref="D3:E4"/>
    <mergeCell ref="F3:I3"/>
    <mergeCell ref="J3:K4"/>
    <mergeCell ref="L3:O3"/>
    <mergeCell ref="P3:Q4"/>
    <mergeCell ref="F4:G4"/>
    <mergeCell ref="H4:I4"/>
    <mergeCell ref="L4:M4"/>
    <mergeCell ref="N4:O4"/>
    <mergeCell ref="A6:Q6"/>
    <mergeCell ref="A20:B20"/>
    <mergeCell ref="A21:Q21"/>
    <mergeCell ref="A29:B29"/>
    <mergeCell ref="A30:Q30"/>
    <mergeCell ref="A44:B44"/>
    <mergeCell ref="A45:Q45"/>
    <mergeCell ref="A65:B65"/>
    <mergeCell ref="A66:Q66"/>
    <mergeCell ref="A76:B76"/>
    <mergeCell ref="A77:Q77"/>
    <mergeCell ref="A83:B83"/>
    <mergeCell ref="A84:B8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40" activePane="bottomLeft" state="frozen"/>
      <selection pane="topLeft" activeCell="A1" activeCellId="0" sqref="A1"/>
      <selection pane="bottomLeft" activeCell="H50" activeCellId="0" sqref="H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1" width="4.14"/>
    <col collapsed="false" customWidth="true" hidden="false" outlineLevel="0" max="2" min="2" style="121" width="16.7"/>
    <col collapsed="false" customWidth="true" hidden="false" outlineLevel="0" max="3" min="3" style="122" width="6.56"/>
    <col collapsed="false" customWidth="true" hidden="false" outlineLevel="0" max="7" min="4" style="122" width="5.28"/>
    <col collapsed="false" customWidth="true" hidden="false" outlineLevel="0" max="8" min="8" style="122" width="8.14"/>
    <col collapsed="false" customWidth="true" hidden="false" outlineLevel="0" max="9" min="9" style="122" width="5.85"/>
    <col collapsed="false" customWidth="true" hidden="false" outlineLevel="0" max="10" min="10" style="122" width="6.56"/>
    <col collapsed="false" customWidth="true" hidden="false" outlineLevel="0" max="11" min="11" style="122" width="4.7"/>
    <col collapsed="false" customWidth="true" hidden="false" outlineLevel="0" max="12" min="12" style="122" width="5.56"/>
    <col collapsed="false" customWidth="true" hidden="false" outlineLevel="0" max="13" min="13" style="122" width="6.56"/>
    <col collapsed="false" customWidth="true" hidden="false" outlineLevel="0" max="14" min="14" style="122" width="4.7"/>
    <col collapsed="false" customWidth="true" hidden="false" outlineLevel="0" max="16" min="15" style="122" width="5.71"/>
    <col collapsed="false" customWidth="true" hidden="false" outlineLevel="0" max="20" min="17" style="122" width="5.41"/>
    <col collapsed="false" customWidth="true" hidden="false" outlineLevel="0" max="21" min="21" style="122" width="5.56"/>
    <col collapsed="false" customWidth="true" hidden="false" outlineLevel="0" max="22" min="22" style="122" width="6.13"/>
    <col collapsed="false" customWidth="true" hidden="false" outlineLevel="0" max="24" min="23" style="121" width="3.85"/>
    <col collapsed="false" customWidth="false" hidden="false" outlineLevel="0" max="257" min="25" style="121" width="9.14"/>
  </cols>
  <sheetData>
    <row r="1" customFormat="false" ht="15.75" hidden="false" customHeight="true" outlineLevel="0" collapsed="false">
      <c r="R1" s="123" t="s">
        <v>264</v>
      </c>
      <c r="S1" s="123"/>
      <c r="T1" s="123"/>
      <c r="U1" s="123"/>
      <c r="V1" s="123"/>
    </row>
    <row r="2" customFormat="false" ht="31.5" hidden="false" customHeight="true" outlineLevel="0" collapsed="false">
      <c r="A2" s="124" t="s">
        <v>265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4"/>
      <c r="Q2" s="124"/>
      <c r="R2" s="124"/>
      <c r="S2" s="124"/>
      <c r="T2" s="124"/>
      <c r="U2" s="124"/>
      <c r="V2" s="124"/>
      <c r="W2" s="124"/>
      <c r="X2" s="124"/>
    </row>
    <row r="3" customFormat="false" ht="7.5" hidden="false" customHeight="true" outlineLevel="0" collapsed="false">
      <c r="C3" s="125"/>
      <c r="D3" s="125"/>
      <c r="E3" s="125"/>
      <c r="F3" s="125"/>
      <c r="G3" s="125"/>
      <c r="H3" s="126"/>
      <c r="I3" s="126"/>
      <c r="J3" s="126"/>
      <c r="K3" s="126"/>
      <c r="L3" s="126"/>
      <c r="M3" s="126"/>
      <c r="N3" s="126"/>
    </row>
    <row r="4" s="129" customFormat="true" ht="29.25" hidden="false" customHeight="true" outlineLevel="0" collapsed="false">
      <c r="A4" s="127" t="s">
        <v>266</v>
      </c>
      <c r="B4" s="127" t="s">
        <v>267</v>
      </c>
      <c r="C4" s="128" t="s">
        <v>3</v>
      </c>
      <c r="D4" s="128" t="s">
        <v>4</v>
      </c>
      <c r="E4" s="128"/>
      <c r="F4" s="128"/>
      <c r="G4" s="128"/>
      <c r="H4" s="58" t="s">
        <v>55</v>
      </c>
      <c r="I4" s="58" t="s">
        <v>6</v>
      </c>
      <c r="J4" s="58"/>
      <c r="K4" s="58" t="s">
        <v>56</v>
      </c>
      <c r="L4" s="58"/>
      <c r="M4" s="58"/>
      <c r="N4" s="58"/>
      <c r="O4" s="57" t="s">
        <v>8</v>
      </c>
      <c r="P4" s="57"/>
      <c r="Q4" s="57" t="s">
        <v>7</v>
      </c>
      <c r="R4" s="57"/>
      <c r="S4" s="57"/>
      <c r="T4" s="57"/>
      <c r="U4" s="58" t="s">
        <v>58</v>
      </c>
      <c r="V4" s="58"/>
      <c r="W4" s="57" t="s">
        <v>268</v>
      </c>
      <c r="X4" s="57"/>
    </row>
    <row r="5" s="129" customFormat="true" ht="19.5" hidden="false" customHeight="true" outlineLevel="0" collapsed="false">
      <c r="A5" s="127"/>
      <c r="B5" s="127"/>
      <c r="C5" s="128"/>
      <c r="D5" s="128" t="s">
        <v>10</v>
      </c>
      <c r="E5" s="128"/>
      <c r="F5" s="128" t="s">
        <v>11</v>
      </c>
      <c r="G5" s="128"/>
      <c r="H5" s="58"/>
      <c r="I5" s="58"/>
      <c r="J5" s="58"/>
      <c r="K5" s="58" t="s">
        <v>59</v>
      </c>
      <c r="L5" s="58"/>
      <c r="M5" s="58" t="s">
        <v>11</v>
      </c>
      <c r="N5" s="58"/>
      <c r="O5" s="57"/>
      <c r="P5" s="57"/>
      <c r="Q5" s="57" t="s">
        <v>59</v>
      </c>
      <c r="R5" s="57"/>
      <c r="S5" s="57" t="s">
        <v>11</v>
      </c>
      <c r="T5" s="57"/>
      <c r="U5" s="58"/>
      <c r="V5" s="58"/>
      <c r="W5" s="57"/>
      <c r="X5" s="57"/>
    </row>
    <row r="6" s="129" customFormat="true" ht="24.75" hidden="false" customHeight="true" outlineLevel="0" collapsed="false">
      <c r="A6" s="127"/>
      <c r="B6" s="127"/>
      <c r="C6" s="128"/>
      <c r="D6" s="128" t="s">
        <v>12</v>
      </c>
      <c r="E6" s="128" t="s">
        <v>13</v>
      </c>
      <c r="F6" s="128" t="s">
        <v>12</v>
      </c>
      <c r="G6" s="128" t="s">
        <v>13</v>
      </c>
      <c r="H6" s="58"/>
      <c r="I6" s="128" t="s">
        <v>12</v>
      </c>
      <c r="J6" s="130" t="s">
        <v>13</v>
      </c>
      <c r="K6" s="58" t="s">
        <v>60</v>
      </c>
      <c r="L6" s="58" t="s">
        <v>13</v>
      </c>
      <c r="M6" s="58" t="s">
        <v>60</v>
      </c>
      <c r="N6" s="58" t="s">
        <v>13</v>
      </c>
      <c r="O6" s="57" t="s">
        <v>60</v>
      </c>
      <c r="P6" s="57" t="s">
        <v>13</v>
      </c>
      <c r="Q6" s="57" t="s">
        <v>60</v>
      </c>
      <c r="R6" s="57" t="s">
        <v>13</v>
      </c>
      <c r="S6" s="57" t="s">
        <v>60</v>
      </c>
      <c r="T6" s="57" t="s">
        <v>13</v>
      </c>
      <c r="U6" s="58" t="s">
        <v>60</v>
      </c>
      <c r="V6" s="58" t="s">
        <v>13</v>
      </c>
      <c r="W6" s="57" t="s">
        <v>60</v>
      </c>
      <c r="X6" s="57" t="s">
        <v>13</v>
      </c>
    </row>
    <row r="7" s="129" customFormat="true" ht="11.25" hidden="false" customHeight="false" outlineLevel="0" collapsed="false">
      <c r="A7" s="131" t="n">
        <v>1</v>
      </c>
      <c r="B7" s="131" t="n">
        <v>2</v>
      </c>
      <c r="C7" s="131" t="n">
        <v>3</v>
      </c>
      <c r="D7" s="131" t="n">
        <v>4</v>
      </c>
      <c r="E7" s="131" t="n">
        <v>5</v>
      </c>
      <c r="F7" s="131" t="n">
        <v>6</v>
      </c>
      <c r="G7" s="131" t="n">
        <v>7</v>
      </c>
      <c r="H7" s="131" t="n">
        <v>8</v>
      </c>
      <c r="I7" s="131" t="n">
        <v>9</v>
      </c>
      <c r="J7" s="131" t="n">
        <v>10</v>
      </c>
      <c r="K7" s="131" t="n">
        <v>11</v>
      </c>
      <c r="L7" s="131" t="n">
        <v>12</v>
      </c>
      <c r="M7" s="131" t="n">
        <v>13</v>
      </c>
      <c r="N7" s="131" t="n">
        <v>14</v>
      </c>
      <c r="O7" s="131" t="n">
        <v>17</v>
      </c>
      <c r="P7" s="131" t="n">
        <v>18</v>
      </c>
      <c r="Q7" s="131" t="n">
        <v>19</v>
      </c>
      <c r="R7" s="131" t="n">
        <v>20</v>
      </c>
      <c r="S7" s="131" t="n">
        <v>21</v>
      </c>
      <c r="T7" s="131" t="n">
        <v>22</v>
      </c>
      <c r="U7" s="131" t="n">
        <v>23</v>
      </c>
      <c r="V7" s="131" t="n">
        <v>24</v>
      </c>
      <c r="W7" s="132"/>
      <c r="X7" s="132"/>
    </row>
    <row r="8" s="140" customFormat="true" ht="12" hidden="false" customHeight="false" outlineLevel="0" collapsed="false">
      <c r="A8" s="133" t="n">
        <v>1</v>
      </c>
      <c r="B8" s="134" t="s">
        <v>269</v>
      </c>
      <c r="C8" s="133" t="n">
        <f aca="false">D8+F8+H8</f>
        <v>67</v>
      </c>
      <c r="D8" s="135" t="n">
        <v>1</v>
      </c>
      <c r="E8" s="136" t="n">
        <f aca="false">(D8*100)/C8</f>
        <v>1.49253731343284</v>
      </c>
      <c r="F8" s="135"/>
      <c r="G8" s="136"/>
      <c r="H8" s="137" t="n">
        <f aca="false">I8+O8</f>
        <v>66</v>
      </c>
      <c r="I8" s="137" t="n">
        <f aca="false">K8+M8</f>
        <v>62</v>
      </c>
      <c r="J8" s="138" t="n">
        <f aca="false">(I8*100)/H8</f>
        <v>93.9393939393939</v>
      </c>
      <c r="K8" s="135" t="n">
        <v>27</v>
      </c>
      <c r="L8" s="138" t="n">
        <f aca="false">(K8*100)/H8</f>
        <v>40.9090909090909</v>
      </c>
      <c r="M8" s="135" t="n">
        <v>35</v>
      </c>
      <c r="N8" s="138" t="n">
        <f aca="false">(M8*100)/H8</f>
        <v>53.030303030303</v>
      </c>
      <c r="O8" s="133" t="n">
        <f aca="false">Q8+S8</f>
        <v>4</v>
      </c>
      <c r="P8" s="138" t="n">
        <f aca="false">(O8*100)/H8</f>
        <v>6.06060606060606</v>
      </c>
      <c r="Q8" s="135" t="n">
        <v>4</v>
      </c>
      <c r="R8" s="138" t="n">
        <f aca="false">(Q8*100)/H8</f>
        <v>6.06060606060606</v>
      </c>
      <c r="S8" s="135"/>
      <c r="T8" s="138"/>
      <c r="U8" s="133" t="n">
        <v>10</v>
      </c>
      <c r="V8" s="136" t="n">
        <f aca="false">U8*100/(U8+W8)</f>
        <v>100</v>
      </c>
      <c r="W8" s="139"/>
      <c r="X8" s="139"/>
    </row>
    <row r="9" s="140" customFormat="true" ht="12" hidden="false" customHeight="false" outlineLevel="0" collapsed="false">
      <c r="A9" s="133" t="n">
        <v>2</v>
      </c>
      <c r="B9" s="134" t="s">
        <v>270</v>
      </c>
      <c r="C9" s="133" t="n">
        <f aca="false">D9+F9+H9</f>
        <v>102</v>
      </c>
      <c r="D9" s="135" t="n">
        <v>1</v>
      </c>
      <c r="E9" s="136" t="n">
        <f aca="false">(D9*100)/C9</f>
        <v>0.980392156862745</v>
      </c>
      <c r="F9" s="135" t="n">
        <v>4</v>
      </c>
      <c r="G9" s="136" t="n">
        <f aca="false">(F9*100)/C9</f>
        <v>3.92156862745098</v>
      </c>
      <c r="H9" s="137" t="n">
        <f aca="false">I9+O9</f>
        <v>97</v>
      </c>
      <c r="I9" s="137" t="n">
        <f aca="false">K9+M9</f>
        <v>97</v>
      </c>
      <c r="J9" s="138" t="n">
        <f aca="false">(I9*100)/H9</f>
        <v>100</v>
      </c>
      <c r="K9" s="135" t="n">
        <v>35</v>
      </c>
      <c r="L9" s="138" t="n">
        <f aca="false">(K9*100)/H9</f>
        <v>36.0824742268041</v>
      </c>
      <c r="M9" s="135" t="n">
        <v>62</v>
      </c>
      <c r="N9" s="138" t="n">
        <f aca="false">(M9*100)/H9</f>
        <v>63.9175257731959</v>
      </c>
      <c r="O9" s="133" t="n">
        <f aca="false">Q9+S9</f>
        <v>0</v>
      </c>
      <c r="P9" s="138" t="n">
        <f aca="false">(O9*100)/H9</f>
        <v>0</v>
      </c>
      <c r="Q9" s="135"/>
      <c r="R9" s="138"/>
      <c r="S9" s="135"/>
      <c r="T9" s="138"/>
      <c r="U9" s="133" t="n">
        <v>6</v>
      </c>
      <c r="V9" s="136" t="n">
        <f aca="false">U9*100/(U9+W9)</f>
        <v>100</v>
      </c>
      <c r="W9" s="139"/>
      <c r="X9" s="139"/>
    </row>
    <row r="10" s="140" customFormat="true" ht="12" hidden="false" customHeight="false" outlineLevel="0" collapsed="false">
      <c r="A10" s="133" t="n">
        <v>3</v>
      </c>
      <c r="B10" s="134" t="s">
        <v>271</v>
      </c>
      <c r="C10" s="133" t="n">
        <f aca="false">D10+F10+H10</f>
        <v>182</v>
      </c>
      <c r="D10" s="135" t="n">
        <v>2</v>
      </c>
      <c r="E10" s="136" t="n">
        <f aca="false">(D10*100)/C10</f>
        <v>1.0989010989011</v>
      </c>
      <c r="F10" s="135" t="n">
        <v>4</v>
      </c>
      <c r="G10" s="136" t="n">
        <f aca="false">(F10*100)/C10</f>
        <v>2.1978021978022</v>
      </c>
      <c r="H10" s="137" t="n">
        <f aca="false">I10+O10</f>
        <v>176</v>
      </c>
      <c r="I10" s="137" t="n">
        <f aca="false">K10+M10</f>
        <v>175</v>
      </c>
      <c r="J10" s="138" t="n">
        <f aca="false">(I10*100)/H10</f>
        <v>99.4318181818182</v>
      </c>
      <c r="K10" s="135" t="n">
        <v>61</v>
      </c>
      <c r="L10" s="138" t="n">
        <f aca="false">(K10*100)/H10</f>
        <v>34.6590909090909</v>
      </c>
      <c r="M10" s="135" t="n">
        <v>114</v>
      </c>
      <c r="N10" s="138" t="n">
        <f aca="false">(M10*100)/H10</f>
        <v>64.7727272727273</v>
      </c>
      <c r="O10" s="133" t="n">
        <f aca="false">Q10+S10</f>
        <v>1</v>
      </c>
      <c r="P10" s="138" t="n">
        <f aca="false">(O10*100)/H10</f>
        <v>0.568181818181818</v>
      </c>
      <c r="Q10" s="135" t="n">
        <v>1</v>
      </c>
      <c r="R10" s="138" t="n">
        <f aca="false">(Q10*100)/H10</f>
        <v>0.568181818181818</v>
      </c>
      <c r="S10" s="135"/>
      <c r="T10" s="138"/>
      <c r="U10" s="133" t="n">
        <v>34</v>
      </c>
      <c r="V10" s="136" t="n">
        <f aca="false">U10*100/(U10+W10)</f>
        <v>100</v>
      </c>
      <c r="W10" s="139"/>
      <c r="X10" s="139"/>
    </row>
    <row r="11" s="140" customFormat="true" ht="12" hidden="false" customHeight="false" outlineLevel="0" collapsed="false">
      <c r="A11" s="133" t="n">
        <v>4</v>
      </c>
      <c r="B11" s="134" t="s">
        <v>272</v>
      </c>
      <c r="C11" s="133" t="n">
        <f aca="false">D11+F11+H11</f>
        <v>143</v>
      </c>
      <c r="D11" s="135" t="n">
        <v>1</v>
      </c>
      <c r="E11" s="136" t="n">
        <f aca="false">(D11*100)/C11</f>
        <v>0.699300699300699</v>
      </c>
      <c r="F11" s="135" t="n">
        <v>7</v>
      </c>
      <c r="G11" s="136" t="n">
        <f aca="false">(F11*100)/C11</f>
        <v>4.8951048951049</v>
      </c>
      <c r="H11" s="137" t="n">
        <f aca="false">I11+O11</f>
        <v>135</v>
      </c>
      <c r="I11" s="137" t="n">
        <f aca="false">K11+M11</f>
        <v>132</v>
      </c>
      <c r="J11" s="138" t="n">
        <f aca="false">(I11*100)/H11</f>
        <v>97.7777777777778</v>
      </c>
      <c r="K11" s="135" t="n">
        <v>40</v>
      </c>
      <c r="L11" s="138" t="n">
        <f aca="false">(K11*100)/H11</f>
        <v>29.6296296296296</v>
      </c>
      <c r="M11" s="135" t="n">
        <v>92</v>
      </c>
      <c r="N11" s="138" t="n">
        <f aca="false">(M11*100)/H11</f>
        <v>68.1481481481482</v>
      </c>
      <c r="O11" s="133" t="n">
        <f aca="false">Q11+S11</f>
        <v>3</v>
      </c>
      <c r="P11" s="138" t="n">
        <f aca="false">(O11*100)/H11</f>
        <v>2.22222222222222</v>
      </c>
      <c r="Q11" s="135" t="n">
        <v>3</v>
      </c>
      <c r="R11" s="138" t="n">
        <f aca="false">(Q11*100)/H11</f>
        <v>2.22222222222222</v>
      </c>
      <c r="S11" s="135"/>
      <c r="T11" s="138"/>
      <c r="U11" s="133" t="n">
        <v>22</v>
      </c>
      <c r="V11" s="136" t="n">
        <f aca="false">U11*100/(U11+W11)</f>
        <v>100</v>
      </c>
      <c r="W11" s="139"/>
      <c r="X11" s="139"/>
    </row>
    <row r="12" s="140" customFormat="true" ht="12" hidden="false" customHeight="false" outlineLevel="0" collapsed="false">
      <c r="A12" s="133" t="n">
        <v>5</v>
      </c>
      <c r="B12" s="134" t="s">
        <v>273</v>
      </c>
      <c r="C12" s="133" t="n">
        <f aca="false">D12+F12+H12</f>
        <v>31</v>
      </c>
      <c r="D12" s="135"/>
      <c r="E12" s="136"/>
      <c r="F12" s="135" t="n">
        <v>1</v>
      </c>
      <c r="G12" s="136" t="n">
        <f aca="false">(F12*100)/C12</f>
        <v>3.2258064516129</v>
      </c>
      <c r="H12" s="137" t="n">
        <f aca="false">I12+O12</f>
        <v>30</v>
      </c>
      <c r="I12" s="137" t="n">
        <f aca="false">K12+M12</f>
        <v>29</v>
      </c>
      <c r="J12" s="138" t="n">
        <f aca="false">(I12*100)/H12</f>
        <v>96.6666666666667</v>
      </c>
      <c r="K12" s="135" t="n">
        <v>1</v>
      </c>
      <c r="L12" s="138" t="n">
        <f aca="false">(K12*100)/H12</f>
        <v>3.33333333333333</v>
      </c>
      <c r="M12" s="135" t="n">
        <v>28</v>
      </c>
      <c r="N12" s="138" t="n">
        <f aca="false">(M12*100)/H12</f>
        <v>93.3333333333333</v>
      </c>
      <c r="O12" s="133" t="n">
        <f aca="false">Q12+S12</f>
        <v>1</v>
      </c>
      <c r="P12" s="138" t="n">
        <f aca="false">(O12*100)/H12</f>
        <v>3.33333333333333</v>
      </c>
      <c r="Q12" s="135"/>
      <c r="R12" s="138"/>
      <c r="S12" s="135" t="n">
        <v>1</v>
      </c>
      <c r="T12" s="138" t="n">
        <f aca="false">(S12*100)/H12</f>
        <v>3.33333333333333</v>
      </c>
      <c r="U12" s="133" t="n">
        <v>3</v>
      </c>
      <c r="V12" s="136" t="n">
        <f aca="false">U12*100/(U12+W12)</f>
        <v>100</v>
      </c>
      <c r="W12" s="139"/>
      <c r="X12" s="139"/>
    </row>
    <row r="13" s="140" customFormat="true" ht="12" hidden="false" customHeight="false" outlineLevel="0" collapsed="false">
      <c r="A13" s="133" t="n">
        <v>6</v>
      </c>
      <c r="B13" s="134" t="s">
        <v>274</v>
      </c>
      <c r="C13" s="133" t="n">
        <f aca="false">D13+F13+H13</f>
        <v>23</v>
      </c>
      <c r="D13" s="135"/>
      <c r="E13" s="136"/>
      <c r="F13" s="135" t="n">
        <v>1</v>
      </c>
      <c r="G13" s="136" t="n">
        <f aca="false">(F13*100)/C13</f>
        <v>4.34782608695652</v>
      </c>
      <c r="H13" s="137" t="n">
        <f aca="false">I13+O13</f>
        <v>22</v>
      </c>
      <c r="I13" s="137" t="n">
        <f aca="false">K13+M13</f>
        <v>22</v>
      </c>
      <c r="J13" s="138" t="n">
        <f aca="false">(I13*100)/H13</f>
        <v>100</v>
      </c>
      <c r="K13" s="135" t="n">
        <v>2</v>
      </c>
      <c r="L13" s="138" t="n">
        <f aca="false">(K13*100)/H13</f>
        <v>9.09090909090909</v>
      </c>
      <c r="M13" s="135" t="n">
        <v>20</v>
      </c>
      <c r="N13" s="138" t="n">
        <f aca="false">(M13*100)/H13</f>
        <v>90.9090909090909</v>
      </c>
      <c r="O13" s="133" t="n">
        <f aca="false">Q13+S13</f>
        <v>0</v>
      </c>
      <c r="P13" s="138" t="n">
        <f aca="false">(O13*100)/H13</f>
        <v>0</v>
      </c>
      <c r="Q13" s="135"/>
      <c r="R13" s="138"/>
      <c r="S13" s="135"/>
      <c r="T13" s="138"/>
      <c r="U13" s="133" t="n">
        <v>8</v>
      </c>
      <c r="V13" s="136" t="n">
        <f aca="false">U13*100/(U13+W13)</f>
        <v>100</v>
      </c>
      <c r="W13" s="139"/>
      <c r="X13" s="139"/>
    </row>
    <row r="14" s="140" customFormat="true" ht="12" hidden="false" customHeight="false" outlineLevel="0" collapsed="false">
      <c r="A14" s="133" t="n">
        <v>7</v>
      </c>
      <c r="B14" s="134" t="s">
        <v>275</v>
      </c>
      <c r="C14" s="133" t="n">
        <f aca="false">D14+F14+H14</f>
        <v>36</v>
      </c>
      <c r="D14" s="135"/>
      <c r="E14" s="136"/>
      <c r="F14" s="135" t="n">
        <v>1</v>
      </c>
      <c r="G14" s="136" t="n">
        <f aca="false">(F14*100)/C14</f>
        <v>2.77777777777778</v>
      </c>
      <c r="H14" s="137" t="n">
        <f aca="false">I14+O14</f>
        <v>35</v>
      </c>
      <c r="I14" s="137" t="n">
        <f aca="false">K14+M14</f>
        <v>34</v>
      </c>
      <c r="J14" s="138" t="n">
        <f aca="false">(I14*100)/H14</f>
        <v>97.1428571428571</v>
      </c>
      <c r="K14" s="135" t="n">
        <v>21</v>
      </c>
      <c r="L14" s="138" t="n">
        <f aca="false">(K14*100)/H14</f>
        <v>60</v>
      </c>
      <c r="M14" s="135" t="n">
        <v>13</v>
      </c>
      <c r="N14" s="138" t="n">
        <f aca="false">(M14*100)/H14</f>
        <v>37.1428571428571</v>
      </c>
      <c r="O14" s="133" t="n">
        <f aca="false">Q14+S14</f>
        <v>1</v>
      </c>
      <c r="P14" s="138" t="n">
        <f aca="false">(O14*100)/H14</f>
        <v>2.85714285714286</v>
      </c>
      <c r="Q14" s="135"/>
      <c r="R14" s="138"/>
      <c r="S14" s="135" t="n">
        <v>1</v>
      </c>
      <c r="T14" s="138" t="n">
        <f aca="false">(S14*100)/H14</f>
        <v>2.85714285714286</v>
      </c>
      <c r="U14" s="133" t="n">
        <v>4</v>
      </c>
      <c r="V14" s="136" t="n">
        <f aca="false">U14*100/(U14+W14)</f>
        <v>100</v>
      </c>
      <c r="W14" s="139"/>
      <c r="X14" s="139"/>
    </row>
    <row r="15" s="140" customFormat="true" ht="12" hidden="false" customHeight="false" outlineLevel="0" collapsed="false">
      <c r="A15" s="133" t="n">
        <v>8</v>
      </c>
      <c r="B15" s="134" t="s">
        <v>276</v>
      </c>
      <c r="C15" s="133" t="n">
        <f aca="false">D15+F15+H15</f>
        <v>38</v>
      </c>
      <c r="D15" s="135"/>
      <c r="E15" s="136"/>
      <c r="F15" s="135" t="n">
        <v>2</v>
      </c>
      <c r="G15" s="136" t="n">
        <f aca="false">(F15*100)/C15</f>
        <v>5.26315789473684</v>
      </c>
      <c r="H15" s="137" t="n">
        <f aca="false">I15+O15</f>
        <v>36</v>
      </c>
      <c r="I15" s="137" t="n">
        <f aca="false">K15+M15</f>
        <v>36</v>
      </c>
      <c r="J15" s="138" t="n">
        <f aca="false">(I15*100)/H15</f>
        <v>100</v>
      </c>
      <c r="K15" s="135" t="n">
        <v>15</v>
      </c>
      <c r="L15" s="138" t="n">
        <f aca="false">(K15*100)/H15</f>
        <v>41.6666666666667</v>
      </c>
      <c r="M15" s="135" t="n">
        <v>21</v>
      </c>
      <c r="N15" s="138" t="n">
        <f aca="false">(M15*100)/H15</f>
        <v>58.3333333333333</v>
      </c>
      <c r="O15" s="133" t="n">
        <f aca="false">Q15+S15</f>
        <v>0</v>
      </c>
      <c r="P15" s="138" t="n">
        <f aca="false">(O15*100)/H15</f>
        <v>0</v>
      </c>
      <c r="Q15" s="135"/>
      <c r="R15" s="138"/>
      <c r="S15" s="135"/>
      <c r="T15" s="138"/>
      <c r="U15" s="133" t="n">
        <v>9</v>
      </c>
      <c r="V15" s="136" t="n">
        <f aca="false">U15*100/(U15+W15)</f>
        <v>100</v>
      </c>
      <c r="W15" s="139"/>
      <c r="X15" s="139"/>
    </row>
    <row r="16" s="140" customFormat="true" ht="12" hidden="false" customHeight="false" outlineLevel="0" collapsed="false">
      <c r="A16" s="133" t="n">
        <v>9</v>
      </c>
      <c r="B16" s="134" t="s">
        <v>277</v>
      </c>
      <c r="C16" s="133" t="n">
        <f aca="false">D16+F16+H16</f>
        <v>31</v>
      </c>
      <c r="D16" s="135"/>
      <c r="E16" s="136"/>
      <c r="F16" s="135"/>
      <c r="G16" s="136"/>
      <c r="H16" s="137" t="n">
        <f aca="false">I16+O16</f>
        <v>31</v>
      </c>
      <c r="I16" s="137" t="n">
        <f aca="false">K16+M16</f>
        <v>30</v>
      </c>
      <c r="J16" s="138" t="n">
        <f aca="false">(I16*100)/H16</f>
        <v>96.7741935483871</v>
      </c>
      <c r="K16" s="135" t="n">
        <v>7</v>
      </c>
      <c r="L16" s="138" t="n">
        <f aca="false">(K16*100)/H16</f>
        <v>22.5806451612903</v>
      </c>
      <c r="M16" s="135" t="n">
        <v>23</v>
      </c>
      <c r="N16" s="138" t="n">
        <f aca="false">(M16*100)/H16</f>
        <v>74.1935483870968</v>
      </c>
      <c r="O16" s="133" t="n">
        <f aca="false">Q16+S16</f>
        <v>1</v>
      </c>
      <c r="P16" s="138" t="n">
        <f aca="false">(O16*100)/H16</f>
        <v>3.2258064516129</v>
      </c>
      <c r="Q16" s="135"/>
      <c r="R16" s="138"/>
      <c r="S16" s="135" t="n">
        <v>1</v>
      </c>
      <c r="T16" s="138" t="n">
        <f aca="false">(S16*100)/H16</f>
        <v>3.2258064516129</v>
      </c>
      <c r="U16" s="133" t="n">
        <v>6</v>
      </c>
      <c r="V16" s="136" t="n">
        <f aca="false">U16*100/(U16+W16)</f>
        <v>100</v>
      </c>
      <c r="W16" s="139"/>
      <c r="X16" s="139"/>
    </row>
    <row r="17" s="140" customFormat="true" ht="12" hidden="false" customHeight="false" outlineLevel="0" collapsed="false">
      <c r="A17" s="133" t="n">
        <v>10</v>
      </c>
      <c r="B17" s="134" t="s">
        <v>278</v>
      </c>
      <c r="C17" s="133" t="n">
        <f aca="false">D17+F17+H17</f>
        <v>43</v>
      </c>
      <c r="D17" s="135" t="n">
        <v>2</v>
      </c>
      <c r="E17" s="136" t="n">
        <f aca="false">(D17*100)/C17</f>
        <v>4.65116279069768</v>
      </c>
      <c r="F17" s="135"/>
      <c r="G17" s="136"/>
      <c r="H17" s="137" t="n">
        <f aca="false">I17+O17</f>
        <v>41</v>
      </c>
      <c r="I17" s="137" t="n">
        <f aca="false">K17+M17</f>
        <v>41</v>
      </c>
      <c r="J17" s="138" t="n">
        <f aca="false">(I17*100)/H17</f>
        <v>100</v>
      </c>
      <c r="K17" s="135" t="n">
        <v>12</v>
      </c>
      <c r="L17" s="138" t="n">
        <f aca="false">(K17*100)/H17</f>
        <v>29.2682926829268</v>
      </c>
      <c r="M17" s="135" t="n">
        <v>29</v>
      </c>
      <c r="N17" s="138" t="n">
        <f aca="false">(M17*100)/H17</f>
        <v>70.7317073170732</v>
      </c>
      <c r="O17" s="133" t="n">
        <f aca="false">Q17+S17</f>
        <v>0</v>
      </c>
      <c r="P17" s="138" t="n">
        <f aca="false">(O17*100)/H17</f>
        <v>0</v>
      </c>
      <c r="Q17" s="135"/>
      <c r="R17" s="138"/>
      <c r="S17" s="135"/>
      <c r="T17" s="138"/>
      <c r="U17" s="133" t="n">
        <v>5</v>
      </c>
      <c r="V17" s="136" t="n">
        <f aca="false">U17*100/(U17+W17)</f>
        <v>100</v>
      </c>
      <c r="W17" s="139"/>
      <c r="X17" s="139"/>
    </row>
    <row r="18" s="140" customFormat="true" ht="12" hidden="false" customHeight="false" outlineLevel="0" collapsed="false">
      <c r="A18" s="133" t="n">
        <v>11</v>
      </c>
      <c r="B18" s="134" t="s">
        <v>279</v>
      </c>
      <c r="C18" s="133" t="n">
        <f aca="false">D18+F18+H18</f>
        <v>43</v>
      </c>
      <c r="D18" s="135"/>
      <c r="E18" s="136"/>
      <c r="F18" s="135" t="n">
        <v>1</v>
      </c>
      <c r="G18" s="136" t="n">
        <f aca="false">(F18*100)/C18</f>
        <v>2.32558139534884</v>
      </c>
      <c r="H18" s="137" t="n">
        <f aca="false">I18+O18</f>
        <v>42</v>
      </c>
      <c r="I18" s="137" t="n">
        <f aca="false">K18+M18</f>
        <v>39</v>
      </c>
      <c r="J18" s="138" t="n">
        <f aca="false">(I18*100)/H18</f>
        <v>92.8571428571429</v>
      </c>
      <c r="K18" s="135" t="n">
        <v>9</v>
      </c>
      <c r="L18" s="138" t="n">
        <f aca="false">(K18*100)/H18</f>
        <v>21.4285714285714</v>
      </c>
      <c r="M18" s="135" t="n">
        <v>30</v>
      </c>
      <c r="N18" s="138" t="n">
        <f aca="false">(M18*100)/H18</f>
        <v>71.4285714285714</v>
      </c>
      <c r="O18" s="133" t="n">
        <f aca="false">Q18+S18</f>
        <v>3</v>
      </c>
      <c r="P18" s="138" t="n">
        <f aca="false">(O18*100)/H18</f>
        <v>7.14285714285714</v>
      </c>
      <c r="Q18" s="135" t="n">
        <v>3</v>
      </c>
      <c r="R18" s="138" t="n">
        <f aca="false">(Q18*100)/H18</f>
        <v>7.14285714285714</v>
      </c>
      <c r="S18" s="135"/>
      <c r="T18" s="138"/>
      <c r="U18" s="133" t="n">
        <v>6</v>
      </c>
      <c r="V18" s="136" t="n">
        <f aca="false">U18*100/(U18+W18)</f>
        <v>100</v>
      </c>
      <c r="W18" s="139"/>
      <c r="X18" s="139"/>
    </row>
    <row r="19" s="140" customFormat="true" ht="13.5" hidden="false" customHeight="true" outlineLevel="0" collapsed="false">
      <c r="A19" s="133" t="n">
        <v>12</v>
      </c>
      <c r="B19" s="134" t="s">
        <v>280</v>
      </c>
      <c r="C19" s="133" t="n">
        <f aca="false">D19+F19+H19</f>
        <v>53</v>
      </c>
      <c r="D19" s="135"/>
      <c r="E19" s="136"/>
      <c r="F19" s="135" t="n">
        <v>2</v>
      </c>
      <c r="G19" s="136" t="n">
        <f aca="false">(F19*100)/C19</f>
        <v>3.77358490566038</v>
      </c>
      <c r="H19" s="137" t="n">
        <f aca="false">I19+O19</f>
        <v>51</v>
      </c>
      <c r="I19" s="137" t="n">
        <f aca="false">K19+M19</f>
        <v>50</v>
      </c>
      <c r="J19" s="138" t="n">
        <f aca="false">(I19*100)/H19</f>
        <v>98.0392156862745</v>
      </c>
      <c r="K19" s="135" t="n">
        <v>11</v>
      </c>
      <c r="L19" s="138" t="n">
        <f aca="false">(K19*100)/H19</f>
        <v>21.5686274509804</v>
      </c>
      <c r="M19" s="135" t="n">
        <v>39</v>
      </c>
      <c r="N19" s="138" t="n">
        <f aca="false">(M19*100)/H19</f>
        <v>76.4705882352941</v>
      </c>
      <c r="O19" s="133" t="n">
        <f aca="false">Q19+S19</f>
        <v>1</v>
      </c>
      <c r="P19" s="138" t="n">
        <f aca="false">(O19*100)/H19</f>
        <v>1.96078431372549</v>
      </c>
      <c r="Q19" s="135"/>
      <c r="R19" s="138"/>
      <c r="S19" s="135" t="n">
        <v>1</v>
      </c>
      <c r="T19" s="138" t="n">
        <f aca="false">(S19*100)/H19</f>
        <v>1.96078431372549</v>
      </c>
      <c r="U19" s="133" t="n">
        <v>3</v>
      </c>
      <c r="V19" s="136" t="n">
        <f aca="false">U19*100/(U19+W19)</f>
        <v>100</v>
      </c>
      <c r="W19" s="141"/>
      <c r="X19" s="139"/>
    </row>
    <row r="20" s="140" customFormat="true" ht="13.5" hidden="false" customHeight="true" outlineLevel="0" collapsed="false">
      <c r="A20" s="133" t="n">
        <v>13</v>
      </c>
      <c r="B20" s="134" t="s">
        <v>281</v>
      </c>
      <c r="C20" s="133" t="n">
        <f aca="false">D20+F20+H20</f>
        <v>99</v>
      </c>
      <c r="D20" s="135"/>
      <c r="E20" s="136"/>
      <c r="F20" s="135" t="n">
        <v>8</v>
      </c>
      <c r="G20" s="136" t="n">
        <f aca="false">(F20*100)/C20</f>
        <v>8.08080808080808</v>
      </c>
      <c r="H20" s="137" t="n">
        <f aca="false">I20+O20</f>
        <v>91</v>
      </c>
      <c r="I20" s="137" t="n">
        <f aca="false">K20+M20</f>
        <v>90</v>
      </c>
      <c r="J20" s="138" t="n">
        <f aca="false">(I20*100)/H20</f>
        <v>98.9010989010989</v>
      </c>
      <c r="K20" s="135" t="n">
        <v>31</v>
      </c>
      <c r="L20" s="138" t="n">
        <f aca="false">(K20*100)/H20</f>
        <v>34.0659340659341</v>
      </c>
      <c r="M20" s="135" t="n">
        <v>59</v>
      </c>
      <c r="N20" s="138" t="n">
        <f aca="false">(M20*100)/H20</f>
        <v>64.8351648351648</v>
      </c>
      <c r="O20" s="133" t="n">
        <f aca="false">Q20+S20</f>
        <v>1</v>
      </c>
      <c r="P20" s="138" t="n">
        <f aca="false">(O20*100)/H20</f>
        <v>1.0989010989011</v>
      </c>
      <c r="Q20" s="135" t="n">
        <v>1</v>
      </c>
      <c r="R20" s="138" t="n">
        <f aca="false">(Q20*100)/H20</f>
        <v>1.0989010989011</v>
      </c>
      <c r="S20" s="135"/>
      <c r="T20" s="138"/>
      <c r="U20" s="133" t="n">
        <v>19</v>
      </c>
      <c r="V20" s="136" t="n">
        <f aca="false">U20*100/(U20+W20)</f>
        <v>100</v>
      </c>
      <c r="W20" s="141"/>
      <c r="X20" s="139"/>
    </row>
    <row r="21" s="140" customFormat="true" ht="12" hidden="false" customHeight="false" outlineLevel="0" collapsed="false">
      <c r="A21" s="133" t="n">
        <v>14</v>
      </c>
      <c r="B21" s="134" t="s">
        <v>282</v>
      </c>
      <c r="C21" s="133" t="n">
        <f aca="false">D21+F21+H21</f>
        <v>28</v>
      </c>
      <c r="D21" s="135"/>
      <c r="E21" s="136"/>
      <c r="F21" s="135"/>
      <c r="G21" s="136"/>
      <c r="H21" s="137" t="n">
        <f aca="false">I21+O21</f>
        <v>28</v>
      </c>
      <c r="I21" s="137" t="n">
        <f aca="false">K21+M21</f>
        <v>27</v>
      </c>
      <c r="J21" s="138" t="n">
        <f aca="false">(I21*100)/H21</f>
        <v>96.4285714285714</v>
      </c>
      <c r="K21" s="135" t="n">
        <v>15</v>
      </c>
      <c r="L21" s="138" t="n">
        <f aca="false">(K21*100)/H21</f>
        <v>53.5714285714286</v>
      </c>
      <c r="M21" s="135" t="n">
        <v>12</v>
      </c>
      <c r="N21" s="138" t="n">
        <f aca="false">(M21*100)/H21</f>
        <v>42.8571428571429</v>
      </c>
      <c r="O21" s="133" t="n">
        <f aca="false">Q21+S21</f>
        <v>1</v>
      </c>
      <c r="P21" s="138" t="n">
        <f aca="false">(O21*100)/H21</f>
        <v>3.57142857142857</v>
      </c>
      <c r="Q21" s="135" t="n">
        <v>1</v>
      </c>
      <c r="R21" s="138" t="n">
        <f aca="false">(Q21*100)/H21</f>
        <v>3.57142857142857</v>
      </c>
      <c r="S21" s="135"/>
      <c r="T21" s="138"/>
      <c r="U21" s="133" t="n">
        <v>13</v>
      </c>
      <c r="V21" s="136" t="n">
        <f aca="false">U21*100/(U21+W21)</f>
        <v>100</v>
      </c>
      <c r="W21" s="139"/>
      <c r="X21" s="139"/>
    </row>
    <row r="22" s="140" customFormat="true" ht="12" hidden="false" customHeight="false" outlineLevel="0" collapsed="false">
      <c r="A22" s="133" t="n">
        <v>15</v>
      </c>
      <c r="B22" s="134" t="s">
        <v>283</v>
      </c>
      <c r="C22" s="133" t="n">
        <f aca="false">D22+F22+H22</f>
        <v>29</v>
      </c>
      <c r="D22" s="135" t="n">
        <v>1</v>
      </c>
      <c r="E22" s="136" t="n">
        <f aca="false">(D22*100)/C22</f>
        <v>3.44827586206897</v>
      </c>
      <c r="F22" s="135"/>
      <c r="G22" s="136"/>
      <c r="H22" s="137" t="n">
        <f aca="false">I22+O22</f>
        <v>28</v>
      </c>
      <c r="I22" s="137" t="n">
        <f aca="false">K22+M22</f>
        <v>28</v>
      </c>
      <c r="J22" s="138" t="n">
        <f aca="false">(I22*100)/H22</f>
        <v>100</v>
      </c>
      <c r="K22" s="135" t="n">
        <v>11</v>
      </c>
      <c r="L22" s="138" t="n">
        <f aca="false">(K22*100)/H22</f>
        <v>39.2857142857143</v>
      </c>
      <c r="M22" s="135" t="n">
        <v>17</v>
      </c>
      <c r="N22" s="138" t="n">
        <f aca="false">(M22*100)/H22</f>
        <v>60.7142857142857</v>
      </c>
      <c r="O22" s="133" t="n">
        <f aca="false">Q22+S22</f>
        <v>0</v>
      </c>
      <c r="P22" s="138" t="n">
        <f aca="false">(O22*100)/H22</f>
        <v>0</v>
      </c>
      <c r="Q22" s="135"/>
      <c r="R22" s="138"/>
      <c r="S22" s="135"/>
      <c r="T22" s="138"/>
      <c r="U22" s="133" t="n">
        <v>2</v>
      </c>
      <c r="V22" s="136" t="n">
        <f aca="false">U22*100/(U22+W22)</f>
        <v>100</v>
      </c>
      <c r="W22" s="139"/>
      <c r="X22" s="139"/>
    </row>
    <row r="23" s="140" customFormat="true" ht="12" hidden="false" customHeight="false" outlineLevel="0" collapsed="false">
      <c r="A23" s="133" t="n">
        <v>16</v>
      </c>
      <c r="B23" s="134" t="s">
        <v>284</v>
      </c>
      <c r="C23" s="133" t="n">
        <f aca="false">D23+F23+H23</f>
        <v>204</v>
      </c>
      <c r="D23" s="135"/>
      <c r="E23" s="136"/>
      <c r="F23" s="135" t="n">
        <v>5</v>
      </c>
      <c r="G23" s="136" t="n">
        <f aca="false">(F23*100)/C23</f>
        <v>2.45098039215686</v>
      </c>
      <c r="H23" s="137" t="n">
        <f aca="false">I23+O23</f>
        <v>199</v>
      </c>
      <c r="I23" s="137" t="n">
        <f aca="false">K23+M23</f>
        <v>195</v>
      </c>
      <c r="J23" s="138" t="n">
        <f aca="false">(I23*100)/H23</f>
        <v>97.9899497487437</v>
      </c>
      <c r="K23" s="135" t="n">
        <v>65</v>
      </c>
      <c r="L23" s="138" t="n">
        <f aca="false">(K23*100)/H23</f>
        <v>32.6633165829146</v>
      </c>
      <c r="M23" s="135" t="n">
        <v>130</v>
      </c>
      <c r="N23" s="138" t="n">
        <f aca="false">(M23*100)/H23</f>
        <v>65.3266331658292</v>
      </c>
      <c r="O23" s="133" t="n">
        <f aca="false">Q23+S23</f>
        <v>4</v>
      </c>
      <c r="P23" s="138" t="n">
        <f aca="false">(O23*100)/H23</f>
        <v>2.01005025125628</v>
      </c>
      <c r="Q23" s="135" t="n">
        <v>4</v>
      </c>
      <c r="R23" s="138" t="n">
        <f aca="false">(Q23*100)/H23</f>
        <v>2.01005025125628</v>
      </c>
      <c r="S23" s="135"/>
      <c r="T23" s="138"/>
      <c r="U23" s="133" t="n">
        <v>42</v>
      </c>
      <c r="V23" s="136" t="n">
        <f aca="false">U23*100/(U23+W23)</f>
        <v>100</v>
      </c>
      <c r="W23" s="139"/>
      <c r="X23" s="139"/>
    </row>
    <row r="24" s="140" customFormat="true" ht="12" hidden="false" customHeight="false" outlineLevel="0" collapsed="false">
      <c r="A24" s="133" t="n">
        <v>17</v>
      </c>
      <c r="B24" s="134" t="s">
        <v>285</v>
      </c>
      <c r="C24" s="133" t="n">
        <f aca="false">D24+F24+H24</f>
        <v>51</v>
      </c>
      <c r="D24" s="135"/>
      <c r="E24" s="136"/>
      <c r="F24" s="135" t="n">
        <v>1</v>
      </c>
      <c r="G24" s="136" t="n">
        <f aca="false">(F24*100)/C24</f>
        <v>1.96078431372549</v>
      </c>
      <c r="H24" s="137" t="n">
        <f aca="false">I24+O24</f>
        <v>50</v>
      </c>
      <c r="I24" s="137" t="n">
        <f aca="false">K24+M24</f>
        <v>48</v>
      </c>
      <c r="J24" s="138" t="n">
        <f aca="false">(I24*100)/H24</f>
        <v>96</v>
      </c>
      <c r="K24" s="135" t="n">
        <v>29</v>
      </c>
      <c r="L24" s="138" t="n">
        <f aca="false">(K24*100)/H24</f>
        <v>58</v>
      </c>
      <c r="M24" s="135" t="n">
        <v>19</v>
      </c>
      <c r="N24" s="138" t="n">
        <f aca="false">(M24*100)/H24</f>
        <v>38</v>
      </c>
      <c r="O24" s="133" t="n">
        <f aca="false">Q24+S24</f>
        <v>2</v>
      </c>
      <c r="P24" s="138" t="n">
        <f aca="false">(O24*100)/H24</f>
        <v>4</v>
      </c>
      <c r="Q24" s="135" t="n">
        <v>2</v>
      </c>
      <c r="R24" s="138" t="n">
        <f aca="false">(Q24*100)/H24</f>
        <v>4</v>
      </c>
      <c r="S24" s="135"/>
      <c r="T24" s="138"/>
      <c r="U24" s="133" t="n">
        <v>15</v>
      </c>
      <c r="V24" s="136" t="n">
        <f aca="false">U24*100/(U24+W24)</f>
        <v>100</v>
      </c>
      <c r="W24" s="139"/>
      <c r="X24" s="139"/>
    </row>
    <row r="25" s="140" customFormat="true" ht="12" hidden="false" customHeight="false" outlineLevel="0" collapsed="false">
      <c r="A25" s="133" t="n">
        <v>18</v>
      </c>
      <c r="B25" s="134" t="s">
        <v>286</v>
      </c>
      <c r="C25" s="133" t="n">
        <f aca="false">D25+F25+H25</f>
        <v>32</v>
      </c>
      <c r="D25" s="135"/>
      <c r="E25" s="136"/>
      <c r="F25" s="135"/>
      <c r="G25" s="136"/>
      <c r="H25" s="137" t="n">
        <f aca="false">I25+O25</f>
        <v>32</v>
      </c>
      <c r="I25" s="137" t="n">
        <f aca="false">K25+M25</f>
        <v>32</v>
      </c>
      <c r="J25" s="138" t="n">
        <f aca="false">(I25*100)/H25</f>
        <v>100</v>
      </c>
      <c r="K25" s="135" t="n">
        <v>15</v>
      </c>
      <c r="L25" s="138" t="n">
        <f aca="false">(K25*100)/H25</f>
        <v>46.875</v>
      </c>
      <c r="M25" s="135" t="n">
        <v>17</v>
      </c>
      <c r="N25" s="138" t="n">
        <f aca="false">(M25*100)/H25</f>
        <v>53.125</v>
      </c>
      <c r="O25" s="133" t="n">
        <f aca="false">Q25+S25</f>
        <v>0</v>
      </c>
      <c r="P25" s="138" t="n">
        <f aca="false">(O25*100)/H25</f>
        <v>0</v>
      </c>
      <c r="Q25" s="135"/>
      <c r="R25" s="138"/>
      <c r="S25" s="135"/>
      <c r="T25" s="138"/>
      <c r="U25" s="133" t="n">
        <v>4</v>
      </c>
      <c r="V25" s="136" t="n">
        <f aca="false">U25*100/(U25+W25)</f>
        <v>100</v>
      </c>
      <c r="W25" s="139"/>
      <c r="X25" s="139"/>
    </row>
    <row r="26" s="140" customFormat="true" ht="12" hidden="false" customHeight="false" outlineLevel="0" collapsed="false">
      <c r="A26" s="133" t="n">
        <v>19</v>
      </c>
      <c r="B26" s="134" t="s">
        <v>287</v>
      </c>
      <c r="C26" s="133" t="n">
        <f aca="false">D26+F26+H26</f>
        <v>14</v>
      </c>
      <c r="D26" s="135"/>
      <c r="E26" s="136"/>
      <c r="F26" s="135" t="n">
        <v>1</v>
      </c>
      <c r="G26" s="136" t="n">
        <f aca="false">(F26*100)/C26</f>
        <v>7.14285714285714</v>
      </c>
      <c r="H26" s="137" t="n">
        <f aca="false">I26+O26</f>
        <v>13</v>
      </c>
      <c r="I26" s="137" t="n">
        <f aca="false">K26+M26</f>
        <v>13</v>
      </c>
      <c r="J26" s="138" t="n">
        <f aca="false">(I26*100)/H26</f>
        <v>100</v>
      </c>
      <c r="K26" s="135" t="n">
        <v>6</v>
      </c>
      <c r="L26" s="138" t="n">
        <f aca="false">(K26*100)/H26</f>
        <v>46.1538461538462</v>
      </c>
      <c r="M26" s="135" t="n">
        <v>7</v>
      </c>
      <c r="N26" s="138" t="n">
        <f aca="false">(M26*100)/H26</f>
        <v>53.8461538461539</v>
      </c>
      <c r="O26" s="133" t="n">
        <f aca="false">Q26+S26</f>
        <v>0</v>
      </c>
      <c r="P26" s="138" t="n">
        <f aca="false">(O26*100)/H26</f>
        <v>0</v>
      </c>
      <c r="Q26" s="135"/>
      <c r="R26" s="138"/>
      <c r="S26" s="135"/>
      <c r="T26" s="138"/>
      <c r="U26" s="133" t="n">
        <v>5</v>
      </c>
      <c r="V26" s="136" t="n">
        <f aca="false">U26*100/(U26+W26)</f>
        <v>100</v>
      </c>
      <c r="W26" s="139"/>
      <c r="X26" s="139"/>
    </row>
    <row r="27" s="140" customFormat="true" ht="12" hidden="false" customHeight="false" outlineLevel="0" collapsed="false">
      <c r="A27" s="133" t="n">
        <v>20</v>
      </c>
      <c r="B27" s="134" t="s">
        <v>288</v>
      </c>
      <c r="C27" s="133" t="n">
        <f aca="false">D27+F27+H27</f>
        <v>39</v>
      </c>
      <c r="D27" s="135"/>
      <c r="E27" s="136"/>
      <c r="F27" s="135" t="n">
        <v>2</v>
      </c>
      <c r="G27" s="136" t="n">
        <f aca="false">(F27*100)/C27</f>
        <v>5.12820512820513</v>
      </c>
      <c r="H27" s="137" t="n">
        <f aca="false">I27+O27</f>
        <v>37</v>
      </c>
      <c r="I27" s="137" t="n">
        <f aca="false">K27+M27</f>
        <v>35</v>
      </c>
      <c r="J27" s="138" t="n">
        <f aca="false">(I27*100)/H27</f>
        <v>94.5945945945946</v>
      </c>
      <c r="K27" s="135" t="n">
        <v>11</v>
      </c>
      <c r="L27" s="138" t="n">
        <f aca="false">(K27*100)/H27</f>
        <v>29.7297297297297</v>
      </c>
      <c r="M27" s="135" t="n">
        <v>24</v>
      </c>
      <c r="N27" s="138" t="n">
        <f aca="false">(M27*100)/H27</f>
        <v>64.8648648648649</v>
      </c>
      <c r="O27" s="133" t="n">
        <f aca="false">Q27+S27</f>
        <v>2</v>
      </c>
      <c r="P27" s="138" t="n">
        <f aca="false">(O27*100)/H27</f>
        <v>5.40540540540541</v>
      </c>
      <c r="Q27" s="135" t="n">
        <v>2</v>
      </c>
      <c r="R27" s="138" t="n">
        <f aca="false">(Q27*100)/H27</f>
        <v>5.40540540540541</v>
      </c>
      <c r="S27" s="135"/>
      <c r="T27" s="138"/>
      <c r="U27" s="133" t="n">
        <v>5</v>
      </c>
      <c r="V27" s="136" t="n">
        <f aca="false">U27*100/(U27+W27)</f>
        <v>100</v>
      </c>
      <c r="W27" s="139"/>
      <c r="X27" s="139"/>
    </row>
    <row r="28" s="140" customFormat="true" ht="12" hidden="false" customHeight="false" outlineLevel="0" collapsed="false">
      <c r="A28" s="133" t="n">
        <v>21</v>
      </c>
      <c r="B28" s="134" t="s">
        <v>289</v>
      </c>
      <c r="C28" s="133" t="n">
        <f aca="false">D28+F28+H28</f>
        <v>50</v>
      </c>
      <c r="D28" s="135"/>
      <c r="E28" s="136"/>
      <c r="F28" s="135" t="n">
        <v>1</v>
      </c>
      <c r="G28" s="136" t="n">
        <f aca="false">(F28*100)/C28</f>
        <v>2</v>
      </c>
      <c r="H28" s="137" t="n">
        <f aca="false">I28+O28</f>
        <v>49</v>
      </c>
      <c r="I28" s="137" t="n">
        <f aca="false">K28+M28</f>
        <v>48</v>
      </c>
      <c r="J28" s="138" t="n">
        <f aca="false">(I28*100)/H28</f>
        <v>97.9591836734694</v>
      </c>
      <c r="K28" s="135" t="n">
        <v>13</v>
      </c>
      <c r="L28" s="138" t="n">
        <f aca="false">(K28*100)/H28</f>
        <v>26.530612244898</v>
      </c>
      <c r="M28" s="135" t="n">
        <v>35</v>
      </c>
      <c r="N28" s="138" t="n">
        <f aca="false">(M28*100)/H28</f>
        <v>71.4285714285714</v>
      </c>
      <c r="O28" s="133" t="n">
        <f aca="false">Q28+S28</f>
        <v>1</v>
      </c>
      <c r="P28" s="138" t="n">
        <f aca="false">(O28*100)/H28</f>
        <v>2.04081632653061</v>
      </c>
      <c r="Q28" s="135" t="n">
        <v>1</v>
      </c>
      <c r="R28" s="138" t="n">
        <f aca="false">(Q28*100)/H28</f>
        <v>2.04081632653061</v>
      </c>
      <c r="S28" s="135"/>
      <c r="T28" s="138"/>
      <c r="U28" s="133" t="n">
        <v>5</v>
      </c>
      <c r="V28" s="136" t="n">
        <f aca="false">U28*100/(U28+W28)</f>
        <v>100</v>
      </c>
      <c r="W28" s="139"/>
      <c r="X28" s="139"/>
    </row>
    <row r="29" s="140" customFormat="true" ht="14.25" hidden="false" customHeight="true" outlineLevel="0" collapsed="false">
      <c r="A29" s="133" t="n">
        <v>22</v>
      </c>
      <c r="B29" s="134" t="s">
        <v>290</v>
      </c>
      <c r="C29" s="133" t="n">
        <f aca="false">D29+F29+H29</f>
        <v>38</v>
      </c>
      <c r="D29" s="135" t="n">
        <v>1</v>
      </c>
      <c r="E29" s="136" t="n">
        <f aca="false">(D29*100)/C29</f>
        <v>2.63157894736842</v>
      </c>
      <c r="F29" s="135" t="n">
        <v>1</v>
      </c>
      <c r="G29" s="136" t="n">
        <f aca="false">(F29*100)/C29</f>
        <v>2.63157894736842</v>
      </c>
      <c r="H29" s="137" t="n">
        <f aca="false">I29+O29</f>
        <v>36</v>
      </c>
      <c r="I29" s="137" t="n">
        <f aca="false">K29+M29</f>
        <v>36</v>
      </c>
      <c r="J29" s="138" t="n">
        <f aca="false">(I29*100)/H29</f>
        <v>100</v>
      </c>
      <c r="K29" s="135" t="n">
        <v>11</v>
      </c>
      <c r="L29" s="138" t="n">
        <f aca="false">(K29*100)/H29</f>
        <v>30.5555555555556</v>
      </c>
      <c r="M29" s="135" t="n">
        <v>25</v>
      </c>
      <c r="N29" s="138" t="n">
        <f aca="false">(M29*100)/H29</f>
        <v>69.4444444444444</v>
      </c>
      <c r="O29" s="133" t="n">
        <f aca="false">Q29+S29</f>
        <v>0</v>
      </c>
      <c r="P29" s="138" t="n">
        <f aca="false">(O29*100)/H29</f>
        <v>0</v>
      </c>
      <c r="Q29" s="135"/>
      <c r="R29" s="138"/>
      <c r="S29" s="135"/>
      <c r="T29" s="138"/>
      <c r="U29" s="133" t="n">
        <v>1</v>
      </c>
      <c r="V29" s="136" t="n">
        <f aca="false">U29*100/(U29+W29)</f>
        <v>100</v>
      </c>
      <c r="W29" s="139"/>
      <c r="X29" s="139"/>
    </row>
    <row r="30" s="140" customFormat="true" ht="12" hidden="false" customHeight="false" outlineLevel="0" collapsed="false">
      <c r="A30" s="133" t="n">
        <v>23</v>
      </c>
      <c r="B30" s="134" t="s">
        <v>291</v>
      </c>
      <c r="C30" s="133" t="n">
        <f aca="false">D30+F30+H30</f>
        <v>290</v>
      </c>
      <c r="D30" s="135" t="n">
        <v>9</v>
      </c>
      <c r="E30" s="136" t="n">
        <f aca="false">(D30*100)/C30</f>
        <v>3.10344827586207</v>
      </c>
      <c r="F30" s="135" t="n">
        <v>13</v>
      </c>
      <c r="G30" s="136" t="n">
        <f aca="false">(F30*100)/C30</f>
        <v>4.48275862068966</v>
      </c>
      <c r="H30" s="137" t="n">
        <f aca="false">I30+O30</f>
        <v>268</v>
      </c>
      <c r="I30" s="137" t="n">
        <f aca="false">K30+M30</f>
        <v>262</v>
      </c>
      <c r="J30" s="138" t="n">
        <f aca="false">(I30*100)/H30</f>
        <v>97.7611940298507</v>
      </c>
      <c r="K30" s="135" t="n">
        <v>91</v>
      </c>
      <c r="L30" s="138" t="n">
        <f aca="false">(K30*100)/H30</f>
        <v>33.955223880597</v>
      </c>
      <c r="M30" s="135" t="n">
        <v>171</v>
      </c>
      <c r="N30" s="138" t="n">
        <f aca="false">(M30*100)/H30</f>
        <v>63.8059701492537</v>
      </c>
      <c r="O30" s="133" t="n">
        <f aca="false">Q30+S30</f>
        <v>6</v>
      </c>
      <c r="P30" s="138" t="n">
        <f aca="false">(O30*100)/H30</f>
        <v>2.23880597014925</v>
      </c>
      <c r="Q30" s="135" t="n">
        <v>6</v>
      </c>
      <c r="R30" s="138" t="n">
        <f aca="false">(Q30*100)/H30</f>
        <v>2.23880597014925</v>
      </c>
      <c r="S30" s="135"/>
      <c r="T30" s="138"/>
      <c r="U30" s="133" t="n">
        <v>28</v>
      </c>
      <c r="V30" s="136" t="n">
        <f aca="false">U30*100/(U30+W30)</f>
        <v>100</v>
      </c>
      <c r="W30" s="139"/>
      <c r="X30" s="139"/>
    </row>
    <row r="31" s="140" customFormat="true" ht="12" hidden="false" customHeight="false" outlineLevel="0" collapsed="false">
      <c r="A31" s="133" t="n">
        <v>24</v>
      </c>
      <c r="B31" s="134" t="s">
        <v>292</v>
      </c>
      <c r="C31" s="133" t="n">
        <f aca="false">D31+F31+H31</f>
        <v>66</v>
      </c>
      <c r="D31" s="135"/>
      <c r="E31" s="136"/>
      <c r="F31" s="135"/>
      <c r="G31" s="136"/>
      <c r="H31" s="137" t="n">
        <f aca="false">I31+O31</f>
        <v>66</v>
      </c>
      <c r="I31" s="137" t="n">
        <f aca="false">K31+M31</f>
        <v>63</v>
      </c>
      <c r="J31" s="138" t="n">
        <f aca="false">(I31*100)/H31</f>
        <v>95.4545454545455</v>
      </c>
      <c r="K31" s="135" t="n">
        <v>27</v>
      </c>
      <c r="L31" s="138" t="n">
        <f aca="false">(K31*100)/H31</f>
        <v>40.9090909090909</v>
      </c>
      <c r="M31" s="135" t="n">
        <v>36</v>
      </c>
      <c r="N31" s="138" t="n">
        <f aca="false">(M31*100)/H31</f>
        <v>54.5454545454546</v>
      </c>
      <c r="O31" s="133" t="n">
        <f aca="false">Q31+S31</f>
        <v>3</v>
      </c>
      <c r="P31" s="138" t="n">
        <f aca="false">(O31*100)/H31</f>
        <v>4.54545454545455</v>
      </c>
      <c r="Q31" s="135" t="n">
        <v>3</v>
      </c>
      <c r="R31" s="138" t="n">
        <f aca="false">(Q31*100)/H31</f>
        <v>4.54545454545455</v>
      </c>
      <c r="S31" s="135"/>
      <c r="T31" s="138"/>
      <c r="U31" s="133" t="n">
        <v>14</v>
      </c>
      <c r="V31" s="136" t="n">
        <f aca="false">U31*100/(U31+W31)</f>
        <v>100</v>
      </c>
      <c r="W31" s="139"/>
      <c r="X31" s="139"/>
    </row>
    <row r="32" s="140" customFormat="true" ht="12" hidden="false" customHeight="false" outlineLevel="0" collapsed="false">
      <c r="A32" s="133" t="n">
        <v>25</v>
      </c>
      <c r="B32" s="134" t="s">
        <v>293</v>
      </c>
      <c r="C32" s="133" t="n">
        <f aca="false">D32+F32+H32</f>
        <v>95</v>
      </c>
      <c r="D32" s="135" t="n">
        <v>1</v>
      </c>
      <c r="E32" s="136" t="n">
        <f aca="false">(D32*100)/C32</f>
        <v>1.05263157894737</v>
      </c>
      <c r="F32" s="135" t="n">
        <v>4</v>
      </c>
      <c r="G32" s="136" t="n">
        <f aca="false">(F32*100)/C32</f>
        <v>4.21052631578947</v>
      </c>
      <c r="H32" s="137" t="n">
        <f aca="false">I32+O32</f>
        <v>90</v>
      </c>
      <c r="I32" s="137" t="n">
        <f aca="false">K32+M32</f>
        <v>90</v>
      </c>
      <c r="J32" s="138" t="n">
        <f aca="false">(I32*100)/H32</f>
        <v>100</v>
      </c>
      <c r="K32" s="135" t="n">
        <v>26</v>
      </c>
      <c r="L32" s="138" t="n">
        <f aca="false">(K32*100)/H32</f>
        <v>28.8888888888889</v>
      </c>
      <c r="M32" s="135" t="n">
        <v>64</v>
      </c>
      <c r="N32" s="138" t="n">
        <f aca="false">(M32*100)/H32</f>
        <v>71.1111111111111</v>
      </c>
      <c r="O32" s="133" t="n">
        <f aca="false">Q32+S32</f>
        <v>0</v>
      </c>
      <c r="P32" s="138" t="n">
        <f aca="false">(O32*100)/H32</f>
        <v>0</v>
      </c>
      <c r="Q32" s="135"/>
      <c r="R32" s="138"/>
      <c r="S32" s="135"/>
      <c r="T32" s="138"/>
      <c r="U32" s="133" t="n">
        <v>17</v>
      </c>
      <c r="V32" s="136" t="n">
        <f aca="false">U32*100/(U32+W32)</f>
        <v>100</v>
      </c>
      <c r="W32" s="139"/>
      <c r="X32" s="139"/>
    </row>
    <row r="33" s="140" customFormat="true" ht="12" hidden="false" customHeight="false" outlineLevel="0" collapsed="false">
      <c r="A33" s="133" t="n">
        <v>26</v>
      </c>
      <c r="B33" s="134" t="s">
        <v>294</v>
      </c>
      <c r="C33" s="133" t="n">
        <f aca="false">D33+F33+H33</f>
        <v>234</v>
      </c>
      <c r="D33" s="135" t="n">
        <v>2</v>
      </c>
      <c r="E33" s="136" t="n">
        <f aca="false">(D33*100)/C33</f>
        <v>0.854700854700855</v>
      </c>
      <c r="F33" s="135" t="n">
        <v>7</v>
      </c>
      <c r="G33" s="136" t="n">
        <f aca="false">(F33*100)/C33</f>
        <v>2.99145299145299</v>
      </c>
      <c r="H33" s="137" t="n">
        <f aca="false">I33+O33</f>
        <v>225</v>
      </c>
      <c r="I33" s="137" t="n">
        <f aca="false">K33+M33</f>
        <v>225</v>
      </c>
      <c r="J33" s="138" t="n">
        <f aca="false">(I33*100)/H33</f>
        <v>100</v>
      </c>
      <c r="K33" s="135" t="n">
        <v>95</v>
      </c>
      <c r="L33" s="138" t="n">
        <f aca="false">(K33*100)/H33</f>
        <v>42.2222222222222</v>
      </c>
      <c r="M33" s="135" t="n">
        <v>130</v>
      </c>
      <c r="N33" s="138" t="n">
        <f aca="false">(M33*100)/H33</f>
        <v>57.7777777777778</v>
      </c>
      <c r="O33" s="133" t="n">
        <f aca="false">Q33+S33</f>
        <v>0</v>
      </c>
      <c r="P33" s="138" t="n">
        <f aca="false">(O33*100)/H33</f>
        <v>0</v>
      </c>
      <c r="Q33" s="135"/>
      <c r="R33" s="138"/>
      <c r="S33" s="135"/>
      <c r="T33" s="138"/>
      <c r="U33" s="133" t="n">
        <v>43</v>
      </c>
      <c r="V33" s="136" t="n">
        <f aca="false">U33*100/(U33+W33)</f>
        <v>100</v>
      </c>
      <c r="W33" s="139"/>
      <c r="X33" s="139"/>
    </row>
    <row r="34" s="140" customFormat="true" ht="12" hidden="false" customHeight="false" outlineLevel="0" collapsed="false">
      <c r="A34" s="133" t="n">
        <v>27</v>
      </c>
      <c r="B34" s="134" t="s">
        <v>295</v>
      </c>
      <c r="C34" s="133" t="n">
        <f aca="false">D34+F34+H34</f>
        <v>56</v>
      </c>
      <c r="D34" s="135"/>
      <c r="E34" s="136"/>
      <c r="F34" s="135" t="n">
        <v>1</v>
      </c>
      <c r="G34" s="136" t="n">
        <f aca="false">(F34*100)/C34</f>
        <v>1.78571428571429</v>
      </c>
      <c r="H34" s="137" t="n">
        <f aca="false">I34+O34</f>
        <v>55</v>
      </c>
      <c r="I34" s="137" t="n">
        <f aca="false">K34+M34</f>
        <v>53</v>
      </c>
      <c r="J34" s="138" t="n">
        <f aca="false">(I34*100)/H34</f>
        <v>96.3636363636364</v>
      </c>
      <c r="K34" s="135" t="n">
        <v>19</v>
      </c>
      <c r="L34" s="138" t="n">
        <f aca="false">(K34*100)/H34</f>
        <v>34.5454545454546</v>
      </c>
      <c r="M34" s="135" t="n">
        <v>34</v>
      </c>
      <c r="N34" s="138" t="n">
        <f aca="false">(M34*100)/H34</f>
        <v>61.8181818181818</v>
      </c>
      <c r="O34" s="133" t="n">
        <f aca="false">Q34+S34</f>
        <v>2</v>
      </c>
      <c r="P34" s="138" t="n">
        <f aca="false">(O34*100)/H34</f>
        <v>3.63636363636364</v>
      </c>
      <c r="Q34" s="135" t="n">
        <v>2</v>
      </c>
      <c r="R34" s="138" t="n">
        <f aca="false">(Q34*100)/H34</f>
        <v>3.63636363636364</v>
      </c>
      <c r="S34" s="135"/>
      <c r="T34" s="138"/>
      <c r="U34" s="133" t="n">
        <v>4</v>
      </c>
      <c r="V34" s="136" t="n">
        <f aca="false">U34*100/(U34+W34)</f>
        <v>100</v>
      </c>
      <c r="W34" s="139"/>
      <c r="X34" s="139"/>
    </row>
    <row r="35" s="140" customFormat="true" ht="12" hidden="false" customHeight="false" outlineLevel="0" collapsed="false">
      <c r="A35" s="133" t="n">
        <v>28</v>
      </c>
      <c r="B35" s="134" t="s">
        <v>296</v>
      </c>
      <c r="C35" s="133" t="n">
        <f aca="false">D35+F35+H35</f>
        <v>71</v>
      </c>
      <c r="D35" s="135"/>
      <c r="E35" s="136"/>
      <c r="F35" s="135" t="n">
        <v>1</v>
      </c>
      <c r="G35" s="136" t="n">
        <f aca="false">(F35*100)/C35</f>
        <v>1.40845070422535</v>
      </c>
      <c r="H35" s="137" t="n">
        <f aca="false">I35+O35</f>
        <v>70</v>
      </c>
      <c r="I35" s="137" t="n">
        <f aca="false">K35+M35</f>
        <v>69</v>
      </c>
      <c r="J35" s="138" t="n">
        <f aca="false">(I35*100)/H35</f>
        <v>98.5714285714286</v>
      </c>
      <c r="K35" s="135" t="n">
        <v>37</v>
      </c>
      <c r="L35" s="138" t="n">
        <f aca="false">(K35*100)/H35</f>
        <v>52.8571428571429</v>
      </c>
      <c r="M35" s="135" t="n">
        <v>32</v>
      </c>
      <c r="N35" s="138" t="n">
        <f aca="false">(M35*100)/H35</f>
        <v>45.7142857142857</v>
      </c>
      <c r="O35" s="133" t="n">
        <f aca="false">Q35+S35</f>
        <v>1</v>
      </c>
      <c r="P35" s="138" t="n">
        <f aca="false">(O35*100)/H35</f>
        <v>1.42857142857143</v>
      </c>
      <c r="Q35" s="135" t="n">
        <v>1</v>
      </c>
      <c r="R35" s="138" t="n">
        <f aca="false">(Q35*100)/H35</f>
        <v>1.42857142857143</v>
      </c>
      <c r="S35" s="135"/>
      <c r="T35" s="138"/>
      <c r="U35" s="133" t="n">
        <v>6</v>
      </c>
      <c r="V35" s="136" t="n">
        <f aca="false">U35*100/(U35+W35)</f>
        <v>100</v>
      </c>
      <c r="W35" s="139"/>
      <c r="X35" s="139"/>
    </row>
    <row r="36" s="140" customFormat="true" ht="12" hidden="false" customHeight="false" outlineLevel="0" collapsed="false">
      <c r="A36" s="133" t="n">
        <v>29</v>
      </c>
      <c r="B36" s="134" t="s">
        <v>297</v>
      </c>
      <c r="C36" s="133" t="n">
        <f aca="false">D36+F36+H36</f>
        <v>62</v>
      </c>
      <c r="D36" s="135"/>
      <c r="E36" s="136"/>
      <c r="F36" s="135" t="n">
        <v>2</v>
      </c>
      <c r="G36" s="136" t="n">
        <f aca="false">(F36*100)/C36</f>
        <v>3.2258064516129</v>
      </c>
      <c r="H36" s="137" t="n">
        <f aca="false">I36+O36</f>
        <v>60</v>
      </c>
      <c r="I36" s="137" t="n">
        <f aca="false">K36+M36</f>
        <v>60</v>
      </c>
      <c r="J36" s="138" t="n">
        <f aca="false">(I36*100)/H36</f>
        <v>100</v>
      </c>
      <c r="K36" s="135" t="n">
        <v>16</v>
      </c>
      <c r="L36" s="138" t="n">
        <f aca="false">(K36*100)/H36</f>
        <v>26.6666666666667</v>
      </c>
      <c r="M36" s="135" t="n">
        <v>44</v>
      </c>
      <c r="N36" s="138" t="n">
        <f aca="false">(M36*100)/H36</f>
        <v>73.3333333333333</v>
      </c>
      <c r="O36" s="133" t="n">
        <f aca="false">Q36+S36</f>
        <v>0</v>
      </c>
      <c r="P36" s="138" t="n">
        <f aca="false">(O36*100)/H36</f>
        <v>0</v>
      </c>
      <c r="Q36" s="135"/>
      <c r="R36" s="138"/>
      <c r="S36" s="135"/>
      <c r="T36" s="138"/>
      <c r="U36" s="133" t="n">
        <v>15</v>
      </c>
      <c r="V36" s="136" t="n">
        <f aca="false">U36*100/(U36+W36)</f>
        <v>100</v>
      </c>
      <c r="W36" s="139"/>
      <c r="X36" s="139"/>
    </row>
    <row r="37" s="140" customFormat="true" ht="12" hidden="false" customHeight="false" outlineLevel="0" collapsed="false">
      <c r="A37" s="133" t="n">
        <v>30</v>
      </c>
      <c r="B37" s="134" t="s">
        <v>298</v>
      </c>
      <c r="C37" s="133" t="n">
        <f aca="false">D37+F37+H37</f>
        <v>56</v>
      </c>
      <c r="D37" s="135" t="n">
        <v>1</v>
      </c>
      <c r="E37" s="136" t="n">
        <f aca="false">(D37*100)/C37</f>
        <v>1.78571428571429</v>
      </c>
      <c r="F37" s="135" t="n">
        <v>1</v>
      </c>
      <c r="G37" s="136" t="n">
        <f aca="false">(F37*100)/C37</f>
        <v>1.78571428571429</v>
      </c>
      <c r="H37" s="137" t="n">
        <f aca="false">I37+O37</f>
        <v>54</v>
      </c>
      <c r="I37" s="137" t="n">
        <f aca="false">K37+M37</f>
        <v>51</v>
      </c>
      <c r="J37" s="138" t="n">
        <f aca="false">(I37*100)/H37</f>
        <v>94.4444444444444</v>
      </c>
      <c r="K37" s="135" t="n">
        <v>18</v>
      </c>
      <c r="L37" s="138" t="n">
        <f aca="false">(K37*100)/H37</f>
        <v>33.3333333333333</v>
      </c>
      <c r="M37" s="135" t="n">
        <v>33</v>
      </c>
      <c r="N37" s="138" t="n">
        <f aca="false">(M37*100)/H37</f>
        <v>61.1111111111111</v>
      </c>
      <c r="O37" s="133" t="n">
        <f aca="false">Q37+S37</f>
        <v>3</v>
      </c>
      <c r="P37" s="138" t="n">
        <f aca="false">(O37*100)/H37</f>
        <v>5.55555555555556</v>
      </c>
      <c r="Q37" s="135" t="n">
        <v>3</v>
      </c>
      <c r="R37" s="138" t="n">
        <f aca="false">(Q37*100)/H37</f>
        <v>5.55555555555556</v>
      </c>
      <c r="S37" s="135"/>
      <c r="T37" s="138"/>
      <c r="U37" s="133" t="n">
        <v>1</v>
      </c>
      <c r="V37" s="136" t="n">
        <f aca="false">U37*100/(U37+W37)</f>
        <v>100</v>
      </c>
      <c r="W37" s="139"/>
      <c r="X37" s="139"/>
    </row>
    <row r="38" s="140" customFormat="true" ht="12" hidden="false" customHeight="false" outlineLevel="0" collapsed="false">
      <c r="A38" s="133" t="n">
        <v>31</v>
      </c>
      <c r="B38" s="134" t="s">
        <v>299</v>
      </c>
      <c r="C38" s="133" t="n">
        <f aca="false">D38+F38+H38</f>
        <v>54</v>
      </c>
      <c r="D38" s="135"/>
      <c r="E38" s="136"/>
      <c r="F38" s="135" t="n">
        <v>1</v>
      </c>
      <c r="G38" s="136" t="n">
        <f aca="false">(F38*100)/C38</f>
        <v>1.85185185185185</v>
      </c>
      <c r="H38" s="137" t="n">
        <f aca="false">I38+O38</f>
        <v>53</v>
      </c>
      <c r="I38" s="137" t="n">
        <f aca="false">K38+M38</f>
        <v>53</v>
      </c>
      <c r="J38" s="138" t="n">
        <f aca="false">(I38*100)/H38</f>
        <v>100</v>
      </c>
      <c r="K38" s="135" t="n">
        <v>16</v>
      </c>
      <c r="L38" s="138" t="n">
        <f aca="false">(K38*100)/H38</f>
        <v>30.188679245283</v>
      </c>
      <c r="M38" s="135" t="n">
        <v>37</v>
      </c>
      <c r="N38" s="138" t="n">
        <f aca="false">(M38*100)/H38</f>
        <v>69.811320754717</v>
      </c>
      <c r="O38" s="133" t="n">
        <f aca="false">Q38+S38</f>
        <v>0</v>
      </c>
      <c r="P38" s="138" t="n">
        <f aca="false">(O38*100)/H38</f>
        <v>0</v>
      </c>
      <c r="Q38" s="135"/>
      <c r="R38" s="138"/>
      <c r="S38" s="135"/>
      <c r="T38" s="138"/>
      <c r="U38" s="133" t="n">
        <v>1</v>
      </c>
      <c r="V38" s="136" t="n">
        <f aca="false">U38*100/(U38+W38)</f>
        <v>100</v>
      </c>
      <c r="W38" s="139"/>
      <c r="X38" s="139"/>
    </row>
    <row r="39" s="140" customFormat="true" ht="12" hidden="false" customHeight="false" outlineLevel="0" collapsed="false">
      <c r="A39" s="133" t="n">
        <v>32</v>
      </c>
      <c r="B39" s="134" t="s">
        <v>300</v>
      </c>
      <c r="C39" s="133" t="n">
        <f aca="false">D39+F39+H39</f>
        <v>25</v>
      </c>
      <c r="D39" s="135"/>
      <c r="E39" s="136"/>
      <c r="F39" s="135"/>
      <c r="G39" s="136"/>
      <c r="H39" s="137" t="n">
        <f aca="false">I39+O39</f>
        <v>25</v>
      </c>
      <c r="I39" s="137" t="n">
        <f aca="false">K39+M39</f>
        <v>25</v>
      </c>
      <c r="J39" s="138" t="n">
        <f aca="false">(I39*100)/H39</f>
        <v>100</v>
      </c>
      <c r="K39" s="142" t="n">
        <v>9</v>
      </c>
      <c r="L39" s="138" t="n">
        <f aca="false">(K39*100)/H39</f>
        <v>36</v>
      </c>
      <c r="M39" s="142" t="n">
        <v>16</v>
      </c>
      <c r="N39" s="138" t="n">
        <f aca="false">(M39*100)/H39</f>
        <v>64</v>
      </c>
      <c r="O39" s="133" t="n">
        <f aca="false">Q39+S39</f>
        <v>0</v>
      </c>
      <c r="P39" s="138" t="n">
        <f aca="false">(O39*100)/H39</f>
        <v>0</v>
      </c>
      <c r="Q39" s="142"/>
      <c r="R39" s="138"/>
      <c r="S39" s="142"/>
      <c r="T39" s="138"/>
      <c r="U39" s="133" t="n">
        <v>2</v>
      </c>
      <c r="V39" s="136" t="n">
        <f aca="false">U39*100/(U39+W39)</f>
        <v>100</v>
      </c>
      <c r="W39" s="139"/>
      <c r="X39" s="139"/>
    </row>
    <row r="40" s="140" customFormat="true" ht="12" hidden="false" customHeight="false" outlineLevel="0" collapsed="false">
      <c r="A40" s="133" t="n">
        <v>33</v>
      </c>
      <c r="B40" s="134" t="s">
        <v>301</v>
      </c>
      <c r="C40" s="133" t="n">
        <f aca="false">D40+F40+H40</f>
        <v>19</v>
      </c>
      <c r="D40" s="135"/>
      <c r="E40" s="136"/>
      <c r="F40" s="135"/>
      <c r="G40" s="136"/>
      <c r="H40" s="137" t="n">
        <f aca="false">I40+O40</f>
        <v>19</v>
      </c>
      <c r="I40" s="137" t="n">
        <f aca="false">K40+M40</f>
        <v>19</v>
      </c>
      <c r="J40" s="138" t="n">
        <f aca="false">(I40*100)/H40</f>
        <v>100</v>
      </c>
      <c r="K40" s="135" t="n">
        <v>4</v>
      </c>
      <c r="L40" s="138" t="n">
        <f aca="false">(K40*100)/H40</f>
        <v>21.0526315789474</v>
      </c>
      <c r="M40" s="135" t="n">
        <v>15</v>
      </c>
      <c r="N40" s="138" t="n">
        <f aca="false">(M40*100)/H40</f>
        <v>78.9473684210526</v>
      </c>
      <c r="O40" s="133" t="n">
        <f aca="false">Q40+S40</f>
        <v>0</v>
      </c>
      <c r="P40" s="138" t="n">
        <f aca="false">(O40*100)/H40</f>
        <v>0</v>
      </c>
      <c r="Q40" s="135"/>
      <c r="R40" s="138"/>
      <c r="S40" s="135"/>
      <c r="T40" s="138"/>
      <c r="U40" s="133" t="n">
        <v>9</v>
      </c>
      <c r="V40" s="136" t="n">
        <f aca="false">U40*100/(U40+W40)</f>
        <v>100</v>
      </c>
      <c r="W40" s="139"/>
      <c r="X40" s="139"/>
    </row>
    <row r="41" s="140" customFormat="true" ht="12" hidden="false" customHeight="false" outlineLevel="0" collapsed="false">
      <c r="A41" s="133" t="n">
        <v>34</v>
      </c>
      <c r="B41" s="134" t="s">
        <v>302</v>
      </c>
      <c r="C41" s="133" t="n">
        <f aca="false">D41+F41+H41</f>
        <v>63</v>
      </c>
      <c r="D41" s="135"/>
      <c r="E41" s="136"/>
      <c r="F41" s="135"/>
      <c r="G41" s="136"/>
      <c r="H41" s="137" t="n">
        <f aca="false">I41+O41</f>
        <v>63</v>
      </c>
      <c r="I41" s="137" t="n">
        <f aca="false">K41+M41</f>
        <v>62</v>
      </c>
      <c r="J41" s="138" t="n">
        <f aca="false">(I41*100)/H41</f>
        <v>98.4126984126984</v>
      </c>
      <c r="K41" s="135" t="n">
        <v>27</v>
      </c>
      <c r="L41" s="138" t="n">
        <f aca="false">(K41*100)/H41</f>
        <v>42.8571428571429</v>
      </c>
      <c r="M41" s="135" t="n">
        <v>35</v>
      </c>
      <c r="N41" s="138" t="n">
        <f aca="false">(M41*100)/H41</f>
        <v>55.5555555555556</v>
      </c>
      <c r="O41" s="133" t="n">
        <f aca="false">Q41+S41</f>
        <v>1</v>
      </c>
      <c r="P41" s="138" t="n">
        <f aca="false">(O41*100)/H41</f>
        <v>1.58730158730159</v>
      </c>
      <c r="Q41" s="135" t="n">
        <v>1</v>
      </c>
      <c r="R41" s="138" t="n">
        <f aca="false">(Q41*100)/H41</f>
        <v>1.58730158730159</v>
      </c>
      <c r="S41" s="135"/>
      <c r="T41" s="138"/>
      <c r="U41" s="133" t="n">
        <v>5</v>
      </c>
      <c r="V41" s="136" t="n">
        <f aca="false">U41*100/(U41+W41)</f>
        <v>100</v>
      </c>
      <c r="W41" s="139"/>
      <c r="X41" s="139"/>
    </row>
    <row r="42" s="140" customFormat="true" ht="12" hidden="false" customHeight="false" outlineLevel="0" collapsed="false">
      <c r="A42" s="133" t="n">
        <v>35</v>
      </c>
      <c r="B42" s="134" t="s">
        <v>303</v>
      </c>
      <c r="C42" s="133" t="n">
        <f aca="false">D42+F42+H42</f>
        <v>88</v>
      </c>
      <c r="D42" s="135"/>
      <c r="E42" s="136"/>
      <c r="F42" s="135"/>
      <c r="G42" s="136"/>
      <c r="H42" s="137" t="n">
        <f aca="false">I42+O42</f>
        <v>88</v>
      </c>
      <c r="I42" s="137" t="n">
        <f aca="false">K42+M42</f>
        <v>88</v>
      </c>
      <c r="J42" s="138" t="n">
        <f aca="false">(I42*100)/H42</f>
        <v>100</v>
      </c>
      <c r="K42" s="135" t="n">
        <v>39</v>
      </c>
      <c r="L42" s="138" t="n">
        <f aca="false">(K42*100)/H42</f>
        <v>44.3181818181818</v>
      </c>
      <c r="M42" s="135" t="n">
        <v>49</v>
      </c>
      <c r="N42" s="138" t="n">
        <f aca="false">(M42*100)/H42</f>
        <v>55.6818181818182</v>
      </c>
      <c r="O42" s="133" t="n">
        <f aca="false">Q42+S42</f>
        <v>0</v>
      </c>
      <c r="P42" s="138" t="n">
        <f aca="false">(O42*100)/H42</f>
        <v>0</v>
      </c>
      <c r="Q42" s="135"/>
      <c r="R42" s="138"/>
      <c r="S42" s="135"/>
      <c r="T42" s="138"/>
      <c r="U42" s="133" t="n">
        <v>9</v>
      </c>
      <c r="V42" s="136" t="n">
        <f aca="false">U42*100/(U42+W42)</f>
        <v>100</v>
      </c>
      <c r="W42" s="139"/>
      <c r="X42" s="139"/>
    </row>
    <row r="43" s="140" customFormat="true" ht="12" hidden="false" customHeight="false" outlineLevel="0" collapsed="false">
      <c r="A43" s="133" t="n">
        <v>36</v>
      </c>
      <c r="B43" s="134" t="s">
        <v>304</v>
      </c>
      <c r="C43" s="133" t="n">
        <f aca="false">D43+F43+H43</f>
        <v>46</v>
      </c>
      <c r="D43" s="135" t="n">
        <v>1</v>
      </c>
      <c r="E43" s="136" t="n">
        <f aca="false">(D43*100)/C43</f>
        <v>2.17391304347826</v>
      </c>
      <c r="F43" s="135" t="n">
        <v>3</v>
      </c>
      <c r="G43" s="136" t="n">
        <f aca="false">(F43*100)/C43</f>
        <v>6.52173913043478</v>
      </c>
      <c r="H43" s="137" t="n">
        <f aca="false">I43+O43</f>
        <v>42</v>
      </c>
      <c r="I43" s="137" t="n">
        <f aca="false">K43+M43</f>
        <v>40</v>
      </c>
      <c r="J43" s="138" t="n">
        <f aca="false">(I43*100)/H43</f>
        <v>95.2380952380952</v>
      </c>
      <c r="K43" s="135" t="n">
        <v>28</v>
      </c>
      <c r="L43" s="138" t="n">
        <f aca="false">(K43*100)/H43</f>
        <v>66.6666666666667</v>
      </c>
      <c r="M43" s="135" t="n">
        <v>12</v>
      </c>
      <c r="N43" s="138" t="n">
        <f aca="false">(M43*100)/H43</f>
        <v>28.5714285714286</v>
      </c>
      <c r="O43" s="133" t="n">
        <f aca="false">Q43+S43</f>
        <v>2</v>
      </c>
      <c r="P43" s="138" t="n">
        <f aca="false">(O43*100)/H43</f>
        <v>4.76190476190476</v>
      </c>
      <c r="Q43" s="135" t="n">
        <v>2</v>
      </c>
      <c r="R43" s="138" t="n">
        <f aca="false">(Q43*100)/H43</f>
        <v>4.76190476190476</v>
      </c>
      <c r="S43" s="135"/>
      <c r="T43" s="138"/>
      <c r="U43" s="133" t="n">
        <v>0</v>
      </c>
      <c r="V43" s="136"/>
      <c r="W43" s="139"/>
      <c r="X43" s="139"/>
    </row>
    <row r="44" s="140" customFormat="true" ht="12" hidden="false" customHeight="false" outlineLevel="0" collapsed="false">
      <c r="A44" s="133" t="n">
        <v>37</v>
      </c>
      <c r="B44" s="134" t="s">
        <v>305</v>
      </c>
      <c r="C44" s="133" t="n">
        <f aca="false">D44+F44+H44</f>
        <v>53</v>
      </c>
      <c r="D44" s="135" t="n">
        <v>3</v>
      </c>
      <c r="E44" s="136" t="n">
        <f aca="false">(D44*100)/C44</f>
        <v>5.66037735849057</v>
      </c>
      <c r="F44" s="135"/>
      <c r="G44" s="136"/>
      <c r="H44" s="137" t="n">
        <f aca="false">I44+O44</f>
        <v>50</v>
      </c>
      <c r="I44" s="137" t="n">
        <f aca="false">K44+M44</f>
        <v>50</v>
      </c>
      <c r="J44" s="138" t="n">
        <f aca="false">(I44*100)/H44</f>
        <v>100</v>
      </c>
      <c r="K44" s="135" t="n">
        <v>29</v>
      </c>
      <c r="L44" s="138" t="n">
        <f aca="false">(K44*100)/H44</f>
        <v>58</v>
      </c>
      <c r="M44" s="135" t="n">
        <v>21</v>
      </c>
      <c r="N44" s="138" t="n">
        <f aca="false">(M44*100)/H44</f>
        <v>42</v>
      </c>
      <c r="O44" s="133" t="n">
        <f aca="false">Q44+S44</f>
        <v>0</v>
      </c>
      <c r="P44" s="138" t="n">
        <f aca="false">(O44*100)/H44</f>
        <v>0</v>
      </c>
      <c r="Q44" s="135"/>
      <c r="R44" s="138"/>
      <c r="S44" s="135"/>
      <c r="T44" s="138"/>
      <c r="U44" s="133" t="n">
        <v>6</v>
      </c>
      <c r="V44" s="136" t="n">
        <f aca="false">U44*100/(U44+W44)</f>
        <v>100</v>
      </c>
      <c r="W44" s="139"/>
      <c r="X44" s="139"/>
    </row>
    <row r="45" s="140" customFormat="true" ht="12" hidden="false" customHeight="false" outlineLevel="0" collapsed="false">
      <c r="A45" s="133" t="n">
        <v>38</v>
      </c>
      <c r="B45" s="134" t="s">
        <v>306</v>
      </c>
      <c r="C45" s="133" t="n">
        <f aca="false">D45+F45+H45</f>
        <v>297</v>
      </c>
      <c r="D45" s="135" t="n">
        <v>3</v>
      </c>
      <c r="E45" s="136" t="n">
        <f aca="false">(D45*100)/C45</f>
        <v>1.01010101010101</v>
      </c>
      <c r="F45" s="135" t="n">
        <v>8</v>
      </c>
      <c r="G45" s="136" t="n">
        <f aca="false">(F45*100)/C45</f>
        <v>2.69360269360269</v>
      </c>
      <c r="H45" s="137" t="n">
        <f aca="false">I45+O45</f>
        <v>286</v>
      </c>
      <c r="I45" s="137" t="n">
        <f aca="false">K45+M45</f>
        <v>283</v>
      </c>
      <c r="J45" s="138" t="n">
        <f aca="false">(I45*100)/H45</f>
        <v>98.951048951049</v>
      </c>
      <c r="K45" s="135" t="n">
        <v>172</v>
      </c>
      <c r="L45" s="138" t="n">
        <f aca="false">(K45*100)/H45</f>
        <v>60.1398601398601</v>
      </c>
      <c r="M45" s="135" t="n">
        <v>111</v>
      </c>
      <c r="N45" s="138" t="n">
        <f aca="false">(M45*100)/H45</f>
        <v>38.8111888111888</v>
      </c>
      <c r="O45" s="133" t="n">
        <f aca="false">Q45+S45</f>
        <v>3</v>
      </c>
      <c r="P45" s="138" t="n">
        <f aca="false">(O45*100)/H45</f>
        <v>1.04895104895105</v>
      </c>
      <c r="Q45" s="135" t="n">
        <v>3</v>
      </c>
      <c r="R45" s="138" t="n">
        <f aca="false">(Q45*100)/H45</f>
        <v>1.04895104895105</v>
      </c>
      <c r="S45" s="135"/>
      <c r="T45" s="138"/>
      <c r="U45" s="133" t="n">
        <v>86</v>
      </c>
      <c r="V45" s="136" t="n">
        <f aca="false">U45*100/(U45+W45)</f>
        <v>100</v>
      </c>
      <c r="W45" s="139"/>
      <c r="X45" s="139"/>
    </row>
    <row r="46" s="140" customFormat="true" ht="12" hidden="false" customHeight="false" outlineLevel="0" collapsed="false">
      <c r="A46" s="133" t="n">
        <v>39</v>
      </c>
      <c r="B46" s="134" t="s">
        <v>307</v>
      </c>
      <c r="C46" s="133" t="n">
        <f aca="false">D46+F46+H46</f>
        <v>319</v>
      </c>
      <c r="D46" s="135" t="n">
        <v>7</v>
      </c>
      <c r="E46" s="136" t="n">
        <f aca="false">(D46*100)/C46</f>
        <v>2.19435736677116</v>
      </c>
      <c r="F46" s="135" t="n">
        <v>11</v>
      </c>
      <c r="G46" s="136" t="n">
        <f aca="false">(F46*100)/C46</f>
        <v>3.44827586206897</v>
      </c>
      <c r="H46" s="137" t="n">
        <f aca="false">I46+O46</f>
        <v>301</v>
      </c>
      <c r="I46" s="137" t="n">
        <f aca="false">K46+M46</f>
        <v>290</v>
      </c>
      <c r="J46" s="138" t="n">
        <f aca="false">(I46*100)/H46</f>
        <v>96.3455149501661</v>
      </c>
      <c r="K46" s="135" t="n">
        <v>99</v>
      </c>
      <c r="L46" s="138" t="n">
        <f aca="false">(K46*100)/H46</f>
        <v>32.890365448505</v>
      </c>
      <c r="M46" s="135" t="n">
        <v>191</v>
      </c>
      <c r="N46" s="138" t="n">
        <f aca="false">(M46*100)/H46</f>
        <v>63.4551495016611</v>
      </c>
      <c r="O46" s="133" t="n">
        <f aca="false">Q46+S46</f>
        <v>11</v>
      </c>
      <c r="P46" s="138" t="n">
        <f aca="false">(O46*100)/H46</f>
        <v>3.65448504983389</v>
      </c>
      <c r="Q46" s="135" t="n">
        <v>11</v>
      </c>
      <c r="R46" s="138" t="n">
        <f aca="false">(Q46*100)/H46</f>
        <v>3.65448504983389</v>
      </c>
      <c r="S46" s="135"/>
      <c r="T46" s="138"/>
      <c r="U46" s="133" t="n">
        <v>80</v>
      </c>
      <c r="V46" s="136" t="n">
        <f aca="false">U46*100/(U46+W46)</f>
        <v>100</v>
      </c>
      <c r="W46" s="139"/>
      <c r="X46" s="139"/>
    </row>
    <row r="47" s="140" customFormat="true" ht="12" hidden="false" customHeight="false" outlineLevel="0" collapsed="false">
      <c r="A47" s="133" t="n">
        <v>40</v>
      </c>
      <c r="B47" s="134" t="s">
        <v>308</v>
      </c>
      <c r="C47" s="133" t="n">
        <f aca="false">D47+F47+H47</f>
        <v>30</v>
      </c>
      <c r="D47" s="135" t="n">
        <v>2</v>
      </c>
      <c r="E47" s="136" t="n">
        <f aca="false">(D47*100)/C47</f>
        <v>6.66666666666667</v>
      </c>
      <c r="F47" s="135" t="n">
        <v>1</v>
      </c>
      <c r="G47" s="136" t="n">
        <f aca="false">(F47*100)/C47</f>
        <v>3.33333333333333</v>
      </c>
      <c r="H47" s="137" t="n">
        <f aca="false">I47+O47</f>
        <v>27</v>
      </c>
      <c r="I47" s="137" t="n">
        <f aca="false">K47+M47</f>
        <v>27</v>
      </c>
      <c r="J47" s="138" t="n">
        <f aca="false">(I47*100)/H47</f>
        <v>100</v>
      </c>
      <c r="K47" s="135" t="n">
        <v>11</v>
      </c>
      <c r="L47" s="138" t="n">
        <f aca="false">(K47*100)/H47</f>
        <v>40.7407407407407</v>
      </c>
      <c r="M47" s="135" t="n">
        <v>16</v>
      </c>
      <c r="N47" s="138" t="n">
        <f aca="false">(M47*100)/H47</f>
        <v>59.2592592592593</v>
      </c>
      <c r="O47" s="133" t="n">
        <f aca="false">Q47+S47</f>
        <v>0</v>
      </c>
      <c r="P47" s="138" t="n">
        <f aca="false">(O47*100)/H47</f>
        <v>0</v>
      </c>
      <c r="Q47" s="135"/>
      <c r="R47" s="138"/>
      <c r="S47" s="135"/>
      <c r="T47" s="138"/>
      <c r="U47" s="133" t="n">
        <v>11</v>
      </c>
      <c r="V47" s="136" t="n">
        <f aca="false">U47*100/(U47+W47)</f>
        <v>100</v>
      </c>
      <c r="W47" s="139"/>
      <c r="X47" s="139"/>
    </row>
    <row r="48" s="140" customFormat="true" ht="12" hidden="false" customHeight="false" outlineLevel="0" collapsed="false">
      <c r="A48" s="133" t="n">
        <v>41</v>
      </c>
      <c r="B48" s="134" t="s">
        <v>309</v>
      </c>
      <c r="C48" s="133" t="n">
        <f aca="false">D48+F48+H48</f>
        <v>236</v>
      </c>
      <c r="D48" s="135" t="n">
        <v>1</v>
      </c>
      <c r="E48" s="136" t="n">
        <f aca="false">(D48*100)/C48</f>
        <v>0.423728813559322</v>
      </c>
      <c r="F48" s="135" t="n">
        <v>4</v>
      </c>
      <c r="G48" s="136" t="n">
        <f aca="false">(F48*100)/C48</f>
        <v>1.69491525423729</v>
      </c>
      <c r="H48" s="137" t="n">
        <f aca="false">I48+O48</f>
        <v>231</v>
      </c>
      <c r="I48" s="137" t="n">
        <f aca="false">K48+M48</f>
        <v>226</v>
      </c>
      <c r="J48" s="138" t="n">
        <f aca="false">(I48*100)/H48</f>
        <v>97.8354978354978</v>
      </c>
      <c r="K48" s="135" t="n">
        <v>108</v>
      </c>
      <c r="L48" s="138" t="n">
        <f aca="false">(K48*100)/H48</f>
        <v>46.7532467532468</v>
      </c>
      <c r="M48" s="135" t="n">
        <v>118</v>
      </c>
      <c r="N48" s="138" t="n">
        <f aca="false">(M48*100)/H48</f>
        <v>51.0822510822511</v>
      </c>
      <c r="O48" s="133" t="n">
        <f aca="false">Q48+S48</f>
        <v>5</v>
      </c>
      <c r="P48" s="138" t="n">
        <f aca="false">(O48*100)/H48</f>
        <v>2.16450216450216</v>
      </c>
      <c r="Q48" s="135" t="n">
        <v>3</v>
      </c>
      <c r="R48" s="138" t="n">
        <f aca="false">(Q48*100)/H48</f>
        <v>1.2987012987013</v>
      </c>
      <c r="S48" s="135" t="n">
        <v>2</v>
      </c>
      <c r="T48" s="138" t="n">
        <f aca="false">(S48*100)/H48</f>
        <v>0.865800865800866</v>
      </c>
      <c r="U48" s="133" t="n">
        <v>37</v>
      </c>
      <c r="V48" s="136" t="n">
        <f aca="false">U48*100/(U48+W48)</f>
        <v>100</v>
      </c>
      <c r="W48" s="139"/>
      <c r="X48" s="139"/>
    </row>
    <row r="49" s="140" customFormat="true" ht="12" hidden="false" customHeight="false" outlineLevel="0" collapsed="false">
      <c r="A49" s="133" t="n">
        <v>42</v>
      </c>
      <c r="B49" s="134" t="s">
        <v>310</v>
      </c>
      <c r="C49" s="133" t="n">
        <f aca="false">D49+F49+H49</f>
        <v>439</v>
      </c>
      <c r="D49" s="135" t="n">
        <v>8</v>
      </c>
      <c r="E49" s="136" t="n">
        <f aca="false">(D49*100)/C49</f>
        <v>1.82232346241458</v>
      </c>
      <c r="F49" s="135" t="n">
        <v>13</v>
      </c>
      <c r="G49" s="136" t="n">
        <f aca="false">(F49*100)/C49</f>
        <v>2.96127562642369</v>
      </c>
      <c r="H49" s="137" t="n">
        <f aca="false">I49+O49</f>
        <v>418</v>
      </c>
      <c r="I49" s="137" t="n">
        <f aca="false">K49+M49</f>
        <v>409</v>
      </c>
      <c r="J49" s="138" t="n">
        <f aca="false">(I49*100)/H49</f>
        <v>97.8468899521531</v>
      </c>
      <c r="K49" s="135" t="n">
        <v>200</v>
      </c>
      <c r="L49" s="138" t="n">
        <f aca="false">(K49*100)/H49</f>
        <v>47.8468899521531</v>
      </c>
      <c r="M49" s="135" t="n">
        <v>209</v>
      </c>
      <c r="N49" s="138" t="n">
        <f aca="false">(M49*100)/H49</f>
        <v>50</v>
      </c>
      <c r="O49" s="133" t="n">
        <f aca="false">Q49+S49</f>
        <v>9</v>
      </c>
      <c r="P49" s="138" t="n">
        <f aca="false">(O49*100)/H49</f>
        <v>2.15311004784689</v>
      </c>
      <c r="Q49" s="135" t="n">
        <v>3</v>
      </c>
      <c r="R49" s="138" t="n">
        <f aca="false">(Q49*100)/H49</f>
        <v>0.717703349282297</v>
      </c>
      <c r="S49" s="135" t="n">
        <v>6</v>
      </c>
      <c r="T49" s="138" t="n">
        <f aca="false">(S49*100)/H49</f>
        <v>1.43540669856459</v>
      </c>
      <c r="U49" s="133" t="n">
        <v>85</v>
      </c>
      <c r="V49" s="136" t="n">
        <f aca="false">U49*100/(U49+W49)</f>
        <v>100</v>
      </c>
      <c r="W49" s="139"/>
      <c r="X49" s="139"/>
    </row>
    <row r="50" s="143" customFormat="true" ht="12" hidden="false" customHeight="false" outlineLevel="0" collapsed="false">
      <c r="A50" s="133" t="n">
        <v>43</v>
      </c>
      <c r="B50" s="134" t="s">
        <v>311</v>
      </c>
      <c r="C50" s="133" t="n">
        <f aca="false">D50+F50+H50</f>
        <v>149</v>
      </c>
      <c r="D50" s="135" t="n">
        <v>3</v>
      </c>
      <c r="E50" s="136" t="n">
        <f aca="false">(D50*100)/C50</f>
        <v>2.01342281879195</v>
      </c>
      <c r="F50" s="135" t="n">
        <v>2</v>
      </c>
      <c r="G50" s="136" t="n">
        <f aca="false">(F50*100)/C50</f>
        <v>1.34228187919463</v>
      </c>
      <c r="H50" s="133" t="n">
        <f aca="false">I50+O50</f>
        <v>144</v>
      </c>
      <c r="I50" s="137" t="n">
        <f aca="false">K50+M50</f>
        <v>144</v>
      </c>
      <c r="J50" s="136" t="n">
        <f aca="false">(I50*100)/H50</f>
        <v>100</v>
      </c>
      <c r="K50" s="135" t="n">
        <v>58</v>
      </c>
      <c r="L50" s="138" t="n">
        <f aca="false">(K50*100)/H50</f>
        <v>40.2777777777778</v>
      </c>
      <c r="M50" s="135" t="n">
        <v>86</v>
      </c>
      <c r="N50" s="138" t="n">
        <f aca="false">(M50*100)/H50</f>
        <v>59.7222222222222</v>
      </c>
      <c r="O50" s="133" t="n">
        <f aca="false">Q50+S50</f>
        <v>0</v>
      </c>
      <c r="P50" s="138" t="n">
        <f aca="false">(O50*100)/H50</f>
        <v>0</v>
      </c>
      <c r="Q50" s="135"/>
      <c r="R50" s="138"/>
      <c r="S50" s="135"/>
      <c r="T50" s="138"/>
      <c r="U50" s="133" t="n">
        <v>38</v>
      </c>
      <c r="V50" s="136" t="n">
        <f aca="false">U50*100/(U50+W50)</f>
        <v>100</v>
      </c>
      <c r="W50" s="141"/>
      <c r="X50" s="141"/>
    </row>
    <row r="51" s="143" customFormat="true" ht="12" hidden="false" customHeight="false" outlineLevel="0" collapsed="false">
      <c r="A51" s="133" t="n">
        <v>44</v>
      </c>
      <c r="B51" s="134" t="s">
        <v>312</v>
      </c>
      <c r="C51" s="133" t="n">
        <f aca="false">D51+F51+H51</f>
        <v>61</v>
      </c>
      <c r="D51" s="135" t="n">
        <v>1</v>
      </c>
      <c r="E51" s="136" t="n">
        <f aca="false">(D51*100)/C51</f>
        <v>1.63934426229508</v>
      </c>
      <c r="F51" s="135" t="n">
        <v>1</v>
      </c>
      <c r="G51" s="136" t="n">
        <f aca="false">(F51*100)/C51</f>
        <v>1.63934426229508</v>
      </c>
      <c r="H51" s="137" t="n">
        <f aca="false">I51+O51</f>
        <v>59</v>
      </c>
      <c r="I51" s="137" t="n">
        <f aca="false">K51+M51</f>
        <v>56</v>
      </c>
      <c r="J51" s="138" t="n">
        <f aca="false">(I51*100)/H51</f>
        <v>94.9152542372881</v>
      </c>
      <c r="K51" s="135" t="n">
        <v>29</v>
      </c>
      <c r="L51" s="138" t="n">
        <f aca="false">(K51*100)/H51</f>
        <v>49.1525423728814</v>
      </c>
      <c r="M51" s="135" t="n">
        <v>27</v>
      </c>
      <c r="N51" s="138" t="n">
        <f aca="false">(M51*100)/H51</f>
        <v>45.7627118644068</v>
      </c>
      <c r="O51" s="133" t="n">
        <f aca="false">Q51+S51</f>
        <v>3</v>
      </c>
      <c r="P51" s="138" t="n">
        <f aca="false">(O51*100)/H51</f>
        <v>5.08474576271186</v>
      </c>
      <c r="Q51" s="135" t="n">
        <v>3</v>
      </c>
      <c r="R51" s="138" t="n">
        <f aca="false">(Q51*100)/H51</f>
        <v>5.08474576271186</v>
      </c>
      <c r="S51" s="135"/>
      <c r="T51" s="138"/>
      <c r="U51" s="133" t="n">
        <v>27</v>
      </c>
      <c r="V51" s="136" t="n">
        <f aca="false">U51*100/(U51+W51)</f>
        <v>100</v>
      </c>
      <c r="W51" s="141"/>
      <c r="X51" s="141"/>
    </row>
    <row r="52" s="143" customFormat="true" ht="12" hidden="false" customHeight="false" outlineLevel="0" collapsed="false">
      <c r="A52" s="133" t="n">
        <v>45</v>
      </c>
      <c r="B52" s="134" t="s">
        <v>313</v>
      </c>
      <c r="C52" s="133" t="n">
        <f aca="false">D52+F52+H52</f>
        <v>54</v>
      </c>
      <c r="D52" s="135" t="n">
        <v>1</v>
      </c>
      <c r="E52" s="136" t="n">
        <f aca="false">(D52*100)/C52</f>
        <v>1.85185185185185</v>
      </c>
      <c r="F52" s="135" t="n">
        <v>2</v>
      </c>
      <c r="G52" s="136" t="n">
        <f aca="false">(F52*100)/C52</f>
        <v>3.7037037037037</v>
      </c>
      <c r="H52" s="137" t="n">
        <f aca="false">I52+O52</f>
        <v>51</v>
      </c>
      <c r="I52" s="137" t="n">
        <f aca="false">K52+M52</f>
        <v>50</v>
      </c>
      <c r="J52" s="138" t="n">
        <f aca="false">(I52*100)/H52</f>
        <v>98.0392156862745</v>
      </c>
      <c r="K52" s="135" t="n">
        <v>21</v>
      </c>
      <c r="L52" s="138" t="n">
        <f aca="false">(K52*100)/H52</f>
        <v>41.1764705882353</v>
      </c>
      <c r="M52" s="135" t="n">
        <v>29</v>
      </c>
      <c r="N52" s="138" t="n">
        <f aca="false">(M52*100)/H52</f>
        <v>56.8627450980392</v>
      </c>
      <c r="O52" s="133" t="n">
        <f aca="false">Q52+S52</f>
        <v>1</v>
      </c>
      <c r="P52" s="138" t="n">
        <f aca="false">(O52*100)/H52</f>
        <v>1.96078431372549</v>
      </c>
      <c r="Q52" s="135" t="n">
        <v>1</v>
      </c>
      <c r="R52" s="138" t="n">
        <f aca="false">(Q52*100)/H52</f>
        <v>1.96078431372549</v>
      </c>
      <c r="S52" s="135"/>
      <c r="T52" s="138"/>
      <c r="U52" s="133" t="n">
        <v>1</v>
      </c>
      <c r="V52" s="136" t="n">
        <f aca="false">U52*100/(U52+W52)</f>
        <v>100</v>
      </c>
      <c r="W52" s="141"/>
      <c r="X52" s="141"/>
    </row>
    <row r="53" s="140" customFormat="true" ht="12" hidden="false" customHeight="false" outlineLevel="0" collapsed="false">
      <c r="A53" s="133" t="n">
        <v>46</v>
      </c>
      <c r="B53" s="134" t="s">
        <v>314</v>
      </c>
      <c r="C53" s="133" t="n">
        <f aca="false">D53+F53+H53</f>
        <v>26</v>
      </c>
      <c r="D53" s="135"/>
      <c r="E53" s="136"/>
      <c r="F53" s="135" t="n">
        <v>1</v>
      </c>
      <c r="G53" s="136" t="n">
        <f aca="false">(F53*100)/C53</f>
        <v>3.84615384615385</v>
      </c>
      <c r="H53" s="137" t="n">
        <f aca="false">I53+O53</f>
        <v>25</v>
      </c>
      <c r="I53" s="137" t="n">
        <f aca="false">K53+M53</f>
        <v>22</v>
      </c>
      <c r="J53" s="138" t="n">
        <f aca="false">(I53*100)/H53</f>
        <v>88</v>
      </c>
      <c r="K53" s="135" t="n">
        <v>9</v>
      </c>
      <c r="L53" s="138" t="n">
        <f aca="false">(K53*100)/H53</f>
        <v>36</v>
      </c>
      <c r="M53" s="135" t="n">
        <v>13</v>
      </c>
      <c r="N53" s="138" t="n">
        <f aca="false">(M53*100)/H53</f>
        <v>52</v>
      </c>
      <c r="O53" s="133" t="n">
        <f aca="false">Q53+S53</f>
        <v>3</v>
      </c>
      <c r="P53" s="138" t="n">
        <f aca="false">(O53*100)/H53</f>
        <v>12</v>
      </c>
      <c r="Q53" s="135" t="n">
        <v>3</v>
      </c>
      <c r="R53" s="138" t="n">
        <f aca="false">(Q53*100)/H53</f>
        <v>12</v>
      </c>
      <c r="S53" s="135"/>
      <c r="T53" s="138"/>
      <c r="U53" s="133" t="n">
        <v>5</v>
      </c>
      <c r="V53" s="136" t="n">
        <f aca="false">U53*100/(U53+W53)</f>
        <v>100</v>
      </c>
      <c r="W53" s="139"/>
      <c r="X53" s="139"/>
    </row>
    <row r="54" s="140" customFormat="true" ht="12" hidden="false" customHeight="false" outlineLevel="0" collapsed="false">
      <c r="A54" s="133" t="n">
        <v>47</v>
      </c>
      <c r="B54" s="134" t="s">
        <v>315</v>
      </c>
      <c r="C54" s="133" t="n">
        <f aca="false">D54+F54+H54</f>
        <v>254</v>
      </c>
      <c r="D54" s="135" t="n">
        <v>8</v>
      </c>
      <c r="E54" s="136" t="n">
        <f aca="false">(D54*100)/C54</f>
        <v>3.1496062992126</v>
      </c>
      <c r="F54" s="135" t="n">
        <v>11</v>
      </c>
      <c r="G54" s="136" t="n">
        <f aca="false">(F54*100)/C54</f>
        <v>4.33070866141732</v>
      </c>
      <c r="H54" s="137" t="n">
        <f aca="false">I54+O54</f>
        <v>235</v>
      </c>
      <c r="I54" s="137" t="n">
        <f aca="false">K54+M54</f>
        <v>233</v>
      </c>
      <c r="J54" s="138" t="n">
        <f aca="false">(I54*100)/H54</f>
        <v>99.1489361702128</v>
      </c>
      <c r="K54" s="135" t="n">
        <v>117</v>
      </c>
      <c r="L54" s="138" t="n">
        <f aca="false">(K54*100)/H54</f>
        <v>49.7872340425532</v>
      </c>
      <c r="M54" s="135" t="n">
        <v>116</v>
      </c>
      <c r="N54" s="138" t="n">
        <f aca="false">(M54*100)/H54</f>
        <v>49.3617021276596</v>
      </c>
      <c r="O54" s="133" t="n">
        <f aca="false">Q54+S54</f>
        <v>2</v>
      </c>
      <c r="P54" s="138" t="n">
        <f aca="false">(O54*100)/H54</f>
        <v>0.851063829787234</v>
      </c>
      <c r="Q54" s="135" t="n">
        <v>1</v>
      </c>
      <c r="R54" s="138" t="n">
        <f aca="false">(Q54*100)/H54</f>
        <v>0.425531914893617</v>
      </c>
      <c r="S54" s="135" t="n">
        <v>1</v>
      </c>
      <c r="T54" s="138" t="n">
        <f aca="false">(S54*100)/H54</f>
        <v>0.425531914893617</v>
      </c>
      <c r="U54" s="133" t="n">
        <v>16</v>
      </c>
      <c r="V54" s="136" t="n">
        <f aca="false">U54*100/(U54+W54)</f>
        <v>100</v>
      </c>
      <c r="W54" s="139"/>
      <c r="X54" s="139"/>
    </row>
    <row r="55" s="140" customFormat="true" ht="12" hidden="false" customHeight="false" outlineLevel="0" collapsed="false">
      <c r="A55" s="133" t="n">
        <v>48</v>
      </c>
      <c r="B55" s="134" t="s">
        <v>316</v>
      </c>
      <c r="C55" s="133" t="n">
        <f aca="false">D55+F55+H55</f>
        <v>109</v>
      </c>
      <c r="D55" s="135"/>
      <c r="E55" s="136"/>
      <c r="F55" s="135" t="n">
        <v>1</v>
      </c>
      <c r="G55" s="136" t="n">
        <f aca="false">(F55*100)/C55</f>
        <v>0.917431192660551</v>
      </c>
      <c r="H55" s="137" t="n">
        <f aca="false">I55+O55</f>
        <v>108</v>
      </c>
      <c r="I55" s="137" t="n">
        <f aca="false">K55+M55</f>
        <v>108</v>
      </c>
      <c r="J55" s="138" t="n">
        <f aca="false">(I55*100)/H55</f>
        <v>100</v>
      </c>
      <c r="K55" s="135" t="n">
        <v>59</v>
      </c>
      <c r="L55" s="138" t="n">
        <f aca="false">(K55*100)/H55</f>
        <v>54.6296296296296</v>
      </c>
      <c r="M55" s="135" t="n">
        <v>49</v>
      </c>
      <c r="N55" s="138" t="n">
        <f aca="false">(M55*100)/H55</f>
        <v>45.3703703703704</v>
      </c>
      <c r="O55" s="133" t="n">
        <f aca="false">Q55+S55</f>
        <v>0</v>
      </c>
      <c r="P55" s="138" t="n">
        <f aca="false">(O55*100)/H55</f>
        <v>0</v>
      </c>
      <c r="Q55" s="135"/>
      <c r="R55" s="138"/>
      <c r="S55" s="135"/>
      <c r="T55" s="138"/>
      <c r="U55" s="133" t="n">
        <v>24</v>
      </c>
      <c r="V55" s="136" t="n">
        <f aca="false">U55*100/(U55+W55)</f>
        <v>100</v>
      </c>
      <c r="W55" s="139"/>
      <c r="X55" s="139"/>
    </row>
    <row r="56" s="140" customFormat="true" ht="12" hidden="false" customHeight="false" outlineLevel="0" collapsed="false">
      <c r="A56" s="133" t="n">
        <v>49</v>
      </c>
      <c r="B56" s="134" t="s">
        <v>317</v>
      </c>
      <c r="C56" s="133" t="n">
        <f aca="false">D56+F56+H56</f>
        <v>46</v>
      </c>
      <c r="D56" s="135"/>
      <c r="E56" s="136"/>
      <c r="F56" s="135" t="n">
        <v>4</v>
      </c>
      <c r="G56" s="136" t="n">
        <f aca="false">(F56*100)/C56</f>
        <v>8.69565217391304</v>
      </c>
      <c r="H56" s="137" t="n">
        <f aca="false">I56+O56</f>
        <v>42</v>
      </c>
      <c r="I56" s="137" t="n">
        <f aca="false">K56+M56</f>
        <v>41</v>
      </c>
      <c r="J56" s="138" t="n">
        <f aca="false">(I56*100)/H56</f>
        <v>97.6190476190476</v>
      </c>
      <c r="K56" s="135" t="n">
        <v>5</v>
      </c>
      <c r="L56" s="138" t="n">
        <f aca="false">(K56*100)/H56</f>
        <v>11.9047619047619</v>
      </c>
      <c r="M56" s="135" t="n">
        <v>36</v>
      </c>
      <c r="N56" s="138" t="n">
        <f aca="false">(M56*100)/H56</f>
        <v>85.7142857142857</v>
      </c>
      <c r="O56" s="133" t="n">
        <f aca="false">Q56+S56</f>
        <v>1</v>
      </c>
      <c r="P56" s="138" t="n">
        <f aca="false">(O56*100)/H56</f>
        <v>2.38095238095238</v>
      </c>
      <c r="Q56" s="135"/>
      <c r="R56" s="138"/>
      <c r="S56" s="135" t="n">
        <v>1</v>
      </c>
      <c r="T56" s="138" t="n">
        <f aca="false">(S56*100)/H56</f>
        <v>2.38095238095238</v>
      </c>
      <c r="U56" s="133" t="n">
        <v>2</v>
      </c>
      <c r="V56" s="136" t="n">
        <f aca="false">U56*100/(U56+W56)</f>
        <v>100</v>
      </c>
      <c r="W56" s="139"/>
      <c r="X56" s="139"/>
    </row>
    <row r="57" s="140" customFormat="true" ht="12" hidden="false" customHeight="false" outlineLevel="0" collapsed="false">
      <c r="A57" s="133" t="n">
        <v>50</v>
      </c>
      <c r="B57" s="134" t="s">
        <v>318</v>
      </c>
      <c r="C57" s="133" t="n">
        <f aca="false">D57+F57+H57</f>
        <v>58</v>
      </c>
      <c r="D57" s="135"/>
      <c r="E57" s="136"/>
      <c r="F57" s="135" t="n">
        <v>1</v>
      </c>
      <c r="G57" s="136" t="n">
        <f aca="false">(F57*100)/C57</f>
        <v>1.72413793103448</v>
      </c>
      <c r="H57" s="137" t="n">
        <f aca="false">I57+O57</f>
        <v>57</v>
      </c>
      <c r="I57" s="137" t="n">
        <f aca="false">K57+M57</f>
        <v>57</v>
      </c>
      <c r="J57" s="138" t="n">
        <f aca="false">(I57*100)/H57</f>
        <v>100</v>
      </c>
      <c r="K57" s="135" t="n">
        <v>31</v>
      </c>
      <c r="L57" s="138" t="n">
        <f aca="false">(K57*100)/H57</f>
        <v>54.3859649122807</v>
      </c>
      <c r="M57" s="135" t="n">
        <v>26</v>
      </c>
      <c r="N57" s="138" t="n">
        <f aca="false">(M57*100)/H57</f>
        <v>45.6140350877193</v>
      </c>
      <c r="O57" s="133" t="n">
        <f aca="false">Q57+S57</f>
        <v>0</v>
      </c>
      <c r="P57" s="138" t="n">
        <f aca="false">(O57*100)/H57</f>
        <v>0</v>
      </c>
      <c r="Q57" s="135"/>
      <c r="R57" s="138"/>
      <c r="S57" s="135"/>
      <c r="T57" s="138"/>
      <c r="U57" s="133" t="n">
        <v>5</v>
      </c>
      <c r="V57" s="136" t="n">
        <f aca="false">U57*100/(U57+W57)</f>
        <v>100</v>
      </c>
      <c r="W57" s="139"/>
      <c r="X57" s="139"/>
    </row>
    <row r="58" s="140" customFormat="true" ht="12" hidden="false" customHeight="false" outlineLevel="0" collapsed="false">
      <c r="A58" s="133" t="n">
        <v>51</v>
      </c>
      <c r="B58" s="134" t="s">
        <v>319</v>
      </c>
      <c r="C58" s="133" t="n">
        <f aca="false">D58+F58+H58</f>
        <v>74</v>
      </c>
      <c r="D58" s="135" t="n">
        <v>2</v>
      </c>
      <c r="E58" s="136" t="n">
        <f aca="false">(D58*100)/C58</f>
        <v>2.7027027027027</v>
      </c>
      <c r="F58" s="135" t="n">
        <v>2</v>
      </c>
      <c r="G58" s="136" t="n">
        <f aca="false">(F58*100)/C58</f>
        <v>2.7027027027027</v>
      </c>
      <c r="H58" s="137" t="n">
        <f aca="false">I58+O58</f>
        <v>70</v>
      </c>
      <c r="I58" s="137" t="n">
        <f aca="false">K58+M58</f>
        <v>70</v>
      </c>
      <c r="J58" s="138" t="n">
        <f aca="false">(I58*100)/H58</f>
        <v>100</v>
      </c>
      <c r="K58" s="135" t="n">
        <v>45</v>
      </c>
      <c r="L58" s="138" t="n">
        <f aca="false">(K58*100)/H58</f>
        <v>64.2857142857143</v>
      </c>
      <c r="M58" s="135" t="n">
        <v>25</v>
      </c>
      <c r="N58" s="138" t="n">
        <f aca="false">(M58*100)/H58</f>
        <v>35.7142857142857</v>
      </c>
      <c r="O58" s="133" t="n">
        <f aca="false">Q58+S58</f>
        <v>0</v>
      </c>
      <c r="P58" s="138" t="n">
        <f aca="false">(O58*100)/H58</f>
        <v>0</v>
      </c>
      <c r="Q58" s="135"/>
      <c r="R58" s="138"/>
      <c r="S58" s="135"/>
      <c r="T58" s="138"/>
      <c r="U58" s="133" t="n">
        <v>31</v>
      </c>
      <c r="V58" s="136" t="n">
        <f aca="false">U58*100/(U58+W58)</f>
        <v>100</v>
      </c>
      <c r="W58" s="139"/>
      <c r="X58" s="139"/>
    </row>
    <row r="59" s="140" customFormat="true" ht="12" hidden="false" customHeight="false" outlineLevel="0" collapsed="false">
      <c r="A59" s="133" t="n">
        <v>52</v>
      </c>
      <c r="B59" s="134" t="s">
        <v>320</v>
      </c>
      <c r="C59" s="133" t="n">
        <f aca="false">D59+F59+H59</f>
        <v>32</v>
      </c>
      <c r="D59" s="135"/>
      <c r="E59" s="136"/>
      <c r="F59" s="135"/>
      <c r="G59" s="136"/>
      <c r="H59" s="137" t="n">
        <f aca="false">I59+O59</f>
        <v>32</v>
      </c>
      <c r="I59" s="137" t="n">
        <f aca="false">K59+M59</f>
        <v>32</v>
      </c>
      <c r="J59" s="138" t="n">
        <f aca="false">(I59*100)/H59</f>
        <v>100</v>
      </c>
      <c r="K59" s="135" t="n">
        <v>19</v>
      </c>
      <c r="L59" s="138" t="n">
        <f aca="false">(K59*100)/H59</f>
        <v>59.375</v>
      </c>
      <c r="M59" s="135" t="n">
        <v>13</v>
      </c>
      <c r="N59" s="138" t="n">
        <f aca="false">(M59*100)/H59</f>
        <v>40.625</v>
      </c>
      <c r="O59" s="133" t="n">
        <f aca="false">Q59+S59</f>
        <v>0</v>
      </c>
      <c r="P59" s="138" t="n">
        <f aca="false">(O59*100)/H59</f>
        <v>0</v>
      </c>
      <c r="Q59" s="135"/>
      <c r="R59" s="138"/>
      <c r="S59" s="135"/>
      <c r="T59" s="138"/>
      <c r="U59" s="133" t="n">
        <v>8</v>
      </c>
      <c r="V59" s="136" t="n">
        <f aca="false">U59*100/(U59+W59)</f>
        <v>100</v>
      </c>
      <c r="W59" s="139"/>
      <c r="X59" s="139"/>
    </row>
    <row r="60" s="140" customFormat="true" ht="12" hidden="false" customHeight="false" outlineLevel="0" collapsed="false">
      <c r="A60" s="133" t="n">
        <v>53</v>
      </c>
      <c r="B60" s="134" t="s">
        <v>321</v>
      </c>
      <c r="C60" s="133" t="n">
        <f aca="false">D60+F60+H60</f>
        <v>334</v>
      </c>
      <c r="D60" s="135" t="n">
        <v>2</v>
      </c>
      <c r="E60" s="136" t="n">
        <f aca="false">(D60*100)/C60</f>
        <v>0.598802395209581</v>
      </c>
      <c r="F60" s="135" t="n">
        <v>7</v>
      </c>
      <c r="G60" s="136" t="n">
        <f aca="false">(F60*100)/C60</f>
        <v>2.09580838323353</v>
      </c>
      <c r="H60" s="137" t="n">
        <f aca="false">I60+O60</f>
        <v>325</v>
      </c>
      <c r="I60" s="137" t="n">
        <f aca="false">K60+M60</f>
        <v>319</v>
      </c>
      <c r="J60" s="138" t="n">
        <f aca="false">(I60*100)/H60</f>
        <v>98.1538461538462</v>
      </c>
      <c r="K60" s="135" t="n">
        <v>107</v>
      </c>
      <c r="L60" s="138" t="n">
        <f aca="false">(K60*100)/H60</f>
        <v>32.9230769230769</v>
      </c>
      <c r="M60" s="135" t="n">
        <v>212</v>
      </c>
      <c r="N60" s="138" t="n">
        <f aca="false">(M60*100)/H60</f>
        <v>65.2307692307692</v>
      </c>
      <c r="O60" s="133" t="n">
        <f aca="false">Q60+S60</f>
        <v>6</v>
      </c>
      <c r="P60" s="138" t="n">
        <f aca="false">(O60*100)/H60</f>
        <v>1.84615384615385</v>
      </c>
      <c r="Q60" s="135" t="n">
        <v>6</v>
      </c>
      <c r="R60" s="138" t="n">
        <f aca="false">(Q60*100)/H60</f>
        <v>1.84615384615385</v>
      </c>
      <c r="S60" s="135"/>
      <c r="T60" s="138"/>
      <c r="U60" s="133" t="n">
        <v>42</v>
      </c>
      <c r="V60" s="136" t="n">
        <f aca="false">U60*100/(U60+W60)</f>
        <v>100</v>
      </c>
      <c r="W60" s="139"/>
      <c r="X60" s="139"/>
    </row>
    <row r="61" s="140" customFormat="true" ht="12" hidden="false" customHeight="false" outlineLevel="0" collapsed="false">
      <c r="A61" s="133" t="n">
        <v>53</v>
      </c>
      <c r="B61" s="134" t="s">
        <v>322</v>
      </c>
      <c r="C61" s="133" t="n">
        <f aca="false">D61+F61+H61</f>
        <v>413</v>
      </c>
      <c r="D61" s="135" t="n">
        <v>3</v>
      </c>
      <c r="E61" s="136" t="n">
        <f aca="false">(D61*100)/C61</f>
        <v>0.726392251815981</v>
      </c>
      <c r="F61" s="135" t="n">
        <v>28</v>
      </c>
      <c r="G61" s="136" t="n">
        <f aca="false">(F61*100)/C61</f>
        <v>6.77966101694915</v>
      </c>
      <c r="H61" s="137" t="n">
        <f aca="false">I61+O61</f>
        <v>382</v>
      </c>
      <c r="I61" s="137" t="n">
        <f aca="false">K61+M61</f>
        <v>381</v>
      </c>
      <c r="J61" s="138" t="n">
        <f aca="false">(I61*100)/H61</f>
        <v>99.738219895288</v>
      </c>
      <c r="K61" s="135" t="n">
        <v>130</v>
      </c>
      <c r="L61" s="138" t="n">
        <f aca="false">(K61*100)/H61</f>
        <v>34.0314136125654</v>
      </c>
      <c r="M61" s="135" t="n">
        <v>251</v>
      </c>
      <c r="N61" s="138" t="n">
        <f aca="false">(M61*100)/H61</f>
        <v>65.7068062827225</v>
      </c>
      <c r="O61" s="133" t="n">
        <f aca="false">Q61+S61</f>
        <v>1</v>
      </c>
      <c r="P61" s="138" t="n">
        <f aca="false">(O61*100)/H61</f>
        <v>0.261780104712042</v>
      </c>
      <c r="Q61" s="135" t="n">
        <v>1</v>
      </c>
      <c r="R61" s="138" t="n">
        <f aca="false">(Q61*100)/H61</f>
        <v>0.261780104712042</v>
      </c>
      <c r="S61" s="135"/>
      <c r="T61" s="138"/>
      <c r="U61" s="133" t="n">
        <v>89</v>
      </c>
      <c r="V61" s="136" t="n">
        <f aca="false">U61*100/(U61+W61)</f>
        <v>100</v>
      </c>
      <c r="W61" s="139"/>
      <c r="X61" s="139"/>
    </row>
    <row r="62" s="140" customFormat="true" ht="12" hidden="false" customHeight="false" outlineLevel="0" collapsed="false">
      <c r="A62" s="137" t="n">
        <v>54</v>
      </c>
      <c r="B62" s="134" t="s">
        <v>323</v>
      </c>
      <c r="C62" s="133" t="n">
        <f aca="false">D62+F62+H62</f>
        <v>236</v>
      </c>
      <c r="D62" s="135" t="n">
        <v>5</v>
      </c>
      <c r="E62" s="136" t="n">
        <f aca="false">(D62*100)/C62</f>
        <v>2.11864406779661</v>
      </c>
      <c r="F62" s="135" t="n">
        <v>12</v>
      </c>
      <c r="G62" s="136" t="n">
        <f aca="false">(F62*100)/C62</f>
        <v>5.08474576271186</v>
      </c>
      <c r="H62" s="137" t="n">
        <f aca="false">I62+O62</f>
        <v>219</v>
      </c>
      <c r="I62" s="137" t="n">
        <f aca="false">K62+M62</f>
        <v>217</v>
      </c>
      <c r="J62" s="138" t="n">
        <f aca="false">(I62*100)/H62</f>
        <v>99.0867579908676</v>
      </c>
      <c r="K62" s="135" t="n">
        <v>88</v>
      </c>
      <c r="L62" s="138" t="n">
        <f aca="false">(K62*100)/H62</f>
        <v>40.1826484018265</v>
      </c>
      <c r="M62" s="135" t="n">
        <v>129</v>
      </c>
      <c r="N62" s="138" t="n">
        <f aca="false">(M62*100)/H62</f>
        <v>58.9041095890411</v>
      </c>
      <c r="O62" s="133" t="n">
        <f aca="false">Q62+S62</f>
        <v>2</v>
      </c>
      <c r="P62" s="138" t="n">
        <f aca="false">(O62*100)/H62</f>
        <v>0.91324200913242</v>
      </c>
      <c r="Q62" s="135" t="n">
        <v>2</v>
      </c>
      <c r="R62" s="138" t="n">
        <f aca="false">(Q62*100)/H62</f>
        <v>0.91324200913242</v>
      </c>
      <c r="S62" s="135"/>
      <c r="T62" s="138"/>
      <c r="U62" s="133" t="n">
        <v>65</v>
      </c>
      <c r="V62" s="136" t="n">
        <f aca="false">U62*100/(U62+W62)</f>
        <v>100</v>
      </c>
      <c r="W62" s="139"/>
      <c r="X62" s="139"/>
    </row>
    <row r="63" s="140" customFormat="true" ht="12" hidden="false" customHeight="false" outlineLevel="0" collapsed="false">
      <c r="A63" s="137" t="n">
        <v>55</v>
      </c>
      <c r="B63" s="134" t="s">
        <v>324</v>
      </c>
      <c r="C63" s="133" t="n">
        <f aca="false">D63+F63+H63</f>
        <v>281</v>
      </c>
      <c r="D63" s="135" t="n">
        <v>2</v>
      </c>
      <c r="E63" s="136" t="n">
        <f aca="false">(D63*100)/C63</f>
        <v>0.711743772241993</v>
      </c>
      <c r="F63" s="135" t="n">
        <v>5</v>
      </c>
      <c r="G63" s="136" t="n">
        <f aca="false">(F63*100)/C63</f>
        <v>1.77935943060498</v>
      </c>
      <c r="H63" s="137" t="n">
        <f aca="false">I63+O63</f>
        <v>274</v>
      </c>
      <c r="I63" s="137" t="n">
        <f aca="false">K63+M63</f>
        <v>267</v>
      </c>
      <c r="J63" s="138" t="n">
        <f aca="false">(I63*100)/H63</f>
        <v>97.4452554744526</v>
      </c>
      <c r="K63" s="135" t="n">
        <v>92</v>
      </c>
      <c r="L63" s="138" t="n">
        <f aca="false">(K63*100)/H63</f>
        <v>33.5766423357664</v>
      </c>
      <c r="M63" s="135" t="n">
        <v>175</v>
      </c>
      <c r="N63" s="138" t="n">
        <f aca="false">(M63*100)/H63</f>
        <v>63.8686131386861</v>
      </c>
      <c r="O63" s="133" t="n">
        <f aca="false">Q63+S63</f>
        <v>7</v>
      </c>
      <c r="P63" s="138" t="n">
        <f aca="false">(O63*100)/H63</f>
        <v>2.55474452554745</v>
      </c>
      <c r="Q63" s="135" t="n">
        <v>7</v>
      </c>
      <c r="R63" s="138" t="n">
        <f aca="false">(Q63*100)/H63</f>
        <v>2.55474452554745</v>
      </c>
      <c r="S63" s="135"/>
      <c r="T63" s="138"/>
      <c r="U63" s="133" t="n">
        <v>57</v>
      </c>
      <c r="V63" s="136" t="n">
        <f aca="false">U63*100/(U63+W63)</f>
        <v>100</v>
      </c>
      <c r="W63" s="139"/>
      <c r="X63" s="139"/>
    </row>
    <row r="64" s="140" customFormat="true" ht="12" hidden="false" customHeight="false" outlineLevel="0" collapsed="false">
      <c r="A64" s="137" t="n">
        <v>56</v>
      </c>
      <c r="B64" s="134" t="s">
        <v>325</v>
      </c>
      <c r="C64" s="133" t="n">
        <f aca="false">D64+F64+H64</f>
        <v>325</v>
      </c>
      <c r="D64" s="135" t="n">
        <v>1</v>
      </c>
      <c r="E64" s="136" t="n">
        <f aca="false">(D64*100)/C64</f>
        <v>0.307692307692308</v>
      </c>
      <c r="F64" s="135" t="n">
        <v>14</v>
      </c>
      <c r="G64" s="136" t="n">
        <f aca="false">(F64*100)/C64</f>
        <v>4.30769230769231</v>
      </c>
      <c r="H64" s="137" t="n">
        <f aca="false">I64+O64</f>
        <v>310</v>
      </c>
      <c r="I64" s="137" t="n">
        <f aca="false">K64+M64</f>
        <v>307</v>
      </c>
      <c r="J64" s="138" t="n">
        <f aca="false">(I64*100)/H64</f>
        <v>99.0322580645161</v>
      </c>
      <c r="K64" s="135" t="n">
        <v>98</v>
      </c>
      <c r="L64" s="138" t="n">
        <f aca="false">(K64*100)/H64</f>
        <v>31.6129032258065</v>
      </c>
      <c r="M64" s="135" t="n">
        <v>209</v>
      </c>
      <c r="N64" s="138" t="n">
        <f aca="false">(M64*100)/H64</f>
        <v>67.4193548387097</v>
      </c>
      <c r="O64" s="133" t="n">
        <f aca="false">Q64+S64</f>
        <v>3</v>
      </c>
      <c r="P64" s="138" t="n">
        <f aca="false">(O64*100)/H64</f>
        <v>0.967741935483871</v>
      </c>
      <c r="Q64" s="135" t="n">
        <v>3</v>
      </c>
      <c r="R64" s="138" t="n">
        <f aca="false">(Q64*100)/H64</f>
        <v>0.967741935483871</v>
      </c>
      <c r="S64" s="135"/>
      <c r="T64" s="138"/>
      <c r="U64" s="133" t="n">
        <v>52</v>
      </c>
      <c r="V64" s="136" t="n">
        <f aca="false">U64*100/(U64+W64)</f>
        <v>100</v>
      </c>
      <c r="W64" s="139"/>
      <c r="X64" s="139"/>
    </row>
    <row r="65" s="140" customFormat="true" ht="12" hidden="false" customHeight="false" outlineLevel="0" collapsed="false">
      <c r="A65" s="137" t="n">
        <v>57</v>
      </c>
      <c r="B65" s="134" t="s">
        <v>326</v>
      </c>
      <c r="C65" s="133" t="n">
        <f aca="false">D65+F65+H65</f>
        <v>301</v>
      </c>
      <c r="D65" s="135" t="n">
        <v>1</v>
      </c>
      <c r="E65" s="136" t="n">
        <f aca="false">(D65*100)/C65</f>
        <v>0.332225913621262</v>
      </c>
      <c r="F65" s="135" t="n">
        <v>12</v>
      </c>
      <c r="G65" s="136" t="n">
        <f aca="false">(F65*100)/C65</f>
        <v>3.98671096345515</v>
      </c>
      <c r="H65" s="137" t="n">
        <f aca="false">I65+O65</f>
        <v>288</v>
      </c>
      <c r="I65" s="137" t="n">
        <f aca="false">K65+M65</f>
        <v>282</v>
      </c>
      <c r="J65" s="138" t="n">
        <f aca="false">(I65*100)/H65</f>
        <v>97.9166666666667</v>
      </c>
      <c r="K65" s="135" t="n">
        <v>124</v>
      </c>
      <c r="L65" s="138" t="n">
        <f aca="false">(K65*100)/H65</f>
        <v>43.0555555555556</v>
      </c>
      <c r="M65" s="135" t="n">
        <v>158</v>
      </c>
      <c r="N65" s="138" t="n">
        <f aca="false">(M65*100)/H65</f>
        <v>54.8611111111111</v>
      </c>
      <c r="O65" s="133" t="n">
        <f aca="false">Q65+S65</f>
        <v>6</v>
      </c>
      <c r="P65" s="138" t="n">
        <f aca="false">(O65*100)/H65</f>
        <v>2.08333333333333</v>
      </c>
      <c r="Q65" s="135" t="n">
        <v>6</v>
      </c>
      <c r="R65" s="138" t="n">
        <f aca="false">(Q65*100)/H65</f>
        <v>2.08333333333333</v>
      </c>
      <c r="S65" s="135"/>
      <c r="T65" s="138"/>
      <c r="U65" s="133" t="n">
        <v>45</v>
      </c>
      <c r="V65" s="136" t="n">
        <f aca="false">U65*100/(U65+W65)</f>
        <v>100</v>
      </c>
      <c r="W65" s="139"/>
      <c r="X65" s="139"/>
    </row>
    <row r="66" s="140" customFormat="true" ht="12" hidden="false" customHeight="false" outlineLevel="0" collapsed="false">
      <c r="A66" s="137" t="n">
        <v>58</v>
      </c>
      <c r="B66" s="134" t="s">
        <v>327</v>
      </c>
      <c r="C66" s="133" t="n">
        <f aca="false">D66+F66+H66</f>
        <v>241</v>
      </c>
      <c r="D66" s="135" t="n">
        <v>1</v>
      </c>
      <c r="E66" s="136" t="n">
        <f aca="false">(D66*100)/C66</f>
        <v>0.4149377593361</v>
      </c>
      <c r="F66" s="135" t="n">
        <v>10</v>
      </c>
      <c r="G66" s="136" t="n">
        <f aca="false">(F66*100)/C66</f>
        <v>4.149377593361</v>
      </c>
      <c r="H66" s="137" t="n">
        <f aca="false">I66+O66</f>
        <v>230</v>
      </c>
      <c r="I66" s="137" t="n">
        <f aca="false">K66+M66</f>
        <v>224</v>
      </c>
      <c r="J66" s="138" t="n">
        <f aca="false">(I66*100)/H66</f>
        <v>97.3913043478261</v>
      </c>
      <c r="K66" s="135" t="n">
        <v>71</v>
      </c>
      <c r="L66" s="138" t="n">
        <f aca="false">(K66*100)/H66</f>
        <v>30.8695652173913</v>
      </c>
      <c r="M66" s="135" t="n">
        <v>153</v>
      </c>
      <c r="N66" s="138" t="n">
        <f aca="false">(M66*100)/H66</f>
        <v>66.5217391304348</v>
      </c>
      <c r="O66" s="133" t="n">
        <f aca="false">Q66+S66</f>
        <v>6</v>
      </c>
      <c r="P66" s="138" t="n">
        <f aca="false">(O66*100)/H66</f>
        <v>2.60869565217391</v>
      </c>
      <c r="Q66" s="135" t="n">
        <v>6</v>
      </c>
      <c r="R66" s="138" t="n">
        <f aca="false">(Q66*100)/H66</f>
        <v>2.60869565217391</v>
      </c>
      <c r="S66" s="135"/>
      <c r="T66" s="138"/>
      <c r="U66" s="133" t="n">
        <v>73</v>
      </c>
      <c r="V66" s="136" t="n">
        <f aca="false">U66*100/(U66+W66)</f>
        <v>100</v>
      </c>
      <c r="W66" s="139"/>
      <c r="X66" s="139"/>
    </row>
    <row r="67" s="140" customFormat="true" ht="12" hidden="false" customHeight="false" outlineLevel="0" collapsed="false">
      <c r="A67" s="137" t="n">
        <v>59</v>
      </c>
      <c r="B67" s="134" t="s">
        <v>328</v>
      </c>
      <c r="C67" s="133" t="n">
        <f aca="false">D67+F67+H67</f>
        <v>373</v>
      </c>
      <c r="D67" s="135" t="n">
        <v>1</v>
      </c>
      <c r="E67" s="136" t="n">
        <f aca="false">(D67*100)/C67</f>
        <v>0.268096514745308</v>
      </c>
      <c r="F67" s="135" t="n">
        <v>17</v>
      </c>
      <c r="G67" s="136" t="n">
        <f aca="false">(F67*100)/C67</f>
        <v>4.55764075067024</v>
      </c>
      <c r="H67" s="137" t="n">
        <f aca="false">I67+O67</f>
        <v>355</v>
      </c>
      <c r="I67" s="137" t="n">
        <f aca="false">K67+M67</f>
        <v>350</v>
      </c>
      <c r="J67" s="138" t="n">
        <f aca="false">(I67*100)/H67</f>
        <v>98.5915492957746</v>
      </c>
      <c r="K67" s="135" t="n">
        <v>103</v>
      </c>
      <c r="L67" s="138" t="n">
        <f aca="false">(K67*100)/H67</f>
        <v>29.0140845070423</v>
      </c>
      <c r="M67" s="135" t="n">
        <v>247</v>
      </c>
      <c r="N67" s="138" t="n">
        <f aca="false">(M67*100)/H67</f>
        <v>69.5774647887324</v>
      </c>
      <c r="O67" s="133" t="n">
        <f aca="false">Q67+S67</f>
        <v>5</v>
      </c>
      <c r="P67" s="138" t="n">
        <f aca="false">(O67*100)/H67</f>
        <v>1.40845070422535</v>
      </c>
      <c r="Q67" s="135" t="n">
        <v>5</v>
      </c>
      <c r="R67" s="138" t="n">
        <f aca="false">(Q67*100)/H67</f>
        <v>1.40845070422535</v>
      </c>
      <c r="S67" s="135"/>
      <c r="T67" s="138"/>
      <c r="U67" s="133" t="n">
        <v>30</v>
      </c>
      <c r="V67" s="136" t="n">
        <f aca="false">U67*100/(U67+W67)</f>
        <v>100</v>
      </c>
      <c r="W67" s="139"/>
      <c r="X67" s="139"/>
    </row>
    <row r="68" s="140" customFormat="true" ht="12" hidden="false" customHeight="false" outlineLevel="0" collapsed="false">
      <c r="A68" s="137" t="n">
        <v>60</v>
      </c>
      <c r="B68" s="134" t="s">
        <v>329</v>
      </c>
      <c r="C68" s="133" t="n">
        <f aca="false">D68+F68+H68</f>
        <v>358</v>
      </c>
      <c r="D68" s="135" t="n">
        <v>2</v>
      </c>
      <c r="E68" s="136" t="n">
        <f aca="false">(D68*100)/C68</f>
        <v>0.558659217877095</v>
      </c>
      <c r="F68" s="135" t="n">
        <v>15</v>
      </c>
      <c r="G68" s="136" t="n">
        <f aca="false">(F68*100)/C68</f>
        <v>4.18994413407821</v>
      </c>
      <c r="H68" s="137" t="n">
        <f aca="false">I68+O68</f>
        <v>341</v>
      </c>
      <c r="I68" s="137" t="n">
        <f aca="false">K68+M68</f>
        <v>337</v>
      </c>
      <c r="J68" s="138" t="n">
        <f aca="false">(I68*100)/H68</f>
        <v>98.8269794721408</v>
      </c>
      <c r="K68" s="135" t="n">
        <v>111</v>
      </c>
      <c r="L68" s="138" t="n">
        <f aca="false">(K68*100)/H68</f>
        <v>32.5513196480938</v>
      </c>
      <c r="M68" s="135" t="n">
        <v>226</v>
      </c>
      <c r="N68" s="138" t="n">
        <f aca="false">(M68*100)/H68</f>
        <v>66.2756598240469</v>
      </c>
      <c r="O68" s="133" t="n">
        <f aca="false">Q68+S68</f>
        <v>4</v>
      </c>
      <c r="P68" s="138" t="n">
        <f aca="false">(O68*100)/H68</f>
        <v>1.17302052785924</v>
      </c>
      <c r="Q68" s="135" t="n">
        <v>4</v>
      </c>
      <c r="R68" s="138" t="n">
        <f aca="false">(Q68*100)/H68</f>
        <v>1.17302052785924</v>
      </c>
      <c r="S68" s="135"/>
      <c r="T68" s="138"/>
      <c r="U68" s="133" t="n">
        <v>38</v>
      </c>
      <c r="V68" s="136" t="n">
        <f aca="false">U68*100/(U68+W68)</f>
        <v>100</v>
      </c>
      <c r="W68" s="139"/>
      <c r="X68" s="139"/>
    </row>
    <row r="69" s="140" customFormat="true" ht="12" hidden="false" customHeight="false" outlineLevel="0" collapsed="false">
      <c r="A69" s="144" t="s">
        <v>330</v>
      </c>
      <c r="B69" s="144"/>
      <c r="C69" s="145" t="n">
        <f aca="false">D69+F69+H69</f>
        <v>7700</v>
      </c>
      <c r="D69" s="145" t="n">
        <f aca="false">SUM(D8:D68)</f>
        <v>80</v>
      </c>
      <c r="E69" s="146" t="n">
        <f aca="false">(D69*100)/C69</f>
        <v>1.03896103896104</v>
      </c>
      <c r="F69" s="145" t="n">
        <f aca="false">SUM(F8:F68)</f>
        <v>257</v>
      </c>
      <c r="G69" s="146" t="n">
        <f aca="false">(F69*100)/C69</f>
        <v>3.33766233766234</v>
      </c>
      <c r="H69" s="145" t="n">
        <f aca="false">I69+O69</f>
        <v>7363</v>
      </c>
      <c r="I69" s="145" t="n">
        <f aca="false">K69+M69</f>
        <v>7241</v>
      </c>
      <c r="J69" s="146" t="n">
        <f aca="false">(I69*100)/H69</f>
        <v>98.3430666847752</v>
      </c>
      <c r="K69" s="145" t="n">
        <f aca="false">SUM(K8:K68)</f>
        <v>2836</v>
      </c>
      <c r="L69" s="146" t="n">
        <f aca="false">(K69*100)/H69</f>
        <v>38.5169088686677</v>
      </c>
      <c r="M69" s="145" t="n">
        <f aca="false">SUM(M8:M68)</f>
        <v>4405</v>
      </c>
      <c r="N69" s="146" t="n">
        <f aca="false">(M69*100)/H69</f>
        <v>59.8261578161076</v>
      </c>
      <c r="O69" s="145" t="n">
        <f aca="false">SUM(O8:O68)</f>
        <v>122</v>
      </c>
      <c r="P69" s="146" t="n">
        <f aca="false">(O69*100)/H69</f>
        <v>1.65693331522477</v>
      </c>
      <c r="Q69" s="145" t="n">
        <f aca="false">SUM(Q8:Q68)</f>
        <v>108</v>
      </c>
      <c r="R69" s="146" t="n">
        <f aca="false">(Q69*100)/H69</f>
        <v>1.46679342659242</v>
      </c>
      <c r="S69" s="145" t="n">
        <f aca="false">SUM(S8:S68)</f>
        <v>14</v>
      </c>
      <c r="T69" s="146" t="n">
        <f aca="false">(S69*100)/H69</f>
        <v>0.190139888632351</v>
      </c>
      <c r="U69" s="145" t="n">
        <f aca="false">SUM(U8:U68)</f>
        <v>1334</v>
      </c>
      <c r="V69" s="146" t="n">
        <f aca="false">U69*100/(U69+W69)</f>
        <v>100</v>
      </c>
      <c r="W69" s="145" t="n">
        <f aca="false">SUM(W8:W68)</f>
        <v>0</v>
      </c>
      <c r="X69" s="139"/>
    </row>
    <row r="70" s="140" customFormat="true" ht="12" hidden="false" customHeight="false" outlineLevel="0" collapsed="false">
      <c r="C70" s="147"/>
      <c r="D70" s="147"/>
      <c r="E70" s="147"/>
      <c r="F70" s="147"/>
      <c r="G70" s="147"/>
      <c r="H70" s="147"/>
      <c r="I70" s="148"/>
      <c r="J70" s="147"/>
      <c r="K70" s="147"/>
      <c r="L70" s="147"/>
      <c r="M70" s="147"/>
      <c r="N70" s="147"/>
      <c r="O70" s="147"/>
      <c r="P70" s="147"/>
      <c r="Q70" s="147"/>
      <c r="R70" s="147"/>
      <c r="S70" s="147"/>
      <c r="T70" s="147"/>
      <c r="U70" s="147"/>
      <c r="V70" s="147"/>
    </row>
    <row r="71" s="140" customFormat="true" ht="12" hidden="false" customHeight="false" outlineLevel="0" collapsed="false">
      <c r="C71" s="147"/>
      <c r="D71" s="147"/>
      <c r="E71" s="147"/>
      <c r="F71" s="147"/>
      <c r="G71" s="147"/>
      <c r="H71" s="147"/>
      <c r="I71" s="147"/>
      <c r="J71" s="147"/>
      <c r="K71" s="147"/>
      <c r="L71" s="147"/>
      <c r="M71" s="147"/>
      <c r="N71" s="147"/>
      <c r="O71" s="147"/>
      <c r="P71" s="147"/>
      <c r="Q71" s="147"/>
      <c r="R71" s="147"/>
      <c r="S71" s="147"/>
      <c r="T71" s="147"/>
      <c r="U71" s="147"/>
      <c r="V71" s="147"/>
    </row>
    <row r="72" s="140" customFormat="true" ht="12" hidden="false" customHeight="false" outlineLevel="0" collapsed="false">
      <c r="C72" s="147"/>
      <c r="D72" s="147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</row>
    <row r="73" s="140" customFormat="true" ht="12" hidden="false" customHeight="false" outlineLevel="0" collapsed="false">
      <c r="C73" s="147"/>
      <c r="D73" s="147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</row>
    <row r="74" s="140" customFormat="true" ht="12" hidden="false" customHeight="false" outlineLevel="0" collapsed="false">
      <c r="C74" s="147"/>
      <c r="D74" s="147"/>
      <c r="E74" s="147"/>
      <c r="F74" s="147"/>
      <c r="G74" s="147"/>
      <c r="H74" s="147"/>
      <c r="I74" s="147"/>
      <c r="J74" s="147"/>
      <c r="K74" s="147"/>
      <c r="L74" s="147"/>
      <c r="M74" s="147"/>
      <c r="N74" s="147"/>
      <c r="O74" s="147"/>
      <c r="P74" s="147"/>
      <c r="Q74" s="147"/>
      <c r="R74" s="147"/>
      <c r="S74" s="147"/>
      <c r="T74" s="147"/>
      <c r="U74" s="147"/>
      <c r="V74" s="147"/>
    </row>
    <row r="75" s="140" customFormat="true" ht="12" hidden="false" customHeight="false" outlineLevel="0" collapsed="false">
      <c r="C75" s="147"/>
      <c r="D75" s="147"/>
      <c r="E75" s="147"/>
      <c r="F75" s="147"/>
      <c r="G75" s="147"/>
      <c r="H75" s="147"/>
      <c r="I75" s="147"/>
      <c r="J75" s="147"/>
      <c r="K75" s="147"/>
      <c r="L75" s="147"/>
      <c r="M75" s="147"/>
      <c r="N75" s="147"/>
      <c r="O75" s="147"/>
      <c r="P75" s="147"/>
      <c r="Q75" s="147"/>
      <c r="R75" s="147"/>
      <c r="S75" s="147"/>
      <c r="T75" s="147"/>
      <c r="U75" s="147"/>
      <c r="V75" s="147"/>
    </row>
    <row r="76" s="140" customFormat="true" ht="12" hidden="false" customHeight="false" outlineLevel="0" collapsed="false">
      <c r="C76" s="147"/>
      <c r="D76" s="147"/>
      <c r="E76" s="147"/>
      <c r="F76" s="147"/>
      <c r="G76" s="147"/>
      <c r="H76" s="147"/>
      <c r="I76" s="147"/>
      <c r="J76" s="147"/>
      <c r="K76" s="147"/>
      <c r="L76" s="147"/>
      <c r="M76" s="147"/>
      <c r="N76" s="147"/>
      <c r="O76" s="147"/>
      <c r="P76" s="147"/>
      <c r="Q76" s="147"/>
      <c r="R76" s="147"/>
      <c r="S76" s="147"/>
      <c r="T76" s="147"/>
      <c r="U76" s="147"/>
      <c r="V76" s="147"/>
    </row>
    <row r="77" s="140" customFormat="true" ht="12" hidden="false" customHeight="false" outlineLevel="0" collapsed="false">
      <c r="C77" s="147"/>
      <c r="D77" s="147"/>
      <c r="E77" s="147"/>
      <c r="F77" s="147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</row>
    <row r="78" s="140" customFormat="true" ht="12" hidden="false" customHeight="false" outlineLevel="0" collapsed="false">
      <c r="C78" s="147"/>
      <c r="D78" s="147"/>
      <c r="E78" s="147"/>
      <c r="F78" s="147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</row>
    <row r="79" s="140" customFormat="true" ht="12" hidden="false" customHeight="false" outlineLevel="0" collapsed="false">
      <c r="C79" s="147"/>
      <c r="D79" s="147"/>
      <c r="E79" s="147"/>
      <c r="F79" s="147"/>
      <c r="G79" s="147"/>
      <c r="H79" s="147"/>
      <c r="I79" s="147"/>
      <c r="J79" s="147"/>
      <c r="K79" s="147"/>
      <c r="L79" s="147"/>
      <c r="M79" s="147"/>
      <c r="N79" s="147"/>
      <c r="O79" s="147"/>
      <c r="P79" s="147"/>
      <c r="Q79" s="147"/>
      <c r="R79" s="147"/>
      <c r="S79" s="147"/>
      <c r="T79" s="147"/>
      <c r="U79" s="147"/>
      <c r="V79" s="147"/>
    </row>
    <row r="80" s="140" customFormat="true" ht="12" hidden="false" customHeight="false" outlineLevel="0" collapsed="false">
      <c r="C80" s="147"/>
      <c r="D80" s="147"/>
      <c r="E80" s="147"/>
      <c r="F80" s="147"/>
      <c r="G80" s="147"/>
      <c r="H80" s="147"/>
      <c r="I80" s="147"/>
      <c r="J80" s="147"/>
      <c r="K80" s="147"/>
      <c r="L80" s="147"/>
      <c r="M80" s="147"/>
      <c r="N80" s="147"/>
      <c r="O80" s="147"/>
      <c r="P80" s="147"/>
      <c r="Q80" s="147"/>
      <c r="R80" s="147"/>
      <c r="S80" s="147"/>
      <c r="T80" s="147"/>
      <c r="U80" s="147"/>
      <c r="V80" s="147"/>
    </row>
    <row r="81" s="140" customFormat="true" ht="12" hidden="false" customHeight="false" outlineLevel="0" collapsed="false">
      <c r="C81" s="147"/>
      <c r="D81" s="147"/>
      <c r="E81" s="147"/>
      <c r="F81" s="147"/>
      <c r="G81" s="147"/>
      <c r="H81" s="147"/>
      <c r="I81" s="147"/>
      <c r="J81" s="147"/>
      <c r="K81" s="147"/>
      <c r="L81" s="147"/>
      <c r="M81" s="147"/>
      <c r="N81" s="147"/>
      <c r="O81" s="147"/>
      <c r="P81" s="147"/>
      <c r="Q81" s="147"/>
      <c r="R81" s="147"/>
      <c r="S81" s="147"/>
      <c r="T81" s="147"/>
      <c r="U81" s="147"/>
      <c r="V81" s="147"/>
    </row>
    <row r="82" s="140" customFormat="true" ht="12" hidden="false" customHeight="false" outlineLevel="0" collapsed="false">
      <c r="C82" s="147"/>
      <c r="D82" s="147"/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</row>
    <row r="83" s="140" customFormat="true" ht="12" hidden="false" customHeight="false" outlineLevel="0" collapsed="false">
      <c r="C83" s="147"/>
      <c r="D83" s="147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40" customFormat="true" ht="12" hidden="false" customHeight="false" outlineLevel="0" collapsed="false">
      <c r="C84" s="147"/>
      <c r="D84" s="147"/>
      <c r="E84" s="147"/>
      <c r="F84" s="147"/>
      <c r="G84" s="147"/>
      <c r="H84" s="147"/>
      <c r="I84" s="147"/>
      <c r="J84" s="147"/>
      <c r="K84" s="147"/>
      <c r="L84" s="147"/>
      <c r="M84" s="147"/>
      <c r="N84" s="147"/>
      <c r="O84" s="147"/>
      <c r="P84" s="147"/>
      <c r="Q84" s="147"/>
      <c r="R84" s="147"/>
      <c r="S84" s="147"/>
      <c r="T84" s="147"/>
      <c r="U84" s="147"/>
      <c r="V84" s="147"/>
    </row>
    <row r="85" s="140" customFormat="true" ht="12" hidden="false" customHeight="false" outlineLevel="0" collapsed="false">
      <c r="C85" s="147"/>
      <c r="D85" s="147"/>
      <c r="E85" s="147"/>
      <c r="F85" s="147"/>
      <c r="G85" s="147"/>
      <c r="H85" s="147"/>
      <c r="I85" s="147"/>
      <c r="J85" s="147"/>
      <c r="K85" s="147"/>
      <c r="L85" s="147"/>
      <c r="M85" s="147"/>
      <c r="N85" s="147"/>
      <c r="O85" s="147"/>
      <c r="P85" s="147"/>
      <c r="Q85" s="147"/>
      <c r="R85" s="147"/>
      <c r="S85" s="147"/>
      <c r="T85" s="147"/>
      <c r="U85" s="147"/>
      <c r="V85" s="147"/>
    </row>
    <row r="86" s="140" customFormat="true" ht="12" hidden="false" customHeight="false" outlineLevel="0" collapsed="false">
      <c r="C86" s="147"/>
      <c r="D86" s="147"/>
      <c r="E86" s="147"/>
      <c r="F86" s="147"/>
      <c r="G86" s="147"/>
      <c r="H86" s="147"/>
      <c r="I86" s="147"/>
      <c r="J86" s="147"/>
      <c r="K86" s="147"/>
      <c r="L86" s="147"/>
      <c r="M86" s="147"/>
      <c r="N86" s="147"/>
      <c r="O86" s="147"/>
      <c r="P86" s="147"/>
      <c r="Q86" s="147"/>
      <c r="R86" s="147"/>
      <c r="S86" s="147"/>
      <c r="T86" s="147"/>
      <c r="U86" s="147"/>
      <c r="V86" s="147"/>
    </row>
    <row r="87" s="140" customFormat="true" ht="12" hidden="false" customHeight="false" outlineLevel="0" collapsed="false">
      <c r="C87" s="147"/>
      <c r="D87" s="147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</row>
    <row r="88" s="140" customFormat="true" ht="12" hidden="false" customHeight="false" outlineLevel="0" collapsed="false">
      <c r="C88" s="147"/>
      <c r="D88" s="147"/>
      <c r="E88" s="147"/>
      <c r="F88" s="147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</row>
    <row r="89" s="140" customFormat="true" ht="12" hidden="false" customHeight="false" outlineLevel="0" collapsed="false">
      <c r="C89" s="147"/>
      <c r="D89" s="147"/>
      <c r="E89" s="147"/>
      <c r="F89" s="147"/>
      <c r="G89" s="147"/>
      <c r="H89" s="147"/>
      <c r="I89" s="147"/>
      <c r="J89" s="147"/>
      <c r="K89" s="147"/>
      <c r="L89" s="147"/>
      <c r="M89" s="147"/>
      <c r="N89" s="147"/>
      <c r="O89" s="147"/>
      <c r="P89" s="147"/>
      <c r="Q89" s="147"/>
      <c r="R89" s="147"/>
      <c r="S89" s="147"/>
      <c r="T89" s="147"/>
      <c r="U89" s="147"/>
      <c r="V89" s="147"/>
    </row>
    <row r="90" s="140" customFormat="true" ht="12" hidden="false" customHeight="false" outlineLevel="0" collapsed="false">
      <c r="C90" s="147"/>
      <c r="D90" s="147"/>
      <c r="E90" s="147"/>
      <c r="F90" s="147"/>
      <c r="G90" s="147"/>
      <c r="H90" s="147"/>
      <c r="I90" s="147"/>
      <c r="J90" s="147"/>
      <c r="K90" s="147"/>
      <c r="L90" s="147"/>
      <c r="M90" s="147"/>
      <c r="N90" s="147"/>
      <c r="O90" s="147"/>
      <c r="P90" s="147"/>
      <c r="Q90" s="147"/>
      <c r="R90" s="147"/>
      <c r="S90" s="147"/>
      <c r="T90" s="147"/>
      <c r="U90" s="147"/>
      <c r="V90" s="147"/>
    </row>
    <row r="91" s="140" customFormat="true" ht="12" hidden="false" customHeight="false" outlineLevel="0" collapsed="false">
      <c r="C91" s="147"/>
      <c r="D91" s="147"/>
      <c r="E91" s="147"/>
      <c r="F91" s="147"/>
      <c r="G91" s="147"/>
      <c r="H91" s="147"/>
      <c r="I91" s="147"/>
      <c r="J91" s="147"/>
      <c r="K91" s="147"/>
      <c r="L91" s="147"/>
      <c r="M91" s="147"/>
      <c r="N91" s="147"/>
      <c r="O91" s="147"/>
      <c r="P91" s="147"/>
      <c r="Q91" s="147"/>
      <c r="R91" s="147"/>
      <c r="S91" s="147"/>
      <c r="T91" s="147"/>
      <c r="U91" s="147"/>
      <c r="V91" s="147"/>
    </row>
    <row r="92" s="140" customFormat="true" ht="12" hidden="false" customHeight="false" outlineLevel="0" collapsed="false">
      <c r="C92" s="147"/>
      <c r="D92" s="147"/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</row>
    <row r="93" s="140" customFormat="true" ht="12" hidden="false" customHeight="false" outlineLevel="0" collapsed="false">
      <c r="C93" s="147"/>
      <c r="D93" s="147"/>
      <c r="E93" s="147"/>
      <c r="F93" s="147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</row>
    <row r="94" s="140" customFormat="true" ht="12" hidden="false" customHeight="false" outlineLevel="0" collapsed="false">
      <c r="C94" s="147"/>
      <c r="D94" s="147"/>
      <c r="E94" s="147"/>
      <c r="F94" s="147"/>
      <c r="G94" s="147"/>
      <c r="H94" s="147"/>
      <c r="I94" s="147"/>
      <c r="J94" s="147"/>
      <c r="K94" s="147"/>
      <c r="L94" s="147"/>
      <c r="M94" s="147"/>
      <c r="N94" s="147"/>
      <c r="O94" s="147"/>
      <c r="P94" s="147"/>
      <c r="Q94" s="147"/>
      <c r="R94" s="147"/>
      <c r="S94" s="147"/>
      <c r="T94" s="147"/>
      <c r="U94" s="147"/>
      <c r="V94" s="147"/>
    </row>
    <row r="95" s="140" customFormat="true" ht="12" hidden="false" customHeight="false" outlineLevel="0" collapsed="false">
      <c r="C95" s="147"/>
      <c r="D95" s="147"/>
      <c r="E95" s="147"/>
      <c r="F95" s="147"/>
      <c r="G95" s="147"/>
      <c r="H95" s="147"/>
      <c r="I95" s="147"/>
      <c r="J95" s="147"/>
      <c r="K95" s="147"/>
      <c r="L95" s="147"/>
      <c r="M95" s="147"/>
      <c r="N95" s="147"/>
      <c r="O95" s="147"/>
      <c r="P95" s="147"/>
      <c r="Q95" s="147"/>
      <c r="R95" s="147"/>
      <c r="S95" s="147"/>
      <c r="T95" s="147"/>
      <c r="U95" s="147"/>
      <c r="V95" s="147"/>
    </row>
    <row r="96" s="140" customFormat="true" ht="12" hidden="false" customHeight="false" outlineLevel="0" collapsed="false">
      <c r="C96" s="147"/>
      <c r="D96" s="147"/>
      <c r="E96" s="147"/>
      <c r="F96" s="147"/>
      <c r="G96" s="147"/>
      <c r="H96" s="147"/>
      <c r="I96" s="147"/>
      <c r="J96" s="147"/>
      <c r="K96" s="147"/>
      <c r="L96" s="147"/>
      <c r="M96" s="147"/>
      <c r="N96" s="147"/>
      <c r="O96" s="147"/>
      <c r="P96" s="147"/>
      <c r="Q96" s="147"/>
      <c r="R96" s="147"/>
      <c r="S96" s="147"/>
      <c r="T96" s="147"/>
      <c r="U96" s="147"/>
      <c r="V96" s="147"/>
    </row>
    <row r="97" s="140" customFormat="true" ht="12" hidden="false" customHeight="false" outlineLevel="0" collapsed="false">
      <c r="C97" s="147"/>
      <c r="D97" s="147"/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</row>
    <row r="98" s="140" customFormat="true" ht="12" hidden="false" customHeight="false" outlineLevel="0" collapsed="false">
      <c r="C98" s="147"/>
      <c r="D98" s="147"/>
      <c r="E98" s="147"/>
      <c r="F98" s="147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</row>
    <row r="99" s="140" customFormat="true" ht="12" hidden="false" customHeight="false" outlineLevel="0" collapsed="false">
      <c r="C99" s="147"/>
      <c r="D99" s="147"/>
      <c r="E99" s="147"/>
      <c r="F99" s="147"/>
      <c r="G99" s="147"/>
      <c r="H99" s="147"/>
      <c r="I99" s="147"/>
      <c r="J99" s="147"/>
      <c r="K99" s="147"/>
      <c r="L99" s="147"/>
      <c r="M99" s="147"/>
      <c r="N99" s="147"/>
      <c r="O99" s="147"/>
      <c r="P99" s="147"/>
      <c r="Q99" s="147"/>
      <c r="R99" s="147"/>
      <c r="S99" s="147"/>
      <c r="T99" s="147"/>
      <c r="U99" s="147"/>
      <c r="V99" s="147"/>
    </row>
    <row r="100" s="140" customFormat="true" ht="12" hidden="false" customHeight="false" outlineLevel="0" collapsed="false">
      <c r="C100" s="147"/>
      <c r="D100" s="147"/>
      <c r="E100" s="147"/>
      <c r="F100" s="147"/>
      <c r="G100" s="147"/>
      <c r="H100" s="147"/>
      <c r="I100" s="147"/>
      <c r="J100" s="147"/>
      <c r="K100" s="147"/>
      <c r="L100" s="147"/>
      <c r="M100" s="147"/>
      <c r="N100" s="147"/>
      <c r="O100" s="147"/>
      <c r="P100" s="147"/>
      <c r="Q100" s="147"/>
      <c r="R100" s="147"/>
      <c r="S100" s="147"/>
      <c r="T100" s="147"/>
      <c r="U100" s="147"/>
      <c r="V100" s="147"/>
    </row>
    <row r="101" s="140" customFormat="true" ht="12" hidden="false" customHeight="false" outlineLevel="0" collapsed="false">
      <c r="C101" s="147"/>
      <c r="D101" s="147"/>
      <c r="E101" s="147"/>
      <c r="F101" s="147"/>
      <c r="G101" s="147"/>
      <c r="H101" s="147"/>
      <c r="I101" s="147"/>
      <c r="J101" s="147"/>
      <c r="K101" s="147"/>
      <c r="L101" s="147"/>
      <c r="M101" s="147"/>
      <c r="N101" s="147"/>
      <c r="O101" s="147"/>
      <c r="P101" s="147"/>
      <c r="Q101" s="147"/>
      <c r="R101" s="147"/>
      <c r="S101" s="147"/>
      <c r="T101" s="147"/>
      <c r="U101" s="147"/>
      <c r="V101" s="147"/>
    </row>
    <row r="102" s="140" customFormat="true" ht="12" hidden="false" customHeight="false" outlineLevel="0" collapsed="false">
      <c r="C102" s="147"/>
      <c r="D102" s="147"/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</row>
    <row r="103" s="140" customFormat="true" ht="12" hidden="false" customHeight="false" outlineLevel="0" collapsed="false">
      <c r="C103" s="147"/>
      <c r="D103" s="147"/>
      <c r="E103" s="147"/>
      <c r="F103" s="147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</row>
    <row r="104" s="140" customFormat="true" ht="12" hidden="false" customHeight="false" outlineLevel="0" collapsed="false">
      <c r="C104" s="147"/>
      <c r="D104" s="147"/>
      <c r="E104" s="147"/>
      <c r="F104" s="147"/>
      <c r="G104" s="147"/>
      <c r="H104" s="147"/>
      <c r="I104" s="147"/>
      <c r="J104" s="147"/>
      <c r="K104" s="147"/>
      <c r="L104" s="147"/>
      <c r="M104" s="147"/>
      <c r="N104" s="147"/>
      <c r="O104" s="147"/>
      <c r="P104" s="147"/>
      <c r="Q104" s="147"/>
      <c r="R104" s="147"/>
      <c r="S104" s="147"/>
      <c r="T104" s="147"/>
      <c r="U104" s="147"/>
      <c r="V104" s="147"/>
    </row>
    <row r="105" s="140" customFormat="true" ht="12" hidden="false" customHeight="false" outlineLevel="0" collapsed="false">
      <c r="C105" s="147"/>
      <c r="D105" s="147"/>
      <c r="E105" s="147"/>
      <c r="F105" s="147"/>
      <c r="G105" s="147"/>
      <c r="H105" s="147"/>
      <c r="I105" s="147"/>
      <c r="J105" s="147"/>
      <c r="K105" s="147"/>
      <c r="L105" s="147"/>
      <c r="M105" s="147"/>
      <c r="N105" s="147"/>
      <c r="O105" s="147"/>
      <c r="P105" s="147"/>
      <c r="Q105" s="147"/>
      <c r="R105" s="147"/>
      <c r="S105" s="147"/>
      <c r="T105" s="147"/>
      <c r="U105" s="147"/>
      <c r="V105" s="147"/>
    </row>
    <row r="106" s="140" customFormat="true" ht="12" hidden="false" customHeight="false" outlineLevel="0" collapsed="false">
      <c r="C106" s="147"/>
      <c r="D106" s="147"/>
      <c r="E106" s="147"/>
      <c r="F106" s="147"/>
      <c r="G106" s="147"/>
      <c r="H106" s="147"/>
      <c r="I106" s="147"/>
      <c r="J106" s="147"/>
      <c r="K106" s="147"/>
      <c r="L106" s="147"/>
      <c r="M106" s="147"/>
      <c r="N106" s="147"/>
      <c r="O106" s="147"/>
      <c r="P106" s="147"/>
      <c r="Q106" s="147"/>
      <c r="R106" s="147"/>
      <c r="S106" s="147"/>
      <c r="T106" s="147"/>
      <c r="U106" s="147"/>
      <c r="V106" s="147"/>
    </row>
    <row r="107" s="140" customFormat="true" ht="12" hidden="false" customHeight="false" outlineLevel="0" collapsed="false">
      <c r="C107" s="147"/>
      <c r="D107" s="147"/>
      <c r="E107" s="147"/>
      <c r="F107" s="147"/>
      <c r="G107" s="147"/>
      <c r="H107" s="147"/>
      <c r="I107" s="147"/>
      <c r="J107" s="147"/>
      <c r="K107" s="147"/>
      <c r="L107" s="147"/>
      <c r="M107" s="147"/>
      <c r="N107" s="147"/>
      <c r="O107" s="147"/>
      <c r="P107" s="147"/>
      <c r="Q107" s="147"/>
      <c r="R107" s="147"/>
      <c r="S107" s="147"/>
      <c r="T107" s="147"/>
      <c r="U107" s="147"/>
      <c r="V107" s="147"/>
    </row>
    <row r="108" s="140" customFormat="true" ht="12" hidden="false" customHeight="false" outlineLevel="0" collapsed="false">
      <c r="C108" s="147"/>
      <c r="D108" s="147"/>
      <c r="E108" s="147"/>
      <c r="F108" s="147"/>
      <c r="G108" s="147"/>
      <c r="H108" s="147"/>
      <c r="I108" s="147"/>
      <c r="J108" s="147"/>
      <c r="K108" s="147"/>
      <c r="L108" s="147"/>
      <c r="M108" s="147"/>
      <c r="N108" s="147"/>
      <c r="O108" s="147"/>
      <c r="P108" s="147"/>
      <c r="Q108" s="147"/>
      <c r="R108" s="147"/>
      <c r="S108" s="147"/>
      <c r="T108" s="147"/>
      <c r="U108" s="147"/>
      <c r="V108" s="147"/>
    </row>
    <row r="109" s="140" customFormat="true" ht="12" hidden="false" customHeight="false" outlineLevel="0" collapsed="false">
      <c r="C109" s="147"/>
      <c r="D109" s="147"/>
      <c r="E109" s="147"/>
      <c r="F109" s="147"/>
      <c r="G109" s="147"/>
      <c r="H109" s="147"/>
      <c r="I109" s="147"/>
      <c r="J109" s="147"/>
      <c r="K109" s="147"/>
      <c r="L109" s="147"/>
      <c r="M109" s="147"/>
      <c r="N109" s="147"/>
      <c r="O109" s="147"/>
      <c r="P109" s="147"/>
      <c r="Q109" s="147"/>
      <c r="R109" s="147"/>
      <c r="S109" s="147"/>
      <c r="T109" s="147"/>
      <c r="U109" s="147"/>
      <c r="V109" s="147"/>
    </row>
    <row r="110" s="140" customFormat="true" ht="12" hidden="false" customHeight="false" outlineLevel="0" collapsed="false">
      <c r="C110" s="147"/>
      <c r="D110" s="147"/>
      <c r="E110" s="147"/>
      <c r="F110" s="147"/>
      <c r="G110" s="147"/>
      <c r="H110" s="147"/>
      <c r="I110" s="147"/>
      <c r="J110" s="147"/>
      <c r="K110" s="147"/>
      <c r="L110" s="147"/>
      <c r="M110" s="147"/>
      <c r="N110" s="147"/>
      <c r="O110" s="147"/>
      <c r="P110" s="147"/>
      <c r="Q110" s="147"/>
      <c r="R110" s="147"/>
      <c r="S110" s="147"/>
      <c r="T110" s="147"/>
      <c r="U110" s="147"/>
      <c r="V110" s="147"/>
    </row>
    <row r="111" s="140" customFormat="true" ht="12" hidden="false" customHeight="false" outlineLevel="0" collapsed="false">
      <c r="C111" s="147"/>
      <c r="D111" s="147"/>
      <c r="E111" s="147"/>
      <c r="F111" s="147"/>
      <c r="G111" s="147"/>
      <c r="H111" s="147"/>
      <c r="I111" s="147"/>
      <c r="J111" s="147"/>
      <c r="K111" s="147"/>
      <c r="L111" s="147"/>
      <c r="M111" s="147"/>
      <c r="N111" s="147"/>
      <c r="O111" s="147"/>
      <c r="P111" s="147"/>
      <c r="Q111" s="147"/>
      <c r="R111" s="147"/>
      <c r="S111" s="147"/>
      <c r="T111" s="147"/>
      <c r="U111" s="147"/>
      <c r="V111" s="147"/>
    </row>
    <row r="112" s="140" customFormat="true" ht="12" hidden="false" customHeight="false" outlineLevel="0" collapsed="false">
      <c r="C112" s="147"/>
      <c r="D112" s="147"/>
      <c r="E112" s="147"/>
      <c r="F112" s="147"/>
      <c r="G112" s="147"/>
      <c r="H112" s="147"/>
      <c r="I112" s="147"/>
      <c r="J112" s="147"/>
      <c r="K112" s="147"/>
      <c r="L112" s="147"/>
      <c r="M112" s="147"/>
      <c r="N112" s="147"/>
      <c r="O112" s="147"/>
      <c r="P112" s="147"/>
      <c r="Q112" s="147"/>
      <c r="R112" s="147"/>
      <c r="S112" s="147"/>
      <c r="T112" s="147"/>
      <c r="U112" s="147"/>
      <c r="V112" s="147"/>
    </row>
    <row r="113" s="140" customFormat="true" ht="12" hidden="false" customHeight="false" outlineLevel="0" collapsed="false">
      <c r="C113" s="147"/>
      <c r="D113" s="147"/>
      <c r="E113" s="147"/>
      <c r="F113" s="147"/>
      <c r="G113" s="147"/>
      <c r="H113" s="147"/>
      <c r="I113" s="147"/>
      <c r="J113" s="147"/>
      <c r="K113" s="147"/>
      <c r="L113" s="147"/>
      <c r="M113" s="147"/>
      <c r="N113" s="147"/>
      <c r="O113" s="147"/>
      <c r="P113" s="147"/>
      <c r="Q113" s="147"/>
      <c r="R113" s="147"/>
      <c r="S113" s="147"/>
      <c r="T113" s="147"/>
      <c r="U113" s="147"/>
      <c r="V113" s="147"/>
    </row>
    <row r="114" s="140" customFormat="true" ht="12" hidden="false" customHeight="false" outlineLevel="0" collapsed="false">
      <c r="C114" s="147"/>
      <c r="D114" s="147"/>
      <c r="E114" s="147"/>
      <c r="F114" s="147"/>
      <c r="G114" s="147"/>
      <c r="H114" s="147"/>
      <c r="I114" s="147"/>
      <c r="J114" s="147"/>
      <c r="K114" s="147"/>
      <c r="L114" s="147"/>
      <c r="M114" s="147"/>
      <c r="N114" s="147"/>
      <c r="O114" s="147"/>
      <c r="P114" s="147"/>
      <c r="Q114" s="147"/>
      <c r="R114" s="147"/>
      <c r="S114" s="147"/>
      <c r="T114" s="147"/>
      <c r="U114" s="147"/>
      <c r="V114" s="147"/>
    </row>
    <row r="115" s="140" customFormat="true" ht="12" hidden="false" customHeight="false" outlineLevel="0" collapsed="false">
      <c r="C115" s="147"/>
      <c r="D115" s="147"/>
      <c r="E115" s="147"/>
      <c r="F115" s="147"/>
      <c r="G115" s="147"/>
      <c r="H115" s="147"/>
      <c r="I115" s="147"/>
      <c r="J115" s="147"/>
      <c r="K115" s="147"/>
      <c r="L115" s="147"/>
      <c r="M115" s="147"/>
      <c r="N115" s="147"/>
      <c r="O115" s="147"/>
      <c r="P115" s="147"/>
      <c r="Q115" s="147"/>
      <c r="R115" s="147"/>
      <c r="S115" s="147"/>
      <c r="T115" s="147"/>
      <c r="U115" s="147"/>
      <c r="V115" s="147"/>
    </row>
    <row r="116" s="140" customFormat="true" ht="12" hidden="false" customHeight="false" outlineLevel="0" collapsed="false">
      <c r="C116" s="147"/>
      <c r="D116" s="147"/>
      <c r="E116" s="147"/>
      <c r="F116" s="147"/>
      <c r="G116" s="147"/>
      <c r="H116" s="147"/>
      <c r="I116" s="147"/>
      <c r="J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</row>
    <row r="117" s="140" customFormat="true" ht="12" hidden="false" customHeight="false" outlineLevel="0" collapsed="false">
      <c r="C117" s="147"/>
      <c r="D117" s="147"/>
      <c r="E117" s="147"/>
      <c r="F117" s="147"/>
      <c r="G117" s="147"/>
      <c r="H117" s="147"/>
      <c r="I117" s="147"/>
      <c r="J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</row>
    <row r="118" s="140" customFormat="true" ht="12" hidden="false" customHeight="false" outlineLevel="0" collapsed="false">
      <c r="C118" s="147"/>
      <c r="D118" s="147"/>
      <c r="E118" s="147"/>
      <c r="F118" s="147"/>
      <c r="G118" s="147"/>
      <c r="H118" s="147"/>
      <c r="I118" s="147"/>
      <c r="J118" s="147"/>
      <c r="K118" s="147"/>
      <c r="L118" s="147"/>
      <c r="M118" s="147"/>
      <c r="N118" s="147"/>
      <c r="O118" s="147"/>
      <c r="P118" s="147"/>
      <c r="Q118" s="147"/>
      <c r="R118" s="147"/>
      <c r="S118" s="147"/>
      <c r="T118" s="147"/>
      <c r="U118" s="147"/>
      <c r="V118" s="147"/>
    </row>
    <row r="119" s="140" customFormat="true" ht="12" hidden="false" customHeight="false" outlineLevel="0" collapsed="false">
      <c r="C119" s="147"/>
      <c r="D119" s="147"/>
      <c r="E119" s="147"/>
      <c r="F119" s="147"/>
      <c r="G119" s="147"/>
      <c r="H119" s="147"/>
      <c r="I119" s="147"/>
      <c r="J119" s="147"/>
      <c r="K119" s="147"/>
      <c r="L119" s="147"/>
      <c r="M119" s="147"/>
      <c r="N119" s="147"/>
      <c r="O119" s="147"/>
      <c r="P119" s="147"/>
      <c r="Q119" s="147"/>
      <c r="R119" s="147"/>
      <c r="S119" s="147"/>
      <c r="T119" s="147"/>
      <c r="U119" s="147"/>
      <c r="V119" s="147"/>
    </row>
    <row r="120" s="140" customFormat="true" ht="12" hidden="false" customHeight="false" outlineLevel="0" collapsed="false">
      <c r="C120" s="147"/>
      <c r="D120" s="147"/>
      <c r="E120" s="147"/>
      <c r="F120" s="147"/>
      <c r="G120" s="147"/>
      <c r="H120" s="147"/>
      <c r="I120" s="147"/>
      <c r="J120" s="147"/>
      <c r="K120" s="147"/>
      <c r="L120" s="147"/>
      <c r="M120" s="147"/>
      <c r="N120" s="147"/>
      <c r="O120" s="147"/>
      <c r="P120" s="147"/>
      <c r="Q120" s="147"/>
      <c r="R120" s="147"/>
      <c r="S120" s="147"/>
      <c r="T120" s="147"/>
      <c r="U120" s="147"/>
      <c r="V120" s="147"/>
    </row>
    <row r="121" s="140" customFormat="true" ht="12" hidden="false" customHeight="false" outlineLevel="0" collapsed="false">
      <c r="C121" s="147"/>
      <c r="D121" s="147"/>
      <c r="E121" s="147"/>
      <c r="F121" s="147"/>
      <c r="G121" s="147"/>
      <c r="H121" s="147"/>
      <c r="I121" s="147"/>
      <c r="J121" s="147"/>
      <c r="K121" s="147"/>
      <c r="L121" s="147"/>
      <c r="M121" s="147"/>
      <c r="N121" s="147"/>
      <c r="O121" s="147"/>
      <c r="P121" s="147"/>
      <c r="Q121" s="147"/>
      <c r="R121" s="147"/>
      <c r="S121" s="147"/>
      <c r="T121" s="147"/>
      <c r="U121" s="147"/>
      <c r="V121" s="147"/>
    </row>
    <row r="122" s="140" customFormat="true" ht="12" hidden="false" customHeight="false" outlineLevel="0" collapsed="false">
      <c r="C122" s="147"/>
      <c r="D122" s="147"/>
      <c r="E122" s="147"/>
      <c r="F122" s="147"/>
      <c r="G122" s="147"/>
      <c r="H122" s="147"/>
      <c r="I122" s="147"/>
      <c r="J122" s="147"/>
      <c r="K122" s="147"/>
      <c r="L122" s="147"/>
      <c r="M122" s="147"/>
      <c r="N122" s="147"/>
      <c r="O122" s="147"/>
      <c r="P122" s="147"/>
      <c r="Q122" s="147"/>
      <c r="R122" s="147"/>
      <c r="S122" s="147"/>
      <c r="T122" s="147"/>
      <c r="U122" s="147"/>
      <c r="V122" s="147"/>
    </row>
    <row r="123" s="140" customFormat="true" ht="12" hidden="false" customHeight="false" outlineLevel="0" collapsed="false">
      <c r="C123" s="147"/>
      <c r="D123" s="147"/>
      <c r="E123" s="147"/>
      <c r="F123" s="147"/>
      <c r="G123" s="147"/>
      <c r="H123" s="147"/>
      <c r="I123" s="147"/>
      <c r="J123" s="147"/>
      <c r="K123" s="147"/>
      <c r="L123" s="147"/>
      <c r="M123" s="147"/>
      <c r="N123" s="147"/>
      <c r="O123" s="147"/>
      <c r="P123" s="147"/>
      <c r="Q123" s="147"/>
      <c r="R123" s="147"/>
      <c r="S123" s="147"/>
      <c r="T123" s="147"/>
      <c r="U123" s="147"/>
      <c r="V123" s="147"/>
    </row>
    <row r="124" s="140" customFormat="true" ht="12" hidden="false" customHeight="false" outlineLevel="0" collapsed="false">
      <c r="C124" s="147"/>
      <c r="D124" s="147"/>
      <c r="E124" s="147"/>
      <c r="F124" s="147"/>
      <c r="G124" s="147"/>
      <c r="H124" s="147"/>
      <c r="I124" s="147"/>
      <c r="J124" s="147"/>
      <c r="K124" s="147"/>
      <c r="L124" s="147"/>
      <c r="M124" s="147"/>
      <c r="N124" s="147"/>
      <c r="O124" s="147"/>
      <c r="P124" s="147"/>
      <c r="Q124" s="147"/>
      <c r="R124" s="147"/>
      <c r="S124" s="147"/>
      <c r="T124" s="147"/>
      <c r="U124" s="147"/>
      <c r="V124" s="147"/>
    </row>
    <row r="125" s="140" customFormat="true" ht="12" hidden="false" customHeight="false" outlineLevel="0" collapsed="false">
      <c r="C125" s="147"/>
      <c r="D125" s="147"/>
      <c r="E125" s="147"/>
      <c r="F125" s="147"/>
      <c r="G125" s="147"/>
      <c r="H125" s="147"/>
      <c r="I125" s="147"/>
      <c r="J125" s="147"/>
      <c r="K125" s="147"/>
      <c r="L125" s="147"/>
      <c r="M125" s="147"/>
      <c r="N125" s="147"/>
      <c r="O125" s="147"/>
      <c r="P125" s="147"/>
      <c r="Q125" s="147"/>
      <c r="R125" s="147"/>
      <c r="S125" s="147"/>
      <c r="T125" s="147"/>
      <c r="U125" s="147"/>
      <c r="V125" s="147"/>
    </row>
    <row r="126" s="140" customFormat="true" ht="12" hidden="false" customHeight="false" outlineLevel="0" collapsed="false">
      <c r="C126" s="147"/>
      <c r="D126" s="147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47"/>
      <c r="U126" s="147"/>
      <c r="V126" s="147"/>
    </row>
    <row r="127" s="140" customFormat="true" ht="12" hidden="false" customHeight="false" outlineLevel="0" collapsed="false">
      <c r="C127" s="147"/>
      <c r="D127" s="147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</row>
    <row r="128" s="140" customFormat="true" ht="12" hidden="false" customHeight="false" outlineLevel="0" collapsed="false">
      <c r="C128" s="147"/>
      <c r="D128" s="147"/>
      <c r="E128" s="147"/>
      <c r="F128" s="147"/>
      <c r="G128" s="147"/>
      <c r="H128" s="147"/>
      <c r="I128" s="147"/>
      <c r="J128" s="147"/>
      <c r="K128" s="147"/>
      <c r="L128" s="147"/>
      <c r="M128" s="147"/>
      <c r="N128" s="147"/>
      <c r="O128" s="147"/>
      <c r="P128" s="147"/>
      <c r="Q128" s="147"/>
      <c r="R128" s="147"/>
      <c r="S128" s="147"/>
      <c r="T128" s="147"/>
      <c r="U128" s="147"/>
      <c r="V128" s="147"/>
    </row>
    <row r="129" s="140" customFormat="true" ht="12" hidden="false" customHeight="false" outlineLevel="0" collapsed="false">
      <c r="C129" s="147"/>
      <c r="D129" s="147"/>
      <c r="E129" s="147"/>
      <c r="F129" s="147"/>
      <c r="G129" s="147"/>
      <c r="H129" s="147"/>
      <c r="I129" s="147"/>
      <c r="J129" s="147"/>
      <c r="K129" s="147"/>
      <c r="L129" s="147"/>
      <c r="M129" s="147"/>
      <c r="N129" s="147"/>
      <c r="O129" s="147"/>
      <c r="P129" s="147"/>
      <c r="Q129" s="147"/>
      <c r="R129" s="147"/>
      <c r="S129" s="147"/>
      <c r="T129" s="147"/>
      <c r="U129" s="147"/>
      <c r="V129" s="147"/>
    </row>
    <row r="130" s="140" customFormat="true" ht="12" hidden="false" customHeight="false" outlineLevel="0" collapsed="false">
      <c r="C130" s="147"/>
      <c r="D130" s="147"/>
      <c r="E130" s="147"/>
      <c r="F130" s="147"/>
      <c r="G130" s="147"/>
      <c r="H130" s="147"/>
      <c r="I130" s="147"/>
      <c r="J130" s="147"/>
      <c r="K130" s="147"/>
      <c r="L130" s="147"/>
      <c r="M130" s="147"/>
      <c r="N130" s="147"/>
      <c r="O130" s="147"/>
      <c r="P130" s="147"/>
      <c r="Q130" s="147"/>
      <c r="R130" s="147"/>
      <c r="S130" s="147"/>
      <c r="T130" s="147"/>
      <c r="U130" s="147"/>
      <c r="V130" s="147"/>
    </row>
    <row r="131" s="140" customFormat="true" ht="12" hidden="false" customHeight="false" outlineLevel="0" collapsed="false">
      <c r="C131" s="147"/>
      <c r="D131" s="147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47"/>
    </row>
    <row r="132" s="140" customFormat="true" ht="12" hidden="false" customHeight="false" outlineLevel="0" collapsed="false">
      <c r="C132" s="147"/>
      <c r="D132" s="147"/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</row>
    <row r="133" s="140" customFormat="true" ht="12" hidden="false" customHeight="false" outlineLevel="0" collapsed="false">
      <c r="C133" s="147"/>
      <c r="D133" s="147"/>
      <c r="E133" s="147"/>
      <c r="F133" s="147"/>
      <c r="G133" s="147"/>
      <c r="H133" s="147"/>
      <c r="I133" s="147"/>
      <c r="J133" s="147"/>
      <c r="K133" s="147"/>
      <c r="L133" s="147"/>
      <c r="M133" s="147"/>
      <c r="N133" s="147"/>
      <c r="O133" s="147"/>
      <c r="P133" s="147"/>
      <c r="Q133" s="147"/>
      <c r="R133" s="147"/>
      <c r="S133" s="147"/>
      <c r="T133" s="147"/>
      <c r="U133" s="147"/>
      <c r="V133" s="147"/>
    </row>
    <row r="134" s="140" customFormat="true" ht="12" hidden="false" customHeight="false" outlineLevel="0" collapsed="false">
      <c r="C134" s="147"/>
      <c r="D134" s="147"/>
      <c r="E134" s="147"/>
      <c r="F134" s="147"/>
      <c r="G134" s="147"/>
      <c r="H134" s="147"/>
      <c r="I134" s="147"/>
      <c r="J134" s="147"/>
      <c r="K134" s="147"/>
      <c r="L134" s="147"/>
      <c r="M134" s="147"/>
      <c r="N134" s="147"/>
      <c r="O134" s="147"/>
      <c r="P134" s="147"/>
      <c r="Q134" s="147"/>
      <c r="R134" s="147"/>
      <c r="S134" s="147"/>
      <c r="T134" s="147"/>
      <c r="U134" s="147"/>
      <c r="V134" s="147"/>
    </row>
    <row r="135" s="140" customFormat="true" ht="12" hidden="false" customHeight="false" outlineLevel="0" collapsed="false">
      <c r="C135" s="147"/>
      <c r="D135" s="147"/>
      <c r="E135" s="147"/>
      <c r="F135" s="147"/>
      <c r="G135" s="147"/>
      <c r="H135" s="147"/>
      <c r="I135" s="147"/>
      <c r="J135" s="147"/>
      <c r="K135" s="147"/>
      <c r="L135" s="147"/>
      <c r="M135" s="147"/>
      <c r="N135" s="147"/>
      <c r="O135" s="147"/>
      <c r="P135" s="147"/>
      <c r="Q135" s="147"/>
      <c r="R135" s="147"/>
      <c r="S135" s="147"/>
      <c r="T135" s="147"/>
      <c r="U135" s="147"/>
      <c r="V135" s="147"/>
    </row>
    <row r="136" s="140" customFormat="true" ht="12" hidden="false" customHeight="false" outlineLevel="0" collapsed="false">
      <c r="C136" s="147"/>
      <c r="D136" s="147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</row>
    <row r="137" s="140" customFormat="true" ht="12" hidden="false" customHeight="false" outlineLevel="0" collapsed="false">
      <c r="C137" s="147"/>
      <c r="D137" s="147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</row>
    <row r="138" s="140" customFormat="true" ht="12" hidden="false" customHeight="false" outlineLevel="0" collapsed="false">
      <c r="C138" s="147"/>
      <c r="D138" s="147"/>
      <c r="E138" s="147"/>
      <c r="F138" s="147"/>
      <c r="G138" s="147"/>
      <c r="H138" s="147"/>
      <c r="I138" s="147"/>
      <c r="J138" s="147"/>
      <c r="K138" s="147"/>
      <c r="L138" s="147"/>
      <c r="M138" s="147"/>
      <c r="N138" s="147"/>
      <c r="O138" s="147"/>
      <c r="P138" s="147"/>
      <c r="Q138" s="147"/>
      <c r="R138" s="147"/>
      <c r="S138" s="147"/>
      <c r="T138" s="147"/>
      <c r="U138" s="147"/>
      <c r="V138" s="147"/>
    </row>
    <row r="139" s="140" customFormat="true" ht="12" hidden="false" customHeight="false" outlineLevel="0" collapsed="false">
      <c r="C139" s="147"/>
      <c r="D139" s="147"/>
      <c r="E139" s="147"/>
      <c r="F139" s="147"/>
      <c r="G139" s="147"/>
      <c r="H139" s="147"/>
      <c r="I139" s="147"/>
      <c r="J139" s="147"/>
      <c r="K139" s="147"/>
      <c r="L139" s="147"/>
      <c r="M139" s="147"/>
      <c r="N139" s="147"/>
      <c r="O139" s="147"/>
      <c r="P139" s="147"/>
      <c r="Q139" s="147"/>
      <c r="R139" s="147"/>
      <c r="S139" s="147"/>
      <c r="T139" s="147"/>
      <c r="U139" s="147"/>
      <c r="V139" s="147"/>
    </row>
    <row r="140" s="140" customFormat="true" ht="12" hidden="false" customHeight="false" outlineLevel="0" collapsed="false">
      <c r="C140" s="147"/>
      <c r="D140" s="147"/>
      <c r="E140" s="147"/>
      <c r="F140" s="147"/>
      <c r="G140" s="147"/>
      <c r="H140" s="147"/>
      <c r="I140" s="147"/>
      <c r="J140" s="147"/>
      <c r="K140" s="147"/>
      <c r="L140" s="147"/>
      <c r="M140" s="147"/>
      <c r="N140" s="147"/>
      <c r="O140" s="147"/>
      <c r="P140" s="147"/>
      <c r="Q140" s="147"/>
      <c r="R140" s="147"/>
      <c r="S140" s="147"/>
      <c r="T140" s="147"/>
      <c r="U140" s="147"/>
      <c r="V140" s="147"/>
    </row>
    <row r="141" s="140" customFormat="true" ht="12" hidden="false" customHeight="false" outlineLevel="0" collapsed="false">
      <c r="C141" s="147"/>
      <c r="D141" s="147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  <c r="T141" s="147"/>
      <c r="U141" s="147"/>
      <c r="V141" s="147"/>
    </row>
    <row r="142" s="140" customFormat="true" ht="12" hidden="false" customHeight="false" outlineLevel="0" collapsed="false">
      <c r="C142" s="147"/>
      <c r="D142" s="147"/>
      <c r="E142" s="147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  <c r="S142" s="147"/>
      <c r="T142" s="147"/>
      <c r="U142" s="147"/>
      <c r="V142" s="147"/>
    </row>
    <row r="143" s="140" customFormat="true" ht="12" hidden="false" customHeight="false" outlineLevel="0" collapsed="false">
      <c r="C143" s="147"/>
      <c r="D143" s="147"/>
      <c r="E143" s="147"/>
      <c r="F143" s="147"/>
      <c r="G143" s="147"/>
      <c r="H143" s="147"/>
      <c r="I143" s="147"/>
      <c r="J143" s="147"/>
      <c r="K143" s="147"/>
      <c r="L143" s="147"/>
      <c r="M143" s="147"/>
      <c r="N143" s="147"/>
      <c r="O143" s="147"/>
      <c r="P143" s="147"/>
      <c r="Q143" s="147"/>
      <c r="R143" s="147"/>
      <c r="S143" s="147"/>
      <c r="T143" s="147"/>
      <c r="U143" s="147"/>
      <c r="V143" s="147"/>
    </row>
    <row r="144" s="140" customFormat="true" ht="12" hidden="false" customHeight="false" outlineLevel="0" collapsed="false">
      <c r="C144" s="147"/>
      <c r="D144" s="147"/>
      <c r="E144" s="147"/>
      <c r="F144" s="147"/>
      <c r="G144" s="147"/>
      <c r="H144" s="147"/>
      <c r="I144" s="147"/>
      <c r="J144" s="147"/>
      <c r="K144" s="147"/>
      <c r="L144" s="147"/>
      <c r="M144" s="147"/>
      <c r="N144" s="147"/>
      <c r="O144" s="147"/>
      <c r="P144" s="147"/>
      <c r="Q144" s="147"/>
      <c r="R144" s="147"/>
      <c r="S144" s="147"/>
      <c r="T144" s="147"/>
      <c r="U144" s="147"/>
      <c r="V144" s="147"/>
    </row>
    <row r="145" s="140" customFormat="true" ht="12" hidden="false" customHeight="false" outlineLevel="0" collapsed="false">
      <c r="C145" s="147"/>
      <c r="D145" s="147"/>
      <c r="E145" s="147"/>
      <c r="F145" s="147"/>
      <c r="G145" s="147"/>
      <c r="H145" s="147"/>
      <c r="I145" s="147"/>
      <c r="J145" s="147"/>
      <c r="K145" s="147"/>
      <c r="L145" s="147"/>
      <c r="M145" s="147"/>
      <c r="N145" s="147"/>
      <c r="O145" s="147"/>
      <c r="P145" s="147"/>
      <c r="Q145" s="147"/>
      <c r="R145" s="147"/>
      <c r="S145" s="147"/>
      <c r="T145" s="147"/>
      <c r="U145" s="147"/>
      <c r="V145" s="147"/>
    </row>
    <row r="146" s="140" customFormat="true" ht="12" hidden="false" customHeight="false" outlineLevel="0" collapsed="false">
      <c r="C146" s="147"/>
      <c r="D146" s="147"/>
      <c r="E146" s="147"/>
      <c r="F146" s="147"/>
      <c r="G146" s="147"/>
      <c r="H146" s="147"/>
      <c r="I146" s="147"/>
      <c r="J146" s="147"/>
      <c r="K146" s="147"/>
      <c r="L146" s="147"/>
      <c r="M146" s="147"/>
      <c r="N146" s="147"/>
      <c r="O146" s="147"/>
      <c r="P146" s="147"/>
      <c r="Q146" s="147"/>
      <c r="R146" s="147"/>
      <c r="S146" s="147"/>
      <c r="T146" s="147"/>
      <c r="U146" s="147"/>
      <c r="V146" s="147"/>
    </row>
    <row r="147" s="140" customFormat="true" ht="12" hidden="false" customHeight="false" outlineLevel="0" collapsed="false">
      <c r="C147" s="147"/>
      <c r="D147" s="147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Q147" s="147"/>
      <c r="R147" s="147"/>
      <c r="S147" s="147"/>
      <c r="T147" s="147"/>
      <c r="U147" s="147"/>
      <c r="V147" s="147"/>
    </row>
    <row r="148" s="140" customFormat="true" ht="12" hidden="false" customHeight="false" outlineLevel="0" collapsed="false">
      <c r="C148" s="147"/>
      <c r="D148" s="147"/>
      <c r="E148" s="147"/>
      <c r="F148" s="147"/>
      <c r="G148" s="147"/>
      <c r="H148" s="147"/>
      <c r="I148" s="147"/>
      <c r="J148" s="147"/>
      <c r="K148" s="147"/>
      <c r="L148" s="147"/>
      <c r="M148" s="147"/>
      <c r="N148" s="147"/>
      <c r="O148" s="147"/>
      <c r="P148" s="147"/>
      <c r="Q148" s="147"/>
      <c r="R148" s="147"/>
      <c r="S148" s="147"/>
      <c r="T148" s="147"/>
      <c r="U148" s="147"/>
      <c r="V148" s="147"/>
    </row>
    <row r="149" s="140" customFormat="true" ht="12" hidden="false" customHeight="false" outlineLevel="0" collapsed="false">
      <c r="C149" s="147"/>
      <c r="D149" s="147"/>
      <c r="E149" s="147"/>
      <c r="F149" s="147"/>
      <c r="G149" s="147"/>
      <c r="H149" s="147"/>
      <c r="I149" s="147"/>
      <c r="J149" s="147"/>
      <c r="K149" s="147"/>
      <c r="L149" s="147"/>
      <c r="M149" s="147"/>
      <c r="N149" s="147"/>
      <c r="O149" s="147"/>
      <c r="P149" s="147"/>
      <c r="Q149" s="147"/>
      <c r="R149" s="147"/>
      <c r="S149" s="147"/>
      <c r="T149" s="147"/>
      <c r="U149" s="147"/>
      <c r="V149" s="147"/>
    </row>
    <row r="150" s="140" customFormat="true" ht="12" hidden="false" customHeight="false" outlineLevel="0" collapsed="false">
      <c r="C150" s="147"/>
      <c r="D150" s="147"/>
      <c r="E150" s="147"/>
      <c r="F150" s="147"/>
      <c r="G150" s="147"/>
      <c r="H150" s="147"/>
      <c r="I150" s="147"/>
      <c r="J150" s="147"/>
      <c r="K150" s="147"/>
      <c r="L150" s="147"/>
      <c r="M150" s="147"/>
      <c r="N150" s="147"/>
      <c r="O150" s="147"/>
      <c r="P150" s="147"/>
      <c r="Q150" s="147"/>
      <c r="R150" s="147"/>
      <c r="S150" s="147"/>
      <c r="T150" s="147"/>
      <c r="U150" s="147"/>
      <c r="V150" s="147"/>
    </row>
    <row r="151" s="140" customFormat="true" ht="12" hidden="false" customHeight="false" outlineLevel="0" collapsed="false">
      <c r="C151" s="147"/>
      <c r="D151" s="147"/>
      <c r="E151" s="147"/>
      <c r="F151" s="147"/>
      <c r="G151" s="147"/>
      <c r="H151" s="147"/>
      <c r="I151" s="147"/>
      <c r="J151" s="147"/>
      <c r="K151" s="147"/>
      <c r="L151" s="147"/>
      <c r="M151" s="147"/>
      <c r="N151" s="147"/>
      <c r="O151" s="147"/>
      <c r="P151" s="147"/>
      <c r="Q151" s="147"/>
      <c r="R151" s="147"/>
      <c r="S151" s="147"/>
      <c r="T151" s="147"/>
      <c r="U151" s="147"/>
      <c r="V151" s="147"/>
    </row>
    <row r="152" s="140" customFormat="true" ht="12" hidden="false" customHeight="false" outlineLevel="0" collapsed="false">
      <c r="C152" s="147"/>
      <c r="D152" s="147"/>
      <c r="E152" s="147"/>
      <c r="F152" s="147"/>
      <c r="G152" s="147"/>
      <c r="H152" s="147"/>
      <c r="I152" s="147"/>
      <c r="J152" s="147"/>
      <c r="K152" s="147"/>
      <c r="L152" s="147"/>
      <c r="M152" s="147"/>
      <c r="N152" s="147"/>
      <c r="O152" s="147"/>
      <c r="P152" s="147"/>
      <c r="Q152" s="147"/>
      <c r="R152" s="147"/>
      <c r="S152" s="147"/>
      <c r="T152" s="147"/>
      <c r="U152" s="147"/>
      <c r="V152" s="147"/>
    </row>
    <row r="153" s="140" customFormat="true" ht="12" hidden="false" customHeight="false" outlineLevel="0" collapsed="false">
      <c r="C153" s="147"/>
      <c r="D153" s="147"/>
      <c r="E153" s="147"/>
      <c r="F153" s="147"/>
      <c r="G153" s="147"/>
      <c r="H153" s="147"/>
      <c r="I153" s="147"/>
      <c r="J153" s="147"/>
      <c r="K153" s="147"/>
      <c r="L153" s="147"/>
      <c r="M153" s="147"/>
      <c r="N153" s="147"/>
      <c r="O153" s="147"/>
      <c r="P153" s="147"/>
      <c r="Q153" s="147"/>
      <c r="R153" s="147"/>
      <c r="S153" s="147"/>
      <c r="T153" s="147"/>
      <c r="U153" s="147"/>
      <c r="V153" s="147"/>
    </row>
    <row r="154" s="140" customFormat="true" ht="12" hidden="false" customHeight="false" outlineLevel="0" collapsed="false">
      <c r="C154" s="147"/>
      <c r="D154" s="147"/>
      <c r="E154" s="147"/>
      <c r="F154" s="147"/>
      <c r="G154" s="147"/>
      <c r="H154" s="147"/>
      <c r="I154" s="147"/>
      <c r="J154" s="147"/>
      <c r="K154" s="147"/>
      <c r="L154" s="147"/>
      <c r="M154" s="147"/>
      <c r="N154" s="147"/>
      <c r="O154" s="147"/>
      <c r="P154" s="147"/>
      <c r="Q154" s="147"/>
      <c r="R154" s="147"/>
      <c r="S154" s="147"/>
      <c r="T154" s="147"/>
      <c r="U154" s="147"/>
      <c r="V154" s="147"/>
    </row>
    <row r="155" s="140" customFormat="true" ht="12" hidden="false" customHeight="false" outlineLevel="0" collapsed="false">
      <c r="C155" s="147"/>
      <c r="D155" s="147"/>
      <c r="E155" s="147"/>
      <c r="F155" s="147"/>
      <c r="G155" s="147"/>
      <c r="H155" s="147"/>
      <c r="I155" s="147"/>
      <c r="J155" s="147"/>
      <c r="K155" s="147"/>
      <c r="L155" s="147"/>
      <c r="M155" s="147"/>
      <c r="N155" s="147"/>
      <c r="O155" s="147"/>
      <c r="P155" s="147"/>
      <c r="Q155" s="147"/>
      <c r="R155" s="147"/>
      <c r="S155" s="147"/>
      <c r="T155" s="147"/>
      <c r="U155" s="147"/>
      <c r="V155" s="147"/>
    </row>
    <row r="156" s="140" customFormat="true" ht="12" hidden="false" customHeight="false" outlineLevel="0" collapsed="false">
      <c r="C156" s="147"/>
      <c r="D156" s="147"/>
      <c r="E156" s="147"/>
      <c r="F156" s="147"/>
      <c r="G156" s="147"/>
      <c r="H156" s="147"/>
      <c r="I156" s="147"/>
      <c r="J156" s="147"/>
      <c r="K156" s="147"/>
      <c r="L156" s="147"/>
      <c r="M156" s="147"/>
      <c r="N156" s="147"/>
      <c r="O156" s="147"/>
      <c r="P156" s="147"/>
      <c r="Q156" s="147"/>
      <c r="R156" s="147"/>
      <c r="S156" s="147"/>
      <c r="T156" s="147"/>
      <c r="U156" s="147"/>
      <c r="V156" s="147"/>
    </row>
    <row r="157" s="140" customFormat="true" ht="12" hidden="false" customHeight="false" outlineLevel="0" collapsed="false">
      <c r="C157" s="147"/>
      <c r="D157" s="147"/>
      <c r="E157" s="147"/>
      <c r="F157" s="147"/>
      <c r="G157" s="147"/>
      <c r="H157" s="147"/>
      <c r="I157" s="147"/>
      <c r="J157" s="147"/>
      <c r="K157" s="147"/>
      <c r="L157" s="147"/>
      <c r="M157" s="147"/>
      <c r="N157" s="147"/>
      <c r="O157" s="147"/>
      <c r="P157" s="147"/>
      <c r="Q157" s="147"/>
      <c r="R157" s="147"/>
      <c r="S157" s="147"/>
      <c r="T157" s="147"/>
      <c r="U157" s="147"/>
      <c r="V157" s="147"/>
    </row>
    <row r="158" s="140" customFormat="true" ht="12" hidden="false" customHeight="false" outlineLevel="0" collapsed="false">
      <c r="C158" s="147"/>
      <c r="D158" s="147"/>
      <c r="E158" s="147"/>
      <c r="F158" s="147"/>
      <c r="G158" s="147"/>
      <c r="H158" s="147"/>
      <c r="I158" s="147"/>
      <c r="J158" s="147"/>
      <c r="K158" s="147"/>
      <c r="L158" s="147"/>
      <c r="M158" s="147"/>
      <c r="N158" s="147"/>
      <c r="O158" s="147"/>
      <c r="P158" s="147"/>
      <c r="Q158" s="147"/>
      <c r="R158" s="147"/>
      <c r="S158" s="147"/>
      <c r="T158" s="147"/>
      <c r="U158" s="147"/>
      <c r="V158" s="147"/>
    </row>
    <row r="159" s="140" customFormat="true" ht="12" hidden="false" customHeight="false" outlineLevel="0" collapsed="false">
      <c r="C159" s="147"/>
      <c r="D159" s="147"/>
      <c r="E159" s="147"/>
      <c r="F159" s="147"/>
      <c r="G159" s="147"/>
      <c r="H159" s="147"/>
      <c r="I159" s="147"/>
      <c r="J159" s="147"/>
      <c r="K159" s="147"/>
      <c r="L159" s="147"/>
      <c r="M159" s="147"/>
      <c r="N159" s="147"/>
      <c r="O159" s="147"/>
      <c r="P159" s="147"/>
      <c r="Q159" s="147"/>
      <c r="R159" s="147"/>
      <c r="S159" s="147"/>
      <c r="T159" s="147"/>
      <c r="U159" s="147"/>
      <c r="V159" s="147"/>
    </row>
    <row r="160" s="140" customFormat="true" ht="12" hidden="false" customHeight="false" outlineLevel="0" collapsed="false">
      <c r="C160" s="147"/>
      <c r="D160" s="147"/>
      <c r="E160" s="147"/>
      <c r="F160" s="147"/>
      <c r="G160" s="147"/>
      <c r="H160" s="147"/>
      <c r="I160" s="147"/>
      <c r="J160" s="147"/>
      <c r="K160" s="147"/>
      <c r="L160" s="147"/>
      <c r="M160" s="147"/>
      <c r="N160" s="147"/>
      <c r="O160" s="147"/>
      <c r="P160" s="147"/>
      <c r="Q160" s="147"/>
      <c r="R160" s="147"/>
      <c r="S160" s="147"/>
      <c r="T160" s="147"/>
      <c r="U160" s="147"/>
      <c r="V160" s="147"/>
    </row>
    <row r="161" s="140" customFormat="true" ht="12" hidden="false" customHeight="false" outlineLevel="0" collapsed="false">
      <c r="C161" s="147"/>
      <c r="D161" s="147"/>
      <c r="E161" s="147"/>
      <c r="F161" s="147"/>
      <c r="G161" s="147"/>
      <c r="H161" s="147"/>
      <c r="I161" s="147"/>
      <c r="J161" s="147"/>
      <c r="K161" s="147"/>
      <c r="L161" s="147"/>
      <c r="M161" s="147"/>
      <c r="N161" s="147"/>
      <c r="O161" s="147"/>
      <c r="P161" s="147"/>
      <c r="Q161" s="147"/>
      <c r="R161" s="147"/>
      <c r="S161" s="147"/>
      <c r="T161" s="147"/>
      <c r="U161" s="147"/>
      <c r="V161" s="147"/>
    </row>
    <row r="162" s="140" customFormat="true" ht="12" hidden="false" customHeight="false" outlineLevel="0" collapsed="false">
      <c r="C162" s="147"/>
      <c r="D162" s="147"/>
      <c r="E162" s="147"/>
      <c r="F162" s="147"/>
      <c r="G162" s="147"/>
      <c r="H162" s="147"/>
      <c r="I162" s="147"/>
      <c r="J162" s="147"/>
      <c r="K162" s="147"/>
      <c r="L162" s="147"/>
      <c r="M162" s="147"/>
      <c r="N162" s="147"/>
      <c r="O162" s="147"/>
      <c r="P162" s="147"/>
      <c r="Q162" s="147"/>
      <c r="R162" s="147"/>
      <c r="S162" s="147"/>
      <c r="T162" s="147"/>
      <c r="U162" s="147"/>
      <c r="V162" s="147"/>
    </row>
    <row r="163" s="140" customFormat="true" ht="12" hidden="false" customHeight="false" outlineLevel="0" collapsed="false">
      <c r="C163" s="147"/>
      <c r="D163" s="147"/>
      <c r="E163" s="147"/>
      <c r="F163" s="147"/>
      <c r="G163" s="147"/>
      <c r="H163" s="147"/>
      <c r="I163" s="147"/>
      <c r="J163" s="147"/>
      <c r="K163" s="147"/>
      <c r="L163" s="147"/>
      <c r="M163" s="147"/>
      <c r="N163" s="147"/>
      <c r="O163" s="147"/>
      <c r="P163" s="147"/>
      <c r="Q163" s="147"/>
      <c r="R163" s="147"/>
      <c r="S163" s="147"/>
      <c r="T163" s="147"/>
      <c r="U163" s="147"/>
      <c r="V163" s="147"/>
    </row>
    <row r="164" s="140" customFormat="true" ht="12" hidden="false" customHeight="false" outlineLevel="0" collapsed="false">
      <c r="C164" s="147"/>
      <c r="D164" s="147"/>
      <c r="E164" s="147"/>
      <c r="F164" s="147"/>
      <c r="G164" s="147"/>
      <c r="H164" s="147"/>
      <c r="I164" s="147"/>
      <c r="J164" s="147"/>
      <c r="K164" s="147"/>
      <c r="L164" s="147"/>
      <c r="M164" s="147"/>
      <c r="N164" s="147"/>
      <c r="O164" s="147"/>
      <c r="P164" s="147"/>
      <c r="Q164" s="147"/>
      <c r="R164" s="147"/>
      <c r="S164" s="147"/>
      <c r="T164" s="147"/>
      <c r="U164" s="147"/>
      <c r="V164" s="147"/>
    </row>
    <row r="165" s="140" customFormat="true" ht="12" hidden="false" customHeight="false" outlineLevel="0" collapsed="false">
      <c r="C165" s="147"/>
      <c r="D165" s="147"/>
      <c r="E165" s="147"/>
      <c r="F165" s="147"/>
      <c r="G165" s="147"/>
      <c r="H165" s="147"/>
      <c r="I165" s="147"/>
      <c r="J165" s="147"/>
      <c r="K165" s="147"/>
      <c r="L165" s="147"/>
      <c r="M165" s="147"/>
      <c r="N165" s="147"/>
      <c r="O165" s="147"/>
      <c r="P165" s="147"/>
      <c r="Q165" s="147"/>
      <c r="R165" s="147"/>
      <c r="S165" s="147"/>
      <c r="T165" s="147"/>
      <c r="U165" s="147"/>
      <c r="V165" s="147"/>
    </row>
    <row r="166" s="140" customFormat="true" ht="12" hidden="false" customHeight="false" outlineLevel="0" collapsed="false">
      <c r="C166" s="147"/>
      <c r="D166" s="147"/>
      <c r="E166" s="147"/>
      <c r="F166" s="147"/>
      <c r="G166" s="147"/>
      <c r="H166" s="147"/>
      <c r="I166" s="147"/>
      <c r="J166" s="147"/>
      <c r="K166" s="147"/>
      <c r="L166" s="147"/>
      <c r="M166" s="147"/>
      <c r="N166" s="147"/>
      <c r="O166" s="147"/>
      <c r="P166" s="147"/>
      <c r="Q166" s="147"/>
      <c r="R166" s="147"/>
      <c r="S166" s="147"/>
      <c r="T166" s="147"/>
      <c r="U166" s="147"/>
      <c r="V166" s="147"/>
    </row>
    <row r="167" s="140" customFormat="true" ht="12" hidden="false" customHeight="false" outlineLevel="0" collapsed="false">
      <c r="C167" s="147"/>
      <c r="D167" s="147"/>
      <c r="E167" s="147"/>
      <c r="F167" s="147"/>
      <c r="G167" s="147"/>
      <c r="H167" s="147"/>
      <c r="I167" s="147"/>
      <c r="J167" s="147"/>
      <c r="K167" s="147"/>
      <c r="L167" s="147"/>
      <c r="M167" s="147"/>
      <c r="N167" s="147"/>
      <c r="O167" s="147"/>
      <c r="P167" s="147"/>
      <c r="Q167" s="147"/>
      <c r="R167" s="147"/>
      <c r="S167" s="147"/>
      <c r="T167" s="147"/>
      <c r="U167" s="147"/>
      <c r="V167" s="147"/>
    </row>
    <row r="168" s="140" customFormat="true" ht="12" hidden="false" customHeight="false" outlineLevel="0" collapsed="false">
      <c r="C168" s="147"/>
      <c r="D168" s="147"/>
      <c r="E168" s="147"/>
      <c r="F168" s="147"/>
      <c r="G168" s="147"/>
      <c r="H168" s="147"/>
      <c r="I168" s="147"/>
      <c r="J168" s="147"/>
      <c r="K168" s="147"/>
      <c r="L168" s="147"/>
      <c r="M168" s="147"/>
      <c r="N168" s="147"/>
      <c r="O168" s="147"/>
      <c r="P168" s="147"/>
      <c r="Q168" s="147"/>
      <c r="R168" s="147"/>
      <c r="S168" s="147"/>
      <c r="T168" s="147"/>
      <c r="U168" s="147"/>
      <c r="V168" s="147"/>
    </row>
    <row r="169" s="140" customFormat="true" ht="12" hidden="false" customHeight="false" outlineLevel="0" collapsed="false">
      <c r="C169" s="147"/>
      <c r="D169" s="147"/>
      <c r="E169" s="147"/>
      <c r="F169" s="147"/>
      <c r="G169" s="147"/>
      <c r="H169" s="147"/>
      <c r="I169" s="147"/>
      <c r="J169" s="147"/>
      <c r="K169" s="147"/>
      <c r="L169" s="147"/>
      <c r="M169" s="147"/>
      <c r="N169" s="147"/>
      <c r="O169" s="147"/>
      <c r="P169" s="147"/>
      <c r="Q169" s="147"/>
      <c r="R169" s="147"/>
      <c r="S169" s="147"/>
      <c r="T169" s="147"/>
      <c r="U169" s="147"/>
      <c r="V169" s="147"/>
    </row>
    <row r="170" s="140" customFormat="true" ht="12" hidden="false" customHeight="false" outlineLevel="0" collapsed="false">
      <c r="C170" s="147"/>
      <c r="D170" s="147"/>
      <c r="E170" s="147"/>
      <c r="F170" s="147"/>
      <c r="G170" s="147"/>
      <c r="H170" s="147"/>
      <c r="I170" s="147"/>
      <c r="J170" s="147"/>
      <c r="K170" s="147"/>
      <c r="L170" s="147"/>
      <c r="M170" s="147"/>
      <c r="N170" s="147"/>
      <c r="O170" s="147"/>
      <c r="P170" s="147"/>
      <c r="Q170" s="147"/>
      <c r="R170" s="147"/>
      <c r="S170" s="147"/>
      <c r="T170" s="147"/>
      <c r="U170" s="147"/>
      <c r="V170" s="147"/>
    </row>
    <row r="171" s="140" customFormat="true" ht="12" hidden="false" customHeight="false" outlineLevel="0" collapsed="false">
      <c r="C171" s="147"/>
      <c r="D171" s="147"/>
      <c r="E171" s="147"/>
      <c r="F171" s="147"/>
      <c r="G171" s="147"/>
      <c r="H171" s="147"/>
      <c r="I171" s="147"/>
      <c r="J171" s="147"/>
      <c r="K171" s="147"/>
      <c r="L171" s="147"/>
      <c r="M171" s="147"/>
      <c r="N171" s="147"/>
      <c r="O171" s="147"/>
      <c r="P171" s="147"/>
      <c r="Q171" s="147"/>
      <c r="R171" s="147"/>
      <c r="S171" s="147"/>
      <c r="T171" s="147"/>
      <c r="U171" s="147"/>
      <c r="V171" s="147"/>
    </row>
    <row r="172" s="140" customFormat="true" ht="12" hidden="false" customHeight="false" outlineLevel="0" collapsed="false">
      <c r="C172" s="147"/>
      <c r="D172" s="147"/>
      <c r="E172" s="147"/>
      <c r="F172" s="147"/>
      <c r="G172" s="147"/>
      <c r="H172" s="147"/>
      <c r="I172" s="147"/>
      <c r="J172" s="147"/>
      <c r="K172" s="147"/>
      <c r="L172" s="147"/>
      <c r="M172" s="147"/>
      <c r="N172" s="147"/>
      <c r="O172" s="147"/>
      <c r="P172" s="147"/>
      <c r="Q172" s="147"/>
      <c r="R172" s="147"/>
      <c r="S172" s="147"/>
      <c r="T172" s="147"/>
      <c r="U172" s="147"/>
      <c r="V172" s="147"/>
    </row>
    <row r="173" s="140" customFormat="true" ht="12" hidden="false" customHeight="false" outlineLevel="0" collapsed="false">
      <c r="C173" s="147"/>
      <c r="D173" s="147"/>
      <c r="E173" s="147"/>
      <c r="F173" s="147"/>
      <c r="G173" s="147"/>
      <c r="H173" s="147"/>
      <c r="I173" s="147"/>
      <c r="J173" s="147"/>
      <c r="K173" s="147"/>
      <c r="L173" s="147"/>
      <c r="M173" s="147"/>
      <c r="N173" s="147"/>
      <c r="O173" s="147"/>
      <c r="P173" s="147"/>
      <c r="Q173" s="147"/>
      <c r="R173" s="147"/>
      <c r="S173" s="147"/>
      <c r="T173" s="147"/>
      <c r="U173" s="147"/>
      <c r="V173" s="147"/>
    </row>
    <row r="174" s="140" customFormat="true" ht="12" hidden="false" customHeight="false" outlineLevel="0" collapsed="false">
      <c r="C174" s="147"/>
      <c r="D174" s="147"/>
      <c r="E174" s="147"/>
      <c r="F174" s="147"/>
      <c r="G174" s="147"/>
      <c r="H174" s="147"/>
      <c r="I174" s="147"/>
      <c r="J174" s="147"/>
      <c r="K174" s="147"/>
      <c r="L174" s="147"/>
      <c r="M174" s="147"/>
      <c r="N174" s="147"/>
      <c r="O174" s="147"/>
      <c r="P174" s="147"/>
      <c r="Q174" s="147"/>
      <c r="R174" s="147"/>
      <c r="S174" s="147"/>
      <c r="T174" s="147"/>
      <c r="U174" s="147"/>
      <c r="V174" s="147"/>
    </row>
    <row r="175" s="140" customFormat="true" ht="12" hidden="false" customHeight="false" outlineLevel="0" collapsed="false">
      <c r="C175" s="147"/>
      <c r="D175" s="147"/>
      <c r="E175" s="147"/>
      <c r="F175" s="147"/>
      <c r="G175" s="147"/>
      <c r="H175" s="147"/>
      <c r="I175" s="147"/>
      <c r="J175" s="147"/>
      <c r="K175" s="147"/>
      <c r="L175" s="147"/>
      <c r="M175" s="147"/>
      <c r="N175" s="147"/>
      <c r="O175" s="147"/>
      <c r="P175" s="147"/>
      <c r="Q175" s="147"/>
      <c r="R175" s="147"/>
      <c r="S175" s="147"/>
      <c r="T175" s="147"/>
      <c r="U175" s="147"/>
      <c r="V175" s="147"/>
    </row>
    <row r="176" s="140" customFormat="true" ht="12" hidden="false" customHeight="false" outlineLevel="0" collapsed="false">
      <c r="C176" s="147"/>
      <c r="D176" s="147"/>
      <c r="E176" s="147"/>
      <c r="F176" s="147"/>
      <c r="G176" s="147"/>
      <c r="H176" s="147"/>
      <c r="I176" s="147"/>
      <c r="J176" s="147"/>
      <c r="K176" s="147"/>
      <c r="L176" s="147"/>
      <c r="M176" s="147"/>
      <c r="N176" s="147"/>
      <c r="O176" s="147"/>
      <c r="P176" s="147"/>
      <c r="Q176" s="147"/>
      <c r="R176" s="147"/>
      <c r="S176" s="147"/>
      <c r="T176" s="147"/>
      <c r="U176" s="147"/>
      <c r="V176" s="147"/>
    </row>
    <row r="177" s="140" customFormat="true" ht="12" hidden="false" customHeight="false" outlineLevel="0" collapsed="false">
      <c r="C177" s="147"/>
      <c r="D177" s="147"/>
      <c r="E177" s="147"/>
      <c r="F177" s="147"/>
      <c r="G177" s="147"/>
      <c r="H177" s="147"/>
      <c r="I177" s="147"/>
      <c r="J177" s="147"/>
      <c r="K177" s="147"/>
      <c r="L177" s="147"/>
      <c r="M177" s="147"/>
      <c r="N177" s="147"/>
      <c r="O177" s="147"/>
      <c r="P177" s="147"/>
      <c r="Q177" s="147"/>
      <c r="R177" s="147"/>
      <c r="S177" s="147"/>
      <c r="T177" s="147"/>
      <c r="U177" s="147"/>
      <c r="V177" s="147"/>
    </row>
    <row r="178" s="140" customFormat="true" ht="12" hidden="false" customHeight="false" outlineLevel="0" collapsed="false">
      <c r="C178" s="147"/>
      <c r="D178" s="147"/>
      <c r="E178" s="147"/>
      <c r="F178" s="147"/>
      <c r="G178" s="147"/>
      <c r="H178" s="147"/>
      <c r="I178" s="147"/>
      <c r="J178" s="147"/>
      <c r="K178" s="147"/>
      <c r="L178" s="147"/>
      <c r="M178" s="147"/>
      <c r="N178" s="147"/>
      <c r="O178" s="147"/>
      <c r="P178" s="147"/>
      <c r="Q178" s="147"/>
      <c r="R178" s="147"/>
      <c r="S178" s="147"/>
      <c r="T178" s="147"/>
      <c r="U178" s="147"/>
      <c r="V178" s="147"/>
    </row>
    <row r="179" s="140" customFormat="true" ht="12" hidden="false" customHeight="false" outlineLevel="0" collapsed="false">
      <c r="C179" s="147"/>
      <c r="D179" s="147"/>
      <c r="E179" s="147"/>
      <c r="F179" s="147"/>
      <c r="G179" s="147"/>
      <c r="H179" s="147"/>
      <c r="I179" s="147"/>
      <c r="J179" s="147"/>
      <c r="K179" s="147"/>
      <c r="L179" s="147"/>
      <c r="M179" s="147"/>
      <c r="N179" s="147"/>
      <c r="O179" s="147"/>
      <c r="P179" s="147"/>
      <c r="Q179" s="147"/>
      <c r="R179" s="147"/>
      <c r="S179" s="147"/>
      <c r="T179" s="147"/>
      <c r="U179" s="147"/>
      <c r="V179" s="147"/>
    </row>
    <row r="180" s="140" customFormat="true" ht="12" hidden="false" customHeight="false" outlineLevel="0" collapsed="false">
      <c r="C180" s="147"/>
      <c r="D180" s="147"/>
      <c r="E180" s="147"/>
      <c r="F180" s="147"/>
      <c r="G180" s="147"/>
      <c r="H180" s="147"/>
      <c r="I180" s="147"/>
      <c r="J180" s="147"/>
      <c r="K180" s="147"/>
      <c r="L180" s="147"/>
      <c r="M180" s="147"/>
      <c r="N180" s="147"/>
      <c r="O180" s="147"/>
      <c r="P180" s="147"/>
      <c r="Q180" s="147"/>
      <c r="R180" s="147"/>
      <c r="S180" s="147"/>
      <c r="T180" s="147"/>
      <c r="U180" s="147"/>
      <c r="V180" s="147"/>
    </row>
    <row r="181" s="140" customFormat="true" ht="12" hidden="false" customHeight="false" outlineLevel="0" collapsed="false">
      <c r="C181" s="147"/>
      <c r="D181" s="147"/>
      <c r="E181" s="147"/>
      <c r="F181" s="147"/>
      <c r="G181" s="147"/>
      <c r="H181" s="147"/>
      <c r="I181" s="147"/>
      <c r="J181" s="147"/>
      <c r="K181" s="147"/>
      <c r="L181" s="147"/>
      <c r="M181" s="147"/>
      <c r="N181" s="147"/>
      <c r="O181" s="147"/>
      <c r="P181" s="147"/>
      <c r="Q181" s="147"/>
      <c r="R181" s="147"/>
      <c r="S181" s="147"/>
      <c r="T181" s="147"/>
      <c r="U181" s="147"/>
      <c r="V181" s="147"/>
    </row>
    <row r="182" s="140" customFormat="true" ht="12" hidden="false" customHeight="false" outlineLevel="0" collapsed="false">
      <c r="C182" s="147"/>
      <c r="D182" s="147"/>
      <c r="E182" s="147"/>
      <c r="F182" s="147"/>
      <c r="G182" s="147"/>
      <c r="H182" s="147"/>
      <c r="I182" s="147"/>
      <c r="J182" s="147"/>
      <c r="K182" s="147"/>
      <c r="L182" s="147"/>
      <c r="M182" s="147"/>
      <c r="N182" s="147"/>
      <c r="O182" s="147"/>
      <c r="P182" s="147"/>
      <c r="Q182" s="147"/>
      <c r="R182" s="147"/>
      <c r="S182" s="147"/>
      <c r="T182" s="147"/>
      <c r="U182" s="147"/>
      <c r="V182" s="147"/>
    </row>
    <row r="183" s="140" customFormat="true" ht="12" hidden="false" customHeight="false" outlineLevel="0" collapsed="false">
      <c r="C183" s="147"/>
      <c r="D183" s="147"/>
      <c r="E183" s="147"/>
      <c r="F183" s="147"/>
      <c r="G183" s="147"/>
      <c r="H183" s="147"/>
      <c r="I183" s="147"/>
      <c r="J183" s="147"/>
      <c r="K183" s="147"/>
      <c r="L183" s="147"/>
      <c r="M183" s="147"/>
      <c r="N183" s="147"/>
      <c r="O183" s="147"/>
      <c r="P183" s="147"/>
      <c r="Q183" s="147"/>
      <c r="R183" s="147"/>
      <c r="S183" s="147"/>
      <c r="T183" s="147"/>
      <c r="U183" s="147"/>
      <c r="V183" s="147"/>
    </row>
    <row r="184" s="140" customFormat="true" ht="12" hidden="false" customHeight="false" outlineLevel="0" collapsed="false">
      <c r="C184" s="147"/>
      <c r="D184" s="147"/>
      <c r="E184" s="147"/>
      <c r="F184" s="147"/>
      <c r="G184" s="147"/>
      <c r="H184" s="147"/>
      <c r="I184" s="147"/>
      <c r="J184" s="147"/>
      <c r="K184" s="147"/>
      <c r="L184" s="147"/>
      <c r="M184" s="147"/>
      <c r="N184" s="147"/>
      <c r="O184" s="147"/>
      <c r="P184" s="147"/>
      <c r="Q184" s="147"/>
      <c r="R184" s="147"/>
      <c r="S184" s="147"/>
      <c r="T184" s="147"/>
      <c r="U184" s="147"/>
      <c r="V184" s="147"/>
    </row>
    <row r="185" s="140" customFormat="true" ht="12" hidden="false" customHeight="false" outlineLevel="0" collapsed="false">
      <c r="C185" s="147"/>
      <c r="D185" s="147"/>
      <c r="E185" s="147"/>
      <c r="F185" s="147"/>
      <c r="G185" s="147"/>
      <c r="H185" s="147"/>
      <c r="I185" s="147"/>
      <c r="J185" s="147"/>
      <c r="K185" s="147"/>
      <c r="L185" s="147"/>
      <c r="M185" s="147"/>
      <c r="N185" s="147"/>
      <c r="O185" s="147"/>
      <c r="P185" s="147"/>
      <c r="Q185" s="147"/>
      <c r="R185" s="147"/>
      <c r="S185" s="147"/>
      <c r="T185" s="147"/>
      <c r="U185" s="147"/>
      <c r="V185" s="147"/>
    </row>
    <row r="186" s="140" customFormat="true" ht="12" hidden="false" customHeight="false" outlineLevel="0" collapsed="false">
      <c r="C186" s="147"/>
      <c r="D186" s="147"/>
      <c r="E186" s="147"/>
      <c r="F186" s="147"/>
      <c r="G186" s="147"/>
      <c r="H186" s="147"/>
      <c r="I186" s="147"/>
      <c r="J186" s="147"/>
      <c r="K186" s="147"/>
      <c r="L186" s="147"/>
      <c r="M186" s="147"/>
      <c r="N186" s="147"/>
      <c r="O186" s="147"/>
      <c r="P186" s="147"/>
      <c r="Q186" s="147"/>
      <c r="R186" s="147"/>
      <c r="S186" s="147"/>
      <c r="T186" s="147"/>
      <c r="U186" s="147"/>
      <c r="V186" s="147"/>
    </row>
    <row r="187" s="140" customFormat="true" ht="12" hidden="false" customHeight="false" outlineLevel="0" collapsed="false">
      <c r="C187" s="147"/>
      <c r="D187" s="147"/>
      <c r="E187" s="147"/>
      <c r="F187" s="147"/>
      <c r="G187" s="147"/>
      <c r="H187" s="147"/>
      <c r="I187" s="147"/>
      <c r="J187" s="147"/>
      <c r="K187" s="147"/>
      <c r="L187" s="147"/>
      <c r="M187" s="147"/>
      <c r="N187" s="147"/>
      <c r="O187" s="147"/>
      <c r="P187" s="147"/>
      <c r="Q187" s="147"/>
      <c r="R187" s="147"/>
      <c r="S187" s="147"/>
      <c r="T187" s="147"/>
      <c r="U187" s="147"/>
      <c r="V187" s="147"/>
    </row>
    <row r="188" s="140" customFormat="true" ht="12" hidden="false" customHeight="false" outlineLevel="0" collapsed="false">
      <c r="C188" s="147"/>
      <c r="D188" s="147"/>
      <c r="E188" s="147"/>
      <c r="F188" s="147"/>
      <c r="G188" s="147"/>
      <c r="H188" s="147"/>
      <c r="I188" s="147"/>
      <c r="J188" s="147"/>
      <c r="K188" s="147"/>
      <c r="L188" s="147"/>
      <c r="M188" s="147"/>
      <c r="N188" s="147"/>
      <c r="O188" s="147"/>
      <c r="P188" s="147"/>
      <c r="Q188" s="147"/>
      <c r="R188" s="147"/>
      <c r="S188" s="147"/>
      <c r="T188" s="147"/>
      <c r="U188" s="147"/>
      <c r="V188" s="147"/>
    </row>
    <row r="189" s="140" customFormat="true" ht="12" hidden="false" customHeight="false" outlineLevel="0" collapsed="false">
      <c r="C189" s="147"/>
      <c r="D189" s="147"/>
      <c r="E189" s="147"/>
      <c r="F189" s="147"/>
      <c r="G189" s="147"/>
      <c r="H189" s="147"/>
      <c r="I189" s="147"/>
      <c r="J189" s="147"/>
      <c r="K189" s="147"/>
      <c r="L189" s="147"/>
      <c r="M189" s="147"/>
      <c r="N189" s="147"/>
      <c r="O189" s="147"/>
      <c r="P189" s="147"/>
      <c r="Q189" s="147"/>
      <c r="R189" s="147"/>
      <c r="S189" s="147"/>
      <c r="T189" s="147"/>
      <c r="U189" s="147"/>
      <c r="V189" s="147"/>
    </row>
    <row r="190" s="140" customFormat="true" ht="12" hidden="false" customHeight="false" outlineLevel="0" collapsed="false">
      <c r="C190" s="147"/>
      <c r="D190" s="147"/>
      <c r="E190" s="147"/>
      <c r="F190" s="147"/>
      <c r="G190" s="147"/>
      <c r="H190" s="147"/>
      <c r="I190" s="147"/>
      <c r="J190" s="147"/>
      <c r="K190" s="147"/>
      <c r="L190" s="147"/>
      <c r="M190" s="147"/>
      <c r="N190" s="147"/>
      <c r="O190" s="147"/>
      <c r="P190" s="147"/>
      <c r="Q190" s="147"/>
      <c r="R190" s="147"/>
      <c r="S190" s="147"/>
      <c r="T190" s="147"/>
      <c r="U190" s="147"/>
      <c r="V190" s="147"/>
    </row>
    <row r="191" s="140" customFormat="true" ht="12" hidden="false" customHeight="false" outlineLevel="0" collapsed="false">
      <c r="C191" s="147"/>
      <c r="D191" s="147"/>
      <c r="E191" s="147"/>
      <c r="F191" s="147"/>
      <c r="G191" s="147"/>
      <c r="H191" s="147"/>
      <c r="I191" s="147"/>
      <c r="J191" s="147"/>
      <c r="K191" s="147"/>
      <c r="L191" s="147"/>
      <c r="M191" s="147"/>
      <c r="N191" s="147"/>
      <c r="O191" s="147"/>
      <c r="P191" s="147"/>
      <c r="Q191" s="147"/>
      <c r="R191" s="147"/>
      <c r="S191" s="147"/>
      <c r="T191" s="147"/>
      <c r="U191" s="147"/>
      <c r="V191" s="147"/>
    </row>
    <row r="192" s="140" customFormat="true" ht="12" hidden="false" customHeight="false" outlineLevel="0" collapsed="false">
      <c r="C192" s="147"/>
      <c r="D192" s="147"/>
      <c r="E192" s="147"/>
      <c r="F192" s="147"/>
      <c r="G192" s="147"/>
      <c r="H192" s="147"/>
      <c r="I192" s="147"/>
      <c r="J192" s="147"/>
      <c r="K192" s="147"/>
      <c r="L192" s="147"/>
      <c r="M192" s="147"/>
      <c r="N192" s="147"/>
      <c r="O192" s="147"/>
      <c r="P192" s="147"/>
      <c r="Q192" s="147"/>
      <c r="R192" s="147"/>
      <c r="S192" s="147"/>
      <c r="T192" s="147"/>
      <c r="U192" s="147"/>
      <c r="V192" s="147"/>
    </row>
    <row r="193" s="140" customFormat="true" ht="12" hidden="false" customHeight="false" outlineLevel="0" collapsed="false">
      <c r="C193" s="147"/>
      <c r="D193" s="147"/>
      <c r="E193" s="147"/>
      <c r="F193" s="147"/>
      <c r="G193" s="147"/>
      <c r="H193" s="147"/>
      <c r="I193" s="147"/>
      <c r="J193" s="147"/>
      <c r="K193" s="147"/>
      <c r="L193" s="147"/>
      <c r="M193" s="147"/>
      <c r="N193" s="147"/>
      <c r="O193" s="147"/>
      <c r="P193" s="147"/>
      <c r="Q193" s="147"/>
      <c r="R193" s="147"/>
      <c r="S193" s="147"/>
      <c r="T193" s="147"/>
      <c r="U193" s="147"/>
      <c r="V193" s="147"/>
    </row>
    <row r="194" s="140" customFormat="true" ht="12" hidden="false" customHeight="false" outlineLevel="0" collapsed="false">
      <c r="C194" s="147"/>
      <c r="D194" s="147"/>
      <c r="E194" s="147"/>
      <c r="F194" s="147"/>
      <c r="G194" s="147"/>
      <c r="H194" s="147"/>
      <c r="I194" s="147"/>
      <c r="J194" s="147"/>
      <c r="K194" s="147"/>
      <c r="L194" s="147"/>
      <c r="M194" s="147"/>
      <c r="N194" s="147"/>
      <c r="O194" s="147"/>
      <c r="P194" s="147"/>
      <c r="Q194" s="147"/>
      <c r="R194" s="147"/>
      <c r="S194" s="147"/>
      <c r="T194" s="147"/>
      <c r="U194" s="147"/>
      <c r="V194" s="147"/>
    </row>
  </sheetData>
  <autoFilter ref="A7:X7"/>
  <mergeCells count="21">
    <mergeCell ref="R1:V1"/>
    <mergeCell ref="A2:X2"/>
    <mergeCell ref="H3:N3"/>
    <mergeCell ref="A4:A6"/>
    <mergeCell ref="B4:B6"/>
    <mergeCell ref="C4:C6"/>
    <mergeCell ref="D4:G4"/>
    <mergeCell ref="H4:H6"/>
    <mergeCell ref="I4:J5"/>
    <mergeCell ref="K4:N4"/>
    <mergeCell ref="O4:P5"/>
    <mergeCell ref="Q4:T4"/>
    <mergeCell ref="U4:V5"/>
    <mergeCell ref="W4:X5"/>
    <mergeCell ref="D5:E5"/>
    <mergeCell ref="F5:G5"/>
    <mergeCell ref="K5:L5"/>
    <mergeCell ref="M5:N5"/>
    <mergeCell ref="Q5:R5"/>
    <mergeCell ref="S5:T5"/>
    <mergeCell ref="A69:B6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2" activeCellId="0" sqref="A2:X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1" width="4.14"/>
    <col collapsed="false" customWidth="true" hidden="false" outlineLevel="0" max="2" min="2" style="121" width="16.7"/>
    <col collapsed="false" customWidth="true" hidden="false" outlineLevel="0" max="3" min="3" style="122" width="7.56"/>
    <col collapsed="false" customWidth="true" hidden="false" outlineLevel="0" max="7" min="4" style="122" width="5.28"/>
    <col collapsed="false" customWidth="true" hidden="false" outlineLevel="0" max="8" min="8" style="122" width="8.14"/>
    <col collapsed="false" customWidth="true" hidden="false" outlineLevel="0" max="9" min="9" style="122" width="5.85"/>
    <col collapsed="false" customWidth="true" hidden="false" outlineLevel="0" max="10" min="10" style="122" width="5.28"/>
    <col collapsed="false" customWidth="true" hidden="false" outlineLevel="0" max="11" min="11" style="122" width="4.7"/>
    <col collapsed="false" customWidth="true" hidden="false" outlineLevel="0" max="12" min="12" style="122" width="4.99"/>
    <col collapsed="false" customWidth="true" hidden="false" outlineLevel="0" max="13" min="13" style="122" width="5.71"/>
    <col collapsed="false" customWidth="true" hidden="false" outlineLevel="0" max="14" min="14" style="122" width="4.7"/>
    <col collapsed="false" customWidth="true" hidden="false" outlineLevel="0" max="16" min="15" style="122" width="5.71"/>
    <col collapsed="false" customWidth="true" hidden="false" outlineLevel="0" max="20" min="17" style="122" width="5.41"/>
    <col collapsed="false" customWidth="true" hidden="false" outlineLevel="0" max="22" min="21" style="122" width="5.56"/>
    <col collapsed="false" customWidth="true" hidden="false" outlineLevel="0" max="24" min="23" style="121" width="6.13"/>
    <col collapsed="false" customWidth="false" hidden="false" outlineLevel="0" max="257" min="25" style="121" width="9.14"/>
  </cols>
  <sheetData>
    <row r="1" customFormat="false" ht="15.75" hidden="false" customHeight="true" outlineLevel="0" collapsed="false">
      <c r="R1" s="123"/>
      <c r="S1" s="123"/>
      <c r="T1" s="123"/>
      <c r="U1" s="123"/>
      <c r="V1" s="123"/>
    </row>
    <row r="2" customFormat="false" ht="31.5" hidden="false" customHeight="true" outlineLevel="0" collapsed="false">
      <c r="A2" s="149" t="s">
        <v>331</v>
      </c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  <c r="P2" s="149"/>
      <c r="Q2" s="149"/>
      <c r="R2" s="149"/>
      <c r="S2" s="149"/>
      <c r="T2" s="149"/>
      <c r="U2" s="149"/>
      <c r="V2" s="149"/>
      <c r="W2" s="149"/>
      <c r="X2" s="149"/>
    </row>
    <row r="3" customFormat="false" ht="7.5" hidden="false" customHeight="true" outlineLevel="0" collapsed="false">
      <c r="C3" s="125"/>
      <c r="D3" s="125"/>
      <c r="E3" s="125"/>
      <c r="F3" s="125"/>
      <c r="G3" s="125"/>
      <c r="H3" s="126"/>
      <c r="I3" s="126"/>
      <c r="J3" s="126"/>
      <c r="K3" s="126"/>
      <c r="L3" s="126"/>
      <c r="M3" s="126"/>
      <c r="N3" s="126"/>
    </row>
    <row r="4" s="129" customFormat="true" ht="36" hidden="false" customHeight="true" outlineLevel="0" collapsed="false">
      <c r="A4" s="127" t="s">
        <v>266</v>
      </c>
      <c r="B4" s="127" t="s">
        <v>332</v>
      </c>
      <c r="C4" s="128" t="s">
        <v>3</v>
      </c>
      <c r="D4" s="128" t="s">
        <v>4</v>
      </c>
      <c r="E4" s="128"/>
      <c r="F4" s="128"/>
      <c r="G4" s="128"/>
      <c r="H4" s="58" t="s">
        <v>55</v>
      </c>
      <c r="I4" s="58" t="s">
        <v>6</v>
      </c>
      <c r="J4" s="58"/>
      <c r="K4" s="58" t="s">
        <v>56</v>
      </c>
      <c r="L4" s="58"/>
      <c r="M4" s="58"/>
      <c r="N4" s="58"/>
      <c r="O4" s="57" t="s">
        <v>8</v>
      </c>
      <c r="P4" s="57"/>
      <c r="Q4" s="57" t="s">
        <v>7</v>
      </c>
      <c r="R4" s="57"/>
      <c r="S4" s="57"/>
      <c r="T4" s="57"/>
      <c r="U4" s="58" t="s">
        <v>58</v>
      </c>
      <c r="V4" s="58"/>
      <c r="W4" s="57" t="s">
        <v>268</v>
      </c>
      <c r="X4" s="57"/>
    </row>
    <row r="5" s="129" customFormat="true" ht="19.5" hidden="false" customHeight="true" outlineLevel="0" collapsed="false">
      <c r="A5" s="127"/>
      <c r="B5" s="127"/>
      <c r="C5" s="128"/>
      <c r="D5" s="128" t="s">
        <v>10</v>
      </c>
      <c r="E5" s="128"/>
      <c r="F5" s="128" t="s">
        <v>11</v>
      </c>
      <c r="G5" s="128"/>
      <c r="H5" s="58"/>
      <c r="I5" s="58"/>
      <c r="J5" s="58"/>
      <c r="K5" s="58" t="s">
        <v>59</v>
      </c>
      <c r="L5" s="58"/>
      <c r="M5" s="58" t="s">
        <v>11</v>
      </c>
      <c r="N5" s="58"/>
      <c r="O5" s="57"/>
      <c r="P5" s="57"/>
      <c r="Q5" s="57" t="s">
        <v>59</v>
      </c>
      <c r="R5" s="57"/>
      <c r="S5" s="57" t="s">
        <v>11</v>
      </c>
      <c r="T5" s="57"/>
      <c r="U5" s="58"/>
      <c r="V5" s="58"/>
      <c r="W5" s="57"/>
      <c r="X5" s="57"/>
    </row>
    <row r="6" s="129" customFormat="true" ht="19.5" hidden="false" customHeight="true" outlineLevel="0" collapsed="false">
      <c r="A6" s="127"/>
      <c r="B6" s="127"/>
      <c r="C6" s="128"/>
      <c r="D6" s="128" t="s">
        <v>12</v>
      </c>
      <c r="E6" s="128" t="s">
        <v>13</v>
      </c>
      <c r="F6" s="128" t="s">
        <v>12</v>
      </c>
      <c r="G6" s="128" t="s">
        <v>13</v>
      </c>
      <c r="H6" s="58"/>
      <c r="I6" s="128" t="s">
        <v>12</v>
      </c>
      <c r="J6" s="130" t="s">
        <v>13</v>
      </c>
      <c r="K6" s="58" t="s">
        <v>60</v>
      </c>
      <c r="L6" s="58" t="s">
        <v>13</v>
      </c>
      <c r="M6" s="58" t="s">
        <v>60</v>
      </c>
      <c r="N6" s="58" t="s">
        <v>13</v>
      </c>
      <c r="O6" s="57" t="s">
        <v>60</v>
      </c>
      <c r="P6" s="57" t="s">
        <v>13</v>
      </c>
      <c r="Q6" s="57" t="s">
        <v>60</v>
      </c>
      <c r="R6" s="57" t="s">
        <v>13</v>
      </c>
      <c r="S6" s="57" t="s">
        <v>60</v>
      </c>
      <c r="T6" s="57" t="s">
        <v>13</v>
      </c>
      <c r="U6" s="58" t="s">
        <v>60</v>
      </c>
      <c r="V6" s="58" t="s">
        <v>13</v>
      </c>
      <c r="W6" s="57" t="s">
        <v>60</v>
      </c>
      <c r="X6" s="57" t="s">
        <v>13</v>
      </c>
    </row>
    <row r="7" s="129" customFormat="true" ht="11.25" hidden="false" customHeight="false" outlineLevel="0" collapsed="false">
      <c r="A7" s="131" t="n">
        <v>1</v>
      </c>
      <c r="B7" s="131" t="n">
        <v>2</v>
      </c>
      <c r="C7" s="131" t="n">
        <v>3</v>
      </c>
      <c r="D7" s="131" t="n">
        <v>4</v>
      </c>
      <c r="E7" s="131" t="n">
        <v>5</v>
      </c>
      <c r="F7" s="131" t="n">
        <v>6</v>
      </c>
      <c r="G7" s="131" t="n">
        <v>7</v>
      </c>
      <c r="H7" s="131" t="n">
        <v>8</v>
      </c>
      <c r="I7" s="131" t="n">
        <v>9</v>
      </c>
      <c r="J7" s="131" t="n">
        <v>10</v>
      </c>
      <c r="K7" s="131" t="n">
        <v>11</v>
      </c>
      <c r="L7" s="131" t="n">
        <v>12</v>
      </c>
      <c r="M7" s="131" t="n">
        <v>13</v>
      </c>
      <c r="N7" s="131" t="n">
        <v>14</v>
      </c>
      <c r="O7" s="131" t="n">
        <v>17</v>
      </c>
      <c r="P7" s="131" t="n">
        <v>18</v>
      </c>
      <c r="Q7" s="131" t="n">
        <v>19</v>
      </c>
      <c r="R7" s="131" t="n">
        <v>20</v>
      </c>
      <c r="S7" s="131" t="n">
        <v>21</v>
      </c>
      <c r="T7" s="131" t="n">
        <v>22</v>
      </c>
      <c r="U7" s="131" t="n">
        <v>23</v>
      </c>
      <c r="V7" s="131" t="n">
        <v>24</v>
      </c>
      <c r="W7" s="132"/>
      <c r="X7" s="132"/>
    </row>
    <row r="8" s="140" customFormat="true" ht="12" hidden="false" customHeight="false" outlineLevel="0" collapsed="false">
      <c r="A8" s="133" t="n">
        <v>1</v>
      </c>
      <c r="B8" s="134" t="s">
        <v>304</v>
      </c>
      <c r="C8" s="133" t="n">
        <v>46</v>
      </c>
      <c r="D8" s="133" t="n">
        <v>1</v>
      </c>
      <c r="E8" s="136" t="n">
        <v>2.17391304347826</v>
      </c>
      <c r="F8" s="133" t="n">
        <v>3</v>
      </c>
      <c r="G8" s="136" t="n">
        <v>6.52173913043478</v>
      </c>
      <c r="H8" s="137" t="n">
        <v>42</v>
      </c>
      <c r="I8" s="137" t="n">
        <v>40</v>
      </c>
      <c r="J8" s="138" t="n">
        <v>95.2380952380952</v>
      </c>
      <c r="K8" s="133" t="n">
        <v>28</v>
      </c>
      <c r="L8" s="146" t="n">
        <v>66.6666666666667</v>
      </c>
      <c r="M8" s="137" t="n">
        <v>12</v>
      </c>
      <c r="N8" s="138" t="n">
        <v>28.5714285714286</v>
      </c>
      <c r="O8" s="133" t="n">
        <v>2</v>
      </c>
      <c r="P8" s="138" t="n">
        <v>4.76190476190476</v>
      </c>
      <c r="Q8" s="137" t="n">
        <v>2</v>
      </c>
      <c r="R8" s="138" t="n">
        <v>4.76190476190476</v>
      </c>
      <c r="S8" s="137"/>
      <c r="T8" s="138"/>
      <c r="U8" s="133" t="n">
        <v>0</v>
      </c>
      <c r="V8" s="136"/>
      <c r="W8" s="139"/>
      <c r="X8" s="139"/>
    </row>
    <row r="9" s="140" customFormat="true" ht="12" hidden="false" customHeight="false" outlineLevel="0" collapsed="false">
      <c r="A9" s="133" t="n">
        <v>2</v>
      </c>
      <c r="B9" s="134" t="s">
        <v>319</v>
      </c>
      <c r="C9" s="133" t="n">
        <v>74</v>
      </c>
      <c r="D9" s="133" t="n">
        <v>2</v>
      </c>
      <c r="E9" s="136" t="n">
        <v>2.7027027027027</v>
      </c>
      <c r="F9" s="133" t="n">
        <v>2</v>
      </c>
      <c r="G9" s="136" t="n">
        <v>2.7027027027027</v>
      </c>
      <c r="H9" s="137" t="n">
        <v>70</v>
      </c>
      <c r="I9" s="137" t="n">
        <v>70</v>
      </c>
      <c r="J9" s="138" t="n">
        <v>100</v>
      </c>
      <c r="K9" s="133" t="n">
        <v>45</v>
      </c>
      <c r="L9" s="146" t="n">
        <v>64.2857142857143</v>
      </c>
      <c r="M9" s="137" t="n">
        <v>25</v>
      </c>
      <c r="N9" s="138" t="n">
        <v>35.7142857142857</v>
      </c>
      <c r="O9" s="133" t="n">
        <v>0</v>
      </c>
      <c r="P9" s="138" t="n">
        <v>0</v>
      </c>
      <c r="Q9" s="137"/>
      <c r="R9" s="138"/>
      <c r="S9" s="137"/>
      <c r="T9" s="138"/>
      <c r="U9" s="133" t="n">
        <v>31</v>
      </c>
      <c r="V9" s="136" t="n">
        <v>100</v>
      </c>
      <c r="W9" s="139"/>
      <c r="X9" s="139"/>
    </row>
    <row r="10" s="140" customFormat="true" ht="12" hidden="false" customHeight="false" outlineLevel="0" collapsed="false">
      <c r="A10" s="133" t="n">
        <v>3</v>
      </c>
      <c r="B10" s="134" t="s">
        <v>306</v>
      </c>
      <c r="C10" s="133" t="n">
        <v>297</v>
      </c>
      <c r="D10" s="133" t="n">
        <v>3</v>
      </c>
      <c r="E10" s="136" t="n">
        <v>1.01010101010101</v>
      </c>
      <c r="F10" s="133" t="n">
        <v>8</v>
      </c>
      <c r="G10" s="136" t="n">
        <v>2.69360269360269</v>
      </c>
      <c r="H10" s="137" t="n">
        <v>286</v>
      </c>
      <c r="I10" s="137" t="n">
        <v>283</v>
      </c>
      <c r="J10" s="138" t="n">
        <v>98.951048951049</v>
      </c>
      <c r="K10" s="133" t="n">
        <v>172</v>
      </c>
      <c r="L10" s="146" t="n">
        <v>60.1398601398601</v>
      </c>
      <c r="M10" s="137" t="n">
        <v>111</v>
      </c>
      <c r="N10" s="138" t="n">
        <v>38.8111888111888</v>
      </c>
      <c r="O10" s="133" t="n">
        <v>3</v>
      </c>
      <c r="P10" s="138" t="n">
        <v>1.04895104895105</v>
      </c>
      <c r="Q10" s="137" t="n">
        <v>3</v>
      </c>
      <c r="R10" s="138" t="n">
        <v>1.04895104895105</v>
      </c>
      <c r="S10" s="137"/>
      <c r="T10" s="138"/>
      <c r="U10" s="133" t="n">
        <v>86</v>
      </c>
      <c r="V10" s="136" t="n">
        <v>100</v>
      </c>
      <c r="W10" s="139"/>
      <c r="X10" s="139"/>
    </row>
    <row r="11" s="140" customFormat="true" ht="12" hidden="false" customHeight="false" outlineLevel="0" collapsed="false">
      <c r="A11" s="133" t="n">
        <v>4</v>
      </c>
      <c r="B11" s="134" t="s">
        <v>275</v>
      </c>
      <c r="C11" s="133" t="n">
        <v>36</v>
      </c>
      <c r="D11" s="133"/>
      <c r="E11" s="136"/>
      <c r="F11" s="133" t="n">
        <v>1</v>
      </c>
      <c r="G11" s="136" t="n">
        <v>2.77777777777778</v>
      </c>
      <c r="H11" s="137" t="n">
        <v>35</v>
      </c>
      <c r="I11" s="137" t="n">
        <v>34</v>
      </c>
      <c r="J11" s="138" t="n">
        <v>97.1428571428571</v>
      </c>
      <c r="K11" s="133" t="n">
        <v>21</v>
      </c>
      <c r="L11" s="146" t="n">
        <v>60</v>
      </c>
      <c r="M11" s="137" t="n">
        <v>13</v>
      </c>
      <c r="N11" s="138" t="n">
        <v>37.1428571428571</v>
      </c>
      <c r="O11" s="133" t="n">
        <v>1</v>
      </c>
      <c r="P11" s="138" t="n">
        <v>2.85714285714286</v>
      </c>
      <c r="Q11" s="137"/>
      <c r="R11" s="138"/>
      <c r="S11" s="137" t="n">
        <v>1</v>
      </c>
      <c r="T11" s="138" t="n">
        <v>2.85714285714286</v>
      </c>
      <c r="U11" s="133" t="n">
        <v>4</v>
      </c>
      <c r="V11" s="136" t="n">
        <v>100</v>
      </c>
      <c r="W11" s="139"/>
      <c r="X11" s="139"/>
    </row>
    <row r="12" s="140" customFormat="true" ht="12" hidden="false" customHeight="false" outlineLevel="0" collapsed="false">
      <c r="A12" s="133" t="n">
        <v>5</v>
      </c>
      <c r="B12" s="134" t="s">
        <v>320</v>
      </c>
      <c r="C12" s="133" t="n">
        <v>32</v>
      </c>
      <c r="D12" s="133"/>
      <c r="E12" s="136"/>
      <c r="F12" s="133"/>
      <c r="G12" s="136"/>
      <c r="H12" s="137" t="n">
        <v>32</v>
      </c>
      <c r="I12" s="137" t="n">
        <v>32</v>
      </c>
      <c r="J12" s="138" t="n">
        <v>100</v>
      </c>
      <c r="K12" s="133" t="n">
        <v>19</v>
      </c>
      <c r="L12" s="146" t="n">
        <v>59.375</v>
      </c>
      <c r="M12" s="137" t="n">
        <v>13</v>
      </c>
      <c r="N12" s="138" t="n">
        <v>40.625</v>
      </c>
      <c r="O12" s="133" t="n">
        <v>0</v>
      </c>
      <c r="P12" s="138" t="n">
        <v>0</v>
      </c>
      <c r="Q12" s="137"/>
      <c r="R12" s="138"/>
      <c r="S12" s="137"/>
      <c r="T12" s="138"/>
      <c r="U12" s="133" t="n">
        <v>8</v>
      </c>
      <c r="V12" s="136" t="n">
        <v>100</v>
      </c>
      <c r="W12" s="139"/>
      <c r="X12" s="139"/>
    </row>
    <row r="13" s="140" customFormat="true" ht="12" hidden="false" customHeight="false" outlineLevel="0" collapsed="false">
      <c r="A13" s="133" t="n">
        <v>6</v>
      </c>
      <c r="B13" s="134" t="s">
        <v>285</v>
      </c>
      <c r="C13" s="133" t="n">
        <v>51</v>
      </c>
      <c r="D13" s="133"/>
      <c r="E13" s="136"/>
      <c r="F13" s="133" t="n">
        <v>1</v>
      </c>
      <c r="G13" s="136" t="n">
        <v>1.96078431372549</v>
      </c>
      <c r="H13" s="137" t="n">
        <v>50</v>
      </c>
      <c r="I13" s="137" t="n">
        <v>48</v>
      </c>
      <c r="J13" s="138" t="n">
        <v>96</v>
      </c>
      <c r="K13" s="133" t="n">
        <v>29</v>
      </c>
      <c r="L13" s="146" t="n">
        <v>58</v>
      </c>
      <c r="M13" s="137" t="n">
        <v>19</v>
      </c>
      <c r="N13" s="138" t="n">
        <v>38</v>
      </c>
      <c r="O13" s="133" t="n">
        <v>2</v>
      </c>
      <c r="P13" s="138" t="n">
        <v>4</v>
      </c>
      <c r="Q13" s="137" t="n">
        <v>2</v>
      </c>
      <c r="R13" s="138" t="n">
        <v>4</v>
      </c>
      <c r="S13" s="137"/>
      <c r="T13" s="138"/>
      <c r="U13" s="133" t="n">
        <v>15</v>
      </c>
      <c r="V13" s="136" t="n">
        <v>100</v>
      </c>
      <c r="W13" s="139"/>
      <c r="X13" s="139"/>
    </row>
    <row r="14" s="140" customFormat="true" ht="12" hidden="false" customHeight="false" outlineLevel="0" collapsed="false">
      <c r="A14" s="133" t="n">
        <v>7</v>
      </c>
      <c r="B14" s="134" t="s">
        <v>305</v>
      </c>
      <c r="C14" s="133" t="n">
        <v>53</v>
      </c>
      <c r="D14" s="133" t="n">
        <v>3</v>
      </c>
      <c r="E14" s="136" t="n">
        <v>5.66037735849057</v>
      </c>
      <c r="F14" s="133"/>
      <c r="G14" s="136"/>
      <c r="H14" s="137" t="n">
        <v>50</v>
      </c>
      <c r="I14" s="137" t="n">
        <v>50</v>
      </c>
      <c r="J14" s="138" t="n">
        <v>100</v>
      </c>
      <c r="K14" s="133" t="n">
        <v>29</v>
      </c>
      <c r="L14" s="146" t="n">
        <v>58</v>
      </c>
      <c r="M14" s="137" t="n">
        <v>21</v>
      </c>
      <c r="N14" s="138" t="n">
        <v>42</v>
      </c>
      <c r="O14" s="133" t="n">
        <v>0</v>
      </c>
      <c r="P14" s="138" t="n">
        <v>0</v>
      </c>
      <c r="Q14" s="137"/>
      <c r="R14" s="138"/>
      <c r="S14" s="137"/>
      <c r="T14" s="138"/>
      <c r="U14" s="133" t="n">
        <v>6</v>
      </c>
      <c r="V14" s="136" t="n">
        <v>100</v>
      </c>
      <c r="W14" s="139"/>
      <c r="X14" s="141"/>
    </row>
    <row r="15" s="140" customFormat="true" ht="12" hidden="false" customHeight="false" outlineLevel="0" collapsed="false">
      <c r="A15" s="133" t="n">
        <v>8</v>
      </c>
      <c r="B15" s="134" t="s">
        <v>316</v>
      </c>
      <c r="C15" s="133" t="n">
        <v>109</v>
      </c>
      <c r="D15" s="133"/>
      <c r="E15" s="136"/>
      <c r="F15" s="133" t="n">
        <v>1</v>
      </c>
      <c r="G15" s="136" t="n">
        <v>0.917431192660551</v>
      </c>
      <c r="H15" s="137" t="n">
        <v>108</v>
      </c>
      <c r="I15" s="137" t="n">
        <v>108</v>
      </c>
      <c r="J15" s="138" t="n">
        <v>100</v>
      </c>
      <c r="K15" s="133" t="n">
        <v>59</v>
      </c>
      <c r="L15" s="146" t="n">
        <v>54.6296296296296</v>
      </c>
      <c r="M15" s="137" t="n">
        <v>49</v>
      </c>
      <c r="N15" s="138" t="n">
        <v>45.3703703703704</v>
      </c>
      <c r="O15" s="133" t="n">
        <v>0</v>
      </c>
      <c r="P15" s="138" t="n">
        <v>0</v>
      </c>
      <c r="Q15" s="137"/>
      <c r="R15" s="138"/>
      <c r="S15" s="137"/>
      <c r="T15" s="138"/>
      <c r="U15" s="133" t="n">
        <v>24</v>
      </c>
      <c r="V15" s="136" t="n">
        <v>100</v>
      </c>
      <c r="W15" s="139"/>
      <c r="X15" s="139"/>
    </row>
    <row r="16" s="140" customFormat="true" ht="12" hidden="false" customHeight="false" outlineLevel="0" collapsed="false">
      <c r="A16" s="133" t="n">
        <v>9</v>
      </c>
      <c r="B16" s="134" t="s">
        <v>318</v>
      </c>
      <c r="C16" s="133" t="n">
        <v>58</v>
      </c>
      <c r="D16" s="133"/>
      <c r="E16" s="136"/>
      <c r="F16" s="133" t="n">
        <v>1</v>
      </c>
      <c r="G16" s="136" t="n">
        <v>1.72413793103448</v>
      </c>
      <c r="H16" s="137" t="n">
        <v>57</v>
      </c>
      <c r="I16" s="137" t="n">
        <v>57</v>
      </c>
      <c r="J16" s="138" t="n">
        <v>100</v>
      </c>
      <c r="K16" s="133" t="n">
        <v>31</v>
      </c>
      <c r="L16" s="146" t="n">
        <v>54.3859649122807</v>
      </c>
      <c r="M16" s="137" t="n">
        <v>26</v>
      </c>
      <c r="N16" s="138" t="n">
        <v>45.6140350877193</v>
      </c>
      <c r="O16" s="133" t="n">
        <v>0</v>
      </c>
      <c r="P16" s="138" t="n">
        <v>0</v>
      </c>
      <c r="Q16" s="137"/>
      <c r="R16" s="138"/>
      <c r="S16" s="137"/>
      <c r="T16" s="138"/>
      <c r="U16" s="133" t="n">
        <v>5</v>
      </c>
      <c r="V16" s="136" t="n">
        <v>100</v>
      </c>
      <c r="W16" s="139"/>
      <c r="X16" s="139"/>
    </row>
    <row r="17" s="140" customFormat="true" ht="12" hidden="false" customHeight="false" outlineLevel="0" collapsed="false">
      <c r="A17" s="133" t="n">
        <v>10</v>
      </c>
      <c r="B17" s="134" t="s">
        <v>282</v>
      </c>
      <c r="C17" s="133" t="n">
        <v>28</v>
      </c>
      <c r="D17" s="133"/>
      <c r="E17" s="136"/>
      <c r="F17" s="133"/>
      <c r="G17" s="136"/>
      <c r="H17" s="137" t="n">
        <v>28</v>
      </c>
      <c r="I17" s="137" t="n">
        <v>27</v>
      </c>
      <c r="J17" s="138" t="n">
        <v>96.4285714285714</v>
      </c>
      <c r="K17" s="133" t="n">
        <v>15</v>
      </c>
      <c r="L17" s="146" t="n">
        <v>53.5714285714286</v>
      </c>
      <c r="M17" s="137" t="n">
        <v>12</v>
      </c>
      <c r="N17" s="138" t="n">
        <v>42.8571428571429</v>
      </c>
      <c r="O17" s="133" t="n">
        <v>1</v>
      </c>
      <c r="P17" s="138" t="n">
        <v>3.57142857142857</v>
      </c>
      <c r="Q17" s="137" t="n">
        <v>1</v>
      </c>
      <c r="R17" s="138" t="n">
        <v>3.57142857142857</v>
      </c>
      <c r="S17" s="137"/>
      <c r="T17" s="138"/>
      <c r="U17" s="133" t="n">
        <v>13</v>
      </c>
      <c r="V17" s="136" t="n">
        <v>100</v>
      </c>
      <c r="W17" s="139"/>
      <c r="X17" s="139"/>
    </row>
    <row r="18" s="140" customFormat="true" ht="12" hidden="false" customHeight="false" outlineLevel="0" collapsed="false">
      <c r="A18" s="133" t="n">
        <v>11</v>
      </c>
      <c r="B18" s="134" t="s">
        <v>296</v>
      </c>
      <c r="C18" s="133" t="n">
        <v>71</v>
      </c>
      <c r="D18" s="133"/>
      <c r="E18" s="136"/>
      <c r="F18" s="133" t="n">
        <v>1</v>
      </c>
      <c r="G18" s="136" t="n">
        <v>1.40845070422535</v>
      </c>
      <c r="H18" s="137" t="n">
        <v>70</v>
      </c>
      <c r="I18" s="137" t="n">
        <v>69</v>
      </c>
      <c r="J18" s="138" t="n">
        <v>98.5714285714286</v>
      </c>
      <c r="K18" s="133" t="n">
        <v>37</v>
      </c>
      <c r="L18" s="146" t="n">
        <v>52.8571428571429</v>
      </c>
      <c r="M18" s="137" t="n">
        <v>32</v>
      </c>
      <c r="N18" s="138" t="n">
        <v>45.7142857142857</v>
      </c>
      <c r="O18" s="133" t="n">
        <v>1</v>
      </c>
      <c r="P18" s="138" t="n">
        <v>1.42857142857143</v>
      </c>
      <c r="Q18" s="137" t="n">
        <v>1</v>
      </c>
      <c r="R18" s="138" t="n">
        <v>1.42857142857143</v>
      </c>
      <c r="S18" s="137"/>
      <c r="T18" s="138"/>
      <c r="U18" s="133" t="n">
        <v>6</v>
      </c>
      <c r="V18" s="136" t="n">
        <v>100</v>
      </c>
      <c r="W18" s="139"/>
      <c r="X18" s="139"/>
    </row>
    <row r="19" s="140" customFormat="true" ht="13.5" hidden="false" customHeight="true" outlineLevel="0" collapsed="false">
      <c r="A19" s="133" t="n">
        <v>12</v>
      </c>
      <c r="B19" s="134" t="s">
        <v>315</v>
      </c>
      <c r="C19" s="133" t="n">
        <v>254</v>
      </c>
      <c r="D19" s="133" t="n">
        <v>8</v>
      </c>
      <c r="E19" s="136" t="n">
        <v>3.1496062992126</v>
      </c>
      <c r="F19" s="133" t="n">
        <v>11</v>
      </c>
      <c r="G19" s="136" t="n">
        <v>4.33070866141732</v>
      </c>
      <c r="H19" s="137" t="n">
        <v>235</v>
      </c>
      <c r="I19" s="137" t="n">
        <v>233</v>
      </c>
      <c r="J19" s="138" t="n">
        <v>99.1489361702128</v>
      </c>
      <c r="K19" s="133" t="n">
        <v>117</v>
      </c>
      <c r="L19" s="146" t="n">
        <v>49.7872340425532</v>
      </c>
      <c r="M19" s="137" t="n">
        <v>116</v>
      </c>
      <c r="N19" s="138" t="n">
        <v>49.3617021276596</v>
      </c>
      <c r="O19" s="133" t="n">
        <v>2</v>
      </c>
      <c r="P19" s="138" t="n">
        <v>0.851063829787234</v>
      </c>
      <c r="Q19" s="137" t="n">
        <v>1</v>
      </c>
      <c r="R19" s="138" t="n">
        <v>0.425531914893617</v>
      </c>
      <c r="S19" s="137" t="n">
        <v>1</v>
      </c>
      <c r="T19" s="138" t="n">
        <v>0.425531914893617</v>
      </c>
      <c r="U19" s="133" t="n">
        <v>16</v>
      </c>
      <c r="V19" s="136" t="n">
        <v>100</v>
      </c>
      <c r="W19" s="141"/>
      <c r="X19" s="139"/>
    </row>
    <row r="20" s="140" customFormat="true" ht="13.5" hidden="false" customHeight="true" outlineLevel="0" collapsed="false">
      <c r="A20" s="133" t="n">
        <v>13</v>
      </c>
      <c r="B20" s="134" t="s">
        <v>312</v>
      </c>
      <c r="C20" s="133" t="n">
        <v>61</v>
      </c>
      <c r="D20" s="133" t="n">
        <v>1</v>
      </c>
      <c r="E20" s="136" t="n">
        <v>1.63934426229508</v>
      </c>
      <c r="F20" s="133" t="n">
        <v>1</v>
      </c>
      <c r="G20" s="136" t="n">
        <v>1.63934426229508</v>
      </c>
      <c r="H20" s="137" t="n">
        <v>59</v>
      </c>
      <c r="I20" s="137" t="n">
        <v>56</v>
      </c>
      <c r="J20" s="138" t="n">
        <v>94.9152542372881</v>
      </c>
      <c r="K20" s="133" t="n">
        <v>29</v>
      </c>
      <c r="L20" s="146" t="n">
        <v>49.1525423728814</v>
      </c>
      <c r="M20" s="133" t="n">
        <v>27</v>
      </c>
      <c r="N20" s="138" t="n">
        <v>45.7627118644068</v>
      </c>
      <c r="O20" s="133" t="n">
        <v>3</v>
      </c>
      <c r="P20" s="138" t="n">
        <v>5.08474576271186</v>
      </c>
      <c r="Q20" s="133" t="n">
        <v>3</v>
      </c>
      <c r="R20" s="138" t="n">
        <v>5.08474576271186</v>
      </c>
      <c r="S20" s="133"/>
      <c r="T20" s="138"/>
      <c r="U20" s="133" t="n">
        <v>27</v>
      </c>
      <c r="V20" s="136" t="n">
        <v>100</v>
      </c>
      <c r="W20" s="141"/>
      <c r="X20" s="139"/>
    </row>
    <row r="21" s="140" customFormat="true" ht="12" hidden="false" customHeight="false" outlineLevel="0" collapsed="false">
      <c r="A21" s="133" t="n">
        <v>14</v>
      </c>
      <c r="B21" s="134" t="s">
        <v>310</v>
      </c>
      <c r="C21" s="133" t="n">
        <v>439</v>
      </c>
      <c r="D21" s="133" t="n">
        <v>8</v>
      </c>
      <c r="E21" s="136" t="n">
        <v>1.82232346241458</v>
      </c>
      <c r="F21" s="133" t="n">
        <v>13</v>
      </c>
      <c r="G21" s="136" t="n">
        <v>2.96127562642369</v>
      </c>
      <c r="H21" s="137" t="n">
        <v>418</v>
      </c>
      <c r="I21" s="137" t="n">
        <v>409</v>
      </c>
      <c r="J21" s="138" t="n">
        <v>97.8468899521531</v>
      </c>
      <c r="K21" s="133" t="n">
        <v>200</v>
      </c>
      <c r="L21" s="146" t="n">
        <v>47.8468899521531</v>
      </c>
      <c r="M21" s="137" t="n">
        <v>209</v>
      </c>
      <c r="N21" s="138" t="n">
        <v>50</v>
      </c>
      <c r="O21" s="133" t="n">
        <v>9</v>
      </c>
      <c r="P21" s="138" t="n">
        <v>2.15311004784689</v>
      </c>
      <c r="Q21" s="137" t="n">
        <v>3</v>
      </c>
      <c r="R21" s="138" t="n">
        <v>0.717703349282297</v>
      </c>
      <c r="S21" s="137" t="n">
        <v>6</v>
      </c>
      <c r="T21" s="138" t="n">
        <v>1.43540669856459</v>
      </c>
      <c r="U21" s="133" t="n">
        <v>85</v>
      </c>
      <c r="V21" s="136" t="n">
        <v>100</v>
      </c>
      <c r="W21" s="139"/>
      <c r="X21" s="139"/>
    </row>
    <row r="22" s="140" customFormat="true" ht="12" hidden="false" customHeight="false" outlineLevel="0" collapsed="false">
      <c r="A22" s="133" t="n">
        <v>15</v>
      </c>
      <c r="B22" s="134" t="s">
        <v>286</v>
      </c>
      <c r="C22" s="133" t="n">
        <v>32</v>
      </c>
      <c r="D22" s="133"/>
      <c r="E22" s="136"/>
      <c r="F22" s="133"/>
      <c r="G22" s="136"/>
      <c r="H22" s="137" t="n">
        <v>32</v>
      </c>
      <c r="I22" s="137" t="n">
        <v>32</v>
      </c>
      <c r="J22" s="138" t="n">
        <v>100</v>
      </c>
      <c r="K22" s="133" t="n">
        <v>15</v>
      </c>
      <c r="L22" s="146" t="n">
        <v>46.875</v>
      </c>
      <c r="M22" s="137" t="n">
        <v>17</v>
      </c>
      <c r="N22" s="138" t="n">
        <v>53.125</v>
      </c>
      <c r="O22" s="133" t="n">
        <v>0</v>
      </c>
      <c r="P22" s="138" t="n">
        <v>0</v>
      </c>
      <c r="Q22" s="137"/>
      <c r="R22" s="138"/>
      <c r="S22" s="137"/>
      <c r="T22" s="138"/>
      <c r="U22" s="133" t="n">
        <v>4</v>
      </c>
      <c r="V22" s="136" t="n">
        <v>100</v>
      </c>
      <c r="W22" s="139"/>
      <c r="X22" s="139"/>
    </row>
    <row r="23" s="140" customFormat="true" ht="12" hidden="false" customHeight="false" outlineLevel="0" collapsed="false">
      <c r="A23" s="133" t="n">
        <v>16</v>
      </c>
      <c r="B23" s="134" t="s">
        <v>309</v>
      </c>
      <c r="C23" s="133" t="n">
        <v>236</v>
      </c>
      <c r="D23" s="133" t="n">
        <v>1</v>
      </c>
      <c r="E23" s="136" t="n">
        <v>0.423728813559322</v>
      </c>
      <c r="F23" s="133" t="n">
        <v>4</v>
      </c>
      <c r="G23" s="136" t="n">
        <v>1.69491525423729</v>
      </c>
      <c r="H23" s="137" t="n">
        <v>231</v>
      </c>
      <c r="I23" s="137" t="n">
        <v>226</v>
      </c>
      <c r="J23" s="138" t="n">
        <v>97.8354978354978</v>
      </c>
      <c r="K23" s="133" t="n">
        <v>108</v>
      </c>
      <c r="L23" s="146" t="n">
        <v>46.7532467532468</v>
      </c>
      <c r="M23" s="133" t="n">
        <v>118</v>
      </c>
      <c r="N23" s="138" t="n">
        <v>51.0822510822511</v>
      </c>
      <c r="O23" s="133" t="n">
        <v>5</v>
      </c>
      <c r="P23" s="138" t="n">
        <v>2.16450216450216</v>
      </c>
      <c r="Q23" s="133" t="n">
        <v>3</v>
      </c>
      <c r="R23" s="138" t="n">
        <v>1.2987012987013</v>
      </c>
      <c r="S23" s="133" t="n">
        <v>2</v>
      </c>
      <c r="T23" s="138" t="n">
        <v>0.865800865800866</v>
      </c>
      <c r="U23" s="133" t="n">
        <v>37</v>
      </c>
      <c r="V23" s="136" t="n">
        <v>100</v>
      </c>
      <c r="W23" s="141"/>
      <c r="X23" s="139"/>
    </row>
    <row r="24" s="140" customFormat="true" ht="12" hidden="false" customHeight="false" outlineLevel="0" collapsed="false">
      <c r="A24" s="133" t="n">
        <v>17</v>
      </c>
      <c r="B24" s="134" t="s">
        <v>287</v>
      </c>
      <c r="C24" s="133" t="n">
        <v>14</v>
      </c>
      <c r="D24" s="133"/>
      <c r="E24" s="136"/>
      <c r="F24" s="133" t="n">
        <v>1</v>
      </c>
      <c r="G24" s="136" t="n">
        <v>7.14285714285714</v>
      </c>
      <c r="H24" s="137" t="n">
        <v>13</v>
      </c>
      <c r="I24" s="137" t="n">
        <v>13</v>
      </c>
      <c r="J24" s="138" t="n">
        <v>100</v>
      </c>
      <c r="K24" s="150" t="n">
        <v>6</v>
      </c>
      <c r="L24" s="146" t="n">
        <v>46.1538461538462</v>
      </c>
      <c r="M24" s="151" t="n">
        <v>7</v>
      </c>
      <c r="N24" s="138" t="n">
        <v>53.8461538461539</v>
      </c>
      <c r="O24" s="133" t="n">
        <v>0</v>
      </c>
      <c r="P24" s="138" t="n">
        <v>0</v>
      </c>
      <c r="Q24" s="151"/>
      <c r="R24" s="138"/>
      <c r="S24" s="151"/>
      <c r="T24" s="138"/>
      <c r="U24" s="133" t="n">
        <v>5</v>
      </c>
      <c r="V24" s="136" t="n">
        <v>100</v>
      </c>
      <c r="W24" s="139"/>
      <c r="X24" s="139"/>
    </row>
    <row r="25" s="140" customFormat="true" ht="12" hidden="false" customHeight="false" outlineLevel="0" collapsed="false">
      <c r="A25" s="133" t="n">
        <v>18</v>
      </c>
      <c r="B25" s="134" t="s">
        <v>303</v>
      </c>
      <c r="C25" s="133" t="n">
        <v>88</v>
      </c>
      <c r="D25" s="133"/>
      <c r="E25" s="136"/>
      <c r="F25" s="133"/>
      <c r="G25" s="136"/>
      <c r="H25" s="137" t="n">
        <v>88</v>
      </c>
      <c r="I25" s="137" t="n">
        <v>88</v>
      </c>
      <c r="J25" s="138" t="n">
        <v>100</v>
      </c>
      <c r="K25" s="133" t="n">
        <v>39</v>
      </c>
      <c r="L25" s="146" t="n">
        <v>44.3181818181818</v>
      </c>
      <c r="M25" s="137" t="n">
        <v>49</v>
      </c>
      <c r="N25" s="138" t="n">
        <v>55.6818181818182</v>
      </c>
      <c r="O25" s="133" t="n">
        <v>0</v>
      </c>
      <c r="P25" s="138" t="n">
        <v>0</v>
      </c>
      <c r="Q25" s="137"/>
      <c r="R25" s="138"/>
      <c r="S25" s="137"/>
      <c r="T25" s="138"/>
      <c r="U25" s="133" t="n">
        <v>9</v>
      </c>
      <c r="V25" s="136" t="n">
        <v>100</v>
      </c>
      <c r="W25" s="139"/>
      <c r="X25" s="139"/>
    </row>
    <row r="26" s="140" customFormat="true" ht="12" hidden="false" customHeight="false" outlineLevel="0" collapsed="false">
      <c r="A26" s="133" t="n">
        <v>19</v>
      </c>
      <c r="B26" s="134" t="s">
        <v>326</v>
      </c>
      <c r="C26" s="133" t="n">
        <v>301</v>
      </c>
      <c r="D26" s="133" t="n">
        <v>1</v>
      </c>
      <c r="E26" s="136" t="n">
        <v>0.332225913621262</v>
      </c>
      <c r="F26" s="133" t="n">
        <v>12</v>
      </c>
      <c r="G26" s="136" t="n">
        <v>3.98671096345515</v>
      </c>
      <c r="H26" s="137" t="n">
        <v>288</v>
      </c>
      <c r="I26" s="137" t="n">
        <v>282</v>
      </c>
      <c r="J26" s="138" t="n">
        <v>97.9166666666667</v>
      </c>
      <c r="K26" s="133" t="n">
        <v>124</v>
      </c>
      <c r="L26" s="146" t="n">
        <v>43.0555555555556</v>
      </c>
      <c r="M26" s="133" t="n">
        <v>158</v>
      </c>
      <c r="N26" s="138" t="n">
        <v>54.8611111111111</v>
      </c>
      <c r="O26" s="133" t="n">
        <v>6</v>
      </c>
      <c r="P26" s="138" t="n">
        <v>2.08333333333333</v>
      </c>
      <c r="Q26" s="133" t="n">
        <v>6</v>
      </c>
      <c r="R26" s="138" t="n">
        <v>2.08333333333333</v>
      </c>
      <c r="S26" s="133"/>
      <c r="T26" s="138"/>
      <c r="U26" s="133" t="n">
        <v>45</v>
      </c>
      <c r="V26" s="136" t="n">
        <v>100</v>
      </c>
      <c r="W26" s="139"/>
      <c r="X26" s="139"/>
    </row>
    <row r="27" s="140" customFormat="true" ht="12" hidden="false" customHeight="false" outlineLevel="0" collapsed="false">
      <c r="A27" s="133" t="n">
        <v>20</v>
      </c>
      <c r="B27" s="134" t="s">
        <v>302</v>
      </c>
      <c r="C27" s="133" t="n">
        <v>63</v>
      </c>
      <c r="D27" s="133"/>
      <c r="E27" s="136"/>
      <c r="F27" s="133"/>
      <c r="G27" s="136"/>
      <c r="H27" s="137" t="n">
        <v>63</v>
      </c>
      <c r="I27" s="137" t="n">
        <v>62</v>
      </c>
      <c r="J27" s="138" t="n">
        <v>98.4126984126984</v>
      </c>
      <c r="K27" s="133" t="n">
        <v>27</v>
      </c>
      <c r="L27" s="146" t="n">
        <v>42.8571428571429</v>
      </c>
      <c r="M27" s="137" t="n">
        <v>35</v>
      </c>
      <c r="N27" s="138" t="n">
        <v>55.5555555555556</v>
      </c>
      <c r="O27" s="133" t="n">
        <v>1</v>
      </c>
      <c r="P27" s="138" t="n">
        <v>1.58730158730159</v>
      </c>
      <c r="Q27" s="137" t="n">
        <v>1</v>
      </c>
      <c r="R27" s="138" t="n">
        <v>1.58730158730159</v>
      </c>
      <c r="S27" s="137"/>
      <c r="T27" s="138"/>
      <c r="U27" s="133" t="n">
        <v>5</v>
      </c>
      <c r="V27" s="136" t="n">
        <v>100</v>
      </c>
      <c r="W27" s="139"/>
      <c r="X27" s="139"/>
    </row>
    <row r="28" s="140" customFormat="true" ht="12" hidden="false" customHeight="false" outlineLevel="0" collapsed="false">
      <c r="A28" s="133" t="n">
        <v>21</v>
      </c>
      <c r="B28" s="134" t="s">
        <v>294</v>
      </c>
      <c r="C28" s="133" t="n">
        <v>234</v>
      </c>
      <c r="D28" s="133" t="n">
        <v>2</v>
      </c>
      <c r="E28" s="136" t="n">
        <v>0.854700854700855</v>
      </c>
      <c r="F28" s="133" t="n">
        <v>7</v>
      </c>
      <c r="G28" s="136" t="n">
        <v>2.99145299145299</v>
      </c>
      <c r="H28" s="137" t="n">
        <v>225</v>
      </c>
      <c r="I28" s="137" t="n">
        <v>225</v>
      </c>
      <c r="J28" s="138" t="n">
        <v>100</v>
      </c>
      <c r="K28" s="133" t="n">
        <v>95</v>
      </c>
      <c r="L28" s="146" t="n">
        <v>42.2222222222222</v>
      </c>
      <c r="M28" s="137" t="n">
        <v>130</v>
      </c>
      <c r="N28" s="138" t="n">
        <v>57.7777777777778</v>
      </c>
      <c r="O28" s="133" t="n">
        <v>0</v>
      </c>
      <c r="P28" s="138" t="n">
        <v>0</v>
      </c>
      <c r="Q28" s="137"/>
      <c r="R28" s="138"/>
      <c r="S28" s="133"/>
      <c r="T28" s="138"/>
      <c r="U28" s="133" t="n">
        <v>43</v>
      </c>
      <c r="V28" s="136" t="n">
        <v>100</v>
      </c>
      <c r="W28" s="139"/>
      <c r="X28" s="139"/>
    </row>
    <row r="29" s="140" customFormat="true" ht="12" hidden="false" customHeight="false" outlineLevel="0" collapsed="false">
      <c r="A29" s="133" t="n">
        <v>22</v>
      </c>
      <c r="B29" s="134" t="s">
        <v>276</v>
      </c>
      <c r="C29" s="133" t="n">
        <v>38</v>
      </c>
      <c r="D29" s="133"/>
      <c r="E29" s="136"/>
      <c r="F29" s="133" t="n">
        <v>2</v>
      </c>
      <c r="G29" s="136" t="n">
        <v>5.26315789473684</v>
      </c>
      <c r="H29" s="137" t="n">
        <v>36</v>
      </c>
      <c r="I29" s="137" t="n">
        <v>36</v>
      </c>
      <c r="J29" s="138" t="n">
        <v>100</v>
      </c>
      <c r="K29" s="133" t="n">
        <v>15</v>
      </c>
      <c r="L29" s="146" t="n">
        <v>41.6666666666667</v>
      </c>
      <c r="M29" s="137" t="n">
        <v>21</v>
      </c>
      <c r="N29" s="138" t="n">
        <v>58.3333333333333</v>
      </c>
      <c r="O29" s="133" t="n">
        <v>0</v>
      </c>
      <c r="P29" s="138" t="n">
        <v>0</v>
      </c>
      <c r="Q29" s="137"/>
      <c r="R29" s="138"/>
      <c r="S29" s="137"/>
      <c r="T29" s="138"/>
      <c r="U29" s="133" t="n">
        <v>9</v>
      </c>
      <c r="V29" s="136" t="n">
        <v>100</v>
      </c>
      <c r="W29" s="139"/>
      <c r="X29" s="139"/>
    </row>
    <row r="30" s="140" customFormat="true" ht="12" hidden="false" customHeight="false" outlineLevel="0" collapsed="false">
      <c r="A30" s="133" t="n">
        <v>23</v>
      </c>
      <c r="B30" s="134" t="s">
        <v>313</v>
      </c>
      <c r="C30" s="133" t="n">
        <v>54</v>
      </c>
      <c r="D30" s="133" t="n">
        <v>1</v>
      </c>
      <c r="E30" s="136" t="n">
        <v>1.85185185185185</v>
      </c>
      <c r="F30" s="133" t="n">
        <v>2</v>
      </c>
      <c r="G30" s="136" t="n">
        <v>3.7037037037037</v>
      </c>
      <c r="H30" s="137" t="n">
        <v>51</v>
      </c>
      <c r="I30" s="137" t="n">
        <v>50</v>
      </c>
      <c r="J30" s="138" t="n">
        <v>98.0392156862745</v>
      </c>
      <c r="K30" s="133" t="n">
        <v>21</v>
      </c>
      <c r="L30" s="146" t="n">
        <v>41.1764705882353</v>
      </c>
      <c r="M30" s="137" t="n">
        <v>29</v>
      </c>
      <c r="N30" s="138" t="n">
        <v>56.8627450980392</v>
      </c>
      <c r="O30" s="133" t="n">
        <v>1</v>
      </c>
      <c r="P30" s="138" t="n">
        <v>1.96078431372549</v>
      </c>
      <c r="Q30" s="137" t="n">
        <v>1</v>
      </c>
      <c r="R30" s="138" t="n">
        <v>1.96078431372549</v>
      </c>
      <c r="S30" s="137"/>
      <c r="T30" s="138"/>
      <c r="U30" s="133" t="n">
        <v>1</v>
      </c>
      <c r="V30" s="136" t="n">
        <v>100</v>
      </c>
      <c r="W30" s="139"/>
      <c r="X30" s="139"/>
    </row>
    <row r="31" s="140" customFormat="true" ht="12" hidden="false" customHeight="false" outlineLevel="0" collapsed="false">
      <c r="A31" s="133" t="n">
        <v>24</v>
      </c>
      <c r="B31" s="134" t="s">
        <v>269</v>
      </c>
      <c r="C31" s="133" t="n">
        <v>67</v>
      </c>
      <c r="D31" s="133" t="n">
        <v>1</v>
      </c>
      <c r="E31" s="136" t="n">
        <v>1.49253731343284</v>
      </c>
      <c r="F31" s="133"/>
      <c r="G31" s="136"/>
      <c r="H31" s="137" t="n">
        <v>66</v>
      </c>
      <c r="I31" s="137" t="n">
        <v>62</v>
      </c>
      <c r="J31" s="138" t="n">
        <v>93.9393939393939</v>
      </c>
      <c r="K31" s="133" t="n">
        <v>27</v>
      </c>
      <c r="L31" s="146" t="n">
        <v>40.9090909090909</v>
      </c>
      <c r="M31" s="137" t="n">
        <v>35</v>
      </c>
      <c r="N31" s="138" t="n">
        <v>53.030303030303</v>
      </c>
      <c r="O31" s="133" t="n">
        <v>4</v>
      </c>
      <c r="P31" s="138" t="n">
        <v>6.06060606060606</v>
      </c>
      <c r="Q31" s="137" t="n">
        <v>4</v>
      </c>
      <c r="R31" s="138" t="n">
        <v>6.06060606060606</v>
      </c>
      <c r="S31" s="137"/>
      <c r="T31" s="138"/>
      <c r="U31" s="133" t="n">
        <v>10</v>
      </c>
      <c r="V31" s="136" t="n">
        <v>100</v>
      </c>
      <c r="W31" s="139"/>
      <c r="X31" s="139"/>
    </row>
    <row r="32" s="140" customFormat="true" ht="12" hidden="false" customHeight="false" outlineLevel="0" collapsed="false">
      <c r="A32" s="133" t="n">
        <v>25</v>
      </c>
      <c r="B32" s="134" t="s">
        <v>292</v>
      </c>
      <c r="C32" s="133" t="n">
        <v>66</v>
      </c>
      <c r="D32" s="133"/>
      <c r="E32" s="136"/>
      <c r="F32" s="133"/>
      <c r="G32" s="136"/>
      <c r="H32" s="137" t="n">
        <v>66</v>
      </c>
      <c r="I32" s="137" t="n">
        <v>63</v>
      </c>
      <c r="J32" s="138" t="n">
        <v>95.4545454545455</v>
      </c>
      <c r="K32" s="133" t="n">
        <v>27</v>
      </c>
      <c r="L32" s="146" t="n">
        <v>40.9090909090909</v>
      </c>
      <c r="M32" s="137" t="n">
        <v>36</v>
      </c>
      <c r="N32" s="138" t="n">
        <v>54.5454545454546</v>
      </c>
      <c r="O32" s="133" t="n">
        <v>3</v>
      </c>
      <c r="P32" s="138" t="n">
        <v>4.54545454545455</v>
      </c>
      <c r="Q32" s="137" t="n">
        <v>3</v>
      </c>
      <c r="R32" s="138" t="n">
        <v>4.54545454545455</v>
      </c>
      <c r="S32" s="137"/>
      <c r="T32" s="138"/>
      <c r="U32" s="133" t="n">
        <v>14</v>
      </c>
      <c r="V32" s="136" t="n">
        <v>100</v>
      </c>
      <c r="W32" s="139"/>
      <c r="X32" s="139"/>
    </row>
    <row r="33" s="140" customFormat="true" ht="12" hidden="false" customHeight="false" outlineLevel="0" collapsed="false">
      <c r="A33" s="133" t="n">
        <v>26</v>
      </c>
      <c r="B33" s="134" t="s">
        <v>308</v>
      </c>
      <c r="C33" s="133" t="n">
        <v>30</v>
      </c>
      <c r="D33" s="133" t="n">
        <v>2</v>
      </c>
      <c r="E33" s="136" t="n">
        <v>6.66666666666667</v>
      </c>
      <c r="F33" s="133" t="n">
        <v>1</v>
      </c>
      <c r="G33" s="136" t="n">
        <v>3.33333333333333</v>
      </c>
      <c r="H33" s="137" t="n">
        <v>27</v>
      </c>
      <c r="I33" s="137" t="n">
        <v>27</v>
      </c>
      <c r="J33" s="138" t="n">
        <v>100</v>
      </c>
      <c r="K33" s="133" t="n">
        <v>11</v>
      </c>
      <c r="L33" s="146" t="n">
        <v>40.7407407407407</v>
      </c>
      <c r="M33" s="137" t="n">
        <v>16</v>
      </c>
      <c r="N33" s="138" t="n">
        <v>59.2592592592593</v>
      </c>
      <c r="O33" s="133" t="n">
        <v>0</v>
      </c>
      <c r="P33" s="138" t="n">
        <v>0</v>
      </c>
      <c r="Q33" s="137"/>
      <c r="R33" s="138"/>
      <c r="S33" s="137"/>
      <c r="T33" s="138"/>
      <c r="U33" s="133" t="n">
        <v>11</v>
      </c>
      <c r="V33" s="136" t="n">
        <v>100</v>
      </c>
      <c r="W33" s="139"/>
      <c r="X33" s="139"/>
    </row>
    <row r="34" s="140" customFormat="true" ht="12" hidden="false" customHeight="false" outlineLevel="0" collapsed="false">
      <c r="A34" s="133" t="n">
        <v>27</v>
      </c>
      <c r="B34" s="134" t="s">
        <v>311</v>
      </c>
      <c r="C34" s="133" t="n">
        <v>149</v>
      </c>
      <c r="D34" s="133" t="n">
        <v>3</v>
      </c>
      <c r="E34" s="136" t="n">
        <v>2.01342281879195</v>
      </c>
      <c r="F34" s="133" t="n">
        <v>2</v>
      </c>
      <c r="G34" s="136" t="n">
        <v>1.34228187919463</v>
      </c>
      <c r="H34" s="137" t="n">
        <v>144</v>
      </c>
      <c r="I34" s="137" t="n">
        <v>144</v>
      </c>
      <c r="J34" s="138" t="n">
        <v>100</v>
      </c>
      <c r="K34" s="133" t="n">
        <v>58</v>
      </c>
      <c r="L34" s="146" t="n">
        <v>40.2777777777778</v>
      </c>
      <c r="M34" s="137" t="n">
        <v>86</v>
      </c>
      <c r="N34" s="138" t="n">
        <v>59.7222222222222</v>
      </c>
      <c r="O34" s="133" t="n">
        <v>0</v>
      </c>
      <c r="P34" s="138" t="n">
        <v>0</v>
      </c>
      <c r="Q34" s="137"/>
      <c r="R34" s="138"/>
      <c r="S34" s="137"/>
      <c r="T34" s="138"/>
      <c r="U34" s="133" t="n">
        <v>38</v>
      </c>
      <c r="V34" s="136" t="n">
        <v>100</v>
      </c>
      <c r="W34" s="139"/>
      <c r="X34" s="139"/>
    </row>
    <row r="35" s="140" customFormat="true" ht="12" hidden="false" customHeight="false" outlineLevel="0" collapsed="false">
      <c r="A35" s="133" t="n">
        <v>28</v>
      </c>
      <c r="B35" s="134" t="s">
        <v>323</v>
      </c>
      <c r="C35" s="133" t="n">
        <v>236</v>
      </c>
      <c r="D35" s="133" t="n">
        <v>5</v>
      </c>
      <c r="E35" s="136" t="n">
        <v>2.11864406779661</v>
      </c>
      <c r="F35" s="133" t="n">
        <v>12</v>
      </c>
      <c r="G35" s="136" t="n">
        <v>5.08474576271186</v>
      </c>
      <c r="H35" s="137" t="n">
        <v>219</v>
      </c>
      <c r="I35" s="137" t="n">
        <v>217</v>
      </c>
      <c r="J35" s="138" t="n">
        <v>99.0867579908676</v>
      </c>
      <c r="K35" s="133" t="n">
        <v>88</v>
      </c>
      <c r="L35" s="146" t="n">
        <v>40.1826484018265</v>
      </c>
      <c r="M35" s="137" t="n">
        <v>129</v>
      </c>
      <c r="N35" s="138" t="n">
        <v>58.9041095890411</v>
      </c>
      <c r="O35" s="133" t="n">
        <v>2</v>
      </c>
      <c r="P35" s="138" t="n">
        <v>0.91324200913242</v>
      </c>
      <c r="Q35" s="137" t="n">
        <v>2</v>
      </c>
      <c r="R35" s="138" t="n">
        <v>0.91324200913242</v>
      </c>
      <c r="S35" s="137"/>
      <c r="T35" s="138"/>
      <c r="U35" s="133" t="n">
        <v>65</v>
      </c>
      <c r="V35" s="136" t="n">
        <v>100</v>
      </c>
      <c r="W35" s="139"/>
      <c r="X35" s="139"/>
    </row>
    <row r="36" s="140" customFormat="true" ht="12" hidden="false" customHeight="false" outlineLevel="0" collapsed="false">
      <c r="A36" s="133" t="n">
        <v>29</v>
      </c>
      <c r="B36" s="134" t="s">
        <v>283</v>
      </c>
      <c r="C36" s="133" t="n">
        <v>29</v>
      </c>
      <c r="D36" s="133" t="n">
        <v>1</v>
      </c>
      <c r="E36" s="136" t="n">
        <v>3.44827586206897</v>
      </c>
      <c r="F36" s="133"/>
      <c r="G36" s="136"/>
      <c r="H36" s="137" t="n">
        <v>28</v>
      </c>
      <c r="I36" s="137" t="n">
        <v>28</v>
      </c>
      <c r="J36" s="138" t="n">
        <v>100</v>
      </c>
      <c r="K36" s="133" t="n">
        <v>11</v>
      </c>
      <c r="L36" s="146" t="n">
        <v>39.2857142857143</v>
      </c>
      <c r="M36" s="137" t="n">
        <v>17</v>
      </c>
      <c r="N36" s="138" t="n">
        <v>60.7142857142857</v>
      </c>
      <c r="O36" s="133" t="n">
        <v>0</v>
      </c>
      <c r="P36" s="138" t="n">
        <v>0</v>
      </c>
      <c r="Q36" s="137"/>
      <c r="R36" s="138"/>
      <c r="S36" s="137"/>
      <c r="T36" s="138"/>
      <c r="U36" s="133" t="n">
        <v>2</v>
      </c>
      <c r="V36" s="136" t="n">
        <v>100</v>
      </c>
      <c r="W36" s="141"/>
      <c r="X36" s="141"/>
    </row>
    <row r="37" s="140" customFormat="true" ht="12" hidden="false" customHeight="false" outlineLevel="0" collapsed="false">
      <c r="A37" s="133" t="n">
        <v>30</v>
      </c>
      <c r="B37" s="134" t="s">
        <v>270</v>
      </c>
      <c r="C37" s="133" t="n">
        <v>102</v>
      </c>
      <c r="D37" s="133" t="n">
        <v>1</v>
      </c>
      <c r="E37" s="136" t="n">
        <v>0.980392156862745</v>
      </c>
      <c r="F37" s="133" t="n">
        <v>4</v>
      </c>
      <c r="G37" s="136" t="n">
        <v>3.92156862745098</v>
      </c>
      <c r="H37" s="137" t="n">
        <v>97</v>
      </c>
      <c r="I37" s="137" t="n">
        <v>97</v>
      </c>
      <c r="J37" s="138" t="n">
        <v>100</v>
      </c>
      <c r="K37" s="133" t="n">
        <v>35</v>
      </c>
      <c r="L37" s="146" t="n">
        <v>36.0824742268041</v>
      </c>
      <c r="M37" s="137" t="n">
        <v>62</v>
      </c>
      <c r="N37" s="138" t="n">
        <v>63.9175257731959</v>
      </c>
      <c r="O37" s="133" t="n">
        <v>0</v>
      </c>
      <c r="P37" s="138" t="n">
        <v>0</v>
      </c>
      <c r="Q37" s="137"/>
      <c r="R37" s="138"/>
      <c r="S37" s="137"/>
      <c r="T37" s="138"/>
      <c r="U37" s="133" t="n">
        <v>6</v>
      </c>
      <c r="V37" s="136" t="n">
        <v>100</v>
      </c>
      <c r="W37" s="139"/>
      <c r="X37" s="139"/>
    </row>
    <row r="38" s="140" customFormat="true" ht="12" hidden="false" customHeight="false" outlineLevel="0" collapsed="false">
      <c r="A38" s="133" t="n">
        <v>31</v>
      </c>
      <c r="B38" s="134" t="s">
        <v>300</v>
      </c>
      <c r="C38" s="133" t="n">
        <v>25</v>
      </c>
      <c r="D38" s="133"/>
      <c r="E38" s="136"/>
      <c r="F38" s="133"/>
      <c r="G38" s="136"/>
      <c r="H38" s="137" t="n">
        <v>25</v>
      </c>
      <c r="I38" s="137" t="n">
        <v>25</v>
      </c>
      <c r="J38" s="138" t="n">
        <v>100</v>
      </c>
      <c r="K38" s="133" t="n">
        <v>9</v>
      </c>
      <c r="L38" s="146" t="n">
        <v>36</v>
      </c>
      <c r="M38" s="137" t="n">
        <v>16</v>
      </c>
      <c r="N38" s="138" t="n">
        <v>64</v>
      </c>
      <c r="O38" s="133" t="n">
        <v>0</v>
      </c>
      <c r="P38" s="138" t="n">
        <v>0</v>
      </c>
      <c r="Q38" s="137"/>
      <c r="R38" s="138"/>
      <c r="S38" s="137"/>
      <c r="T38" s="138"/>
      <c r="U38" s="133" t="n">
        <v>2</v>
      </c>
      <c r="V38" s="136" t="n">
        <v>100</v>
      </c>
      <c r="W38" s="139"/>
      <c r="X38" s="139"/>
    </row>
    <row r="39" s="140" customFormat="true" ht="12" hidden="false" customHeight="false" outlineLevel="0" collapsed="false">
      <c r="A39" s="133" t="n">
        <v>32</v>
      </c>
      <c r="B39" s="134" t="s">
        <v>314</v>
      </c>
      <c r="C39" s="133" t="n">
        <v>26</v>
      </c>
      <c r="D39" s="133"/>
      <c r="E39" s="136"/>
      <c r="F39" s="133" t="n">
        <v>1</v>
      </c>
      <c r="G39" s="136" t="n">
        <v>3.84615384615385</v>
      </c>
      <c r="H39" s="137" t="n">
        <v>25</v>
      </c>
      <c r="I39" s="137" t="n">
        <v>22</v>
      </c>
      <c r="J39" s="138" t="n">
        <v>88</v>
      </c>
      <c r="K39" s="133" t="n">
        <v>9</v>
      </c>
      <c r="L39" s="146" t="n">
        <v>36</v>
      </c>
      <c r="M39" s="137" t="n">
        <v>13</v>
      </c>
      <c r="N39" s="138" t="n">
        <v>52</v>
      </c>
      <c r="O39" s="133" t="n">
        <v>3</v>
      </c>
      <c r="P39" s="138" t="n">
        <v>12</v>
      </c>
      <c r="Q39" s="137" t="n">
        <v>3</v>
      </c>
      <c r="R39" s="138" t="n">
        <v>12</v>
      </c>
      <c r="S39" s="137"/>
      <c r="T39" s="138"/>
      <c r="U39" s="133" t="n">
        <v>5</v>
      </c>
      <c r="V39" s="136" t="n">
        <v>100</v>
      </c>
      <c r="W39" s="139"/>
      <c r="X39" s="139"/>
    </row>
    <row r="40" s="140" customFormat="true" ht="12" hidden="false" customHeight="false" outlineLevel="0" collapsed="false">
      <c r="A40" s="133" t="n">
        <v>33</v>
      </c>
      <c r="B40" s="134" t="s">
        <v>271</v>
      </c>
      <c r="C40" s="133" t="n">
        <v>182</v>
      </c>
      <c r="D40" s="133" t="n">
        <v>2</v>
      </c>
      <c r="E40" s="136" t="n">
        <v>1.0989010989011</v>
      </c>
      <c r="F40" s="133" t="n">
        <v>4</v>
      </c>
      <c r="G40" s="136" t="n">
        <v>2.1978021978022</v>
      </c>
      <c r="H40" s="137" t="n">
        <v>176</v>
      </c>
      <c r="I40" s="137" t="n">
        <v>175</v>
      </c>
      <c r="J40" s="138" t="n">
        <v>99.4318181818182</v>
      </c>
      <c r="K40" s="133" t="n">
        <v>61</v>
      </c>
      <c r="L40" s="146" t="n">
        <v>34.6590909090909</v>
      </c>
      <c r="M40" s="137" t="n">
        <v>114</v>
      </c>
      <c r="N40" s="138" t="n">
        <v>64.7727272727273</v>
      </c>
      <c r="O40" s="133" t="n">
        <v>1</v>
      </c>
      <c r="P40" s="138" t="n">
        <v>0.568181818181818</v>
      </c>
      <c r="Q40" s="137" t="n">
        <v>1</v>
      </c>
      <c r="R40" s="138" t="n">
        <v>0.568181818181818</v>
      </c>
      <c r="S40" s="137"/>
      <c r="T40" s="138"/>
      <c r="U40" s="133" t="n">
        <v>34</v>
      </c>
      <c r="V40" s="136" t="n">
        <v>100</v>
      </c>
      <c r="W40" s="139"/>
      <c r="X40" s="139"/>
    </row>
    <row r="41" s="140" customFormat="true" ht="12" hidden="false" customHeight="false" outlineLevel="0" collapsed="false">
      <c r="A41" s="133" t="n">
        <v>34</v>
      </c>
      <c r="B41" s="134" t="s">
        <v>295</v>
      </c>
      <c r="C41" s="133" t="n">
        <v>56</v>
      </c>
      <c r="D41" s="133"/>
      <c r="E41" s="136"/>
      <c r="F41" s="133" t="n">
        <v>1</v>
      </c>
      <c r="G41" s="136" t="n">
        <v>1.78571428571429</v>
      </c>
      <c r="H41" s="137" t="n">
        <v>55</v>
      </c>
      <c r="I41" s="137" t="n">
        <v>53</v>
      </c>
      <c r="J41" s="138" t="n">
        <v>96.3636363636364</v>
      </c>
      <c r="K41" s="133" t="n">
        <v>19</v>
      </c>
      <c r="L41" s="146" t="n">
        <v>34.5454545454546</v>
      </c>
      <c r="M41" s="137" t="n">
        <v>34</v>
      </c>
      <c r="N41" s="138" t="n">
        <v>61.8181818181818</v>
      </c>
      <c r="O41" s="133" t="n">
        <v>2</v>
      </c>
      <c r="P41" s="138" t="n">
        <v>3.63636363636364</v>
      </c>
      <c r="Q41" s="137" t="n">
        <v>2</v>
      </c>
      <c r="R41" s="138" t="n">
        <v>3.63636363636364</v>
      </c>
      <c r="S41" s="137"/>
      <c r="T41" s="138"/>
      <c r="U41" s="133" t="n">
        <v>4</v>
      </c>
      <c r="V41" s="136" t="n">
        <v>100</v>
      </c>
      <c r="W41" s="139"/>
      <c r="X41" s="139"/>
    </row>
    <row r="42" s="140" customFormat="true" ht="12" hidden="false" customHeight="false" outlineLevel="0" collapsed="false">
      <c r="A42" s="133" t="n">
        <v>35</v>
      </c>
      <c r="B42" s="134" t="s">
        <v>281</v>
      </c>
      <c r="C42" s="133" t="n">
        <v>99</v>
      </c>
      <c r="D42" s="133"/>
      <c r="E42" s="136"/>
      <c r="F42" s="133" t="n">
        <v>8</v>
      </c>
      <c r="G42" s="136" t="n">
        <v>8.08080808080808</v>
      </c>
      <c r="H42" s="137" t="n">
        <v>91</v>
      </c>
      <c r="I42" s="137" t="n">
        <v>90</v>
      </c>
      <c r="J42" s="138" t="n">
        <v>98.9010989010989</v>
      </c>
      <c r="K42" s="133" t="n">
        <v>31</v>
      </c>
      <c r="L42" s="146" t="n">
        <v>34.0659340659341</v>
      </c>
      <c r="M42" s="137" t="n">
        <v>59</v>
      </c>
      <c r="N42" s="138" t="n">
        <v>64.8351648351648</v>
      </c>
      <c r="O42" s="133" t="n">
        <v>1</v>
      </c>
      <c r="P42" s="138" t="n">
        <v>1.0989010989011</v>
      </c>
      <c r="Q42" s="137" t="n">
        <v>1</v>
      </c>
      <c r="R42" s="138" t="n">
        <v>1.0989010989011</v>
      </c>
      <c r="S42" s="137"/>
      <c r="T42" s="138"/>
      <c r="U42" s="133" t="n">
        <v>19</v>
      </c>
      <c r="V42" s="136" t="n">
        <v>100</v>
      </c>
      <c r="W42" s="139"/>
      <c r="X42" s="139"/>
    </row>
    <row r="43" s="140" customFormat="true" ht="12" hidden="false" customHeight="false" outlineLevel="0" collapsed="false">
      <c r="A43" s="133" t="n">
        <v>36</v>
      </c>
      <c r="B43" s="134" t="s">
        <v>322</v>
      </c>
      <c r="C43" s="133" t="n">
        <v>413</v>
      </c>
      <c r="D43" s="133" t="n">
        <v>3</v>
      </c>
      <c r="E43" s="136" t="n">
        <v>0.726392251815981</v>
      </c>
      <c r="F43" s="133" t="n">
        <v>28</v>
      </c>
      <c r="G43" s="136" t="n">
        <v>6.77966101694915</v>
      </c>
      <c r="H43" s="137" t="n">
        <v>382</v>
      </c>
      <c r="I43" s="137" t="n">
        <v>381</v>
      </c>
      <c r="J43" s="138" t="n">
        <v>99.738219895288</v>
      </c>
      <c r="K43" s="133" t="n">
        <v>130</v>
      </c>
      <c r="L43" s="146" t="n">
        <v>34.0314136125654</v>
      </c>
      <c r="M43" s="137" t="n">
        <v>251</v>
      </c>
      <c r="N43" s="138" t="n">
        <v>65.7068062827225</v>
      </c>
      <c r="O43" s="133" t="n">
        <v>1</v>
      </c>
      <c r="P43" s="138" t="n">
        <v>0.261780104712042</v>
      </c>
      <c r="Q43" s="137" t="n">
        <v>1</v>
      </c>
      <c r="R43" s="138" t="n">
        <v>0.261780104712042</v>
      </c>
      <c r="S43" s="137"/>
      <c r="T43" s="138"/>
      <c r="U43" s="133" t="n">
        <v>89</v>
      </c>
      <c r="V43" s="136" t="n">
        <v>100</v>
      </c>
      <c r="W43" s="139"/>
      <c r="X43" s="139"/>
    </row>
    <row r="44" s="140" customFormat="true" ht="12" hidden="false" customHeight="false" outlineLevel="0" collapsed="false">
      <c r="A44" s="133" t="n">
        <v>37</v>
      </c>
      <c r="B44" s="134" t="s">
        <v>291</v>
      </c>
      <c r="C44" s="133" t="n">
        <v>290</v>
      </c>
      <c r="D44" s="133" t="n">
        <v>9</v>
      </c>
      <c r="E44" s="136" t="n">
        <v>3.10344827586207</v>
      </c>
      <c r="F44" s="133" t="n">
        <v>13</v>
      </c>
      <c r="G44" s="136" t="n">
        <v>4.48275862068966</v>
      </c>
      <c r="H44" s="137" t="n">
        <v>268</v>
      </c>
      <c r="I44" s="137" t="n">
        <v>262</v>
      </c>
      <c r="J44" s="138" t="n">
        <v>97.7611940298507</v>
      </c>
      <c r="K44" s="133" t="n">
        <v>91</v>
      </c>
      <c r="L44" s="146" t="n">
        <v>33.955223880597</v>
      </c>
      <c r="M44" s="137" t="n">
        <v>171</v>
      </c>
      <c r="N44" s="138" t="n">
        <v>63.8059701492537</v>
      </c>
      <c r="O44" s="133" t="n">
        <v>6</v>
      </c>
      <c r="P44" s="138" t="n">
        <v>2.23880597014925</v>
      </c>
      <c r="Q44" s="137" t="n">
        <v>6</v>
      </c>
      <c r="R44" s="138" t="n">
        <v>2.23880597014925</v>
      </c>
      <c r="S44" s="137"/>
      <c r="T44" s="138"/>
      <c r="U44" s="133" t="n">
        <v>28</v>
      </c>
      <c r="V44" s="136" t="n">
        <v>100</v>
      </c>
      <c r="W44" s="139"/>
      <c r="X44" s="139"/>
    </row>
    <row r="45" s="140" customFormat="true" ht="12" hidden="false" customHeight="false" outlineLevel="0" collapsed="false">
      <c r="A45" s="133" t="n">
        <v>38</v>
      </c>
      <c r="B45" s="134" t="s">
        <v>324</v>
      </c>
      <c r="C45" s="133" t="n">
        <v>281</v>
      </c>
      <c r="D45" s="133" t="n">
        <v>2</v>
      </c>
      <c r="E45" s="136" t="n">
        <v>0.711743772241993</v>
      </c>
      <c r="F45" s="133" t="n">
        <v>5</v>
      </c>
      <c r="G45" s="136" t="n">
        <v>1.77935943060498</v>
      </c>
      <c r="H45" s="137" t="n">
        <v>274</v>
      </c>
      <c r="I45" s="137" t="n">
        <v>267</v>
      </c>
      <c r="J45" s="138" t="n">
        <v>97.4452554744526</v>
      </c>
      <c r="K45" s="133" t="n">
        <v>92</v>
      </c>
      <c r="L45" s="146" t="n">
        <v>33.5766423357664</v>
      </c>
      <c r="M45" s="137" t="n">
        <v>175</v>
      </c>
      <c r="N45" s="138" t="n">
        <v>63.8686131386861</v>
      </c>
      <c r="O45" s="133" t="n">
        <v>7</v>
      </c>
      <c r="P45" s="138" t="n">
        <v>2.55474452554745</v>
      </c>
      <c r="Q45" s="137" t="n">
        <v>7</v>
      </c>
      <c r="R45" s="138" t="n">
        <v>2.55474452554745</v>
      </c>
      <c r="S45" s="137"/>
      <c r="T45" s="138"/>
      <c r="U45" s="133" t="n">
        <v>57</v>
      </c>
      <c r="V45" s="136" t="n">
        <v>100</v>
      </c>
      <c r="W45" s="139"/>
      <c r="X45" s="139"/>
    </row>
    <row r="46" s="140" customFormat="true" ht="12" hidden="false" customHeight="false" outlineLevel="0" collapsed="false">
      <c r="A46" s="133" t="n">
        <v>39</v>
      </c>
      <c r="B46" s="134" t="s">
        <v>298</v>
      </c>
      <c r="C46" s="133" t="n">
        <v>56</v>
      </c>
      <c r="D46" s="133" t="n">
        <v>1</v>
      </c>
      <c r="E46" s="136" t="n">
        <v>1.78571428571429</v>
      </c>
      <c r="F46" s="133" t="n">
        <v>1</v>
      </c>
      <c r="G46" s="136" t="n">
        <v>1.78571428571429</v>
      </c>
      <c r="H46" s="137" t="n">
        <v>54</v>
      </c>
      <c r="I46" s="137" t="n">
        <v>51</v>
      </c>
      <c r="J46" s="138" t="n">
        <v>94.4444444444444</v>
      </c>
      <c r="K46" s="133" t="n">
        <v>18</v>
      </c>
      <c r="L46" s="146" t="n">
        <v>33.3333333333333</v>
      </c>
      <c r="M46" s="137" t="n">
        <v>33</v>
      </c>
      <c r="N46" s="138" t="n">
        <v>61.1111111111111</v>
      </c>
      <c r="O46" s="133" t="n">
        <v>3</v>
      </c>
      <c r="P46" s="138" t="n">
        <v>5.55555555555556</v>
      </c>
      <c r="Q46" s="137" t="n">
        <v>3</v>
      </c>
      <c r="R46" s="138" t="n">
        <v>5.55555555555556</v>
      </c>
      <c r="S46" s="137"/>
      <c r="T46" s="138"/>
      <c r="U46" s="133" t="n">
        <v>1</v>
      </c>
      <c r="V46" s="136" t="n">
        <v>100</v>
      </c>
      <c r="W46" s="139"/>
      <c r="X46" s="139"/>
    </row>
    <row r="47" s="140" customFormat="true" ht="12" hidden="false" customHeight="false" outlineLevel="0" collapsed="false">
      <c r="A47" s="133" t="n">
        <v>40</v>
      </c>
      <c r="B47" s="134" t="s">
        <v>321</v>
      </c>
      <c r="C47" s="133" t="n">
        <v>334</v>
      </c>
      <c r="D47" s="133" t="n">
        <v>2</v>
      </c>
      <c r="E47" s="136" t="n">
        <v>0.598802395209581</v>
      </c>
      <c r="F47" s="133" t="n">
        <v>7</v>
      </c>
      <c r="G47" s="136" t="n">
        <v>2.09580838323353</v>
      </c>
      <c r="H47" s="137" t="n">
        <v>325</v>
      </c>
      <c r="I47" s="137" t="n">
        <v>319</v>
      </c>
      <c r="J47" s="138" t="n">
        <v>98.1538461538462</v>
      </c>
      <c r="K47" s="133" t="n">
        <v>107</v>
      </c>
      <c r="L47" s="146" t="n">
        <v>32.9230769230769</v>
      </c>
      <c r="M47" s="137" t="n">
        <v>212</v>
      </c>
      <c r="N47" s="138" t="n">
        <v>65.2307692307692</v>
      </c>
      <c r="O47" s="133" t="n">
        <v>6</v>
      </c>
      <c r="P47" s="138" t="n">
        <v>1.84615384615385</v>
      </c>
      <c r="Q47" s="137" t="n">
        <v>6</v>
      </c>
      <c r="R47" s="138" t="n">
        <v>1.84615384615385</v>
      </c>
      <c r="S47" s="137"/>
      <c r="T47" s="138"/>
      <c r="U47" s="133" t="n">
        <v>42</v>
      </c>
      <c r="V47" s="136" t="n">
        <v>100</v>
      </c>
      <c r="W47" s="139"/>
      <c r="X47" s="139"/>
    </row>
    <row r="48" s="140" customFormat="true" ht="12" hidden="false" customHeight="false" outlineLevel="0" collapsed="false">
      <c r="A48" s="133" t="n">
        <v>41</v>
      </c>
      <c r="B48" s="134" t="s">
        <v>307</v>
      </c>
      <c r="C48" s="133" t="n">
        <v>319</v>
      </c>
      <c r="D48" s="133" t="n">
        <v>7</v>
      </c>
      <c r="E48" s="136" t="n">
        <v>2.19435736677116</v>
      </c>
      <c r="F48" s="133" t="n">
        <v>11</v>
      </c>
      <c r="G48" s="136" t="n">
        <v>3.44827586206897</v>
      </c>
      <c r="H48" s="137" t="n">
        <v>301</v>
      </c>
      <c r="I48" s="137" t="n">
        <v>290</v>
      </c>
      <c r="J48" s="138" t="n">
        <v>96.3455149501661</v>
      </c>
      <c r="K48" s="133" t="n">
        <v>99</v>
      </c>
      <c r="L48" s="146" t="n">
        <v>32.890365448505</v>
      </c>
      <c r="M48" s="137" t="n">
        <v>191</v>
      </c>
      <c r="N48" s="138" t="n">
        <v>63.4551495016611</v>
      </c>
      <c r="O48" s="133" t="n">
        <v>11</v>
      </c>
      <c r="P48" s="138" t="n">
        <v>3.65448504983389</v>
      </c>
      <c r="Q48" s="137" t="n">
        <v>11</v>
      </c>
      <c r="R48" s="138" t="n">
        <v>3.65448504983389</v>
      </c>
      <c r="S48" s="137"/>
      <c r="T48" s="138"/>
      <c r="U48" s="133" t="n">
        <v>80</v>
      </c>
      <c r="V48" s="136" t="n">
        <v>100</v>
      </c>
      <c r="W48" s="139"/>
      <c r="X48" s="139"/>
    </row>
    <row r="49" s="140" customFormat="true" ht="12" hidden="false" customHeight="false" outlineLevel="0" collapsed="false">
      <c r="A49" s="133" t="n">
        <v>42</v>
      </c>
      <c r="B49" s="134" t="s">
        <v>284</v>
      </c>
      <c r="C49" s="133" t="n">
        <v>204</v>
      </c>
      <c r="D49" s="133"/>
      <c r="E49" s="136"/>
      <c r="F49" s="133" t="n">
        <v>5</v>
      </c>
      <c r="G49" s="136" t="n">
        <v>2.45098039215686</v>
      </c>
      <c r="H49" s="137" t="n">
        <v>199</v>
      </c>
      <c r="I49" s="137" t="n">
        <v>195</v>
      </c>
      <c r="J49" s="138" t="n">
        <v>97.9899497487437</v>
      </c>
      <c r="K49" s="133" t="n">
        <v>65</v>
      </c>
      <c r="L49" s="146" t="n">
        <v>32.6633165829146</v>
      </c>
      <c r="M49" s="137" t="n">
        <v>130</v>
      </c>
      <c r="N49" s="138" t="n">
        <v>65.3266331658292</v>
      </c>
      <c r="O49" s="133" t="n">
        <v>4</v>
      </c>
      <c r="P49" s="138" t="n">
        <v>2.01005025125628</v>
      </c>
      <c r="Q49" s="137" t="n">
        <v>4</v>
      </c>
      <c r="R49" s="138" t="n">
        <v>2.01005025125628</v>
      </c>
      <c r="S49" s="137"/>
      <c r="T49" s="138"/>
      <c r="U49" s="133" t="n">
        <v>42</v>
      </c>
      <c r="V49" s="136" t="n">
        <v>100</v>
      </c>
      <c r="W49" s="139"/>
      <c r="X49" s="139"/>
    </row>
    <row r="50" s="143" customFormat="true" ht="12" hidden="false" customHeight="false" outlineLevel="0" collapsed="false">
      <c r="A50" s="133" t="n">
        <v>43</v>
      </c>
      <c r="B50" s="134" t="s">
        <v>329</v>
      </c>
      <c r="C50" s="133" t="n">
        <v>358</v>
      </c>
      <c r="D50" s="133" t="n">
        <v>2</v>
      </c>
      <c r="E50" s="136" t="n">
        <v>0.558659217877095</v>
      </c>
      <c r="F50" s="133" t="n">
        <v>15</v>
      </c>
      <c r="G50" s="136" t="n">
        <v>4.18994413407821</v>
      </c>
      <c r="H50" s="137" t="n">
        <v>341</v>
      </c>
      <c r="I50" s="137" t="n">
        <v>337</v>
      </c>
      <c r="J50" s="138" t="n">
        <v>98.8269794721408</v>
      </c>
      <c r="K50" s="133" t="n">
        <v>111</v>
      </c>
      <c r="L50" s="146" t="n">
        <v>32.5513196480938</v>
      </c>
      <c r="M50" s="137" t="n">
        <v>226</v>
      </c>
      <c r="N50" s="138" t="n">
        <v>66.2756598240469</v>
      </c>
      <c r="O50" s="133" t="n">
        <v>4</v>
      </c>
      <c r="P50" s="138" t="n">
        <v>1.17302052785924</v>
      </c>
      <c r="Q50" s="137" t="n">
        <v>4</v>
      </c>
      <c r="R50" s="138" t="n">
        <v>1.17302052785924</v>
      </c>
      <c r="S50" s="137"/>
      <c r="T50" s="138"/>
      <c r="U50" s="133" t="n">
        <v>38</v>
      </c>
      <c r="V50" s="136" t="n">
        <v>100</v>
      </c>
      <c r="W50" s="139"/>
      <c r="X50" s="139"/>
    </row>
    <row r="51" s="143" customFormat="true" ht="12" hidden="false" customHeight="false" outlineLevel="0" collapsed="false">
      <c r="A51" s="133" t="n">
        <v>44</v>
      </c>
      <c r="B51" s="134" t="s">
        <v>325</v>
      </c>
      <c r="C51" s="133" t="n">
        <v>325</v>
      </c>
      <c r="D51" s="133" t="n">
        <v>1</v>
      </c>
      <c r="E51" s="136" t="n">
        <v>0.307692307692308</v>
      </c>
      <c r="F51" s="133" t="n">
        <v>14</v>
      </c>
      <c r="G51" s="136" t="n">
        <v>4.30769230769231</v>
      </c>
      <c r="H51" s="137" t="n">
        <v>310</v>
      </c>
      <c r="I51" s="137" t="n">
        <v>307</v>
      </c>
      <c r="J51" s="138" t="n">
        <v>99.0322580645161</v>
      </c>
      <c r="K51" s="133" t="n">
        <v>98</v>
      </c>
      <c r="L51" s="146" t="n">
        <v>31.6129032258065</v>
      </c>
      <c r="M51" s="133" t="n">
        <v>209</v>
      </c>
      <c r="N51" s="138" t="n">
        <v>67.4193548387097</v>
      </c>
      <c r="O51" s="133" t="n">
        <v>3</v>
      </c>
      <c r="P51" s="138" t="n">
        <v>0.967741935483871</v>
      </c>
      <c r="Q51" s="137" t="n">
        <v>3</v>
      </c>
      <c r="R51" s="138" t="n">
        <v>0.967741935483871</v>
      </c>
      <c r="S51" s="137"/>
      <c r="T51" s="138"/>
      <c r="U51" s="133" t="n">
        <v>52</v>
      </c>
      <c r="V51" s="136" t="n">
        <v>100</v>
      </c>
      <c r="W51" s="139"/>
      <c r="X51" s="139"/>
    </row>
    <row r="52" s="143" customFormat="true" ht="12" hidden="false" customHeight="false" outlineLevel="0" collapsed="false">
      <c r="A52" s="133" t="n">
        <v>45</v>
      </c>
      <c r="B52" s="134" t="s">
        <v>327</v>
      </c>
      <c r="C52" s="133" t="n">
        <v>241</v>
      </c>
      <c r="D52" s="133" t="n">
        <v>1</v>
      </c>
      <c r="E52" s="136" t="n">
        <v>0.4149377593361</v>
      </c>
      <c r="F52" s="133" t="n">
        <v>10</v>
      </c>
      <c r="G52" s="136" t="n">
        <v>4.149377593361</v>
      </c>
      <c r="H52" s="137" t="n">
        <v>230</v>
      </c>
      <c r="I52" s="137" t="n">
        <v>224</v>
      </c>
      <c r="J52" s="138" t="n">
        <v>97.3913043478261</v>
      </c>
      <c r="K52" s="133" t="n">
        <v>71</v>
      </c>
      <c r="L52" s="146" t="n">
        <v>30.8695652173913</v>
      </c>
      <c r="M52" s="137" t="n">
        <v>153</v>
      </c>
      <c r="N52" s="138" t="n">
        <v>66.5217391304348</v>
      </c>
      <c r="O52" s="133" t="n">
        <v>6</v>
      </c>
      <c r="P52" s="138" t="n">
        <v>2.60869565217391</v>
      </c>
      <c r="Q52" s="137" t="n">
        <v>6</v>
      </c>
      <c r="R52" s="138" t="n">
        <v>2.60869565217391</v>
      </c>
      <c r="S52" s="137"/>
      <c r="T52" s="138"/>
      <c r="U52" s="133" t="n">
        <v>73</v>
      </c>
      <c r="V52" s="136" t="n">
        <v>100</v>
      </c>
      <c r="W52" s="139"/>
      <c r="X52" s="139"/>
    </row>
    <row r="53" s="140" customFormat="true" ht="12" hidden="false" customHeight="false" outlineLevel="0" collapsed="false">
      <c r="A53" s="133" t="n">
        <v>46</v>
      </c>
      <c r="B53" s="134" t="s">
        <v>290</v>
      </c>
      <c r="C53" s="133" t="n">
        <v>38</v>
      </c>
      <c r="D53" s="133" t="n">
        <v>1</v>
      </c>
      <c r="E53" s="136" t="n">
        <v>2.63157894736842</v>
      </c>
      <c r="F53" s="133" t="n">
        <v>1</v>
      </c>
      <c r="G53" s="136" t="n">
        <v>2.63157894736842</v>
      </c>
      <c r="H53" s="137" t="n">
        <v>36</v>
      </c>
      <c r="I53" s="137" t="n">
        <v>36</v>
      </c>
      <c r="J53" s="138" t="n">
        <v>100</v>
      </c>
      <c r="K53" s="133" t="n">
        <v>11</v>
      </c>
      <c r="L53" s="146" t="n">
        <v>30.5555555555556</v>
      </c>
      <c r="M53" s="137" t="n">
        <v>25</v>
      </c>
      <c r="N53" s="138" t="n">
        <v>69.4444444444444</v>
      </c>
      <c r="O53" s="133" t="n">
        <v>0</v>
      </c>
      <c r="P53" s="138" t="n">
        <v>0</v>
      </c>
      <c r="Q53" s="137"/>
      <c r="R53" s="138"/>
      <c r="S53" s="137"/>
      <c r="T53" s="138"/>
      <c r="U53" s="133" t="n">
        <v>1</v>
      </c>
      <c r="V53" s="136" t="n">
        <v>100</v>
      </c>
      <c r="W53" s="139"/>
      <c r="X53" s="139"/>
    </row>
    <row r="54" s="140" customFormat="true" ht="12" hidden="false" customHeight="false" outlineLevel="0" collapsed="false">
      <c r="A54" s="133" t="n">
        <v>47</v>
      </c>
      <c r="B54" s="134" t="s">
        <v>299</v>
      </c>
      <c r="C54" s="133" t="n">
        <v>54</v>
      </c>
      <c r="D54" s="133"/>
      <c r="E54" s="136"/>
      <c r="F54" s="133" t="n">
        <v>1</v>
      </c>
      <c r="G54" s="136" t="n">
        <v>1.85185185185185</v>
      </c>
      <c r="H54" s="137" t="n">
        <v>53</v>
      </c>
      <c r="I54" s="137" t="n">
        <v>53</v>
      </c>
      <c r="J54" s="138" t="n">
        <v>100</v>
      </c>
      <c r="K54" s="133" t="n">
        <v>16</v>
      </c>
      <c r="L54" s="146" t="n">
        <v>30.188679245283</v>
      </c>
      <c r="M54" s="137" t="n">
        <v>37</v>
      </c>
      <c r="N54" s="138" t="n">
        <v>69.811320754717</v>
      </c>
      <c r="O54" s="133" t="n">
        <v>0</v>
      </c>
      <c r="P54" s="138" t="n">
        <v>0</v>
      </c>
      <c r="Q54" s="137"/>
      <c r="R54" s="138"/>
      <c r="S54" s="137"/>
      <c r="T54" s="138"/>
      <c r="U54" s="133" t="n">
        <v>1</v>
      </c>
      <c r="V54" s="136" t="n">
        <v>100</v>
      </c>
      <c r="W54" s="139"/>
      <c r="X54" s="139"/>
    </row>
    <row r="55" s="140" customFormat="true" ht="12" hidden="false" customHeight="false" outlineLevel="0" collapsed="false">
      <c r="A55" s="133" t="n">
        <v>48</v>
      </c>
      <c r="B55" s="134" t="s">
        <v>288</v>
      </c>
      <c r="C55" s="133" t="n">
        <v>39</v>
      </c>
      <c r="D55" s="133"/>
      <c r="E55" s="136"/>
      <c r="F55" s="133" t="n">
        <v>2</v>
      </c>
      <c r="G55" s="136" t="n">
        <v>5.12820512820513</v>
      </c>
      <c r="H55" s="137" t="n">
        <v>37</v>
      </c>
      <c r="I55" s="137" t="n">
        <v>35</v>
      </c>
      <c r="J55" s="138" t="n">
        <v>94.5945945945946</v>
      </c>
      <c r="K55" s="133" t="n">
        <v>11</v>
      </c>
      <c r="L55" s="146" t="n">
        <v>29.7297297297297</v>
      </c>
      <c r="M55" s="137" t="n">
        <v>24</v>
      </c>
      <c r="N55" s="138" t="n">
        <v>64.8648648648649</v>
      </c>
      <c r="O55" s="133" t="n">
        <v>2</v>
      </c>
      <c r="P55" s="138" t="n">
        <v>5.40540540540541</v>
      </c>
      <c r="Q55" s="137" t="n">
        <v>2</v>
      </c>
      <c r="R55" s="138" t="n">
        <v>5.40540540540541</v>
      </c>
      <c r="S55" s="137"/>
      <c r="T55" s="138"/>
      <c r="U55" s="133" t="n">
        <v>5</v>
      </c>
      <c r="V55" s="136" t="n">
        <v>100</v>
      </c>
      <c r="W55" s="139"/>
      <c r="X55" s="139"/>
    </row>
    <row r="56" s="140" customFormat="true" ht="12" hidden="false" customHeight="false" outlineLevel="0" collapsed="false">
      <c r="A56" s="133" t="n">
        <v>49</v>
      </c>
      <c r="B56" s="134" t="s">
        <v>272</v>
      </c>
      <c r="C56" s="133" t="n">
        <v>143</v>
      </c>
      <c r="D56" s="133" t="n">
        <v>1</v>
      </c>
      <c r="E56" s="136" t="n">
        <v>0.699300699300699</v>
      </c>
      <c r="F56" s="133" t="n">
        <v>7</v>
      </c>
      <c r="G56" s="136" t="n">
        <v>4.8951048951049</v>
      </c>
      <c r="H56" s="137" t="n">
        <v>135</v>
      </c>
      <c r="I56" s="137" t="n">
        <v>132</v>
      </c>
      <c r="J56" s="138" t="n">
        <v>97.7777777777778</v>
      </c>
      <c r="K56" s="133" t="n">
        <v>40</v>
      </c>
      <c r="L56" s="146" t="n">
        <v>29.6296296296296</v>
      </c>
      <c r="M56" s="137" t="n">
        <v>92</v>
      </c>
      <c r="N56" s="138" t="n">
        <v>68.1481481481482</v>
      </c>
      <c r="O56" s="133" t="n">
        <v>3</v>
      </c>
      <c r="P56" s="138" t="n">
        <v>2.22222222222222</v>
      </c>
      <c r="Q56" s="137" t="n">
        <v>3</v>
      </c>
      <c r="R56" s="138" t="n">
        <v>2.22222222222222</v>
      </c>
      <c r="S56" s="137"/>
      <c r="T56" s="138"/>
      <c r="U56" s="133" t="n">
        <v>22</v>
      </c>
      <c r="V56" s="136" t="n">
        <v>100</v>
      </c>
      <c r="W56" s="139"/>
      <c r="X56" s="139"/>
    </row>
    <row r="57" s="140" customFormat="true" ht="12" hidden="false" customHeight="false" outlineLevel="0" collapsed="false">
      <c r="A57" s="133" t="n">
        <v>50</v>
      </c>
      <c r="B57" s="134" t="s">
        <v>278</v>
      </c>
      <c r="C57" s="133" t="n">
        <v>43</v>
      </c>
      <c r="D57" s="133" t="n">
        <v>2</v>
      </c>
      <c r="E57" s="136" t="n">
        <v>4.65116279069768</v>
      </c>
      <c r="F57" s="133"/>
      <c r="G57" s="136"/>
      <c r="H57" s="137" t="n">
        <v>41</v>
      </c>
      <c r="I57" s="137" t="n">
        <v>41</v>
      </c>
      <c r="J57" s="138" t="n">
        <v>100</v>
      </c>
      <c r="K57" s="133" t="n">
        <v>12</v>
      </c>
      <c r="L57" s="146" t="n">
        <v>29.2682926829268</v>
      </c>
      <c r="M57" s="133" t="n">
        <v>29</v>
      </c>
      <c r="N57" s="138" t="n">
        <v>70.7317073170732</v>
      </c>
      <c r="O57" s="133" t="n">
        <v>0</v>
      </c>
      <c r="P57" s="138" t="n">
        <v>0</v>
      </c>
      <c r="Q57" s="137"/>
      <c r="R57" s="138"/>
      <c r="S57" s="137"/>
      <c r="T57" s="138"/>
      <c r="U57" s="133" t="n">
        <v>5</v>
      </c>
      <c r="V57" s="136" t="n">
        <v>100</v>
      </c>
      <c r="W57" s="139"/>
      <c r="X57" s="139"/>
    </row>
    <row r="58" s="140" customFormat="true" ht="12" hidden="false" customHeight="false" outlineLevel="0" collapsed="false">
      <c r="A58" s="133" t="n">
        <v>51</v>
      </c>
      <c r="B58" s="134" t="s">
        <v>328</v>
      </c>
      <c r="C58" s="133" t="n">
        <v>373</v>
      </c>
      <c r="D58" s="133" t="n">
        <v>1</v>
      </c>
      <c r="E58" s="136" t="n">
        <v>0.268096514745308</v>
      </c>
      <c r="F58" s="133" t="n">
        <v>17</v>
      </c>
      <c r="G58" s="136" t="n">
        <v>4.55764075067024</v>
      </c>
      <c r="H58" s="137" t="n">
        <v>355</v>
      </c>
      <c r="I58" s="137" t="n">
        <v>350</v>
      </c>
      <c r="J58" s="138" t="n">
        <v>98.5915492957746</v>
      </c>
      <c r="K58" s="133" t="n">
        <v>103</v>
      </c>
      <c r="L58" s="146" t="n">
        <v>29.0140845070423</v>
      </c>
      <c r="M58" s="137" t="n">
        <v>247</v>
      </c>
      <c r="N58" s="138" t="n">
        <v>69.5774647887324</v>
      </c>
      <c r="O58" s="133" t="n">
        <v>5</v>
      </c>
      <c r="P58" s="138" t="n">
        <v>1.40845070422535</v>
      </c>
      <c r="Q58" s="137" t="n">
        <v>5</v>
      </c>
      <c r="R58" s="138" t="n">
        <v>1.40845070422535</v>
      </c>
      <c r="S58" s="137"/>
      <c r="T58" s="138"/>
      <c r="U58" s="133" t="n">
        <v>30</v>
      </c>
      <c r="V58" s="136" t="n">
        <v>100</v>
      </c>
      <c r="W58" s="139"/>
      <c r="X58" s="139"/>
    </row>
    <row r="59" s="140" customFormat="true" ht="12" hidden="false" customHeight="false" outlineLevel="0" collapsed="false">
      <c r="A59" s="133" t="n">
        <v>52</v>
      </c>
      <c r="B59" s="134" t="s">
        <v>293</v>
      </c>
      <c r="C59" s="133" t="n">
        <v>95</v>
      </c>
      <c r="D59" s="133" t="n">
        <v>1</v>
      </c>
      <c r="E59" s="136" t="n">
        <v>1.05263157894737</v>
      </c>
      <c r="F59" s="133" t="n">
        <v>4</v>
      </c>
      <c r="G59" s="136" t="n">
        <v>4.21052631578947</v>
      </c>
      <c r="H59" s="137" t="n">
        <v>90</v>
      </c>
      <c r="I59" s="137" t="n">
        <v>90</v>
      </c>
      <c r="J59" s="138" t="n">
        <v>100</v>
      </c>
      <c r="K59" s="133" t="n">
        <v>26</v>
      </c>
      <c r="L59" s="146" t="n">
        <v>28.8888888888889</v>
      </c>
      <c r="M59" s="137" t="n">
        <v>64</v>
      </c>
      <c r="N59" s="138" t="n">
        <v>71.1111111111111</v>
      </c>
      <c r="O59" s="133" t="n">
        <v>0</v>
      </c>
      <c r="P59" s="138" t="n">
        <v>0</v>
      </c>
      <c r="Q59" s="137"/>
      <c r="R59" s="138"/>
      <c r="S59" s="137"/>
      <c r="T59" s="138"/>
      <c r="U59" s="133" t="n">
        <v>17</v>
      </c>
      <c r="V59" s="136" t="n">
        <v>100</v>
      </c>
      <c r="W59" s="139"/>
      <c r="X59" s="139"/>
    </row>
    <row r="60" s="140" customFormat="true" ht="12" hidden="false" customHeight="false" outlineLevel="0" collapsed="false">
      <c r="A60" s="133" t="n">
        <v>53</v>
      </c>
      <c r="B60" s="134" t="s">
        <v>297</v>
      </c>
      <c r="C60" s="133" t="n">
        <v>62</v>
      </c>
      <c r="D60" s="133"/>
      <c r="E60" s="136"/>
      <c r="F60" s="133" t="n">
        <v>2</v>
      </c>
      <c r="G60" s="136" t="n">
        <v>3.2258064516129</v>
      </c>
      <c r="H60" s="137" t="n">
        <v>60</v>
      </c>
      <c r="I60" s="137" t="n">
        <v>60</v>
      </c>
      <c r="J60" s="138" t="n">
        <v>100</v>
      </c>
      <c r="K60" s="133" t="n">
        <v>16</v>
      </c>
      <c r="L60" s="146" t="n">
        <v>26.6666666666667</v>
      </c>
      <c r="M60" s="137" t="n">
        <v>44</v>
      </c>
      <c r="N60" s="138" t="n">
        <v>73.3333333333333</v>
      </c>
      <c r="O60" s="133" t="n">
        <v>0</v>
      </c>
      <c r="P60" s="138" t="n">
        <v>0</v>
      </c>
      <c r="Q60" s="137"/>
      <c r="R60" s="138"/>
      <c r="S60" s="137"/>
      <c r="T60" s="138"/>
      <c r="U60" s="133" t="n">
        <v>15</v>
      </c>
      <c r="V60" s="136" t="n">
        <v>100</v>
      </c>
      <c r="W60" s="139"/>
      <c r="X60" s="139"/>
    </row>
    <row r="61" s="140" customFormat="true" ht="12" hidden="false" customHeight="false" outlineLevel="0" collapsed="false">
      <c r="A61" s="133" t="n">
        <v>54</v>
      </c>
      <c r="B61" s="134" t="s">
        <v>289</v>
      </c>
      <c r="C61" s="133" t="n">
        <v>50</v>
      </c>
      <c r="D61" s="133"/>
      <c r="E61" s="136"/>
      <c r="F61" s="133" t="n">
        <v>1</v>
      </c>
      <c r="G61" s="136" t="n">
        <v>2</v>
      </c>
      <c r="H61" s="137" t="n">
        <v>49</v>
      </c>
      <c r="I61" s="137" t="n">
        <v>48</v>
      </c>
      <c r="J61" s="138" t="n">
        <v>97.9591836734694</v>
      </c>
      <c r="K61" s="133" t="n">
        <v>13</v>
      </c>
      <c r="L61" s="146" t="n">
        <v>26.530612244898</v>
      </c>
      <c r="M61" s="137" t="n">
        <v>35</v>
      </c>
      <c r="N61" s="138" t="n">
        <v>71.4285714285714</v>
      </c>
      <c r="O61" s="133" t="n">
        <v>1</v>
      </c>
      <c r="P61" s="138" t="n">
        <v>2.04081632653061</v>
      </c>
      <c r="Q61" s="137" t="n">
        <v>1</v>
      </c>
      <c r="R61" s="138" t="n">
        <v>2.04081632653061</v>
      </c>
      <c r="S61" s="137"/>
      <c r="T61" s="138"/>
      <c r="U61" s="133" t="n">
        <v>5</v>
      </c>
      <c r="V61" s="136" t="n">
        <v>100</v>
      </c>
      <c r="W61" s="139"/>
      <c r="X61" s="139"/>
    </row>
    <row r="62" s="140" customFormat="true" ht="12" hidden="false" customHeight="false" outlineLevel="0" collapsed="false">
      <c r="A62" s="133" t="n">
        <v>55</v>
      </c>
      <c r="B62" s="134" t="s">
        <v>277</v>
      </c>
      <c r="C62" s="133" t="n">
        <v>31</v>
      </c>
      <c r="D62" s="133"/>
      <c r="E62" s="136"/>
      <c r="F62" s="133"/>
      <c r="G62" s="136"/>
      <c r="H62" s="133" t="n">
        <v>31</v>
      </c>
      <c r="I62" s="137" t="n">
        <v>30</v>
      </c>
      <c r="J62" s="136" t="n">
        <v>96.7741935483871</v>
      </c>
      <c r="K62" s="133" t="n">
        <v>7</v>
      </c>
      <c r="L62" s="146" t="n">
        <v>22.5806451612903</v>
      </c>
      <c r="M62" s="133" t="n">
        <v>23</v>
      </c>
      <c r="N62" s="138" t="n">
        <v>74.1935483870968</v>
      </c>
      <c r="O62" s="133" t="n">
        <v>1</v>
      </c>
      <c r="P62" s="138" t="n">
        <v>3.2258064516129</v>
      </c>
      <c r="Q62" s="133"/>
      <c r="R62" s="138"/>
      <c r="S62" s="133" t="n">
        <v>1</v>
      </c>
      <c r="T62" s="138" t="n">
        <v>3.2258064516129</v>
      </c>
      <c r="U62" s="133" t="n">
        <v>6</v>
      </c>
      <c r="V62" s="136" t="n">
        <v>100</v>
      </c>
      <c r="W62" s="141"/>
      <c r="X62" s="139"/>
    </row>
    <row r="63" s="140" customFormat="true" ht="12" hidden="false" customHeight="false" outlineLevel="0" collapsed="false">
      <c r="A63" s="133" t="n">
        <v>56</v>
      </c>
      <c r="B63" s="134" t="s">
        <v>280</v>
      </c>
      <c r="C63" s="133" t="n">
        <v>53</v>
      </c>
      <c r="D63" s="133"/>
      <c r="E63" s="136"/>
      <c r="F63" s="133" t="n">
        <v>2</v>
      </c>
      <c r="G63" s="136" t="n">
        <v>3.77358490566038</v>
      </c>
      <c r="H63" s="137" t="n">
        <v>51</v>
      </c>
      <c r="I63" s="137" t="n">
        <v>50</v>
      </c>
      <c r="J63" s="138" t="n">
        <v>98.0392156862745</v>
      </c>
      <c r="K63" s="133" t="n">
        <v>11</v>
      </c>
      <c r="L63" s="146" t="n">
        <v>21.5686274509804</v>
      </c>
      <c r="M63" s="137" t="n">
        <v>39</v>
      </c>
      <c r="N63" s="138" t="n">
        <v>76.4705882352941</v>
      </c>
      <c r="O63" s="133" t="n">
        <v>1</v>
      </c>
      <c r="P63" s="138" t="n">
        <v>1.96078431372549</v>
      </c>
      <c r="Q63" s="137"/>
      <c r="R63" s="138"/>
      <c r="S63" s="137" t="n">
        <v>1</v>
      </c>
      <c r="T63" s="138" t="n">
        <v>1.96078431372549</v>
      </c>
      <c r="U63" s="133" t="n">
        <v>3</v>
      </c>
      <c r="V63" s="136" t="n">
        <v>100</v>
      </c>
      <c r="W63" s="139"/>
      <c r="X63" s="139"/>
    </row>
    <row r="64" s="140" customFormat="true" ht="12" hidden="false" customHeight="false" outlineLevel="0" collapsed="false">
      <c r="A64" s="133" t="n">
        <v>57</v>
      </c>
      <c r="B64" s="134" t="s">
        <v>279</v>
      </c>
      <c r="C64" s="133" t="n">
        <v>43</v>
      </c>
      <c r="D64" s="133"/>
      <c r="E64" s="136"/>
      <c r="F64" s="133" t="n">
        <v>1</v>
      </c>
      <c r="G64" s="136" t="n">
        <v>2.32558139534884</v>
      </c>
      <c r="H64" s="137" t="n">
        <v>42</v>
      </c>
      <c r="I64" s="137" t="n">
        <v>39</v>
      </c>
      <c r="J64" s="138" t="n">
        <v>92.8571428571429</v>
      </c>
      <c r="K64" s="133" t="n">
        <v>9</v>
      </c>
      <c r="L64" s="146" t="n">
        <v>21.4285714285714</v>
      </c>
      <c r="M64" s="137" t="n">
        <v>30</v>
      </c>
      <c r="N64" s="138" t="n">
        <v>71.4285714285714</v>
      </c>
      <c r="O64" s="133" t="n">
        <v>3</v>
      </c>
      <c r="P64" s="138" t="n">
        <v>7.14285714285714</v>
      </c>
      <c r="Q64" s="137" t="n">
        <v>3</v>
      </c>
      <c r="R64" s="138" t="n">
        <v>7.14285714285714</v>
      </c>
      <c r="S64" s="137"/>
      <c r="T64" s="138"/>
      <c r="U64" s="133" t="n">
        <v>6</v>
      </c>
      <c r="V64" s="136" t="n">
        <v>100</v>
      </c>
      <c r="W64" s="139"/>
      <c r="X64" s="139"/>
    </row>
    <row r="65" s="140" customFormat="true" ht="12" hidden="false" customHeight="false" outlineLevel="0" collapsed="false">
      <c r="A65" s="133" t="n">
        <v>58</v>
      </c>
      <c r="B65" s="134" t="s">
        <v>301</v>
      </c>
      <c r="C65" s="133" t="n">
        <v>19</v>
      </c>
      <c r="D65" s="133"/>
      <c r="E65" s="136"/>
      <c r="F65" s="133"/>
      <c r="G65" s="136"/>
      <c r="H65" s="137" t="n">
        <v>19</v>
      </c>
      <c r="I65" s="137" t="n">
        <v>19</v>
      </c>
      <c r="J65" s="138" t="n">
        <v>100</v>
      </c>
      <c r="K65" s="133" t="n">
        <v>4</v>
      </c>
      <c r="L65" s="146" t="n">
        <v>21.0526315789474</v>
      </c>
      <c r="M65" s="137" t="n">
        <v>15</v>
      </c>
      <c r="N65" s="138" t="n">
        <v>78.9473684210526</v>
      </c>
      <c r="O65" s="133" t="n">
        <v>0</v>
      </c>
      <c r="P65" s="138" t="n">
        <v>0</v>
      </c>
      <c r="Q65" s="137"/>
      <c r="R65" s="138"/>
      <c r="S65" s="137"/>
      <c r="T65" s="138"/>
      <c r="U65" s="133" t="n">
        <v>9</v>
      </c>
      <c r="V65" s="136" t="n">
        <v>100</v>
      </c>
      <c r="W65" s="139"/>
      <c r="X65" s="139"/>
    </row>
    <row r="66" s="140" customFormat="true" ht="12" hidden="false" customHeight="false" outlineLevel="0" collapsed="false">
      <c r="A66" s="133" t="n">
        <v>59</v>
      </c>
      <c r="B66" s="134" t="s">
        <v>317</v>
      </c>
      <c r="C66" s="133" t="n">
        <v>46</v>
      </c>
      <c r="D66" s="133"/>
      <c r="E66" s="136"/>
      <c r="F66" s="133" t="n">
        <v>4</v>
      </c>
      <c r="G66" s="136" t="n">
        <v>8.69565217391304</v>
      </c>
      <c r="H66" s="137" t="n">
        <v>42</v>
      </c>
      <c r="I66" s="137" t="n">
        <v>41</v>
      </c>
      <c r="J66" s="138" t="n">
        <v>97.6190476190476</v>
      </c>
      <c r="K66" s="133" t="n">
        <v>5</v>
      </c>
      <c r="L66" s="146" t="n">
        <v>11.9047619047619</v>
      </c>
      <c r="M66" s="137" t="n">
        <v>36</v>
      </c>
      <c r="N66" s="138" t="n">
        <v>85.7142857142857</v>
      </c>
      <c r="O66" s="133" t="n">
        <v>1</v>
      </c>
      <c r="P66" s="138" t="n">
        <v>2.38095238095238</v>
      </c>
      <c r="Q66" s="137"/>
      <c r="R66" s="138"/>
      <c r="S66" s="137" t="n">
        <v>1</v>
      </c>
      <c r="T66" s="138" t="n">
        <v>2.38095238095238</v>
      </c>
      <c r="U66" s="133" t="n">
        <v>2</v>
      </c>
      <c r="V66" s="136" t="n">
        <v>100</v>
      </c>
      <c r="W66" s="139"/>
      <c r="X66" s="139"/>
    </row>
    <row r="67" s="140" customFormat="true" ht="12" hidden="false" customHeight="false" outlineLevel="0" collapsed="false">
      <c r="A67" s="133" t="n">
        <v>60</v>
      </c>
      <c r="B67" s="134" t="s">
        <v>274</v>
      </c>
      <c r="C67" s="133" t="n">
        <v>23</v>
      </c>
      <c r="D67" s="133"/>
      <c r="E67" s="136"/>
      <c r="F67" s="133" t="n">
        <v>1</v>
      </c>
      <c r="G67" s="136" t="n">
        <v>4.34782608695652</v>
      </c>
      <c r="H67" s="137" t="n">
        <v>22</v>
      </c>
      <c r="I67" s="137" t="n">
        <v>22</v>
      </c>
      <c r="J67" s="138" t="n">
        <v>100</v>
      </c>
      <c r="K67" s="133" t="n">
        <v>2</v>
      </c>
      <c r="L67" s="146" t="n">
        <v>9.09090909090909</v>
      </c>
      <c r="M67" s="137" t="n">
        <v>20</v>
      </c>
      <c r="N67" s="138" t="n">
        <v>90.9090909090909</v>
      </c>
      <c r="O67" s="133" t="n">
        <v>0</v>
      </c>
      <c r="P67" s="138" t="n">
        <v>0</v>
      </c>
      <c r="Q67" s="137"/>
      <c r="R67" s="138"/>
      <c r="S67" s="137"/>
      <c r="T67" s="138"/>
      <c r="U67" s="133" t="n">
        <v>8</v>
      </c>
      <c r="V67" s="136" t="n">
        <v>100</v>
      </c>
      <c r="W67" s="139"/>
      <c r="X67" s="141"/>
    </row>
    <row r="68" s="140" customFormat="true" ht="12" hidden="false" customHeight="false" outlineLevel="0" collapsed="false">
      <c r="A68" s="133" t="n">
        <v>61</v>
      </c>
      <c r="B68" s="134" t="s">
        <v>273</v>
      </c>
      <c r="C68" s="133" t="n">
        <v>31</v>
      </c>
      <c r="D68" s="133"/>
      <c r="E68" s="136"/>
      <c r="F68" s="133" t="n">
        <v>1</v>
      </c>
      <c r="G68" s="136" t="n">
        <v>3.2258064516129</v>
      </c>
      <c r="H68" s="137" t="n">
        <v>30</v>
      </c>
      <c r="I68" s="137" t="n">
        <v>29</v>
      </c>
      <c r="J68" s="138" t="n">
        <v>96.6666666666667</v>
      </c>
      <c r="K68" s="133" t="n">
        <v>1</v>
      </c>
      <c r="L68" s="146" t="n">
        <v>3.33333333333333</v>
      </c>
      <c r="M68" s="137" t="n">
        <v>28</v>
      </c>
      <c r="N68" s="138" t="n">
        <v>93.3333333333333</v>
      </c>
      <c r="O68" s="133" t="n">
        <v>1</v>
      </c>
      <c r="P68" s="138" t="n">
        <v>3.33333333333333</v>
      </c>
      <c r="Q68" s="137"/>
      <c r="R68" s="138"/>
      <c r="S68" s="137" t="n">
        <v>1</v>
      </c>
      <c r="T68" s="138" t="n">
        <v>3.33333333333333</v>
      </c>
      <c r="U68" s="133" t="n">
        <v>3</v>
      </c>
      <c r="V68" s="136" t="n">
        <v>100</v>
      </c>
      <c r="W68" s="139"/>
      <c r="X68" s="139"/>
    </row>
    <row r="69" s="140" customFormat="true" ht="12" hidden="false" customHeight="false" outlineLevel="0" collapsed="false">
      <c r="A69" s="144" t="s">
        <v>330</v>
      </c>
      <c r="B69" s="144"/>
      <c r="C69" s="145" t="n">
        <f aca="false">D69+F69+H69</f>
        <v>7700</v>
      </c>
      <c r="D69" s="145" t="n">
        <f aca="false">SUM(D8:D68)</f>
        <v>80</v>
      </c>
      <c r="E69" s="146" t="n">
        <f aca="false">(D69*100)/C69</f>
        <v>1.03896103896104</v>
      </c>
      <c r="F69" s="145" t="n">
        <f aca="false">SUM(F8:F68)</f>
        <v>257</v>
      </c>
      <c r="G69" s="146" t="n">
        <f aca="false">(F69*100)/C69</f>
        <v>3.33766233766234</v>
      </c>
      <c r="H69" s="145" t="n">
        <f aca="false">I69+O69</f>
        <v>7363</v>
      </c>
      <c r="I69" s="145" t="n">
        <f aca="false">K69+M69</f>
        <v>7241</v>
      </c>
      <c r="J69" s="146" t="n">
        <f aca="false">(I69*100)/H69</f>
        <v>98.3430666847752</v>
      </c>
      <c r="K69" s="145" t="n">
        <f aca="false">SUM(K8:K68)</f>
        <v>2836</v>
      </c>
      <c r="L69" s="146" t="n">
        <f aca="false">(K69*100)/H69</f>
        <v>38.5169088686677</v>
      </c>
      <c r="M69" s="145" t="n">
        <f aca="false">SUM(M8:M68)</f>
        <v>4405</v>
      </c>
      <c r="N69" s="146" t="n">
        <f aca="false">(M69*100)/H69</f>
        <v>59.8261578161076</v>
      </c>
      <c r="O69" s="145" t="n">
        <f aca="false">SUM(O8:O68)</f>
        <v>122</v>
      </c>
      <c r="P69" s="146" t="n">
        <f aca="false">(O69*100)/H69</f>
        <v>1.65693331522477</v>
      </c>
      <c r="Q69" s="145" t="n">
        <f aca="false">SUM(Q8:Q68)</f>
        <v>108</v>
      </c>
      <c r="R69" s="146" t="n">
        <f aca="false">(Q69*100)/H69</f>
        <v>1.46679342659242</v>
      </c>
      <c r="S69" s="145" t="n">
        <f aca="false">SUM(S8:S68)</f>
        <v>14</v>
      </c>
      <c r="T69" s="146" t="n">
        <f aca="false">(S69*100)/H69</f>
        <v>0.190139888632351</v>
      </c>
      <c r="U69" s="145" t="n">
        <f aca="false">SUM(U8:U68)</f>
        <v>1334</v>
      </c>
      <c r="V69" s="146" t="n">
        <f aca="false">U69*100/(U69+W69)</f>
        <v>100</v>
      </c>
      <c r="W69" s="145" t="n">
        <f aca="false">SUM(W8:W68)</f>
        <v>0</v>
      </c>
      <c r="X69" s="139"/>
    </row>
    <row r="70" s="140" customFormat="true" ht="12" hidden="false" customHeight="false" outlineLevel="0" collapsed="false">
      <c r="C70" s="147"/>
      <c r="D70" s="147"/>
      <c r="E70" s="147"/>
      <c r="F70" s="147"/>
      <c r="G70" s="147"/>
      <c r="H70" s="147"/>
      <c r="I70" s="148"/>
      <c r="J70" s="147"/>
      <c r="K70" s="147"/>
      <c r="L70" s="147"/>
      <c r="M70" s="147"/>
      <c r="N70" s="147"/>
      <c r="O70" s="147"/>
      <c r="P70" s="147"/>
      <c r="Q70" s="147"/>
      <c r="R70" s="147"/>
      <c r="S70" s="147"/>
      <c r="T70" s="147"/>
      <c r="U70" s="147"/>
      <c r="V70" s="147"/>
    </row>
    <row r="71" s="140" customFormat="true" ht="12" hidden="false" customHeight="false" outlineLevel="0" collapsed="false">
      <c r="C71" s="147"/>
      <c r="D71" s="147"/>
      <c r="E71" s="147"/>
      <c r="F71" s="147"/>
      <c r="G71" s="147"/>
      <c r="H71" s="147"/>
      <c r="I71" s="147"/>
      <c r="J71" s="147"/>
      <c r="K71" s="147"/>
      <c r="L71" s="147"/>
      <c r="M71" s="147"/>
      <c r="N71" s="147"/>
      <c r="O71" s="147"/>
      <c r="P71" s="147"/>
      <c r="Q71" s="147"/>
      <c r="R71" s="147"/>
      <c r="S71" s="147"/>
      <c r="T71" s="147"/>
      <c r="U71" s="147"/>
      <c r="V71" s="147"/>
    </row>
    <row r="72" s="140" customFormat="true" ht="12" hidden="false" customHeight="false" outlineLevel="0" collapsed="false">
      <c r="C72" s="147"/>
      <c r="D72" s="147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</row>
    <row r="73" s="140" customFormat="true" ht="12" hidden="false" customHeight="false" outlineLevel="0" collapsed="false">
      <c r="C73" s="147"/>
      <c r="D73" s="147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</row>
    <row r="74" s="140" customFormat="true" ht="12" hidden="false" customHeight="false" outlineLevel="0" collapsed="false">
      <c r="C74" s="147"/>
      <c r="D74" s="147"/>
      <c r="E74" s="147"/>
      <c r="F74" s="147"/>
      <c r="G74" s="147"/>
      <c r="H74" s="147"/>
      <c r="I74" s="147"/>
      <c r="J74" s="147"/>
      <c r="K74" s="147"/>
      <c r="L74" s="147"/>
      <c r="M74" s="147"/>
      <c r="N74" s="147"/>
      <c r="O74" s="147"/>
      <c r="P74" s="147"/>
      <c r="Q74" s="147"/>
      <c r="R74" s="147"/>
      <c r="S74" s="147"/>
      <c r="T74" s="147"/>
      <c r="U74" s="147"/>
      <c r="V74" s="147"/>
    </row>
    <row r="75" s="140" customFormat="true" ht="12" hidden="false" customHeight="false" outlineLevel="0" collapsed="false">
      <c r="C75" s="147"/>
      <c r="D75" s="147"/>
      <c r="E75" s="147"/>
      <c r="F75" s="147"/>
      <c r="G75" s="147"/>
      <c r="H75" s="147"/>
      <c r="I75" s="147"/>
      <c r="J75" s="147"/>
      <c r="K75" s="147"/>
      <c r="L75" s="147"/>
      <c r="M75" s="147"/>
      <c r="N75" s="147"/>
      <c r="O75" s="147"/>
      <c r="P75" s="147"/>
      <c r="Q75" s="147"/>
      <c r="R75" s="147"/>
      <c r="S75" s="147"/>
      <c r="T75" s="147"/>
      <c r="U75" s="147"/>
      <c r="V75" s="147"/>
    </row>
    <row r="76" s="140" customFormat="true" ht="12" hidden="false" customHeight="false" outlineLevel="0" collapsed="false">
      <c r="C76" s="147"/>
      <c r="D76" s="147"/>
      <c r="E76" s="147"/>
      <c r="F76" s="147"/>
      <c r="G76" s="147"/>
      <c r="H76" s="147"/>
      <c r="I76" s="147"/>
      <c r="J76" s="147"/>
      <c r="K76" s="147"/>
      <c r="L76" s="147"/>
      <c r="M76" s="147"/>
      <c r="N76" s="147"/>
      <c r="O76" s="147"/>
      <c r="P76" s="147"/>
      <c r="Q76" s="147"/>
      <c r="R76" s="147"/>
      <c r="S76" s="147"/>
      <c r="T76" s="147"/>
      <c r="U76" s="147"/>
      <c r="V76" s="147"/>
    </row>
    <row r="77" s="140" customFormat="true" ht="12" hidden="false" customHeight="false" outlineLevel="0" collapsed="false">
      <c r="C77" s="147"/>
      <c r="D77" s="147"/>
      <c r="E77" s="147"/>
      <c r="F77" s="147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</row>
    <row r="78" s="140" customFormat="true" ht="12" hidden="false" customHeight="false" outlineLevel="0" collapsed="false">
      <c r="C78" s="147"/>
      <c r="D78" s="147"/>
      <c r="E78" s="147"/>
      <c r="F78" s="147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</row>
    <row r="79" s="140" customFormat="true" ht="12" hidden="false" customHeight="false" outlineLevel="0" collapsed="false">
      <c r="C79" s="147"/>
      <c r="D79" s="147"/>
      <c r="E79" s="147"/>
      <c r="F79" s="147"/>
      <c r="G79" s="147"/>
      <c r="H79" s="147"/>
      <c r="I79" s="147"/>
      <c r="J79" s="147"/>
      <c r="K79" s="147"/>
      <c r="L79" s="147"/>
      <c r="M79" s="147"/>
      <c r="N79" s="147"/>
      <c r="O79" s="147"/>
      <c r="P79" s="147"/>
      <c r="Q79" s="147"/>
      <c r="R79" s="147"/>
      <c r="S79" s="147"/>
      <c r="T79" s="147"/>
      <c r="U79" s="147"/>
      <c r="V79" s="147"/>
    </row>
    <row r="80" s="140" customFormat="true" ht="12" hidden="false" customHeight="false" outlineLevel="0" collapsed="false">
      <c r="C80" s="147"/>
      <c r="D80" s="147"/>
      <c r="E80" s="147"/>
      <c r="F80" s="147"/>
      <c r="G80" s="147"/>
      <c r="H80" s="147"/>
      <c r="I80" s="147"/>
      <c r="J80" s="147"/>
      <c r="K80" s="147"/>
      <c r="L80" s="147"/>
      <c r="M80" s="147"/>
      <c r="N80" s="147"/>
      <c r="O80" s="147"/>
      <c r="P80" s="147"/>
      <c r="Q80" s="147"/>
      <c r="R80" s="147"/>
      <c r="S80" s="147"/>
      <c r="T80" s="147"/>
      <c r="U80" s="147"/>
      <c r="V80" s="147"/>
    </row>
    <row r="81" s="140" customFormat="true" ht="12" hidden="false" customHeight="false" outlineLevel="0" collapsed="false">
      <c r="C81" s="147"/>
      <c r="D81" s="147"/>
      <c r="E81" s="147"/>
      <c r="F81" s="147"/>
      <c r="G81" s="147"/>
      <c r="H81" s="147"/>
      <c r="I81" s="147"/>
      <c r="J81" s="147"/>
      <c r="K81" s="147"/>
      <c r="L81" s="147"/>
      <c r="M81" s="147"/>
      <c r="N81" s="147"/>
      <c r="O81" s="147"/>
      <c r="P81" s="147"/>
      <c r="Q81" s="147"/>
      <c r="R81" s="147"/>
      <c r="S81" s="147"/>
      <c r="T81" s="147"/>
      <c r="U81" s="147"/>
      <c r="V81" s="147"/>
    </row>
    <row r="82" s="140" customFormat="true" ht="12" hidden="false" customHeight="false" outlineLevel="0" collapsed="false">
      <c r="C82" s="147"/>
      <c r="D82" s="147"/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</row>
    <row r="83" s="140" customFormat="true" ht="12" hidden="false" customHeight="false" outlineLevel="0" collapsed="false">
      <c r="C83" s="147"/>
      <c r="D83" s="147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</row>
    <row r="84" s="140" customFormat="true" ht="12" hidden="false" customHeight="false" outlineLevel="0" collapsed="false">
      <c r="C84" s="147"/>
      <c r="D84" s="147"/>
      <c r="E84" s="147"/>
      <c r="F84" s="147"/>
      <c r="G84" s="147"/>
      <c r="H84" s="147"/>
      <c r="I84" s="147"/>
      <c r="J84" s="147"/>
      <c r="K84" s="147"/>
      <c r="L84" s="147"/>
      <c r="M84" s="147"/>
      <c r="N84" s="147"/>
      <c r="O84" s="147"/>
      <c r="P84" s="147"/>
      <c r="Q84" s="147"/>
      <c r="R84" s="147"/>
      <c r="S84" s="147"/>
      <c r="T84" s="147"/>
      <c r="U84" s="147"/>
      <c r="V84" s="147"/>
    </row>
    <row r="85" s="140" customFormat="true" ht="12" hidden="false" customHeight="false" outlineLevel="0" collapsed="false">
      <c r="C85" s="147"/>
      <c r="D85" s="147"/>
      <c r="E85" s="147"/>
      <c r="F85" s="147"/>
      <c r="G85" s="147"/>
      <c r="H85" s="147"/>
      <c r="I85" s="147"/>
      <c r="J85" s="147"/>
      <c r="K85" s="147"/>
      <c r="L85" s="147"/>
      <c r="M85" s="147"/>
      <c r="N85" s="147"/>
      <c r="O85" s="147"/>
      <c r="P85" s="147"/>
      <c r="Q85" s="147"/>
      <c r="R85" s="147"/>
      <c r="S85" s="147"/>
      <c r="T85" s="147"/>
      <c r="U85" s="147"/>
      <c r="V85" s="147"/>
    </row>
    <row r="86" s="140" customFormat="true" ht="12" hidden="false" customHeight="false" outlineLevel="0" collapsed="false">
      <c r="C86" s="147"/>
      <c r="D86" s="147"/>
      <c r="E86" s="147"/>
      <c r="F86" s="147"/>
      <c r="G86" s="147"/>
      <c r="H86" s="147"/>
      <c r="I86" s="147"/>
      <c r="J86" s="147"/>
      <c r="K86" s="147"/>
      <c r="L86" s="147"/>
      <c r="M86" s="147"/>
      <c r="N86" s="147"/>
      <c r="O86" s="147"/>
      <c r="P86" s="147"/>
      <c r="Q86" s="147"/>
      <c r="R86" s="147"/>
      <c r="S86" s="147"/>
      <c r="T86" s="147"/>
      <c r="U86" s="147"/>
      <c r="V86" s="147"/>
    </row>
    <row r="87" s="140" customFormat="true" ht="12" hidden="false" customHeight="false" outlineLevel="0" collapsed="false">
      <c r="C87" s="147"/>
      <c r="D87" s="147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</row>
    <row r="88" s="140" customFormat="true" ht="12" hidden="false" customHeight="false" outlineLevel="0" collapsed="false">
      <c r="C88" s="147"/>
      <c r="D88" s="147"/>
      <c r="E88" s="147"/>
      <c r="F88" s="147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</row>
    <row r="89" s="140" customFormat="true" ht="12" hidden="false" customHeight="false" outlineLevel="0" collapsed="false">
      <c r="C89" s="147"/>
      <c r="D89" s="147"/>
      <c r="E89" s="147"/>
      <c r="F89" s="147"/>
      <c r="G89" s="147"/>
      <c r="H89" s="147"/>
      <c r="I89" s="147"/>
      <c r="J89" s="147"/>
      <c r="K89" s="147"/>
      <c r="L89" s="147"/>
      <c r="M89" s="147"/>
      <c r="N89" s="147"/>
      <c r="O89" s="147"/>
      <c r="P89" s="147"/>
      <c r="Q89" s="147"/>
      <c r="R89" s="147"/>
      <c r="S89" s="147"/>
      <c r="T89" s="147"/>
      <c r="U89" s="147"/>
      <c r="V89" s="147"/>
    </row>
    <row r="90" s="140" customFormat="true" ht="12" hidden="false" customHeight="false" outlineLevel="0" collapsed="false">
      <c r="C90" s="147"/>
      <c r="D90" s="147"/>
      <c r="E90" s="147"/>
      <c r="F90" s="147"/>
      <c r="G90" s="147"/>
      <c r="H90" s="147"/>
      <c r="I90" s="147"/>
      <c r="J90" s="147"/>
      <c r="K90" s="147"/>
      <c r="L90" s="147"/>
      <c r="M90" s="147"/>
      <c r="N90" s="147"/>
      <c r="O90" s="147"/>
      <c r="P90" s="147"/>
      <c r="Q90" s="147"/>
      <c r="R90" s="147"/>
      <c r="S90" s="147"/>
      <c r="T90" s="147"/>
      <c r="U90" s="147"/>
      <c r="V90" s="147"/>
    </row>
    <row r="91" s="140" customFormat="true" ht="12" hidden="false" customHeight="false" outlineLevel="0" collapsed="false">
      <c r="C91" s="147"/>
      <c r="D91" s="147"/>
      <c r="E91" s="147"/>
      <c r="F91" s="147"/>
      <c r="G91" s="147"/>
      <c r="H91" s="147"/>
      <c r="I91" s="147"/>
      <c r="J91" s="147"/>
      <c r="K91" s="147"/>
      <c r="L91" s="147"/>
      <c r="M91" s="147"/>
      <c r="N91" s="147"/>
      <c r="O91" s="147"/>
      <c r="P91" s="147"/>
      <c r="Q91" s="147"/>
      <c r="R91" s="147"/>
      <c r="S91" s="147"/>
      <c r="T91" s="147"/>
      <c r="U91" s="147"/>
      <c r="V91" s="147"/>
    </row>
    <row r="92" s="140" customFormat="true" ht="12" hidden="false" customHeight="false" outlineLevel="0" collapsed="false">
      <c r="C92" s="147"/>
      <c r="D92" s="147"/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</row>
    <row r="93" s="140" customFormat="true" ht="12" hidden="false" customHeight="false" outlineLevel="0" collapsed="false">
      <c r="C93" s="147"/>
      <c r="D93" s="147"/>
      <c r="E93" s="147"/>
      <c r="F93" s="147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</row>
    <row r="94" s="140" customFormat="true" ht="12" hidden="false" customHeight="false" outlineLevel="0" collapsed="false">
      <c r="C94" s="147"/>
      <c r="D94" s="147"/>
      <c r="E94" s="147"/>
      <c r="F94" s="147"/>
      <c r="G94" s="147"/>
      <c r="H94" s="147"/>
      <c r="I94" s="147"/>
      <c r="J94" s="147"/>
      <c r="K94" s="147"/>
      <c r="L94" s="147"/>
      <c r="M94" s="147"/>
      <c r="N94" s="147"/>
      <c r="O94" s="147"/>
      <c r="P94" s="147"/>
      <c r="Q94" s="147"/>
      <c r="R94" s="147"/>
      <c r="S94" s="147"/>
      <c r="T94" s="147"/>
      <c r="U94" s="147"/>
      <c r="V94" s="147"/>
    </row>
    <row r="95" s="140" customFormat="true" ht="12" hidden="false" customHeight="false" outlineLevel="0" collapsed="false">
      <c r="C95" s="147"/>
      <c r="D95" s="147"/>
      <c r="E95" s="147"/>
      <c r="F95" s="147"/>
      <c r="G95" s="147"/>
      <c r="H95" s="147"/>
      <c r="I95" s="147"/>
      <c r="J95" s="147"/>
      <c r="K95" s="147"/>
      <c r="L95" s="147"/>
      <c r="M95" s="147"/>
      <c r="N95" s="147"/>
      <c r="O95" s="147"/>
      <c r="P95" s="147"/>
      <c r="Q95" s="147"/>
      <c r="R95" s="147"/>
      <c r="S95" s="147"/>
      <c r="T95" s="147"/>
      <c r="U95" s="147"/>
      <c r="V95" s="147"/>
    </row>
    <row r="96" s="140" customFormat="true" ht="12" hidden="false" customHeight="false" outlineLevel="0" collapsed="false">
      <c r="C96" s="147"/>
      <c r="D96" s="147"/>
      <c r="E96" s="147"/>
      <c r="F96" s="147"/>
      <c r="G96" s="147"/>
      <c r="H96" s="147"/>
      <c r="I96" s="147"/>
      <c r="J96" s="147"/>
      <c r="K96" s="147"/>
      <c r="L96" s="147"/>
      <c r="M96" s="147"/>
      <c r="N96" s="147"/>
      <c r="O96" s="147"/>
      <c r="P96" s="147"/>
      <c r="Q96" s="147"/>
      <c r="R96" s="147"/>
      <c r="S96" s="147"/>
      <c r="T96" s="147"/>
      <c r="U96" s="147"/>
      <c r="V96" s="147"/>
    </row>
    <row r="97" s="140" customFormat="true" ht="12" hidden="false" customHeight="false" outlineLevel="0" collapsed="false">
      <c r="C97" s="147"/>
      <c r="D97" s="147"/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</row>
    <row r="98" s="140" customFormat="true" ht="12" hidden="false" customHeight="false" outlineLevel="0" collapsed="false">
      <c r="C98" s="147"/>
      <c r="D98" s="147"/>
      <c r="E98" s="147"/>
      <c r="F98" s="147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</row>
    <row r="99" s="140" customFormat="true" ht="12" hidden="false" customHeight="false" outlineLevel="0" collapsed="false">
      <c r="C99" s="147"/>
      <c r="D99" s="147"/>
      <c r="E99" s="147"/>
      <c r="F99" s="147"/>
      <c r="G99" s="147"/>
      <c r="H99" s="147"/>
      <c r="I99" s="147"/>
      <c r="J99" s="147"/>
      <c r="K99" s="147"/>
      <c r="L99" s="147"/>
      <c r="M99" s="147"/>
      <c r="N99" s="147"/>
      <c r="O99" s="147"/>
      <c r="P99" s="147"/>
      <c r="Q99" s="147"/>
      <c r="R99" s="147"/>
      <c r="S99" s="147"/>
      <c r="T99" s="147"/>
      <c r="U99" s="147"/>
      <c r="V99" s="147"/>
    </row>
    <row r="100" s="140" customFormat="true" ht="12" hidden="false" customHeight="false" outlineLevel="0" collapsed="false">
      <c r="C100" s="147"/>
      <c r="D100" s="147"/>
      <c r="E100" s="147"/>
      <c r="F100" s="147"/>
      <c r="G100" s="147"/>
      <c r="H100" s="147"/>
      <c r="I100" s="147"/>
      <c r="J100" s="147"/>
      <c r="K100" s="147"/>
      <c r="L100" s="147"/>
      <c r="M100" s="147"/>
      <c r="N100" s="147"/>
      <c r="O100" s="147"/>
      <c r="P100" s="147"/>
      <c r="Q100" s="147"/>
      <c r="R100" s="147"/>
      <c r="S100" s="147"/>
      <c r="T100" s="147"/>
      <c r="U100" s="147"/>
      <c r="V100" s="147"/>
    </row>
    <row r="101" s="140" customFormat="true" ht="12" hidden="false" customHeight="false" outlineLevel="0" collapsed="false">
      <c r="C101" s="147"/>
      <c r="D101" s="147"/>
      <c r="E101" s="147"/>
      <c r="F101" s="147"/>
      <c r="G101" s="147"/>
      <c r="H101" s="147"/>
      <c r="I101" s="147"/>
      <c r="J101" s="147"/>
      <c r="K101" s="147"/>
      <c r="L101" s="147"/>
      <c r="M101" s="147"/>
      <c r="N101" s="147"/>
      <c r="O101" s="147"/>
      <c r="P101" s="147"/>
      <c r="Q101" s="147"/>
      <c r="R101" s="147"/>
      <c r="S101" s="147"/>
      <c r="T101" s="147"/>
      <c r="U101" s="147"/>
      <c r="V101" s="147"/>
    </row>
    <row r="102" s="140" customFormat="true" ht="12" hidden="false" customHeight="false" outlineLevel="0" collapsed="false">
      <c r="C102" s="147"/>
      <c r="D102" s="147"/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</row>
    <row r="103" s="140" customFormat="true" ht="12" hidden="false" customHeight="false" outlineLevel="0" collapsed="false">
      <c r="C103" s="147"/>
      <c r="D103" s="147"/>
      <c r="E103" s="147"/>
      <c r="F103" s="147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</row>
    <row r="104" s="140" customFormat="true" ht="12" hidden="false" customHeight="false" outlineLevel="0" collapsed="false">
      <c r="C104" s="147"/>
      <c r="D104" s="147"/>
      <c r="E104" s="147"/>
      <c r="F104" s="147"/>
      <c r="G104" s="147"/>
      <c r="H104" s="147"/>
      <c r="I104" s="147"/>
      <c r="J104" s="147"/>
      <c r="K104" s="147"/>
      <c r="L104" s="147"/>
      <c r="M104" s="147"/>
      <c r="N104" s="147"/>
      <c r="O104" s="147"/>
      <c r="P104" s="147"/>
      <c r="Q104" s="147"/>
      <c r="R104" s="147"/>
      <c r="S104" s="147"/>
      <c r="T104" s="147"/>
      <c r="U104" s="147"/>
      <c r="V104" s="147"/>
    </row>
    <row r="105" s="140" customFormat="true" ht="12" hidden="false" customHeight="false" outlineLevel="0" collapsed="false">
      <c r="C105" s="147"/>
      <c r="D105" s="147"/>
      <c r="E105" s="147"/>
      <c r="F105" s="147"/>
      <c r="G105" s="147"/>
      <c r="H105" s="147"/>
      <c r="I105" s="147"/>
      <c r="J105" s="147"/>
      <c r="K105" s="147"/>
      <c r="L105" s="147"/>
      <c r="M105" s="147"/>
      <c r="N105" s="147"/>
      <c r="O105" s="147"/>
      <c r="P105" s="147"/>
      <c r="Q105" s="147"/>
      <c r="R105" s="147"/>
      <c r="S105" s="147"/>
      <c r="T105" s="147"/>
      <c r="U105" s="147"/>
      <c r="V105" s="147"/>
    </row>
    <row r="106" s="140" customFormat="true" ht="12" hidden="false" customHeight="false" outlineLevel="0" collapsed="false">
      <c r="C106" s="147"/>
      <c r="D106" s="147"/>
      <c r="E106" s="147"/>
      <c r="F106" s="147"/>
      <c r="G106" s="147"/>
      <c r="H106" s="147"/>
      <c r="I106" s="147"/>
      <c r="J106" s="147"/>
      <c r="K106" s="147"/>
      <c r="L106" s="147"/>
      <c r="M106" s="147"/>
      <c r="N106" s="147"/>
      <c r="O106" s="147"/>
      <c r="P106" s="147"/>
      <c r="Q106" s="147"/>
      <c r="R106" s="147"/>
      <c r="S106" s="147"/>
      <c r="T106" s="147"/>
      <c r="U106" s="147"/>
      <c r="V106" s="147"/>
    </row>
    <row r="107" s="140" customFormat="true" ht="12" hidden="false" customHeight="false" outlineLevel="0" collapsed="false">
      <c r="C107" s="147"/>
      <c r="D107" s="147"/>
      <c r="E107" s="147"/>
      <c r="F107" s="147"/>
      <c r="G107" s="147"/>
      <c r="H107" s="147"/>
      <c r="I107" s="147"/>
      <c r="J107" s="147"/>
      <c r="K107" s="147"/>
      <c r="L107" s="147"/>
      <c r="M107" s="147"/>
      <c r="N107" s="147"/>
      <c r="O107" s="147"/>
      <c r="P107" s="147"/>
      <c r="Q107" s="147"/>
      <c r="R107" s="147"/>
      <c r="S107" s="147"/>
      <c r="T107" s="147"/>
      <c r="U107" s="147"/>
      <c r="V107" s="147"/>
    </row>
    <row r="108" s="140" customFormat="true" ht="12" hidden="false" customHeight="false" outlineLevel="0" collapsed="false">
      <c r="C108" s="147"/>
      <c r="D108" s="147"/>
      <c r="E108" s="147"/>
      <c r="F108" s="147"/>
      <c r="G108" s="147"/>
      <c r="H108" s="147"/>
      <c r="I108" s="147"/>
      <c r="J108" s="147"/>
      <c r="K108" s="147"/>
      <c r="L108" s="147"/>
      <c r="M108" s="147"/>
      <c r="N108" s="147"/>
      <c r="O108" s="147"/>
      <c r="P108" s="147"/>
      <c r="Q108" s="147"/>
      <c r="R108" s="147"/>
      <c r="S108" s="147"/>
      <c r="T108" s="147"/>
      <c r="U108" s="147"/>
      <c r="V108" s="147"/>
    </row>
    <row r="109" s="140" customFormat="true" ht="12" hidden="false" customHeight="false" outlineLevel="0" collapsed="false">
      <c r="C109" s="147"/>
      <c r="D109" s="147"/>
      <c r="E109" s="147"/>
      <c r="F109" s="147"/>
      <c r="G109" s="147"/>
      <c r="H109" s="147"/>
      <c r="I109" s="147"/>
      <c r="J109" s="147"/>
      <c r="K109" s="147"/>
      <c r="L109" s="147"/>
      <c r="M109" s="147"/>
      <c r="N109" s="147"/>
      <c r="O109" s="147"/>
      <c r="P109" s="147"/>
      <c r="Q109" s="147"/>
      <c r="R109" s="147"/>
      <c r="S109" s="147"/>
      <c r="T109" s="147"/>
      <c r="U109" s="147"/>
      <c r="V109" s="147"/>
    </row>
    <row r="110" s="140" customFormat="true" ht="12" hidden="false" customHeight="false" outlineLevel="0" collapsed="false">
      <c r="C110" s="147"/>
      <c r="D110" s="147"/>
      <c r="E110" s="147"/>
      <c r="F110" s="147"/>
      <c r="G110" s="147"/>
      <c r="H110" s="147"/>
      <c r="I110" s="147"/>
      <c r="J110" s="147"/>
      <c r="K110" s="147"/>
      <c r="L110" s="147"/>
      <c r="M110" s="147"/>
      <c r="N110" s="147"/>
      <c r="O110" s="147"/>
      <c r="P110" s="147"/>
      <c r="Q110" s="147"/>
      <c r="R110" s="147"/>
      <c r="S110" s="147"/>
      <c r="T110" s="147"/>
      <c r="U110" s="147"/>
      <c r="V110" s="147"/>
    </row>
    <row r="111" s="140" customFormat="true" ht="12" hidden="false" customHeight="false" outlineLevel="0" collapsed="false">
      <c r="C111" s="147"/>
      <c r="D111" s="147"/>
      <c r="E111" s="147"/>
      <c r="F111" s="147"/>
      <c r="G111" s="147"/>
      <c r="H111" s="147"/>
      <c r="I111" s="147"/>
      <c r="J111" s="147"/>
      <c r="K111" s="147"/>
      <c r="L111" s="147"/>
      <c r="M111" s="147"/>
      <c r="N111" s="147"/>
      <c r="O111" s="147"/>
      <c r="P111" s="147"/>
      <c r="Q111" s="147"/>
      <c r="R111" s="147"/>
      <c r="S111" s="147"/>
      <c r="T111" s="147"/>
      <c r="U111" s="147"/>
      <c r="V111" s="147"/>
    </row>
    <row r="112" s="140" customFormat="true" ht="12" hidden="false" customHeight="false" outlineLevel="0" collapsed="false">
      <c r="C112" s="147"/>
      <c r="D112" s="147"/>
      <c r="E112" s="147"/>
      <c r="F112" s="147"/>
      <c r="G112" s="147"/>
      <c r="H112" s="147"/>
      <c r="I112" s="147"/>
      <c r="J112" s="147"/>
      <c r="K112" s="147"/>
      <c r="L112" s="147"/>
      <c r="M112" s="147"/>
      <c r="N112" s="147"/>
      <c r="O112" s="147"/>
      <c r="P112" s="147"/>
      <c r="Q112" s="147"/>
      <c r="R112" s="147"/>
      <c r="S112" s="147"/>
      <c r="T112" s="147"/>
      <c r="U112" s="147"/>
      <c r="V112" s="147"/>
    </row>
    <row r="113" s="140" customFormat="true" ht="12" hidden="false" customHeight="false" outlineLevel="0" collapsed="false">
      <c r="C113" s="147"/>
      <c r="D113" s="147"/>
      <c r="E113" s="147"/>
      <c r="F113" s="147"/>
      <c r="G113" s="147"/>
      <c r="H113" s="147"/>
      <c r="I113" s="147"/>
      <c r="J113" s="147"/>
      <c r="K113" s="147"/>
      <c r="L113" s="147"/>
      <c r="M113" s="147"/>
      <c r="N113" s="147"/>
      <c r="O113" s="147"/>
      <c r="P113" s="147"/>
      <c r="Q113" s="147"/>
      <c r="R113" s="147"/>
      <c r="S113" s="147"/>
      <c r="T113" s="147"/>
      <c r="U113" s="147"/>
      <c r="V113" s="147"/>
    </row>
    <row r="114" s="140" customFormat="true" ht="12" hidden="false" customHeight="false" outlineLevel="0" collapsed="false">
      <c r="C114" s="147"/>
      <c r="D114" s="147"/>
      <c r="E114" s="147"/>
      <c r="F114" s="147"/>
      <c r="G114" s="147"/>
      <c r="H114" s="147"/>
      <c r="I114" s="147"/>
      <c r="J114" s="147"/>
      <c r="K114" s="147"/>
      <c r="L114" s="147"/>
      <c r="M114" s="147"/>
      <c r="N114" s="147"/>
      <c r="O114" s="147"/>
      <c r="P114" s="147"/>
      <c r="Q114" s="147"/>
      <c r="R114" s="147"/>
      <c r="S114" s="147"/>
      <c r="T114" s="147"/>
      <c r="U114" s="147"/>
      <c r="V114" s="147"/>
    </row>
    <row r="115" s="140" customFormat="true" ht="12" hidden="false" customHeight="false" outlineLevel="0" collapsed="false">
      <c r="C115" s="147"/>
      <c r="D115" s="147"/>
      <c r="E115" s="147"/>
      <c r="F115" s="147"/>
      <c r="G115" s="147"/>
      <c r="H115" s="147"/>
      <c r="I115" s="147"/>
      <c r="J115" s="147"/>
      <c r="K115" s="147"/>
      <c r="L115" s="147"/>
      <c r="M115" s="147"/>
      <c r="N115" s="147"/>
      <c r="O115" s="147"/>
      <c r="P115" s="147"/>
      <c r="Q115" s="147"/>
      <c r="R115" s="147"/>
      <c r="S115" s="147"/>
      <c r="T115" s="147"/>
      <c r="U115" s="147"/>
      <c r="V115" s="147"/>
    </row>
    <row r="116" s="140" customFormat="true" ht="12" hidden="false" customHeight="false" outlineLevel="0" collapsed="false">
      <c r="C116" s="147"/>
      <c r="D116" s="147"/>
      <c r="E116" s="147"/>
      <c r="F116" s="147"/>
      <c r="G116" s="147"/>
      <c r="H116" s="147"/>
      <c r="I116" s="147"/>
      <c r="J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</row>
    <row r="117" s="140" customFormat="true" ht="12" hidden="false" customHeight="false" outlineLevel="0" collapsed="false">
      <c r="C117" s="147"/>
      <c r="D117" s="147"/>
      <c r="E117" s="147"/>
      <c r="F117" s="147"/>
      <c r="G117" s="147"/>
      <c r="H117" s="147"/>
      <c r="I117" s="147"/>
      <c r="J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</row>
    <row r="118" s="140" customFormat="true" ht="12" hidden="false" customHeight="false" outlineLevel="0" collapsed="false">
      <c r="C118" s="147"/>
      <c r="D118" s="147"/>
      <c r="E118" s="147"/>
      <c r="F118" s="147"/>
      <c r="G118" s="147"/>
      <c r="H118" s="147"/>
      <c r="I118" s="147"/>
      <c r="J118" s="147"/>
      <c r="K118" s="147"/>
      <c r="L118" s="147"/>
      <c r="M118" s="147"/>
      <c r="N118" s="147"/>
      <c r="O118" s="147"/>
      <c r="P118" s="147"/>
      <c r="Q118" s="147"/>
      <c r="R118" s="147"/>
      <c r="S118" s="147"/>
      <c r="T118" s="147"/>
      <c r="U118" s="147"/>
      <c r="V118" s="147"/>
    </row>
    <row r="119" s="140" customFormat="true" ht="12" hidden="false" customHeight="false" outlineLevel="0" collapsed="false">
      <c r="C119" s="147"/>
      <c r="D119" s="147"/>
      <c r="E119" s="147"/>
      <c r="F119" s="147"/>
      <c r="G119" s="147"/>
      <c r="H119" s="147"/>
      <c r="I119" s="147"/>
      <c r="J119" s="147"/>
      <c r="K119" s="147"/>
      <c r="L119" s="147"/>
      <c r="M119" s="147"/>
      <c r="N119" s="147"/>
      <c r="O119" s="147"/>
      <c r="P119" s="147"/>
      <c r="Q119" s="147"/>
      <c r="R119" s="147"/>
      <c r="S119" s="147"/>
      <c r="T119" s="147"/>
      <c r="U119" s="147"/>
      <c r="V119" s="147"/>
    </row>
    <row r="120" s="140" customFormat="true" ht="12" hidden="false" customHeight="false" outlineLevel="0" collapsed="false">
      <c r="C120" s="147"/>
      <c r="D120" s="147"/>
      <c r="E120" s="147"/>
      <c r="F120" s="147"/>
      <c r="G120" s="147"/>
      <c r="H120" s="147"/>
      <c r="I120" s="147"/>
      <c r="J120" s="147"/>
      <c r="K120" s="147"/>
      <c r="L120" s="147"/>
      <c r="M120" s="147"/>
      <c r="N120" s="147"/>
      <c r="O120" s="147"/>
      <c r="P120" s="147"/>
      <c r="Q120" s="147"/>
      <c r="R120" s="147"/>
      <c r="S120" s="147"/>
      <c r="T120" s="147"/>
      <c r="U120" s="147"/>
      <c r="V120" s="147"/>
    </row>
    <row r="121" s="140" customFormat="true" ht="12" hidden="false" customHeight="false" outlineLevel="0" collapsed="false">
      <c r="C121" s="147"/>
      <c r="D121" s="147"/>
      <c r="E121" s="147"/>
      <c r="F121" s="147"/>
      <c r="G121" s="147"/>
      <c r="H121" s="147"/>
      <c r="I121" s="147"/>
      <c r="J121" s="147"/>
      <c r="K121" s="147"/>
      <c r="L121" s="147"/>
      <c r="M121" s="147"/>
      <c r="N121" s="147"/>
      <c r="O121" s="147"/>
      <c r="P121" s="147"/>
      <c r="Q121" s="147"/>
      <c r="R121" s="147"/>
      <c r="S121" s="147"/>
      <c r="T121" s="147"/>
      <c r="U121" s="147"/>
      <c r="V121" s="147"/>
    </row>
    <row r="122" s="140" customFormat="true" ht="12" hidden="false" customHeight="false" outlineLevel="0" collapsed="false">
      <c r="C122" s="147"/>
      <c r="D122" s="147"/>
      <c r="E122" s="147"/>
      <c r="F122" s="147"/>
      <c r="G122" s="147"/>
      <c r="H122" s="147"/>
      <c r="I122" s="147"/>
      <c r="J122" s="147"/>
      <c r="K122" s="147"/>
      <c r="L122" s="147"/>
      <c r="M122" s="147"/>
      <c r="N122" s="147"/>
      <c r="O122" s="147"/>
      <c r="P122" s="147"/>
      <c r="Q122" s="147"/>
      <c r="R122" s="147"/>
      <c r="S122" s="147"/>
      <c r="T122" s="147"/>
      <c r="U122" s="147"/>
      <c r="V122" s="147"/>
    </row>
    <row r="123" s="140" customFormat="true" ht="12" hidden="false" customHeight="false" outlineLevel="0" collapsed="false">
      <c r="C123" s="147"/>
      <c r="D123" s="147"/>
      <c r="E123" s="147"/>
      <c r="F123" s="147"/>
      <c r="G123" s="147"/>
      <c r="H123" s="147"/>
      <c r="I123" s="147"/>
      <c r="J123" s="147"/>
      <c r="K123" s="147"/>
      <c r="L123" s="147"/>
      <c r="M123" s="147"/>
      <c r="N123" s="147"/>
      <c r="O123" s="147"/>
      <c r="P123" s="147"/>
      <c r="Q123" s="147"/>
      <c r="R123" s="147"/>
      <c r="S123" s="147"/>
      <c r="T123" s="147"/>
      <c r="U123" s="147"/>
      <c r="V123" s="147"/>
    </row>
    <row r="124" s="140" customFormat="true" ht="12" hidden="false" customHeight="false" outlineLevel="0" collapsed="false">
      <c r="C124" s="147"/>
      <c r="D124" s="147"/>
      <c r="E124" s="147"/>
      <c r="F124" s="147"/>
      <c r="G124" s="147"/>
      <c r="H124" s="147"/>
      <c r="I124" s="147"/>
      <c r="J124" s="147"/>
      <c r="K124" s="147"/>
      <c r="L124" s="147"/>
      <c r="M124" s="147"/>
      <c r="N124" s="147"/>
      <c r="O124" s="147"/>
      <c r="P124" s="147"/>
      <c r="Q124" s="147"/>
      <c r="R124" s="147"/>
      <c r="S124" s="147"/>
      <c r="T124" s="147"/>
      <c r="U124" s="147"/>
      <c r="V124" s="147"/>
    </row>
    <row r="125" s="140" customFormat="true" ht="12" hidden="false" customHeight="false" outlineLevel="0" collapsed="false">
      <c r="C125" s="147"/>
      <c r="D125" s="147"/>
      <c r="E125" s="147"/>
      <c r="F125" s="147"/>
      <c r="G125" s="147"/>
      <c r="H125" s="147"/>
      <c r="I125" s="147"/>
      <c r="J125" s="147"/>
      <c r="K125" s="147"/>
      <c r="L125" s="147"/>
      <c r="M125" s="147"/>
      <c r="N125" s="147"/>
      <c r="O125" s="147"/>
      <c r="P125" s="147"/>
      <c r="Q125" s="147"/>
      <c r="R125" s="147"/>
      <c r="S125" s="147"/>
      <c r="T125" s="147"/>
      <c r="U125" s="147"/>
      <c r="V125" s="147"/>
    </row>
    <row r="126" s="140" customFormat="true" ht="12" hidden="false" customHeight="false" outlineLevel="0" collapsed="false">
      <c r="C126" s="147"/>
      <c r="D126" s="147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47"/>
      <c r="U126" s="147"/>
      <c r="V126" s="147"/>
    </row>
    <row r="127" s="140" customFormat="true" ht="12" hidden="false" customHeight="false" outlineLevel="0" collapsed="false">
      <c r="C127" s="147"/>
      <c r="D127" s="147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</row>
    <row r="128" s="140" customFormat="true" ht="12" hidden="false" customHeight="false" outlineLevel="0" collapsed="false">
      <c r="C128" s="147"/>
      <c r="D128" s="147"/>
      <c r="E128" s="147"/>
      <c r="F128" s="147"/>
      <c r="G128" s="147"/>
      <c r="H128" s="147"/>
      <c r="I128" s="147"/>
      <c r="J128" s="147"/>
      <c r="K128" s="147"/>
      <c r="L128" s="147"/>
      <c r="M128" s="147"/>
      <c r="N128" s="147"/>
      <c r="O128" s="147"/>
      <c r="P128" s="147"/>
      <c r="Q128" s="147"/>
      <c r="R128" s="147"/>
      <c r="S128" s="147"/>
      <c r="T128" s="147"/>
      <c r="U128" s="147"/>
      <c r="V128" s="147"/>
    </row>
    <row r="129" s="140" customFormat="true" ht="12" hidden="false" customHeight="false" outlineLevel="0" collapsed="false">
      <c r="C129" s="147"/>
      <c r="D129" s="147"/>
      <c r="E129" s="147"/>
      <c r="F129" s="147"/>
      <c r="G129" s="147"/>
      <c r="H129" s="147"/>
      <c r="I129" s="147"/>
      <c r="J129" s="147"/>
      <c r="K129" s="147"/>
      <c r="L129" s="147"/>
      <c r="M129" s="147"/>
      <c r="N129" s="147"/>
      <c r="O129" s="147"/>
      <c r="P129" s="147"/>
      <c r="Q129" s="147"/>
      <c r="R129" s="147"/>
      <c r="S129" s="147"/>
      <c r="T129" s="147"/>
      <c r="U129" s="147"/>
      <c r="V129" s="147"/>
    </row>
    <row r="130" s="140" customFormat="true" ht="12" hidden="false" customHeight="false" outlineLevel="0" collapsed="false">
      <c r="C130" s="147"/>
      <c r="D130" s="147"/>
      <c r="E130" s="147"/>
      <c r="F130" s="147"/>
      <c r="G130" s="147"/>
      <c r="H130" s="147"/>
      <c r="I130" s="147"/>
      <c r="J130" s="147"/>
      <c r="K130" s="147"/>
      <c r="L130" s="147"/>
      <c r="M130" s="147"/>
      <c r="N130" s="147"/>
      <c r="O130" s="147"/>
      <c r="P130" s="147"/>
      <c r="Q130" s="147"/>
      <c r="R130" s="147"/>
      <c r="S130" s="147"/>
      <c r="T130" s="147"/>
      <c r="U130" s="147"/>
      <c r="V130" s="147"/>
    </row>
    <row r="131" s="140" customFormat="true" ht="12" hidden="false" customHeight="false" outlineLevel="0" collapsed="false">
      <c r="C131" s="147"/>
      <c r="D131" s="147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47"/>
    </row>
    <row r="132" s="140" customFormat="true" ht="12" hidden="false" customHeight="false" outlineLevel="0" collapsed="false">
      <c r="C132" s="147"/>
      <c r="D132" s="147"/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</row>
    <row r="133" s="140" customFormat="true" ht="12" hidden="false" customHeight="false" outlineLevel="0" collapsed="false">
      <c r="C133" s="147"/>
      <c r="D133" s="147"/>
      <c r="E133" s="147"/>
      <c r="F133" s="147"/>
      <c r="G133" s="147"/>
      <c r="H133" s="147"/>
      <c r="I133" s="147"/>
      <c r="J133" s="147"/>
      <c r="K133" s="147"/>
      <c r="L133" s="147"/>
      <c r="M133" s="147"/>
      <c r="N133" s="147"/>
      <c r="O133" s="147"/>
      <c r="P133" s="147"/>
      <c r="Q133" s="147"/>
      <c r="R133" s="147"/>
      <c r="S133" s="147"/>
      <c r="T133" s="147"/>
      <c r="U133" s="147"/>
      <c r="V133" s="147"/>
    </row>
    <row r="134" s="140" customFormat="true" ht="12" hidden="false" customHeight="false" outlineLevel="0" collapsed="false">
      <c r="C134" s="147"/>
      <c r="D134" s="147"/>
      <c r="E134" s="147"/>
      <c r="F134" s="147"/>
      <c r="G134" s="147"/>
      <c r="H134" s="147"/>
      <c r="I134" s="147"/>
      <c r="J134" s="147"/>
      <c r="K134" s="147"/>
      <c r="L134" s="147"/>
      <c r="M134" s="147"/>
      <c r="N134" s="147"/>
      <c r="O134" s="147"/>
      <c r="P134" s="147"/>
      <c r="Q134" s="147"/>
      <c r="R134" s="147"/>
      <c r="S134" s="147"/>
      <c r="T134" s="147"/>
      <c r="U134" s="147"/>
      <c r="V134" s="147"/>
    </row>
    <row r="135" s="140" customFormat="true" ht="12" hidden="false" customHeight="false" outlineLevel="0" collapsed="false">
      <c r="C135" s="147"/>
      <c r="D135" s="147"/>
      <c r="E135" s="147"/>
      <c r="F135" s="147"/>
      <c r="G135" s="147"/>
      <c r="H135" s="147"/>
      <c r="I135" s="147"/>
      <c r="J135" s="147"/>
      <c r="K135" s="147"/>
      <c r="L135" s="147"/>
      <c r="M135" s="147"/>
      <c r="N135" s="147"/>
      <c r="O135" s="147"/>
      <c r="P135" s="147"/>
      <c r="Q135" s="147"/>
      <c r="R135" s="147"/>
      <c r="S135" s="147"/>
      <c r="T135" s="147"/>
      <c r="U135" s="147"/>
      <c r="V135" s="147"/>
    </row>
    <row r="136" s="140" customFormat="true" ht="12" hidden="false" customHeight="false" outlineLevel="0" collapsed="false">
      <c r="C136" s="147"/>
      <c r="D136" s="147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</row>
    <row r="137" s="140" customFormat="true" ht="12" hidden="false" customHeight="false" outlineLevel="0" collapsed="false">
      <c r="C137" s="147"/>
      <c r="D137" s="147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</row>
    <row r="138" s="140" customFormat="true" ht="12" hidden="false" customHeight="false" outlineLevel="0" collapsed="false">
      <c r="C138" s="147"/>
      <c r="D138" s="147"/>
      <c r="E138" s="147"/>
      <c r="F138" s="147"/>
      <c r="G138" s="147"/>
      <c r="H138" s="147"/>
      <c r="I138" s="147"/>
      <c r="J138" s="147"/>
      <c r="K138" s="147"/>
      <c r="L138" s="147"/>
      <c r="M138" s="147"/>
      <c r="N138" s="147"/>
      <c r="O138" s="147"/>
      <c r="P138" s="147"/>
      <c r="Q138" s="147"/>
      <c r="R138" s="147"/>
      <c r="S138" s="147"/>
      <c r="T138" s="147"/>
      <c r="U138" s="147"/>
      <c r="V138" s="147"/>
    </row>
    <row r="139" s="140" customFormat="true" ht="12" hidden="false" customHeight="false" outlineLevel="0" collapsed="false">
      <c r="C139" s="147"/>
      <c r="D139" s="147"/>
      <c r="E139" s="147"/>
      <c r="F139" s="147"/>
      <c r="G139" s="147"/>
      <c r="H139" s="147"/>
      <c r="I139" s="147"/>
      <c r="J139" s="147"/>
      <c r="K139" s="147"/>
      <c r="L139" s="147"/>
      <c r="M139" s="147"/>
      <c r="N139" s="147"/>
      <c r="O139" s="147"/>
      <c r="P139" s="147"/>
      <c r="Q139" s="147"/>
      <c r="R139" s="147"/>
      <c r="S139" s="147"/>
      <c r="T139" s="147"/>
      <c r="U139" s="147"/>
      <c r="V139" s="147"/>
    </row>
    <row r="140" s="140" customFormat="true" ht="12" hidden="false" customHeight="false" outlineLevel="0" collapsed="false">
      <c r="C140" s="147"/>
      <c r="D140" s="147"/>
      <c r="E140" s="147"/>
      <c r="F140" s="147"/>
      <c r="G140" s="147"/>
      <c r="H140" s="147"/>
      <c r="I140" s="147"/>
      <c r="J140" s="147"/>
      <c r="K140" s="147"/>
      <c r="L140" s="147"/>
      <c r="M140" s="147"/>
      <c r="N140" s="147"/>
      <c r="O140" s="147"/>
      <c r="P140" s="147"/>
      <c r="Q140" s="147"/>
      <c r="R140" s="147"/>
      <c r="S140" s="147"/>
      <c r="T140" s="147"/>
      <c r="U140" s="147"/>
      <c r="V140" s="147"/>
    </row>
    <row r="141" s="140" customFormat="true" ht="12" hidden="false" customHeight="false" outlineLevel="0" collapsed="false">
      <c r="C141" s="147"/>
      <c r="D141" s="147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  <c r="T141" s="147"/>
      <c r="U141" s="147"/>
      <c r="V141" s="147"/>
    </row>
    <row r="142" s="140" customFormat="true" ht="12" hidden="false" customHeight="false" outlineLevel="0" collapsed="false">
      <c r="C142" s="147"/>
      <c r="D142" s="147"/>
      <c r="E142" s="147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  <c r="S142" s="147"/>
      <c r="T142" s="147"/>
      <c r="U142" s="147"/>
      <c r="V142" s="147"/>
    </row>
    <row r="143" s="140" customFormat="true" ht="12" hidden="false" customHeight="false" outlineLevel="0" collapsed="false">
      <c r="C143" s="147"/>
      <c r="D143" s="147"/>
      <c r="E143" s="147"/>
      <c r="F143" s="147"/>
      <c r="G143" s="147"/>
      <c r="H143" s="147"/>
      <c r="I143" s="147"/>
      <c r="J143" s="147"/>
      <c r="K143" s="147"/>
      <c r="L143" s="147"/>
      <c r="M143" s="147"/>
      <c r="N143" s="147"/>
      <c r="O143" s="147"/>
      <c r="P143" s="147"/>
      <c r="Q143" s="147"/>
      <c r="R143" s="147"/>
      <c r="S143" s="147"/>
      <c r="T143" s="147"/>
      <c r="U143" s="147"/>
      <c r="V143" s="147"/>
    </row>
    <row r="144" s="140" customFormat="true" ht="12" hidden="false" customHeight="false" outlineLevel="0" collapsed="false">
      <c r="C144" s="147"/>
      <c r="D144" s="147"/>
      <c r="E144" s="147"/>
      <c r="F144" s="147"/>
      <c r="G144" s="147"/>
      <c r="H144" s="147"/>
      <c r="I144" s="147"/>
      <c r="J144" s="147"/>
      <c r="K144" s="147"/>
      <c r="L144" s="147"/>
      <c r="M144" s="147"/>
      <c r="N144" s="147"/>
      <c r="O144" s="147"/>
      <c r="P144" s="147"/>
      <c r="Q144" s="147"/>
      <c r="R144" s="147"/>
      <c r="S144" s="147"/>
      <c r="T144" s="147"/>
      <c r="U144" s="147"/>
      <c r="V144" s="147"/>
    </row>
    <row r="145" s="140" customFormat="true" ht="12" hidden="false" customHeight="false" outlineLevel="0" collapsed="false">
      <c r="C145" s="147"/>
      <c r="D145" s="147"/>
      <c r="E145" s="147"/>
      <c r="F145" s="147"/>
      <c r="G145" s="147"/>
      <c r="H145" s="147"/>
      <c r="I145" s="147"/>
      <c r="J145" s="147"/>
      <c r="K145" s="147"/>
      <c r="L145" s="147"/>
      <c r="M145" s="147"/>
      <c r="N145" s="147"/>
      <c r="O145" s="147"/>
      <c r="P145" s="147"/>
      <c r="Q145" s="147"/>
      <c r="R145" s="147"/>
      <c r="S145" s="147"/>
      <c r="T145" s="147"/>
      <c r="U145" s="147"/>
      <c r="V145" s="147"/>
    </row>
    <row r="146" s="140" customFormat="true" ht="12" hidden="false" customHeight="false" outlineLevel="0" collapsed="false">
      <c r="C146" s="147"/>
      <c r="D146" s="147"/>
      <c r="E146" s="147"/>
      <c r="F146" s="147"/>
      <c r="G146" s="147"/>
      <c r="H146" s="147"/>
      <c r="I146" s="147"/>
      <c r="J146" s="147"/>
      <c r="K146" s="147"/>
      <c r="L146" s="147"/>
      <c r="M146" s="147"/>
      <c r="N146" s="147"/>
      <c r="O146" s="147"/>
      <c r="P146" s="147"/>
      <c r="Q146" s="147"/>
      <c r="R146" s="147"/>
      <c r="S146" s="147"/>
      <c r="T146" s="147"/>
      <c r="U146" s="147"/>
      <c r="V146" s="147"/>
    </row>
    <row r="147" s="140" customFormat="true" ht="12" hidden="false" customHeight="false" outlineLevel="0" collapsed="false">
      <c r="C147" s="147"/>
      <c r="D147" s="147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Q147" s="147"/>
      <c r="R147" s="147"/>
      <c r="S147" s="147"/>
      <c r="T147" s="147"/>
      <c r="U147" s="147"/>
      <c r="V147" s="147"/>
    </row>
    <row r="148" s="140" customFormat="true" ht="12" hidden="false" customHeight="false" outlineLevel="0" collapsed="false">
      <c r="C148" s="147"/>
      <c r="D148" s="147"/>
      <c r="E148" s="147"/>
      <c r="F148" s="147"/>
      <c r="G148" s="147"/>
      <c r="H148" s="147"/>
      <c r="I148" s="147"/>
      <c r="J148" s="147"/>
      <c r="K148" s="147"/>
      <c r="L148" s="147"/>
      <c r="M148" s="147"/>
      <c r="N148" s="147"/>
      <c r="O148" s="147"/>
      <c r="P148" s="147"/>
      <c r="Q148" s="147"/>
      <c r="R148" s="147"/>
      <c r="S148" s="147"/>
      <c r="T148" s="147"/>
      <c r="U148" s="147"/>
      <c r="V148" s="147"/>
    </row>
    <row r="149" s="140" customFormat="true" ht="12" hidden="false" customHeight="false" outlineLevel="0" collapsed="false">
      <c r="C149" s="147"/>
      <c r="D149" s="147"/>
      <c r="E149" s="147"/>
      <c r="F149" s="147"/>
      <c r="G149" s="147"/>
      <c r="H149" s="147"/>
      <c r="I149" s="147"/>
      <c r="J149" s="147"/>
      <c r="K149" s="147"/>
      <c r="L149" s="147"/>
      <c r="M149" s="147"/>
      <c r="N149" s="147"/>
      <c r="O149" s="147"/>
      <c r="P149" s="147"/>
      <c r="Q149" s="147"/>
      <c r="R149" s="147"/>
      <c r="S149" s="147"/>
      <c r="T149" s="147"/>
      <c r="U149" s="147"/>
      <c r="V149" s="147"/>
    </row>
    <row r="150" s="140" customFormat="true" ht="12" hidden="false" customHeight="false" outlineLevel="0" collapsed="false">
      <c r="C150" s="147"/>
      <c r="D150" s="147"/>
      <c r="E150" s="147"/>
      <c r="F150" s="147"/>
      <c r="G150" s="147"/>
      <c r="H150" s="147"/>
      <c r="I150" s="147"/>
      <c r="J150" s="147"/>
      <c r="K150" s="147"/>
      <c r="L150" s="147"/>
      <c r="M150" s="147"/>
      <c r="N150" s="147"/>
      <c r="O150" s="147"/>
      <c r="P150" s="147"/>
      <c r="Q150" s="147"/>
      <c r="R150" s="147"/>
      <c r="S150" s="147"/>
      <c r="T150" s="147"/>
      <c r="U150" s="147"/>
      <c r="V150" s="147"/>
    </row>
    <row r="151" s="140" customFormat="true" ht="12" hidden="false" customHeight="false" outlineLevel="0" collapsed="false">
      <c r="C151" s="147"/>
      <c r="D151" s="147"/>
      <c r="E151" s="147"/>
      <c r="F151" s="147"/>
      <c r="G151" s="147"/>
      <c r="H151" s="147"/>
      <c r="I151" s="147"/>
      <c r="J151" s="147"/>
      <c r="K151" s="147"/>
      <c r="L151" s="147"/>
      <c r="M151" s="147"/>
      <c r="N151" s="147"/>
      <c r="O151" s="147"/>
      <c r="P151" s="147"/>
      <c r="Q151" s="147"/>
      <c r="R151" s="147"/>
      <c r="S151" s="147"/>
      <c r="T151" s="147"/>
      <c r="U151" s="147"/>
      <c r="V151" s="147"/>
    </row>
    <row r="152" s="140" customFormat="true" ht="12" hidden="false" customHeight="false" outlineLevel="0" collapsed="false">
      <c r="C152" s="147"/>
      <c r="D152" s="147"/>
      <c r="E152" s="147"/>
      <c r="F152" s="147"/>
      <c r="G152" s="147"/>
      <c r="H152" s="147"/>
      <c r="I152" s="147"/>
      <c r="J152" s="147"/>
      <c r="K152" s="147"/>
      <c r="L152" s="147"/>
      <c r="M152" s="147"/>
      <c r="N152" s="147"/>
      <c r="O152" s="147"/>
      <c r="P152" s="147"/>
      <c r="Q152" s="147"/>
      <c r="R152" s="147"/>
      <c r="S152" s="147"/>
      <c r="T152" s="147"/>
      <c r="U152" s="147"/>
      <c r="V152" s="147"/>
    </row>
    <row r="153" s="140" customFormat="true" ht="12" hidden="false" customHeight="false" outlineLevel="0" collapsed="false">
      <c r="C153" s="147"/>
      <c r="D153" s="147"/>
      <c r="E153" s="147"/>
      <c r="F153" s="147"/>
      <c r="G153" s="147"/>
      <c r="H153" s="147"/>
      <c r="I153" s="147"/>
      <c r="J153" s="147"/>
      <c r="K153" s="147"/>
      <c r="L153" s="147"/>
      <c r="M153" s="147"/>
      <c r="N153" s="147"/>
      <c r="O153" s="147"/>
      <c r="P153" s="147"/>
      <c r="Q153" s="147"/>
      <c r="R153" s="147"/>
      <c r="S153" s="147"/>
      <c r="T153" s="147"/>
      <c r="U153" s="147"/>
      <c r="V153" s="147"/>
    </row>
    <row r="154" s="140" customFormat="true" ht="12" hidden="false" customHeight="false" outlineLevel="0" collapsed="false">
      <c r="C154" s="147"/>
      <c r="D154" s="147"/>
      <c r="E154" s="147"/>
      <c r="F154" s="147"/>
      <c r="G154" s="147"/>
      <c r="H154" s="147"/>
      <c r="I154" s="147"/>
      <c r="J154" s="147"/>
      <c r="K154" s="147"/>
      <c r="L154" s="147"/>
      <c r="M154" s="147"/>
      <c r="N154" s="147"/>
      <c r="O154" s="147"/>
      <c r="P154" s="147"/>
      <c r="Q154" s="147"/>
      <c r="R154" s="147"/>
      <c r="S154" s="147"/>
      <c r="T154" s="147"/>
      <c r="U154" s="147"/>
      <c r="V154" s="147"/>
    </row>
    <row r="155" s="140" customFormat="true" ht="12" hidden="false" customHeight="false" outlineLevel="0" collapsed="false">
      <c r="C155" s="147"/>
      <c r="D155" s="147"/>
      <c r="E155" s="147"/>
      <c r="F155" s="147"/>
      <c r="G155" s="147"/>
      <c r="H155" s="147"/>
      <c r="I155" s="147"/>
      <c r="J155" s="147"/>
      <c r="K155" s="147"/>
      <c r="L155" s="147"/>
      <c r="M155" s="147"/>
      <c r="N155" s="147"/>
      <c r="O155" s="147"/>
      <c r="P155" s="147"/>
      <c r="Q155" s="147"/>
      <c r="R155" s="147"/>
      <c r="S155" s="147"/>
      <c r="T155" s="147"/>
      <c r="U155" s="147"/>
      <c r="V155" s="147"/>
    </row>
    <row r="156" s="140" customFormat="true" ht="12" hidden="false" customHeight="false" outlineLevel="0" collapsed="false">
      <c r="C156" s="147"/>
      <c r="D156" s="147"/>
      <c r="E156" s="147"/>
      <c r="F156" s="147"/>
      <c r="G156" s="147"/>
      <c r="H156" s="147"/>
      <c r="I156" s="147"/>
      <c r="J156" s="147"/>
      <c r="K156" s="147"/>
      <c r="L156" s="147"/>
      <c r="M156" s="147"/>
      <c r="N156" s="147"/>
      <c r="O156" s="147"/>
      <c r="P156" s="147"/>
      <c r="Q156" s="147"/>
      <c r="R156" s="147"/>
      <c r="S156" s="147"/>
      <c r="T156" s="147"/>
      <c r="U156" s="147"/>
      <c r="V156" s="147"/>
    </row>
    <row r="157" s="140" customFormat="true" ht="12" hidden="false" customHeight="false" outlineLevel="0" collapsed="false">
      <c r="C157" s="147"/>
      <c r="D157" s="147"/>
      <c r="E157" s="147"/>
      <c r="F157" s="147"/>
      <c r="G157" s="147"/>
      <c r="H157" s="147"/>
      <c r="I157" s="147"/>
      <c r="J157" s="147"/>
      <c r="K157" s="147"/>
      <c r="L157" s="147"/>
      <c r="M157" s="147"/>
      <c r="N157" s="147"/>
      <c r="O157" s="147"/>
      <c r="P157" s="147"/>
      <c r="Q157" s="147"/>
      <c r="R157" s="147"/>
      <c r="S157" s="147"/>
      <c r="T157" s="147"/>
      <c r="U157" s="147"/>
      <c r="V157" s="147"/>
    </row>
    <row r="158" s="140" customFormat="true" ht="12" hidden="false" customHeight="false" outlineLevel="0" collapsed="false">
      <c r="C158" s="147"/>
      <c r="D158" s="147"/>
      <c r="E158" s="147"/>
      <c r="F158" s="147"/>
      <c r="G158" s="147"/>
      <c r="H158" s="147"/>
      <c r="I158" s="147"/>
      <c r="J158" s="147"/>
      <c r="K158" s="147"/>
      <c r="L158" s="147"/>
      <c r="M158" s="147"/>
      <c r="N158" s="147"/>
      <c r="O158" s="147"/>
      <c r="P158" s="147"/>
      <c r="Q158" s="147"/>
      <c r="R158" s="147"/>
      <c r="S158" s="147"/>
      <c r="T158" s="147"/>
      <c r="U158" s="147"/>
      <c r="V158" s="147"/>
    </row>
    <row r="159" s="140" customFormat="true" ht="12" hidden="false" customHeight="false" outlineLevel="0" collapsed="false">
      <c r="C159" s="147"/>
      <c r="D159" s="147"/>
      <c r="E159" s="147"/>
      <c r="F159" s="147"/>
      <c r="G159" s="147"/>
      <c r="H159" s="147"/>
      <c r="I159" s="147"/>
      <c r="J159" s="147"/>
      <c r="K159" s="147"/>
      <c r="L159" s="147"/>
      <c r="M159" s="147"/>
      <c r="N159" s="147"/>
      <c r="O159" s="147"/>
      <c r="P159" s="147"/>
      <c r="Q159" s="147"/>
      <c r="R159" s="147"/>
      <c r="S159" s="147"/>
      <c r="T159" s="147"/>
      <c r="U159" s="147"/>
      <c r="V159" s="147"/>
    </row>
    <row r="160" s="140" customFormat="true" ht="12" hidden="false" customHeight="false" outlineLevel="0" collapsed="false">
      <c r="C160" s="147"/>
      <c r="D160" s="147"/>
      <c r="E160" s="147"/>
      <c r="F160" s="147"/>
      <c r="G160" s="147"/>
      <c r="H160" s="147"/>
      <c r="I160" s="147"/>
      <c r="J160" s="147"/>
      <c r="K160" s="147"/>
      <c r="L160" s="147"/>
      <c r="M160" s="147"/>
      <c r="N160" s="147"/>
      <c r="O160" s="147"/>
      <c r="P160" s="147"/>
      <c r="Q160" s="147"/>
      <c r="R160" s="147"/>
      <c r="S160" s="147"/>
      <c r="T160" s="147"/>
      <c r="U160" s="147"/>
      <c r="V160" s="147"/>
    </row>
    <row r="161" s="140" customFormat="true" ht="12" hidden="false" customHeight="false" outlineLevel="0" collapsed="false">
      <c r="C161" s="147"/>
      <c r="D161" s="147"/>
      <c r="E161" s="147"/>
      <c r="F161" s="147"/>
      <c r="G161" s="147"/>
      <c r="H161" s="147"/>
      <c r="I161" s="147"/>
      <c r="J161" s="147"/>
      <c r="K161" s="147"/>
      <c r="L161" s="147"/>
      <c r="M161" s="147"/>
      <c r="N161" s="147"/>
      <c r="O161" s="147"/>
      <c r="P161" s="147"/>
      <c r="Q161" s="147"/>
      <c r="R161" s="147"/>
      <c r="S161" s="147"/>
      <c r="T161" s="147"/>
      <c r="U161" s="147"/>
      <c r="V161" s="147"/>
    </row>
    <row r="162" s="140" customFormat="true" ht="12" hidden="false" customHeight="false" outlineLevel="0" collapsed="false">
      <c r="C162" s="147"/>
      <c r="D162" s="147"/>
      <c r="E162" s="147"/>
      <c r="F162" s="147"/>
      <c r="G162" s="147"/>
      <c r="H162" s="147"/>
      <c r="I162" s="147"/>
      <c r="J162" s="147"/>
      <c r="K162" s="147"/>
      <c r="L162" s="147"/>
      <c r="M162" s="147"/>
      <c r="N162" s="147"/>
      <c r="O162" s="147"/>
      <c r="P162" s="147"/>
      <c r="Q162" s="147"/>
      <c r="R162" s="147"/>
      <c r="S162" s="147"/>
      <c r="T162" s="147"/>
      <c r="U162" s="147"/>
      <c r="V162" s="147"/>
    </row>
    <row r="163" s="140" customFormat="true" ht="12" hidden="false" customHeight="false" outlineLevel="0" collapsed="false">
      <c r="C163" s="147"/>
      <c r="D163" s="147"/>
      <c r="E163" s="147"/>
      <c r="F163" s="147"/>
      <c r="G163" s="147"/>
      <c r="H163" s="147"/>
      <c r="I163" s="147"/>
      <c r="J163" s="147"/>
      <c r="K163" s="147"/>
      <c r="L163" s="147"/>
      <c r="M163" s="147"/>
      <c r="N163" s="147"/>
      <c r="O163" s="147"/>
      <c r="P163" s="147"/>
      <c r="Q163" s="147"/>
      <c r="R163" s="147"/>
      <c r="S163" s="147"/>
      <c r="T163" s="147"/>
      <c r="U163" s="147"/>
      <c r="V163" s="147"/>
    </row>
    <row r="164" s="140" customFormat="true" ht="12" hidden="false" customHeight="false" outlineLevel="0" collapsed="false">
      <c r="C164" s="147"/>
      <c r="D164" s="147"/>
      <c r="E164" s="147"/>
      <c r="F164" s="147"/>
      <c r="G164" s="147"/>
      <c r="H164" s="147"/>
      <c r="I164" s="147"/>
      <c r="J164" s="147"/>
      <c r="K164" s="147"/>
      <c r="L164" s="147"/>
      <c r="M164" s="147"/>
      <c r="N164" s="147"/>
      <c r="O164" s="147"/>
      <c r="P164" s="147"/>
      <c r="Q164" s="147"/>
      <c r="R164" s="147"/>
      <c r="S164" s="147"/>
      <c r="T164" s="147"/>
      <c r="U164" s="147"/>
      <c r="V164" s="147"/>
    </row>
    <row r="165" s="140" customFormat="true" ht="12" hidden="false" customHeight="false" outlineLevel="0" collapsed="false">
      <c r="C165" s="147"/>
      <c r="D165" s="147"/>
      <c r="E165" s="147"/>
      <c r="F165" s="147"/>
      <c r="G165" s="147"/>
      <c r="H165" s="147"/>
      <c r="I165" s="147"/>
      <c r="J165" s="147"/>
      <c r="K165" s="147"/>
      <c r="L165" s="147"/>
      <c r="M165" s="147"/>
      <c r="N165" s="147"/>
      <c r="O165" s="147"/>
      <c r="P165" s="147"/>
      <c r="Q165" s="147"/>
      <c r="R165" s="147"/>
      <c r="S165" s="147"/>
      <c r="T165" s="147"/>
      <c r="U165" s="147"/>
      <c r="V165" s="147"/>
    </row>
    <row r="166" s="140" customFormat="true" ht="12" hidden="false" customHeight="false" outlineLevel="0" collapsed="false">
      <c r="C166" s="147"/>
      <c r="D166" s="147"/>
      <c r="E166" s="147"/>
      <c r="F166" s="147"/>
      <c r="G166" s="147"/>
      <c r="H166" s="147"/>
      <c r="I166" s="147"/>
      <c r="J166" s="147"/>
      <c r="K166" s="147"/>
      <c r="L166" s="147"/>
      <c r="M166" s="147"/>
      <c r="N166" s="147"/>
      <c r="O166" s="147"/>
      <c r="P166" s="147"/>
      <c r="Q166" s="147"/>
      <c r="R166" s="147"/>
      <c r="S166" s="147"/>
      <c r="T166" s="147"/>
      <c r="U166" s="147"/>
      <c r="V166" s="147"/>
    </row>
    <row r="167" s="140" customFormat="true" ht="12" hidden="false" customHeight="false" outlineLevel="0" collapsed="false">
      <c r="C167" s="147"/>
      <c r="D167" s="147"/>
      <c r="E167" s="147"/>
      <c r="F167" s="147"/>
      <c r="G167" s="147"/>
      <c r="H167" s="147"/>
      <c r="I167" s="147"/>
      <c r="J167" s="147"/>
      <c r="K167" s="147"/>
      <c r="L167" s="147"/>
      <c r="M167" s="147"/>
      <c r="N167" s="147"/>
      <c r="O167" s="147"/>
      <c r="P167" s="147"/>
      <c r="Q167" s="147"/>
      <c r="R167" s="147"/>
      <c r="S167" s="147"/>
      <c r="T167" s="147"/>
      <c r="U167" s="147"/>
      <c r="V167" s="147"/>
    </row>
    <row r="168" s="140" customFormat="true" ht="12" hidden="false" customHeight="false" outlineLevel="0" collapsed="false">
      <c r="C168" s="147"/>
      <c r="D168" s="147"/>
      <c r="E168" s="147"/>
      <c r="F168" s="147"/>
      <c r="G168" s="147"/>
      <c r="H168" s="147"/>
      <c r="I168" s="147"/>
      <c r="J168" s="147"/>
      <c r="K168" s="147"/>
      <c r="L168" s="147"/>
      <c r="M168" s="147"/>
      <c r="N168" s="147"/>
      <c r="O168" s="147"/>
      <c r="P168" s="147"/>
      <c r="Q168" s="147"/>
      <c r="R168" s="147"/>
      <c r="S168" s="147"/>
      <c r="T168" s="147"/>
      <c r="U168" s="147"/>
      <c r="V168" s="147"/>
    </row>
    <row r="169" s="140" customFormat="true" ht="12" hidden="false" customHeight="false" outlineLevel="0" collapsed="false">
      <c r="C169" s="147"/>
      <c r="D169" s="147"/>
      <c r="E169" s="147"/>
      <c r="F169" s="147"/>
      <c r="G169" s="147"/>
      <c r="H169" s="147"/>
      <c r="I169" s="147"/>
      <c r="J169" s="147"/>
      <c r="K169" s="147"/>
      <c r="L169" s="147"/>
      <c r="M169" s="147"/>
      <c r="N169" s="147"/>
      <c r="O169" s="147"/>
      <c r="P169" s="147"/>
      <c r="Q169" s="147"/>
      <c r="R169" s="147"/>
      <c r="S169" s="147"/>
      <c r="T169" s="147"/>
      <c r="U169" s="147"/>
      <c r="V169" s="147"/>
    </row>
    <row r="170" s="140" customFormat="true" ht="12" hidden="false" customHeight="false" outlineLevel="0" collapsed="false">
      <c r="C170" s="147"/>
      <c r="D170" s="147"/>
      <c r="E170" s="147"/>
      <c r="F170" s="147"/>
      <c r="G170" s="147"/>
      <c r="H170" s="147"/>
      <c r="I170" s="147"/>
      <c r="J170" s="147"/>
      <c r="K170" s="147"/>
      <c r="L170" s="147"/>
      <c r="M170" s="147"/>
      <c r="N170" s="147"/>
      <c r="O170" s="147"/>
      <c r="P170" s="147"/>
      <c r="Q170" s="147"/>
      <c r="R170" s="147"/>
      <c r="S170" s="147"/>
      <c r="T170" s="147"/>
      <c r="U170" s="147"/>
      <c r="V170" s="147"/>
    </row>
    <row r="171" s="140" customFormat="true" ht="12" hidden="false" customHeight="false" outlineLevel="0" collapsed="false">
      <c r="C171" s="147"/>
      <c r="D171" s="147"/>
      <c r="E171" s="147"/>
      <c r="F171" s="147"/>
      <c r="G171" s="147"/>
      <c r="H171" s="147"/>
      <c r="I171" s="147"/>
      <c r="J171" s="147"/>
      <c r="K171" s="147"/>
      <c r="L171" s="147"/>
      <c r="M171" s="147"/>
      <c r="N171" s="147"/>
      <c r="O171" s="147"/>
      <c r="P171" s="147"/>
      <c r="Q171" s="147"/>
      <c r="R171" s="147"/>
      <c r="S171" s="147"/>
      <c r="T171" s="147"/>
      <c r="U171" s="147"/>
      <c r="V171" s="147"/>
    </row>
    <row r="172" s="140" customFormat="true" ht="12" hidden="false" customHeight="false" outlineLevel="0" collapsed="false">
      <c r="C172" s="147"/>
      <c r="D172" s="147"/>
      <c r="E172" s="147"/>
      <c r="F172" s="147"/>
      <c r="G172" s="147"/>
      <c r="H172" s="147"/>
      <c r="I172" s="147"/>
      <c r="J172" s="147"/>
      <c r="K172" s="147"/>
      <c r="L172" s="147"/>
      <c r="M172" s="147"/>
      <c r="N172" s="147"/>
      <c r="O172" s="147"/>
      <c r="P172" s="147"/>
      <c r="Q172" s="147"/>
      <c r="R172" s="147"/>
      <c r="S172" s="147"/>
      <c r="T172" s="147"/>
      <c r="U172" s="147"/>
      <c r="V172" s="147"/>
    </row>
    <row r="173" s="140" customFormat="true" ht="12" hidden="false" customHeight="false" outlineLevel="0" collapsed="false">
      <c r="C173" s="147"/>
      <c r="D173" s="147"/>
      <c r="E173" s="147"/>
      <c r="F173" s="147"/>
      <c r="G173" s="147"/>
      <c r="H173" s="147"/>
      <c r="I173" s="147"/>
      <c r="J173" s="147"/>
      <c r="K173" s="147"/>
      <c r="L173" s="147"/>
      <c r="M173" s="147"/>
      <c r="N173" s="147"/>
      <c r="O173" s="147"/>
      <c r="P173" s="147"/>
      <c r="Q173" s="147"/>
      <c r="R173" s="147"/>
      <c r="S173" s="147"/>
      <c r="T173" s="147"/>
      <c r="U173" s="147"/>
      <c r="V173" s="147"/>
    </row>
    <row r="174" s="140" customFormat="true" ht="12" hidden="false" customHeight="false" outlineLevel="0" collapsed="false">
      <c r="C174" s="147"/>
      <c r="D174" s="147"/>
      <c r="E174" s="147"/>
      <c r="F174" s="147"/>
      <c r="G174" s="147"/>
      <c r="H174" s="147"/>
      <c r="I174" s="147"/>
      <c r="J174" s="147"/>
      <c r="K174" s="147"/>
      <c r="L174" s="147"/>
      <c r="M174" s="147"/>
      <c r="N174" s="147"/>
      <c r="O174" s="147"/>
      <c r="P174" s="147"/>
      <c r="Q174" s="147"/>
      <c r="R174" s="147"/>
      <c r="S174" s="147"/>
      <c r="T174" s="147"/>
      <c r="U174" s="147"/>
      <c r="V174" s="147"/>
    </row>
    <row r="175" s="140" customFormat="true" ht="12" hidden="false" customHeight="false" outlineLevel="0" collapsed="false">
      <c r="C175" s="147"/>
      <c r="D175" s="147"/>
      <c r="E175" s="147"/>
      <c r="F175" s="147"/>
      <c r="G175" s="147"/>
      <c r="H175" s="147"/>
      <c r="I175" s="147"/>
      <c r="J175" s="147"/>
      <c r="K175" s="147"/>
      <c r="L175" s="147"/>
      <c r="M175" s="147"/>
      <c r="N175" s="147"/>
      <c r="O175" s="147"/>
      <c r="P175" s="147"/>
      <c r="Q175" s="147"/>
      <c r="R175" s="147"/>
      <c r="S175" s="147"/>
      <c r="T175" s="147"/>
      <c r="U175" s="147"/>
      <c r="V175" s="147"/>
    </row>
    <row r="176" s="140" customFormat="true" ht="12" hidden="false" customHeight="false" outlineLevel="0" collapsed="false">
      <c r="C176" s="147"/>
      <c r="D176" s="147"/>
      <c r="E176" s="147"/>
      <c r="F176" s="147"/>
      <c r="G176" s="147"/>
      <c r="H176" s="147"/>
      <c r="I176" s="147"/>
      <c r="J176" s="147"/>
      <c r="K176" s="147"/>
      <c r="L176" s="147"/>
      <c r="M176" s="147"/>
      <c r="N176" s="147"/>
      <c r="O176" s="147"/>
      <c r="P176" s="147"/>
      <c r="Q176" s="147"/>
      <c r="R176" s="147"/>
      <c r="S176" s="147"/>
      <c r="T176" s="147"/>
      <c r="U176" s="147"/>
      <c r="V176" s="147"/>
    </row>
    <row r="177" s="140" customFormat="true" ht="12" hidden="false" customHeight="false" outlineLevel="0" collapsed="false">
      <c r="C177" s="147"/>
      <c r="D177" s="147"/>
      <c r="E177" s="147"/>
      <c r="F177" s="147"/>
      <c r="G177" s="147"/>
      <c r="H177" s="147"/>
      <c r="I177" s="147"/>
      <c r="J177" s="147"/>
      <c r="K177" s="147"/>
      <c r="L177" s="147"/>
      <c r="M177" s="147"/>
      <c r="N177" s="147"/>
      <c r="O177" s="147"/>
      <c r="P177" s="147"/>
      <c r="Q177" s="147"/>
      <c r="R177" s="147"/>
      <c r="S177" s="147"/>
      <c r="T177" s="147"/>
      <c r="U177" s="147"/>
      <c r="V177" s="147"/>
    </row>
    <row r="178" s="140" customFormat="true" ht="12" hidden="false" customHeight="false" outlineLevel="0" collapsed="false">
      <c r="C178" s="147"/>
      <c r="D178" s="147"/>
      <c r="E178" s="147"/>
      <c r="F178" s="147"/>
      <c r="G178" s="147"/>
      <c r="H178" s="147"/>
      <c r="I178" s="147"/>
      <c r="J178" s="147"/>
      <c r="K178" s="147"/>
      <c r="L178" s="147"/>
      <c r="M178" s="147"/>
      <c r="N178" s="147"/>
      <c r="O178" s="147"/>
      <c r="P178" s="147"/>
      <c r="Q178" s="147"/>
      <c r="R178" s="147"/>
      <c r="S178" s="147"/>
      <c r="T178" s="147"/>
      <c r="U178" s="147"/>
      <c r="V178" s="147"/>
    </row>
    <row r="179" s="140" customFormat="true" ht="12" hidden="false" customHeight="false" outlineLevel="0" collapsed="false">
      <c r="C179" s="147"/>
      <c r="D179" s="147"/>
      <c r="E179" s="147"/>
      <c r="F179" s="147"/>
      <c r="G179" s="147"/>
      <c r="H179" s="147"/>
      <c r="I179" s="147"/>
      <c r="J179" s="147"/>
      <c r="K179" s="147"/>
      <c r="L179" s="147"/>
      <c r="M179" s="147"/>
      <c r="N179" s="147"/>
      <c r="O179" s="147"/>
      <c r="P179" s="147"/>
      <c r="Q179" s="147"/>
      <c r="R179" s="147"/>
      <c r="S179" s="147"/>
      <c r="T179" s="147"/>
      <c r="U179" s="147"/>
      <c r="V179" s="147"/>
    </row>
    <row r="180" s="140" customFormat="true" ht="12" hidden="false" customHeight="false" outlineLevel="0" collapsed="false">
      <c r="C180" s="147"/>
      <c r="D180" s="147"/>
      <c r="E180" s="147"/>
      <c r="F180" s="147"/>
      <c r="G180" s="147"/>
      <c r="H180" s="147"/>
      <c r="I180" s="147"/>
      <c r="J180" s="147"/>
      <c r="K180" s="147"/>
      <c r="L180" s="147"/>
      <c r="M180" s="147"/>
      <c r="N180" s="147"/>
      <c r="O180" s="147"/>
      <c r="P180" s="147"/>
      <c r="Q180" s="147"/>
      <c r="R180" s="147"/>
      <c r="S180" s="147"/>
      <c r="T180" s="147"/>
      <c r="U180" s="147"/>
      <c r="V180" s="147"/>
    </row>
    <row r="181" s="140" customFormat="true" ht="12" hidden="false" customHeight="false" outlineLevel="0" collapsed="false">
      <c r="C181" s="147"/>
      <c r="D181" s="147"/>
      <c r="E181" s="147"/>
      <c r="F181" s="147"/>
      <c r="G181" s="147"/>
      <c r="H181" s="147"/>
      <c r="I181" s="147"/>
      <c r="J181" s="147"/>
      <c r="K181" s="147"/>
      <c r="L181" s="147"/>
      <c r="M181" s="147"/>
      <c r="N181" s="147"/>
      <c r="O181" s="147"/>
      <c r="P181" s="147"/>
      <c r="Q181" s="147"/>
      <c r="R181" s="147"/>
      <c r="S181" s="147"/>
      <c r="T181" s="147"/>
      <c r="U181" s="147"/>
      <c r="V181" s="147"/>
    </row>
    <row r="182" s="140" customFormat="true" ht="12" hidden="false" customHeight="false" outlineLevel="0" collapsed="false">
      <c r="C182" s="147"/>
      <c r="D182" s="147"/>
      <c r="E182" s="147"/>
      <c r="F182" s="147"/>
      <c r="G182" s="147"/>
      <c r="H182" s="147"/>
      <c r="I182" s="147"/>
      <c r="J182" s="147"/>
      <c r="K182" s="147"/>
      <c r="L182" s="147"/>
      <c r="M182" s="147"/>
      <c r="N182" s="147"/>
      <c r="O182" s="147"/>
      <c r="P182" s="147"/>
      <c r="Q182" s="147"/>
      <c r="R182" s="147"/>
      <c r="S182" s="147"/>
      <c r="T182" s="147"/>
      <c r="U182" s="147"/>
      <c r="V182" s="147"/>
    </row>
    <row r="183" s="140" customFormat="true" ht="12" hidden="false" customHeight="false" outlineLevel="0" collapsed="false">
      <c r="C183" s="147"/>
      <c r="D183" s="147"/>
      <c r="E183" s="147"/>
      <c r="F183" s="147"/>
      <c r="G183" s="147"/>
      <c r="H183" s="147"/>
      <c r="I183" s="147"/>
      <c r="J183" s="147"/>
      <c r="K183" s="147"/>
      <c r="L183" s="147"/>
      <c r="M183" s="147"/>
      <c r="N183" s="147"/>
      <c r="O183" s="147"/>
      <c r="P183" s="147"/>
      <c r="Q183" s="147"/>
      <c r="R183" s="147"/>
      <c r="S183" s="147"/>
      <c r="T183" s="147"/>
      <c r="U183" s="147"/>
      <c r="V183" s="147"/>
    </row>
    <row r="184" s="140" customFormat="true" ht="12" hidden="false" customHeight="false" outlineLevel="0" collapsed="false">
      <c r="C184" s="147"/>
      <c r="D184" s="147"/>
      <c r="E184" s="147"/>
      <c r="F184" s="147"/>
      <c r="G184" s="147"/>
      <c r="H184" s="147"/>
      <c r="I184" s="147"/>
      <c r="J184" s="147"/>
      <c r="K184" s="147"/>
      <c r="L184" s="147"/>
      <c r="M184" s="147"/>
      <c r="N184" s="147"/>
      <c r="O184" s="147"/>
      <c r="P184" s="147"/>
      <c r="Q184" s="147"/>
      <c r="R184" s="147"/>
      <c r="S184" s="147"/>
      <c r="T184" s="147"/>
      <c r="U184" s="147"/>
      <c r="V184" s="147"/>
    </row>
    <row r="185" s="140" customFormat="true" ht="12" hidden="false" customHeight="false" outlineLevel="0" collapsed="false">
      <c r="C185" s="147"/>
      <c r="D185" s="147"/>
      <c r="E185" s="147"/>
      <c r="F185" s="147"/>
      <c r="G185" s="147"/>
      <c r="H185" s="147"/>
      <c r="I185" s="147"/>
      <c r="J185" s="147"/>
      <c r="K185" s="147"/>
      <c r="L185" s="147"/>
      <c r="M185" s="147"/>
      <c r="N185" s="147"/>
      <c r="O185" s="147"/>
      <c r="P185" s="147"/>
      <c r="Q185" s="147"/>
      <c r="R185" s="147"/>
      <c r="S185" s="147"/>
      <c r="T185" s="147"/>
      <c r="U185" s="147"/>
      <c r="V185" s="147"/>
    </row>
    <row r="186" s="140" customFormat="true" ht="12" hidden="false" customHeight="false" outlineLevel="0" collapsed="false">
      <c r="C186" s="147"/>
      <c r="D186" s="147"/>
      <c r="E186" s="147"/>
      <c r="F186" s="147"/>
      <c r="G186" s="147"/>
      <c r="H186" s="147"/>
      <c r="I186" s="147"/>
      <c r="J186" s="147"/>
      <c r="K186" s="147"/>
      <c r="L186" s="147"/>
      <c r="M186" s="147"/>
      <c r="N186" s="147"/>
      <c r="O186" s="147"/>
      <c r="P186" s="147"/>
      <c r="Q186" s="147"/>
      <c r="R186" s="147"/>
      <c r="S186" s="147"/>
      <c r="T186" s="147"/>
      <c r="U186" s="147"/>
      <c r="V186" s="147"/>
    </row>
    <row r="187" s="140" customFormat="true" ht="12" hidden="false" customHeight="false" outlineLevel="0" collapsed="false">
      <c r="C187" s="147"/>
      <c r="D187" s="147"/>
      <c r="E187" s="147"/>
      <c r="F187" s="147"/>
      <c r="G187" s="147"/>
      <c r="H187" s="147"/>
      <c r="I187" s="147"/>
      <c r="J187" s="147"/>
      <c r="K187" s="147"/>
      <c r="L187" s="147"/>
      <c r="M187" s="147"/>
      <c r="N187" s="147"/>
      <c r="O187" s="147"/>
      <c r="P187" s="147"/>
      <c r="Q187" s="147"/>
      <c r="R187" s="147"/>
      <c r="S187" s="147"/>
      <c r="T187" s="147"/>
      <c r="U187" s="147"/>
      <c r="V187" s="147"/>
    </row>
    <row r="188" s="140" customFormat="true" ht="12" hidden="false" customHeight="false" outlineLevel="0" collapsed="false">
      <c r="C188" s="147"/>
      <c r="D188" s="147"/>
      <c r="E188" s="147"/>
      <c r="F188" s="147"/>
      <c r="G188" s="147"/>
      <c r="H188" s="147"/>
      <c r="I188" s="147"/>
      <c r="J188" s="147"/>
      <c r="K188" s="147"/>
      <c r="L188" s="147"/>
      <c r="M188" s="147"/>
      <c r="N188" s="147"/>
      <c r="O188" s="147"/>
      <c r="P188" s="147"/>
      <c r="Q188" s="147"/>
      <c r="R188" s="147"/>
      <c r="S188" s="147"/>
      <c r="T188" s="147"/>
      <c r="U188" s="147"/>
      <c r="V188" s="147"/>
    </row>
    <row r="189" s="140" customFormat="true" ht="12" hidden="false" customHeight="false" outlineLevel="0" collapsed="false">
      <c r="C189" s="147"/>
      <c r="D189" s="147"/>
      <c r="E189" s="147"/>
      <c r="F189" s="147"/>
      <c r="G189" s="147"/>
      <c r="H189" s="147"/>
      <c r="I189" s="147"/>
      <c r="J189" s="147"/>
      <c r="K189" s="147"/>
      <c r="L189" s="147"/>
      <c r="M189" s="147"/>
      <c r="N189" s="147"/>
      <c r="O189" s="147"/>
      <c r="P189" s="147"/>
      <c r="Q189" s="147"/>
      <c r="R189" s="147"/>
      <c r="S189" s="147"/>
      <c r="T189" s="147"/>
      <c r="U189" s="147"/>
      <c r="V189" s="147"/>
    </row>
    <row r="190" s="140" customFormat="true" ht="12" hidden="false" customHeight="false" outlineLevel="0" collapsed="false">
      <c r="C190" s="147"/>
      <c r="D190" s="147"/>
      <c r="E190" s="147"/>
      <c r="F190" s="147"/>
      <c r="G190" s="147"/>
      <c r="H190" s="147"/>
      <c r="I190" s="147"/>
      <c r="J190" s="147"/>
      <c r="K190" s="147"/>
      <c r="L190" s="147"/>
      <c r="M190" s="147"/>
      <c r="N190" s="147"/>
      <c r="O190" s="147"/>
      <c r="P190" s="147"/>
      <c r="Q190" s="147"/>
      <c r="R190" s="147"/>
      <c r="S190" s="147"/>
      <c r="T190" s="147"/>
      <c r="U190" s="147"/>
      <c r="V190" s="147"/>
    </row>
    <row r="191" s="140" customFormat="true" ht="12" hidden="false" customHeight="false" outlineLevel="0" collapsed="false">
      <c r="C191" s="147"/>
      <c r="D191" s="147"/>
      <c r="E191" s="147"/>
      <c r="F191" s="147"/>
      <c r="G191" s="147"/>
      <c r="H191" s="147"/>
      <c r="I191" s="147"/>
      <c r="J191" s="147"/>
      <c r="K191" s="147"/>
      <c r="L191" s="147"/>
      <c r="M191" s="147"/>
      <c r="N191" s="147"/>
      <c r="O191" s="147"/>
      <c r="P191" s="147"/>
      <c r="Q191" s="147"/>
      <c r="R191" s="147"/>
      <c r="S191" s="147"/>
      <c r="T191" s="147"/>
      <c r="U191" s="147"/>
      <c r="V191" s="147"/>
    </row>
    <row r="192" s="140" customFormat="true" ht="12" hidden="false" customHeight="false" outlineLevel="0" collapsed="false">
      <c r="C192" s="147"/>
      <c r="D192" s="147"/>
      <c r="E192" s="147"/>
      <c r="F192" s="147"/>
      <c r="G192" s="147"/>
      <c r="H192" s="147"/>
      <c r="I192" s="147"/>
      <c r="J192" s="147"/>
      <c r="K192" s="147"/>
      <c r="L192" s="147"/>
      <c r="M192" s="147"/>
      <c r="N192" s="147"/>
      <c r="O192" s="147"/>
      <c r="P192" s="147"/>
      <c r="Q192" s="147"/>
      <c r="R192" s="147"/>
      <c r="S192" s="147"/>
      <c r="T192" s="147"/>
      <c r="U192" s="147"/>
      <c r="V192" s="147"/>
    </row>
    <row r="193" s="140" customFormat="true" ht="12" hidden="false" customHeight="false" outlineLevel="0" collapsed="false">
      <c r="C193" s="147"/>
      <c r="D193" s="147"/>
      <c r="E193" s="147"/>
      <c r="F193" s="147"/>
      <c r="G193" s="147"/>
      <c r="H193" s="147"/>
      <c r="I193" s="147"/>
      <c r="J193" s="147"/>
      <c r="K193" s="147"/>
      <c r="L193" s="147"/>
      <c r="M193" s="147"/>
      <c r="N193" s="147"/>
      <c r="O193" s="147"/>
      <c r="P193" s="147"/>
      <c r="Q193" s="147"/>
      <c r="R193" s="147"/>
      <c r="S193" s="147"/>
      <c r="T193" s="147"/>
      <c r="U193" s="147"/>
      <c r="V193" s="147"/>
    </row>
    <row r="194" s="140" customFormat="true" ht="12" hidden="false" customHeight="false" outlineLevel="0" collapsed="false">
      <c r="C194" s="147"/>
      <c r="D194" s="147"/>
      <c r="E194" s="147"/>
      <c r="F194" s="147"/>
      <c r="G194" s="147"/>
      <c r="H194" s="147"/>
      <c r="I194" s="147"/>
      <c r="J194" s="147"/>
      <c r="K194" s="147"/>
      <c r="L194" s="147"/>
      <c r="M194" s="147"/>
      <c r="N194" s="147"/>
      <c r="O194" s="147"/>
      <c r="P194" s="147"/>
      <c r="Q194" s="147"/>
      <c r="R194" s="147"/>
      <c r="S194" s="147"/>
      <c r="T194" s="147"/>
      <c r="U194" s="147"/>
      <c r="V194" s="147"/>
    </row>
  </sheetData>
  <autoFilter ref="A7:V7"/>
  <mergeCells count="21">
    <mergeCell ref="R1:V1"/>
    <mergeCell ref="A2:X2"/>
    <mergeCell ref="H3:N3"/>
    <mergeCell ref="A4:A6"/>
    <mergeCell ref="B4:B6"/>
    <mergeCell ref="C4:C6"/>
    <mergeCell ref="D4:G4"/>
    <mergeCell ref="H4:H6"/>
    <mergeCell ref="I4:J5"/>
    <mergeCell ref="K4:N4"/>
    <mergeCell ref="O4:P5"/>
    <mergeCell ref="Q4:T4"/>
    <mergeCell ref="U4:V5"/>
    <mergeCell ref="W4:X5"/>
    <mergeCell ref="D5:E5"/>
    <mergeCell ref="F5:G5"/>
    <mergeCell ref="K5:L5"/>
    <mergeCell ref="M5:N5"/>
    <mergeCell ref="Q5:R5"/>
    <mergeCell ref="S5:T5"/>
    <mergeCell ref="A69:B69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U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O64" activeCellId="0" sqref="O64"/>
    </sheetView>
  </sheetViews>
  <sheetFormatPr defaultColWidth="9.13671875" defaultRowHeight="10.5" zeroHeight="false" outlineLevelRow="0" outlineLevelCol="0"/>
  <cols>
    <col collapsed="false" customWidth="true" hidden="false" outlineLevel="0" max="1" min="1" style="83" width="2.84"/>
    <col collapsed="false" customWidth="true" hidden="false" outlineLevel="0" max="2" min="2" style="84" width="16.28"/>
    <col collapsed="false" customWidth="true" hidden="false" outlineLevel="0" max="3" min="3" style="84" width="5.71"/>
    <col collapsed="false" customWidth="true" hidden="false" outlineLevel="0" max="4" min="4" style="84" width="6.13"/>
    <col collapsed="false" customWidth="true" hidden="false" outlineLevel="0" max="5" min="5" style="84" width="6.28"/>
    <col collapsed="false" customWidth="true" hidden="false" outlineLevel="0" max="6" min="6" style="84" width="4.99"/>
    <col collapsed="false" customWidth="true" hidden="false" outlineLevel="0" max="7" min="7" style="84" width="5.56"/>
    <col collapsed="false" customWidth="true" hidden="false" outlineLevel="0" max="8" min="8" style="84" width="4.99"/>
    <col collapsed="false" customWidth="true" hidden="false" outlineLevel="0" max="9" min="9" style="84" width="5.41"/>
    <col collapsed="false" customWidth="true" hidden="false" outlineLevel="0" max="10" min="10" style="84" width="4.41"/>
    <col collapsed="false" customWidth="true" hidden="false" outlineLevel="0" max="11" min="11" style="84" width="4.14"/>
    <col collapsed="false" customWidth="true" hidden="false" outlineLevel="0" max="12" min="12" style="84" width="3.99"/>
    <col collapsed="false" customWidth="true" hidden="false" outlineLevel="0" max="13" min="13" style="84" width="5.28"/>
    <col collapsed="false" customWidth="true" hidden="false" outlineLevel="0" max="14" min="14" style="84" width="3.7"/>
    <col collapsed="false" customWidth="true" hidden="false" outlineLevel="0" max="15" min="15" style="84" width="4.56"/>
    <col collapsed="false" customWidth="true" hidden="false" outlineLevel="0" max="16" min="16" style="84" width="5.41"/>
    <col collapsed="false" customWidth="true" hidden="false" outlineLevel="0" max="17" min="17" style="84" width="5.56"/>
    <col collapsed="false" customWidth="true" hidden="false" outlineLevel="0" max="19" min="18" style="84" width="3.42"/>
    <col collapsed="false" customWidth="false" hidden="false" outlineLevel="0" max="257" min="20" style="84" width="9.14"/>
  </cols>
  <sheetData>
    <row r="1" customFormat="false" ht="9" hidden="false" customHeight="true" outlineLevel="0" collapsed="false">
      <c r="A1" s="85"/>
      <c r="B1" s="86"/>
      <c r="C1" s="86"/>
      <c r="D1" s="86"/>
      <c r="E1" s="86"/>
      <c r="F1" s="86"/>
      <c r="G1" s="86"/>
      <c r="H1" s="86"/>
      <c r="I1" s="87"/>
      <c r="J1" s="86"/>
      <c r="K1" s="86"/>
      <c r="L1" s="86"/>
      <c r="M1" s="86"/>
      <c r="N1" s="86"/>
      <c r="O1" s="87"/>
      <c r="P1" s="87"/>
      <c r="Q1" s="87"/>
      <c r="R1" s="87"/>
      <c r="S1" s="87"/>
    </row>
    <row r="2" customFormat="false" ht="48.75" hidden="false" customHeight="true" outlineLevel="0" collapsed="false">
      <c r="A2" s="152" t="s">
        <v>333</v>
      </c>
      <c r="B2" s="152"/>
      <c r="C2" s="152"/>
      <c r="D2" s="152"/>
      <c r="E2" s="152"/>
      <c r="F2" s="152"/>
      <c r="G2" s="152"/>
      <c r="H2" s="152"/>
      <c r="I2" s="152"/>
      <c r="J2" s="152"/>
      <c r="K2" s="152"/>
      <c r="L2" s="152"/>
      <c r="M2" s="152"/>
      <c r="N2" s="152"/>
      <c r="O2" s="152"/>
      <c r="P2" s="152"/>
      <c r="Q2" s="152"/>
      <c r="R2" s="152"/>
      <c r="S2" s="152"/>
    </row>
    <row r="3" s="154" customFormat="true" ht="32.25" hidden="false" customHeight="true" outlineLevel="0" collapsed="false">
      <c r="A3" s="153" t="s">
        <v>1</v>
      </c>
      <c r="B3" s="153" t="s">
        <v>334</v>
      </c>
      <c r="C3" s="153" t="s">
        <v>55</v>
      </c>
      <c r="D3" s="153" t="s">
        <v>335</v>
      </c>
      <c r="E3" s="153"/>
      <c r="F3" s="153" t="s">
        <v>336</v>
      </c>
      <c r="G3" s="153"/>
      <c r="H3" s="153"/>
      <c r="I3" s="153"/>
      <c r="J3" s="153" t="s">
        <v>8</v>
      </c>
      <c r="K3" s="153"/>
      <c r="L3" s="153" t="s">
        <v>7</v>
      </c>
      <c r="M3" s="153"/>
      <c r="N3" s="153"/>
      <c r="O3" s="153"/>
      <c r="P3" s="153" t="s">
        <v>208</v>
      </c>
      <c r="Q3" s="153"/>
      <c r="R3" s="153" t="s">
        <v>268</v>
      </c>
      <c r="S3" s="153"/>
    </row>
    <row r="4" s="154" customFormat="true" ht="12.75" hidden="false" customHeight="true" outlineLevel="0" collapsed="false">
      <c r="A4" s="153"/>
      <c r="B4" s="153"/>
      <c r="C4" s="153"/>
      <c r="D4" s="153"/>
      <c r="E4" s="153"/>
      <c r="F4" s="153" t="s">
        <v>59</v>
      </c>
      <c r="G4" s="153"/>
      <c r="H4" s="153" t="s">
        <v>11</v>
      </c>
      <c r="I4" s="153"/>
      <c r="J4" s="153"/>
      <c r="K4" s="153"/>
      <c r="L4" s="153" t="s">
        <v>59</v>
      </c>
      <c r="M4" s="153"/>
      <c r="N4" s="153" t="s">
        <v>11</v>
      </c>
      <c r="O4" s="153"/>
      <c r="P4" s="153"/>
      <c r="Q4" s="153"/>
      <c r="R4" s="153"/>
      <c r="S4" s="153"/>
    </row>
    <row r="5" s="154" customFormat="true" ht="25.5" hidden="false" customHeight="true" outlineLevel="0" collapsed="false">
      <c r="A5" s="153"/>
      <c r="B5" s="153"/>
      <c r="C5" s="153"/>
      <c r="D5" s="153" t="s">
        <v>60</v>
      </c>
      <c r="E5" s="155" t="s">
        <v>13</v>
      </c>
      <c r="F5" s="153" t="s">
        <v>60</v>
      </c>
      <c r="G5" s="155" t="s">
        <v>13</v>
      </c>
      <c r="H5" s="153" t="s">
        <v>60</v>
      </c>
      <c r="I5" s="155" t="s">
        <v>13</v>
      </c>
      <c r="J5" s="153" t="s">
        <v>60</v>
      </c>
      <c r="K5" s="155" t="s">
        <v>13</v>
      </c>
      <c r="L5" s="153" t="s">
        <v>60</v>
      </c>
      <c r="M5" s="155" t="s">
        <v>13</v>
      </c>
      <c r="N5" s="153" t="s">
        <v>60</v>
      </c>
      <c r="O5" s="155" t="s">
        <v>13</v>
      </c>
      <c r="P5" s="153" t="s">
        <v>60</v>
      </c>
      <c r="Q5" s="155" t="s">
        <v>13</v>
      </c>
      <c r="R5" s="153" t="s">
        <v>60</v>
      </c>
      <c r="S5" s="155" t="s">
        <v>13</v>
      </c>
    </row>
    <row r="6" s="154" customFormat="true" ht="12.75" hidden="false" customHeight="true" outlineLevel="0" collapsed="false">
      <c r="A6" s="156" t="s">
        <v>337</v>
      </c>
      <c r="B6" s="156"/>
      <c r="C6" s="156"/>
      <c r="D6" s="156"/>
      <c r="E6" s="156"/>
      <c r="F6" s="156"/>
      <c r="G6" s="156"/>
      <c r="H6" s="156"/>
      <c r="I6" s="156"/>
      <c r="J6" s="156"/>
      <c r="K6" s="156"/>
      <c r="L6" s="156"/>
      <c r="M6" s="156"/>
      <c r="N6" s="156"/>
      <c r="O6" s="156"/>
      <c r="P6" s="156"/>
      <c r="Q6" s="156"/>
      <c r="R6" s="156"/>
      <c r="S6" s="156"/>
    </row>
    <row r="7" s="161" customFormat="true" ht="24" hidden="false" customHeight="false" outlineLevel="0" collapsed="false">
      <c r="A7" s="96" t="n">
        <v>1</v>
      </c>
      <c r="B7" s="93" t="s">
        <v>240</v>
      </c>
      <c r="C7" s="96" t="n">
        <v>457</v>
      </c>
      <c r="D7" s="96" t="n">
        <v>449</v>
      </c>
      <c r="E7" s="157" t="n">
        <v>98.2494529540481</v>
      </c>
      <c r="F7" s="94" t="n">
        <v>169</v>
      </c>
      <c r="G7" s="157" t="n">
        <v>37.6391982182628</v>
      </c>
      <c r="H7" s="158" t="n">
        <v>280</v>
      </c>
      <c r="I7" s="157" t="n">
        <v>62.3608017817372</v>
      </c>
      <c r="J7" s="96" t="n">
        <v>8</v>
      </c>
      <c r="K7" s="157" t="n">
        <v>1.75054704595186</v>
      </c>
      <c r="L7" s="96" t="n">
        <v>8</v>
      </c>
      <c r="M7" s="159" t="n">
        <v>100</v>
      </c>
      <c r="N7" s="96"/>
      <c r="O7" s="157"/>
      <c r="P7" s="159" t="n">
        <v>65</v>
      </c>
      <c r="Q7" s="157"/>
      <c r="R7" s="96"/>
      <c r="S7" s="157"/>
      <c r="T7" s="160"/>
    </row>
    <row r="8" s="161" customFormat="true" ht="12.75" hidden="false" customHeight="false" outlineLevel="0" collapsed="false">
      <c r="A8" s="96" t="n">
        <v>2</v>
      </c>
      <c r="B8" s="93" t="s">
        <v>241</v>
      </c>
      <c r="C8" s="96" t="n">
        <v>376</v>
      </c>
      <c r="D8" s="96" t="n">
        <v>374</v>
      </c>
      <c r="E8" s="157" t="n">
        <v>99.468085106383</v>
      </c>
      <c r="F8" s="94" t="n">
        <v>111</v>
      </c>
      <c r="G8" s="157" t="n">
        <v>29.6791443850267</v>
      </c>
      <c r="H8" s="158" t="n">
        <v>263</v>
      </c>
      <c r="I8" s="157" t="n">
        <v>70.3208556149733</v>
      </c>
      <c r="J8" s="96" t="n">
        <v>2</v>
      </c>
      <c r="K8" s="157" t="n">
        <v>0.531914893617021</v>
      </c>
      <c r="L8" s="96" t="n">
        <v>1</v>
      </c>
      <c r="M8" s="159" t="n">
        <v>50</v>
      </c>
      <c r="N8" s="96" t="n">
        <v>1</v>
      </c>
      <c r="O8" s="157" t="n">
        <v>50</v>
      </c>
      <c r="P8" s="159" t="n">
        <v>48</v>
      </c>
      <c r="Q8" s="157"/>
      <c r="R8" s="96"/>
      <c r="S8" s="157"/>
      <c r="T8" s="160"/>
    </row>
    <row r="9" s="161" customFormat="true" ht="12.75" hidden="false" customHeight="false" outlineLevel="0" collapsed="false">
      <c r="A9" s="96" t="n">
        <v>3</v>
      </c>
      <c r="B9" s="93" t="s">
        <v>338</v>
      </c>
      <c r="C9" s="96" t="n">
        <v>28</v>
      </c>
      <c r="D9" s="96" t="n">
        <v>28</v>
      </c>
      <c r="E9" s="157" t="n">
        <v>100</v>
      </c>
      <c r="F9" s="94" t="n">
        <v>12</v>
      </c>
      <c r="G9" s="157" t="n">
        <v>42.8571428571429</v>
      </c>
      <c r="H9" s="158" t="n">
        <v>16</v>
      </c>
      <c r="I9" s="157" t="n">
        <v>57.1428571428571</v>
      </c>
      <c r="J9" s="96"/>
      <c r="K9" s="157"/>
      <c r="L9" s="96"/>
      <c r="M9" s="159"/>
      <c r="N9" s="96"/>
      <c r="O9" s="157"/>
      <c r="P9" s="159" t="n">
        <v>5</v>
      </c>
      <c r="Q9" s="157"/>
      <c r="R9" s="96"/>
      <c r="S9" s="157"/>
      <c r="T9" s="160"/>
    </row>
    <row r="10" s="161" customFormat="true" ht="12.75" hidden="false" customHeight="false" outlineLevel="0" collapsed="false">
      <c r="A10" s="96" t="n">
        <v>4</v>
      </c>
      <c r="B10" s="93" t="s">
        <v>339</v>
      </c>
      <c r="C10" s="96" t="n">
        <v>13</v>
      </c>
      <c r="D10" s="96" t="n">
        <v>13</v>
      </c>
      <c r="E10" s="157" t="n">
        <v>100</v>
      </c>
      <c r="F10" s="94" t="n">
        <v>4</v>
      </c>
      <c r="G10" s="157" t="n">
        <v>30.7692307692308</v>
      </c>
      <c r="H10" s="158" t="n">
        <v>9</v>
      </c>
      <c r="I10" s="157" t="n">
        <v>69.2307692307692</v>
      </c>
      <c r="J10" s="96"/>
      <c r="K10" s="157"/>
      <c r="L10" s="96"/>
      <c r="M10" s="159"/>
      <c r="N10" s="96"/>
      <c r="O10" s="157"/>
      <c r="P10" s="159" t="n">
        <v>3</v>
      </c>
      <c r="Q10" s="157"/>
      <c r="R10" s="96"/>
      <c r="S10" s="157"/>
      <c r="T10" s="160"/>
    </row>
    <row r="11" s="161" customFormat="true" ht="12.75" hidden="false" customHeight="false" outlineLevel="0" collapsed="false">
      <c r="A11" s="96" t="n">
        <v>5</v>
      </c>
      <c r="B11" s="93" t="s">
        <v>340</v>
      </c>
      <c r="C11" s="96" t="n">
        <v>1</v>
      </c>
      <c r="D11" s="96" t="n">
        <v>1</v>
      </c>
      <c r="E11" s="157" t="n">
        <v>100</v>
      </c>
      <c r="F11" s="94" t="n">
        <v>1</v>
      </c>
      <c r="G11" s="157" t="n">
        <v>100</v>
      </c>
      <c r="H11" s="158"/>
      <c r="I11" s="157"/>
      <c r="J11" s="96"/>
      <c r="K11" s="157"/>
      <c r="L11" s="96"/>
      <c r="M11" s="159"/>
      <c r="N11" s="96"/>
      <c r="O11" s="157"/>
      <c r="P11" s="159"/>
      <c r="Q11" s="157"/>
      <c r="R11" s="96"/>
      <c r="S11" s="157"/>
      <c r="T11" s="160"/>
    </row>
    <row r="12" s="161" customFormat="true" ht="12.75" hidden="false" customHeight="false" outlineLevel="0" collapsed="false">
      <c r="A12" s="96" t="n">
        <v>6</v>
      </c>
      <c r="B12" s="93" t="s">
        <v>242</v>
      </c>
      <c r="C12" s="96" t="n">
        <v>338</v>
      </c>
      <c r="D12" s="96" t="n">
        <v>331</v>
      </c>
      <c r="E12" s="157" t="n">
        <v>97.9289940828402</v>
      </c>
      <c r="F12" s="94" t="n">
        <v>109</v>
      </c>
      <c r="G12" s="157" t="n">
        <v>32.9305135951662</v>
      </c>
      <c r="H12" s="158" t="n">
        <v>222</v>
      </c>
      <c r="I12" s="157" t="n">
        <v>67.0694864048338</v>
      </c>
      <c r="J12" s="96" t="n">
        <v>7</v>
      </c>
      <c r="K12" s="157" t="n">
        <v>2.07100591715976</v>
      </c>
      <c r="L12" s="96" t="n">
        <v>6</v>
      </c>
      <c r="M12" s="159" t="n">
        <v>85.7142857142857</v>
      </c>
      <c r="N12" s="96" t="n">
        <v>1</v>
      </c>
      <c r="O12" s="157" t="n">
        <v>14.2857142857143</v>
      </c>
      <c r="P12" s="159" t="n">
        <v>36</v>
      </c>
      <c r="Q12" s="157"/>
      <c r="R12" s="96"/>
      <c r="S12" s="157"/>
      <c r="T12" s="160"/>
    </row>
    <row r="13" s="161" customFormat="true" ht="24" hidden="false" customHeight="false" outlineLevel="0" collapsed="false">
      <c r="A13" s="96" t="n">
        <v>7</v>
      </c>
      <c r="B13" s="93" t="s">
        <v>243</v>
      </c>
      <c r="C13" s="96" t="n">
        <v>119</v>
      </c>
      <c r="D13" s="96" t="n">
        <v>114</v>
      </c>
      <c r="E13" s="157" t="n">
        <v>95.7983193277311</v>
      </c>
      <c r="F13" s="94" t="n">
        <v>48</v>
      </c>
      <c r="G13" s="157" t="n">
        <v>42.1052631578947</v>
      </c>
      <c r="H13" s="158" t="n">
        <v>66</v>
      </c>
      <c r="I13" s="157" t="n">
        <v>57.8947368421053</v>
      </c>
      <c r="J13" s="96" t="n">
        <v>5</v>
      </c>
      <c r="K13" s="157" t="n">
        <v>4.20168067226891</v>
      </c>
      <c r="L13" s="96" t="n">
        <v>5</v>
      </c>
      <c r="M13" s="159" t="n">
        <v>100</v>
      </c>
      <c r="N13" s="96"/>
      <c r="O13" s="157"/>
      <c r="P13" s="159" t="n">
        <v>3</v>
      </c>
      <c r="Q13" s="157"/>
      <c r="R13" s="96"/>
      <c r="S13" s="157"/>
      <c r="T13" s="160"/>
    </row>
    <row r="14" s="161" customFormat="true" ht="24" hidden="false" customHeight="false" outlineLevel="0" collapsed="false">
      <c r="A14" s="96" t="n">
        <v>8</v>
      </c>
      <c r="B14" s="93" t="s">
        <v>244</v>
      </c>
      <c r="C14" s="96" t="n">
        <v>269</v>
      </c>
      <c r="D14" s="96" t="n">
        <v>265</v>
      </c>
      <c r="E14" s="157" t="n">
        <v>98.5130111524164</v>
      </c>
      <c r="F14" s="94" t="n">
        <v>114</v>
      </c>
      <c r="G14" s="157" t="n">
        <v>43.0188679245283</v>
      </c>
      <c r="H14" s="158" t="n">
        <v>151</v>
      </c>
      <c r="I14" s="157" t="n">
        <v>56.9811320754717</v>
      </c>
      <c r="J14" s="96" t="n">
        <v>4</v>
      </c>
      <c r="K14" s="157" t="n">
        <v>1.48698884758364</v>
      </c>
      <c r="L14" s="96" t="n">
        <v>2</v>
      </c>
      <c r="M14" s="159" t="n">
        <v>50</v>
      </c>
      <c r="N14" s="96" t="n">
        <v>2</v>
      </c>
      <c r="O14" s="157" t="n">
        <v>50</v>
      </c>
      <c r="P14" s="159" t="n">
        <v>29</v>
      </c>
      <c r="Q14" s="157"/>
      <c r="R14" s="96"/>
      <c r="S14" s="157"/>
      <c r="T14" s="160"/>
    </row>
    <row r="15" s="161" customFormat="true" ht="24" hidden="false" customHeight="false" outlineLevel="0" collapsed="false">
      <c r="A15" s="96" t="n">
        <v>9</v>
      </c>
      <c r="B15" s="93" t="s">
        <v>341</v>
      </c>
      <c r="C15" s="96" t="n">
        <v>0</v>
      </c>
      <c r="D15" s="96"/>
      <c r="E15" s="157"/>
      <c r="F15" s="94"/>
      <c r="G15" s="157"/>
      <c r="H15" s="158"/>
      <c r="I15" s="157"/>
      <c r="J15" s="96"/>
      <c r="K15" s="157"/>
      <c r="L15" s="96"/>
      <c r="M15" s="159"/>
      <c r="N15" s="96"/>
      <c r="O15" s="157"/>
      <c r="P15" s="159" t="n">
        <v>2</v>
      </c>
      <c r="Q15" s="157"/>
      <c r="R15" s="96"/>
      <c r="S15" s="157"/>
      <c r="T15" s="160"/>
    </row>
    <row r="16" s="161" customFormat="true" ht="12.75" hidden="false" customHeight="false" outlineLevel="0" collapsed="false">
      <c r="A16" s="96" t="n">
        <v>10</v>
      </c>
      <c r="B16" s="93" t="s">
        <v>342</v>
      </c>
      <c r="C16" s="96" t="n">
        <v>94</v>
      </c>
      <c r="D16" s="96" t="n">
        <v>93</v>
      </c>
      <c r="E16" s="157" t="n">
        <v>98.936170212766</v>
      </c>
      <c r="F16" s="94" t="n">
        <v>26</v>
      </c>
      <c r="G16" s="157" t="n">
        <v>27.9569892473118</v>
      </c>
      <c r="H16" s="158" t="n">
        <v>67</v>
      </c>
      <c r="I16" s="157" t="n">
        <v>72.0430107526882</v>
      </c>
      <c r="J16" s="96" t="n">
        <v>1</v>
      </c>
      <c r="K16" s="157" t="n">
        <v>1.06382978723404</v>
      </c>
      <c r="L16" s="96" t="n">
        <v>1</v>
      </c>
      <c r="M16" s="159" t="n">
        <v>100</v>
      </c>
      <c r="N16" s="96"/>
      <c r="O16" s="157"/>
      <c r="P16" s="159" t="n">
        <v>6</v>
      </c>
      <c r="Q16" s="157"/>
      <c r="R16" s="96"/>
      <c r="S16" s="157"/>
      <c r="T16" s="160"/>
    </row>
    <row r="17" s="161" customFormat="true" ht="12.75" hidden="false" customHeight="false" outlineLevel="0" collapsed="false">
      <c r="A17" s="96" t="n">
        <v>11</v>
      </c>
      <c r="B17" s="93" t="s">
        <v>343</v>
      </c>
      <c r="C17" s="96" t="n">
        <v>15</v>
      </c>
      <c r="D17" s="96" t="n">
        <v>15</v>
      </c>
      <c r="E17" s="157" t="n">
        <v>100</v>
      </c>
      <c r="F17" s="94" t="n">
        <v>13</v>
      </c>
      <c r="G17" s="157" t="n">
        <v>86.6666666666667</v>
      </c>
      <c r="H17" s="158" t="n">
        <v>2</v>
      </c>
      <c r="I17" s="157" t="n">
        <v>13.3333333333333</v>
      </c>
      <c r="J17" s="96"/>
      <c r="K17" s="157"/>
      <c r="L17" s="96"/>
      <c r="M17" s="159"/>
      <c r="N17" s="96"/>
      <c r="O17" s="157"/>
      <c r="P17" s="159"/>
      <c r="Q17" s="157"/>
      <c r="R17" s="96"/>
      <c r="S17" s="157"/>
      <c r="T17" s="160"/>
    </row>
    <row r="18" s="161" customFormat="true" ht="12.75" hidden="false" customHeight="false" outlineLevel="0" collapsed="false">
      <c r="A18" s="96" t="n">
        <v>12</v>
      </c>
      <c r="B18" s="93" t="s">
        <v>245</v>
      </c>
      <c r="C18" s="96" t="n">
        <v>132</v>
      </c>
      <c r="D18" s="96" t="n">
        <v>132</v>
      </c>
      <c r="E18" s="157" t="n">
        <v>100</v>
      </c>
      <c r="F18" s="94" t="n">
        <v>54</v>
      </c>
      <c r="G18" s="157" t="n">
        <v>40.9090909090909</v>
      </c>
      <c r="H18" s="158" t="n">
        <v>78</v>
      </c>
      <c r="I18" s="157" t="n">
        <v>59.0909090909091</v>
      </c>
      <c r="J18" s="96"/>
      <c r="K18" s="157"/>
      <c r="L18" s="96"/>
      <c r="M18" s="159"/>
      <c r="N18" s="96"/>
      <c r="O18" s="157"/>
      <c r="P18" s="159" t="n">
        <v>12</v>
      </c>
      <c r="Q18" s="157"/>
      <c r="R18" s="96"/>
      <c r="S18" s="157"/>
      <c r="T18" s="160"/>
    </row>
    <row r="19" s="161" customFormat="true" ht="24" hidden="false" customHeight="false" outlineLevel="0" collapsed="false">
      <c r="A19" s="96" t="n">
        <v>13</v>
      </c>
      <c r="B19" s="93" t="s">
        <v>246</v>
      </c>
      <c r="C19" s="96" t="n">
        <v>103</v>
      </c>
      <c r="D19" s="96" t="n">
        <v>103</v>
      </c>
      <c r="E19" s="157" t="n">
        <v>100</v>
      </c>
      <c r="F19" s="94" t="n">
        <v>53</v>
      </c>
      <c r="G19" s="157" t="n">
        <v>51.4563106796117</v>
      </c>
      <c r="H19" s="158" t="n">
        <v>50</v>
      </c>
      <c r="I19" s="157" t="n">
        <v>48.5436893203884</v>
      </c>
      <c r="J19" s="96"/>
      <c r="K19" s="157"/>
      <c r="L19" s="96"/>
      <c r="M19" s="159"/>
      <c r="N19" s="96"/>
      <c r="O19" s="157"/>
      <c r="P19" s="159" t="n">
        <v>21</v>
      </c>
      <c r="Q19" s="157"/>
      <c r="R19" s="96"/>
      <c r="S19" s="157"/>
      <c r="T19" s="160"/>
    </row>
    <row r="20" s="161" customFormat="true" ht="12.75" hidden="false" customHeight="false" outlineLevel="0" collapsed="false">
      <c r="A20" s="96" t="n">
        <v>14</v>
      </c>
      <c r="B20" s="93" t="s">
        <v>344</v>
      </c>
      <c r="C20" s="96" t="n">
        <v>85</v>
      </c>
      <c r="D20" s="96" t="n">
        <v>85</v>
      </c>
      <c r="E20" s="157" t="n">
        <v>100</v>
      </c>
      <c r="F20" s="94" t="n">
        <v>37</v>
      </c>
      <c r="G20" s="157" t="n">
        <v>43.5294117647059</v>
      </c>
      <c r="H20" s="158" t="n">
        <v>48</v>
      </c>
      <c r="I20" s="157" t="n">
        <v>56.4705882352941</v>
      </c>
      <c r="J20" s="96"/>
      <c r="K20" s="157"/>
      <c r="L20" s="96"/>
      <c r="M20" s="159"/>
      <c r="N20" s="96"/>
      <c r="O20" s="157"/>
      <c r="P20" s="159" t="n">
        <v>11</v>
      </c>
      <c r="Q20" s="157"/>
      <c r="R20" s="96"/>
      <c r="S20" s="157"/>
      <c r="T20" s="160"/>
    </row>
    <row r="21" s="161" customFormat="true" ht="12.75" hidden="false" customHeight="false" outlineLevel="0" collapsed="false">
      <c r="A21" s="96" t="n">
        <v>15</v>
      </c>
      <c r="B21" s="93" t="s">
        <v>247</v>
      </c>
      <c r="C21" s="96" t="n">
        <v>135</v>
      </c>
      <c r="D21" s="96" t="n">
        <v>134</v>
      </c>
      <c r="E21" s="157" t="n">
        <v>99.2592592592593</v>
      </c>
      <c r="F21" s="94" t="n">
        <v>58</v>
      </c>
      <c r="G21" s="157" t="n">
        <v>43.2835820895522</v>
      </c>
      <c r="H21" s="158" t="n">
        <v>76</v>
      </c>
      <c r="I21" s="157" t="n">
        <v>56.7164179104478</v>
      </c>
      <c r="J21" s="96" t="n">
        <v>1</v>
      </c>
      <c r="K21" s="157" t="n">
        <v>0.740740740740741</v>
      </c>
      <c r="L21" s="96" t="n">
        <v>1</v>
      </c>
      <c r="M21" s="159" t="n">
        <v>100</v>
      </c>
      <c r="N21" s="96"/>
      <c r="O21" s="157"/>
      <c r="P21" s="159" t="n">
        <v>18</v>
      </c>
      <c r="Q21" s="157"/>
      <c r="R21" s="96"/>
      <c r="S21" s="157"/>
      <c r="T21" s="160"/>
    </row>
    <row r="22" s="161" customFormat="true" ht="24" hidden="false" customHeight="false" outlineLevel="0" collapsed="false">
      <c r="A22" s="96" t="n">
        <v>16</v>
      </c>
      <c r="B22" s="93" t="s">
        <v>345</v>
      </c>
      <c r="C22" s="96" t="n">
        <v>140</v>
      </c>
      <c r="D22" s="96" t="n">
        <v>139</v>
      </c>
      <c r="E22" s="157" t="n">
        <v>99.2857142857143</v>
      </c>
      <c r="F22" s="94" t="n">
        <v>51</v>
      </c>
      <c r="G22" s="157" t="n">
        <v>36.6906474820144</v>
      </c>
      <c r="H22" s="158" t="n">
        <v>88</v>
      </c>
      <c r="I22" s="157" t="n">
        <v>63.3093525179856</v>
      </c>
      <c r="J22" s="96" t="n">
        <v>1</v>
      </c>
      <c r="K22" s="157" t="n">
        <v>0.714285714285714</v>
      </c>
      <c r="L22" s="96" t="n">
        <v>1</v>
      </c>
      <c r="M22" s="159" t="n">
        <v>100</v>
      </c>
      <c r="N22" s="96"/>
      <c r="O22" s="157"/>
      <c r="P22" s="159" t="n">
        <v>21</v>
      </c>
      <c r="Q22" s="157"/>
      <c r="R22" s="96"/>
      <c r="S22" s="157"/>
      <c r="T22" s="160"/>
    </row>
    <row r="23" s="161" customFormat="true" ht="24" hidden="false" customHeight="false" outlineLevel="0" collapsed="false">
      <c r="A23" s="96" t="n">
        <v>17</v>
      </c>
      <c r="B23" s="93" t="s">
        <v>248</v>
      </c>
      <c r="C23" s="96" t="n">
        <v>265</v>
      </c>
      <c r="D23" s="96" t="n">
        <v>250</v>
      </c>
      <c r="E23" s="157" t="n">
        <v>94.3396226415094</v>
      </c>
      <c r="F23" s="94" t="n">
        <v>79</v>
      </c>
      <c r="G23" s="157" t="n">
        <v>31.6</v>
      </c>
      <c r="H23" s="158" t="n">
        <v>171</v>
      </c>
      <c r="I23" s="157" t="n">
        <v>68.4</v>
      </c>
      <c r="J23" s="96" t="n">
        <v>15</v>
      </c>
      <c r="K23" s="157" t="n">
        <v>5.66037735849057</v>
      </c>
      <c r="L23" s="96" t="n">
        <v>13</v>
      </c>
      <c r="M23" s="159" t="n">
        <v>86.6666666666667</v>
      </c>
      <c r="N23" s="96" t="n">
        <v>2</v>
      </c>
      <c r="O23" s="157" t="n">
        <v>13.3333333333333</v>
      </c>
      <c r="P23" s="159" t="n">
        <v>27</v>
      </c>
      <c r="Q23" s="157"/>
      <c r="R23" s="96"/>
      <c r="S23" s="157"/>
      <c r="T23" s="160"/>
    </row>
    <row r="24" s="161" customFormat="true" ht="12.75" hidden="false" customHeight="false" outlineLevel="0" collapsed="false">
      <c r="A24" s="96" t="n">
        <v>18</v>
      </c>
      <c r="B24" s="93" t="s">
        <v>249</v>
      </c>
      <c r="C24" s="96" t="n">
        <v>30</v>
      </c>
      <c r="D24" s="96" t="n">
        <v>30</v>
      </c>
      <c r="E24" s="157" t="n">
        <v>100</v>
      </c>
      <c r="F24" s="94" t="n">
        <v>14</v>
      </c>
      <c r="G24" s="157" t="n">
        <v>46.6666666666667</v>
      </c>
      <c r="H24" s="158" t="n">
        <v>16</v>
      </c>
      <c r="I24" s="157" t="n">
        <v>53.3333333333333</v>
      </c>
      <c r="J24" s="96"/>
      <c r="K24" s="157"/>
      <c r="L24" s="96"/>
      <c r="M24" s="159"/>
      <c r="N24" s="96"/>
      <c r="O24" s="157"/>
      <c r="P24" s="159" t="n">
        <v>6</v>
      </c>
      <c r="Q24" s="157"/>
      <c r="R24" s="96"/>
      <c r="S24" s="157"/>
      <c r="T24" s="160"/>
    </row>
    <row r="25" s="161" customFormat="true" ht="36" hidden="false" customHeight="false" outlineLevel="0" collapsed="false">
      <c r="A25" s="96" t="n">
        <v>19</v>
      </c>
      <c r="B25" s="93" t="s">
        <v>231</v>
      </c>
      <c r="C25" s="96" t="n">
        <v>1070</v>
      </c>
      <c r="D25" s="96" t="n">
        <v>1058</v>
      </c>
      <c r="E25" s="157" t="n">
        <v>98.8785046728972</v>
      </c>
      <c r="F25" s="94" t="n">
        <v>417</v>
      </c>
      <c r="G25" s="157" t="n">
        <v>39.413988657845</v>
      </c>
      <c r="H25" s="158" t="n">
        <v>641</v>
      </c>
      <c r="I25" s="157" t="n">
        <v>60.586011342155</v>
      </c>
      <c r="J25" s="96" t="n">
        <v>12</v>
      </c>
      <c r="K25" s="157" t="n">
        <v>1.1214953271028</v>
      </c>
      <c r="L25" s="96" t="n">
        <v>11</v>
      </c>
      <c r="M25" s="159" t="n">
        <v>91.6666666666667</v>
      </c>
      <c r="N25" s="96" t="n">
        <v>1</v>
      </c>
      <c r="O25" s="157" t="n">
        <v>8.33333333333333</v>
      </c>
      <c r="P25" s="159" t="n">
        <v>136</v>
      </c>
      <c r="Q25" s="157"/>
      <c r="R25" s="96"/>
      <c r="S25" s="157"/>
      <c r="T25" s="160"/>
    </row>
    <row r="26" s="161" customFormat="true" ht="24" hidden="false" customHeight="false" outlineLevel="0" collapsed="false">
      <c r="A26" s="96" t="n">
        <v>20</v>
      </c>
      <c r="B26" s="93" t="s">
        <v>346</v>
      </c>
      <c r="C26" s="96" t="n">
        <v>12</v>
      </c>
      <c r="D26" s="96" t="n">
        <v>12</v>
      </c>
      <c r="E26" s="157" t="n">
        <v>100</v>
      </c>
      <c r="F26" s="94" t="n">
        <v>1</v>
      </c>
      <c r="G26" s="157" t="n">
        <v>8.33333333333333</v>
      </c>
      <c r="H26" s="158" t="n">
        <v>11</v>
      </c>
      <c r="I26" s="157" t="n">
        <v>91.6666666666667</v>
      </c>
      <c r="J26" s="96"/>
      <c r="K26" s="157"/>
      <c r="L26" s="96"/>
      <c r="M26" s="159"/>
      <c r="N26" s="96"/>
      <c r="O26" s="157"/>
      <c r="P26" s="159" t="n">
        <v>14</v>
      </c>
      <c r="Q26" s="157"/>
      <c r="R26" s="96"/>
      <c r="S26" s="157"/>
      <c r="T26" s="160"/>
    </row>
    <row r="27" s="161" customFormat="true" ht="24" hidden="false" customHeight="false" outlineLevel="0" collapsed="false">
      <c r="A27" s="96" t="n">
        <v>21</v>
      </c>
      <c r="B27" s="98" t="s">
        <v>347</v>
      </c>
      <c r="C27" s="96" t="n">
        <v>41</v>
      </c>
      <c r="D27" s="96" t="n">
        <v>41</v>
      </c>
      <c r="E27" s="157" t="n">
        <v>100</v>
      </c>
      <c r="F27" s="94" t="n">
        <v>4</v>
      </c>
      <c r="G27" s="157" t="n">
        <v>9.75609756097561</v>
      </c>
      <c r="H27" s="158" t="n">
        <v>37</v>
      </c>
      <c r="I27" s="157" t="n">
        <v>90.2439024390244</v>
      </c>
      <c r="J27" s="96"/>
      <c r="K27" s="157"/>
      <c r="L27" s="96"/>
      <c r="M27" s="159"/>
      <c r="N27" s="96"/>
      <c r="O27" s="157"/>
      <c r="P27" s="159" t="n">
        <v>8</v>
      </c>
      <c r="Q27" s="157"/>
      <c r="R27" s="96"/>
      <c r="S27" s="157"/>
      <c r="T27" s="160"/>
    </row>
    <row r="28" s="161" customFormat="true" ht="24" hidden="false" customHeight="false" outlineLevel="0" collapsed="false">
      <c r="A28" s="96" t="n">
        <v>22</v>
      </c>
      <c r="B28" s="93" t="s">
        <v>348</v>
      </c>
      <c r="C28" s="96" t="n">
        <v>1</v>
      </c>
      <c r="D28" s="96" t="n">
        <v>1</v>
      </c>
      <c r="E28" s="157" t="n">
        <v>100</v>
      </c>
      <c r="F28" s="94"/>
      <c r="G28" s="157"/>
      <c r="H28" s="158" t="n">
        <v>1</v>
      </c>
      <c r="I28" s="157" t="n">
        <v>100</v>
      </c>
      <c r="J28" s="96"/>
      <c r="K28" s="157"/>
      <c r="L28" s="96"/>
      <c r="M28" s="159"/>
      <c r="N28" s="96"/>
      <c r="O28" s="157"/>
      <c r="P28" s="159" t="n">
        <v>1</v>
      </c>
      <c r="Q28" s="157"/>
      <c r="R28" s="96"/>
      <c r="S28" s="157"/>
      <c r="T28" s="160"/>
    </row>
    <row r="29" s="161" customFormat="true" ht="12.75" hidden="false" customHeight="false" outlineLevel="0" collapsed="false">
      <c r="A29" s="96" t="n">
        <v>23</v>
      </c>
      <c r="B29" s="93" t="s">
        <v>216</v>
      </c>
      <c r="C29" s="96" t="n">
        <v>3</v>
      </c>
      <c r="D29" s="96" t="n">
        <v>3</v>
      </c>
      <c r="E29" s="157" t="n">
        <v>100</v>
      </c>
      <c r="F29" s="94"/>
      <c r="G29" s="157"/>
      <c r="H29" s="158" t="n">
        <v>3</v>
      </c>
      <c r="I29" s="157" t="n">
        <v>100</v>
      </c>
      <c r="J29" s="96"/>
      <c r="K29" s="157"/>
      <c r="L29" s="96"/>
      <c r="M29" s="159"/>
      <c r="N29" s="96"/>
      <c r="O29" s="157"/>
      <c r="P29" s="159" t="n">
        <v>3</v>
      </c>
      <c r="Q29" s="157"/>
      <c r="R29" s="96"/>
      <c r="S29" s="157"/>
      <c r="T29" s="160"/>
    </row>
    <row r="30" s="161" customFormat="true" ht="24" hidden="false" customHeight="false" outlineLevel="0" collapsed="false">
      <c r="A30" s="96" t="n">
        <v>24</v>
      </c>
      <c r="B30" s="98" t="s">
        <v>237</v>
      </c>
      <c r="C30" s="96" t="n">
        <v>2</v>
      </c>
      <c r="D30" s="96" t="n">
        <v>2</v>
      </c>
      <c r="E30" s="157" t="n">
        <v>100</v>
      </c>
      <c r="F30" s="94"/>
      <c r="G30" s="157"/>
      <c r="H30" s="158" t="n">
        <v>2</v>
      </c>
      <c r="I30" s="157" t="n">
        <v>100</v>
      </c>
      <c r="J30" s="96"/>
      <c r="K30" s="157"/>
      <c r="L30" s="96"/>
      <c r="M30" s="159"/>
      <c r="N30" s="96"/>
      <c r="O30" s="157"/>
      <c r="P30" s="159"/>
      <c r="Q30" s="157"/>
      <c r="R30" s="96"/>
      <c r="S30" s="157"/>
      <c r="T30" s="160"/>
    </row>
    <row r="31" s="161" customFormat="true" ht="60" hidden="false" customHeight="false" outlineLevel="0" collapsed="false">
      <c r="A31" s="96" t="n">
        <v>25</v>
      </c>
      <c r="B31" s="93" t="s">
        <v>349</v>
      </c>
      <c r="C31" s="96" t="n">
        <v>28</v>
      </c>
      <c r="D31" s="96" t="n">
        <v>27</v>
      </c>
      <c r="E31" s="157" t="n">
        <v>96.4285714285714</v>
      </c>
      <c r="F31" s="94" t="n">
        <v>11</v>
      </c>
      <c r="G31" s="157" t="n">
        <v>40.7407407407407</v>
      </c>
      <c r="H31" s="158" t="n">
        <v>16</v>
      </c>
      <c r="I31" s="157" t="n">
        <v>59.2592592592593</v>
      </c>
      <c r="J31" s="96" t="n">
        <v>1</v>
      </c>
      <c r="K31" s="157" t="n">
        <v>3.57142857142857</v>
      </c>
      <c r="L31" s="96"/>
      <c r="M31" s="159"/>
      <c r="N31" s="96" t="n">
        <v>1</v>
      </c>
      <c r="O31" s="159" t="n">
        <v>100</v>
      </c>
      <c r="P31" s="159" t="n">
        <v>66</v>
      </c>
      <c r="Q31" s="157"/>
      <c r="R31" s="96"/>
      <c r="S31" s="157"/>
      <c r="T31" s="160"/>
    </row>
    <row r="32" s="161" customFormat="true" ht="24" hidden="false" customHeight="false" outlineLevel="0" collapsed="false">
      <c r="A32" s="96" t="n">
        <v>26</v>
      </c>
      <c r="B32" s="93" t="s">
        <v>221</v>
      </c>
      <c r="C32" s="96" t="n">
        <v>27</v>
      </c>
      <c r="D32" s="96" t="n">
        <v>27</v>
      </c>
      <c r="E32" s="157" t="n">
        <v>100</v>
      </c>
      <c r="F32" s="94" t="n">
        <v>5</v>
      </c>
      <c r="G32" s="157" t="n">
        <v>18.5185185185185</v>
      </c>
      <c r="H32" s="158" t="n">
        <v>22</v>
      </c>
      <c r="I32" s="157" t="n">
        <v>81.4814814814815</v>
      </c>
      <c r="J32" s="96"/>
      <c r="K32" s="157"/>
      <c r="L32" s="96"/>
      <c r="M32" s="159"/>
      <c r="N32" s="96"/>
      <c r="O32" s="157"/>
      <c r="P32" s="159" t="n">
        <v>15</v>
      </c>
      <c r="Q32" s="157"/>
      <c r="R32" s="96"/>
      <c r="S32" s="157"/>
      <c r="T32" s="160"/>
    </row>
    <row r="33" s="161" customFormat="true" ht="12.75" hidden="false" customHeight="false" outlineLevel="0" collapsed="false">
      <c r="A33" s="96" t="n">
        <v>27</v>
      </c>
      <c r="B33" s="93" t="s">
        <v>218</v>
      </c>
      <c r="C33" s="96" t="n">
        <v>74</v>
      </c>
      <c r="D33" s="96" t="n">
        <v>68</v>
      </c>
      <c r="E33" s="157" t="n">
        <v>91.8918918918919</v>
      </c>
      <c r="F33" s="94" t="n">
        <v>16</v>
      </c>
      <c r="G33" s="157" t="n">
        <v>23.5294117647059</v>
      </c>
      <c r="H33" s="158" t="n">
        <v>52</v>
      </c>
      <c r="I33" s="157" t="n">
        <v>76.4705882352941</v>
      </c>
      <c r="J33" s="96" t="n">
        <v>6</v>
      </c>
      <c r="K33" s="157" t="n">
        <v>8.10810810810811</v>
      </c>
      <c r="L33" s="96" t="n">
        <v>6</v>
      </c>
      <c r="M33" s="159" t="n">
        <v>100</v>
      </c>
      <c r="N33" s="96"/>
      <c r="O33" s="157"/>
      <c r="P33" s="159" t="n">
        <v>20</v>
      </c>
      <c r="Q33" s="157"/>
      <c r="R33" s="96"/>
      <c r="S33" s="157"/>
      <c r="T33" s="160"/>
    </row>
    <row r="34" s="161" customFormat="true" ht="24" hidden="false" customHeight="false" outlineLevel="0" collapsed="false">
      <c r="A34" s="96" t="n">
        <v>28</v>
      </c>
      <c r="B34" s="93" t="s">
        <v>214</v>
      </c>
      <c r="C34" s="96" t="n">
        <v>40</v>
      </c>
      <c r="D34" s="96" t="n">
        <v>40</v>
      </c>
      <c r="E34" s="157" t="n">
        <v>100</v>
      </c>
      <c r="F34" s="94" t="n">
        <v>18</v>
      </c>
      <c r="G34" s="157" t="n">
        <v>45</v>
      </c>
      <c r="H34" s="158" t="n">
        <v>22</v>
      </c>
      <c r="I34" s="157" t="n">
        <v>55</v>
      </c>
      <c r="J34" s="96"/>
      <c r="K34" s="157"/>
      <c r="L34" s="96"/>
      <c r="M34" s="159"/>
      <c r="N34" s="96"/>
      <c r="O34" s="157"/>
      <c r="P34" s="159" t="n">
        <v>4</v>
      </c>
      <c r="Q34" s="157"/>
      <c r="R34" s="96"/>
      <c r="S34" s="157"/>
      <c r="T34" s="160"/>
    </row>
    <row r="35" s="161" customFormat="true" ht="24" hidden="false" customHeight="false" outlineLevel="0" collapsed="false">
      <c r="A35" s="96" t="n">
        <v>29</v>
      </c>
      <c r="B35" s="93" t="s">
        <v>219</v>
      </c>
      <c r="C35" s="96" t="n">
        <v>57</v>
      </c>
      <c r="D35" s="96" t="n">
        <v>55</v>
      </c>
      <c r="E35" s="157" t="n">
        <v>96.4912280701754</v>
      </c>
      <c r="F35" s="94" t="n">
        <v>5</v>
      </c>
      <c r="G35" s="157" t="n">
        <v>9.09090909090909</v>
      </c>
      <c r="H35" s="158" t="n">
        <v>50</v>
      </c>
      <c r="I35" s="157" t="n">
        <v>90.9090909090909</v>
      </c>
      <c r="J35" s="96" t="n">
        <v>2</v>
      </c>
      <c r="K35" s="157" t="n">
        <v>3.50877192982456</v>
      </c>
      <c r="L35" s="96" t="n">
        <v>2</v>
      </c>
      <c r="M35" s="159" t="n">
        <v>100</v>
      </c>
      <c r="N35" s="96"/>
      <c r="O35" s="157"/>
      <c r="P35" s="159" t="n">
        <v>20</v>
      </c>
      <c r="Q35" s="157"/>
      <c r="R35" s="96"/>
      <c r="S35" s="157"/>
      <c r="T35" s="160"/>
    </row>
    <row r="36" s="161" customFormat="true" ht="12.75" hidden="false" customHeight="false" outlineLevel="0" collapsed="false">
      <c r="A36" s="96" t="n">
        <v>30</v>
      </c>
      <c r="B36" s="98" t="s">
        <v>235</v>
      </c>
      <c r="C36" s="96" t="n">
        <v>44</v>
      </c>
      <c r="D36" s="96" t="n">
        <v>41</v>
      </c>
      <c r="E36" s="157" t="n">
        <v>93.1818181818182</v>
      </c>
      <c r="F36" s="94" t="n">
        <v>4</v>
      </c>
      <c r="G36" s="157" t="n">
        <v>9.75609756097561</v>
      </c>
      <c r="H36" s="158" t="n">
        <v>37</v>
      </c>
      <c r="I36" s="157" t="n">
        <v>90.2439024390244</v>
      </c>
      <c r="J36" s="96" t="n">
        <v>3</v>
      </c>
      <c r="K36" s="157" t="n">
        <v>6.81818181818182</v>
      </c>
      <c r="L36" s="96" t="n">
        <v>2</v>
      </c>
      <c r="M36" s="159" t="n">
        <v>66.6666666666667</v>
      </c>
      <c r="N36" s="96" t="n">
        <v>1</v>
      </c>
      <c r="O36" s="157" t="n">
        <v>33.3333333333333</v>
      </c>
      <c r="P36" s="159" t="n">
        <v>11</v>
      </c>
      <c r="Q36" s="157"/>
      <c r="R36" s="96"/>
      <c r="S36" s="157"/>
      <c r="T36" s="160"/>
    </row>
    <row r="37" s="161" customFormat="true" ht="12.75" hidden="false" customHeight="false" outlineLevel="0" collapsed="false">
      <c r="A37" s="96" t="n">
        <v>31</v>
      </c>
      <c r="B37" s="98" t="s">
        <v>223</v>
      </c>
      <c r="C37" s="96" t="n">
        <v>1</v>
      </c>
      <c r="D37" s="96" t="n">
        <v>1</v>
      </c>
      <c r="E37" s="157" t="n">
        <v>100</v>
      </c>
      <c r="F37" s="94" t="n">
        <v>1</v>
      </c>
      <c r="G37" s="157" t="n">
        <v>100</v>
      </c>
      <c r="H37" s="158"/>
      <c r="I37" s="157"/>
      <c r="J37" s="96"/>
      <c r="K37" s="157"/>
      <c r="L37" s="96"/>
      <c r="M37" s="159"/>
      <c r="N37" s="96"/>
      <c r="O37" s="157"/>
      <c r="P37" s="159" t="n">
        <v>5</v>
      </c>
      <c r="Q37" s="157"/>
      <c r="R37" s="96"/>
      <c r="S37" s="157"/>
      <c r="T37" s="160"/>
    </row>
    <row r="38" s="161" customFormat="true" ht="36" hidden="false" customHeight="false" outlineLevel="0" collapsed="false">
      <c r="A38" s="96" t="n">
        <v>32</v>
      </c>
      <c r="B38" s="98" t="s">
        <v>350</v>
      </c>
      <c r="C38" s="96" t="n">
        <v>1</v>
      </c>
      <c r="D38" s="96" t="n">
        <v>1</v>
      </c>
      <c r="E38" s="157" t="n">
        <v>100</v>
      </c>
      <c r="F38" s="94"/>
      <c r="G38" s="157"/>
      <c r="H38" s="158" t="n">
        <v>1</v>
      </c>
      <c r="I38" s="157" t="n">
        <v>100</v>
      </c>
      <c r="J38" s="96"/>
      <c r="K38" s="157"/>
      <c r="L38" s="96"/>
      <c r="M38" s="159"/>
      <c r="N38" s="96"/>
      <c r="O38" s="157"/>
      <c r="P38" s="159"/>
      <c r="Q38" s="157"/>
      <c r="R38" s="96"/>
      <c r="S38" s="157"/>
      <c r="T38" s="160"/>
    </row>
    <row r="39" s="161" customFormat="true" ht="12.75" hidden="false" customHeight="false" outlineLevel="0" collapsed="false">
      <c r="A39" s="96" t="n">
        <v>33</v>
      </c>
      <c r="B39" s="98" t="s">
        <v>351</v>
      </c>
      <c r="C39" s="96" t="n">
        <v>18</v>
      </c>
      <c r="D39" s="96" t="n">
        <v>18</v>
      </c>
      <c r="E39" s="157" t="n">
        <v>100</v>
      </c>
      <c r="F39" s="94" t="n">
        <v>4</v>
      </c>
      <c r="G39" s="157" t="n">
        <v>22.2222222222222</v>
      </c>
      <c r="H39" s="158" t="n">
        <v>14</v>
      </c>
      <c r="I39" s="157" t="n">
        <v>77.7777777777778</v>
      </c>
      <c r="J39" s="96"/>
      <c r="K39" s="157"/>
      <c r="L39" s="96"/>
      <c r="M39" s="159"/>
      <c r="N39" s="96"/>
      <c r="O39" s="157"/>
      <c r="P39" s="159" t="n">
        <v>4</v>
      </c>
      <c r="Q39" s="157"/>
      <c r="R39" s="96"/>
      <c r="S39" s="157"/>
      <c r="T39" s="160"/>
    </row>
    <row r="40" s="161" customFormat="true" ht="36" hidden="false" customHeight="false" outlineLevel="0" collapsed="false">
      <c r="A40" s="96" t="n">
        <v>34</v>
      </c>
      <c r="B40" s="98" t="s">
        <v>352</v>
      </c>
      <c r="C40" s="96" t="n">
        <v>28</v>
      </c>
      <c r="D40" s="96" t="n">
        <v>28</v>
      </c>
      <c r="E40" s="157" t="n">
        <v>100</v>
      </c>
      <c r="F40" s="94" t="n">
        <v>7</v>
      </c>
      <c r="G40" s="157" t="n">
        <v>25</v>
      </c>
      <c r="H40" s="158" t="n">
        <v>21</v>
      </c>
      <c r="I40" s="157" t="n">
        <v>75</v>
      </c>
      <c r="J40" s="96"/>
      <c r="K40" s="157"/>
      <c r="L40" s="96"/>
      <c r="M40" s="159"/>
      <c r="N40" s="96"/>
      <c r="O40" s="157"/>
      <c r="P40" s="159" t="n">
        <v>13</v>
      </c>
      <c r="Q40" s="157"/>
      <c r="R40" s="96"/>
      <c r="S40" s="157"/>
      <c r="T40" s="160"/>
    </row>
    <row r="41" s="161" customFormat="true" ht="24" hidden="false" customHeight="false" outlineLevel="0" collapsed="false">
      <c r="A41" s="96" t="n">
        <v>35</v>
      </c>
      <c r="B41" s="93" t="s">
        <v>236</v>
      </c>
      <c r="C41" s="96" t="n">
        <v>22</v>
      </c>
      <c r="D41" s="96" t="n">
        <v>22</v>
      </c>
      <c r="E41" s="157" t="n">
        <v>100</v>
      </c>
      <c r="F41" s="94" t="n">
        <v>3</v>
      </c>
      <c r="G41" s="157" t="n">
        <v>13.6363636363636</v>
      </c>
      <c r="H41" s="158" t="n">
        <v>19</v>
      </c>
      <c r="I41" s="157" t="n">
        <v>86.3636363636364</v>
      </c>
      <c r="J41" s="96"/>
      <c r="K41" s="157"/>
      <c r="L41" s="96"/>
      <c r="M41" s="159"/>
      <c r="N41" s="96"/>
      <c r="O41" s="157"/>
      <c r="P41" s="159" t="n">
        <v>9</v>
      </c>
      <c r="Q41" s="157"/>
      <c r="R41" s="96"/>
      <c r="S41" s="157"/>
      <c r="T41" s="160"/>
    </row>
    <row r="42" s="161" customFormat="true" ht="48" hidden="false" customHeight="false" outlineLevel="0" collapsed="false">
      <c r="A42" s="96" t="n">
        <v>36</v>
      </c>
      <c r="B42" s="93" t="s">
        <v>353</v>
      </c>
      <c r="C42" s="96" t="n">
        <v>1</v>
      </c>
      <c r="D42" s="96" t="n">
        <v>1</v>
      </c>
      <c r="E42" s="157" t="n">
        <v>100</v>
      </c>
      <c r="F42" s="94"/>
      <c r="G42" s="157"/>
      <c r="H42" s="158" t="n">
        <v>1</v>
      </c>
      <c r="I42" s="157" t="n">
        <v>100</v>
      </c>
      <c r="J42" s="96"/>
      <c r="K42" s="157"/>
      <c r="L42" s="96"/>
      <c r="M42" s="159"/>
      <c r="N42" s="96"/>
      <c r="O42" s="157"/>
      <c r="P42" s="159" t="n">
        <v>1</v>
      </c>
      <c r="Q42" s="157"/>
      <c r="R42" s="96"/>
      <c r="S42" s="157"/>
      <c r="T42" s="160"/>
    </row>
    <row r="43" s="161" customFormat="true" ht="24" hidden="false" customHeight="false" outlineLevel="0" collapsed="false">
      <c r="A43" s="96" t="n">
        <v>37</v>
      </c>
      <c r="B43" s="93" t="s">
        <v>252</v>
      </c>
      <c r="C43" s="96" t="n">
        <v>0</v>
      </c>
      <c r="D43" s="96"/>
      <c r="E43" s="157"/>
      <c r="F43" s="94"/>
      <c r="G43" s="157"/>
      <c r="H43" s="158"/>
      <c r="I43" s="157"/>
      <c r="J43" s="96"/>
      <c r="K43" s="157"/>
      <c r="L43" s="96"/>
      <c r="M43" s="159"/>
      <c r="N43" s="96"/>
      <c r="O43" s="157"/>
      <c r="P43" s="159" t="n">
        <v>2</v>
      </c>
      <c r="Q43" s="157"/>
      <c r="R43" s="96"/>
      <c r="S43" s="157"/>
      <c r="T43" s="160"/>
    </row>
    <row r="44" s="161" customFormat="true" ht="12.75" hidden="false" customHeight="false" outlineLevel="0" collapsed="false">
      <c r="A44" s="162"/>
      <c r="B44" s="100" t="s">
        <v>51</v>
      </c>
      <c r="C44" s="163" t="n">
        <f aca="false">D44+J44</f>
        <v>4070</v>
      </c>
      <c r="D44" s="163" t="n">
        <f aca="false">F44+H44</f>
        <v>4002</v>
      </c>
      <c r="E44" s="164" t="n">
        <f aca="false">(D44*100)/C44</f>
        <v>98.3292383292383</v>
      </c>
      <c r="F44" s="163" t="n">
        <f aca="false">SUM(F7:F43)</f>
        <v>1449</v>
      </c>
      <c r="G44" s="164" t="n">
        <f aca="false">(F44*100)/D44</f>
        <v>36.2068965517241</v>
      </c>
      <c r="H44" s="163" t="n">
        <f aca="false">SUM(H7:H43)</f>
        <v>2553</v>
      </c>
      <c r="I44" s="164" t="n">
        <f aca="false">(H44*100)/D44</f>
        <v>63.7931034482759</v>
      </c>
      <c r="J44" s="163" t="n">
        <f aca="false">L44+N44</f>
        <v>68</v>
      </c>
      <c r="K44" s="164" t="n">
        <f aca="false">(J44*100)/C44</f>
        <v>1.67076167076167</v>
      </c>
      <c r="L44" s="163" t="n">
        <f aca="false">SUM(L7:L43)</f>
        <v>59</v>
      </c>
      <c r="M44" s="165" t="n">
        <f aca="false">(L44*100)/J44</f>
        <v>86.7647058823529</v>
      </c>
      <c r="N44" s="163" t="n">
        <f aca="false">SUM(N7:N43)</f>
        <v>9</v>
      </c>
      <c r="O44" s="164" t="n">
        <f aca="false">(N44*100)/J44</f>
        <v>13.2352941176471</v>
      </c>
      <c r="P44" s="163" t="n">
        <f aca="false">SUM(P7:P43)</f>
        <v>645</v>
      </c>
      <c r="Q44" s="165" t="n">
        <f aca="false">P44/(P44+R44)*100</f>
        <v>100</v>
      </c>
      <c r="R44" s="163" t="n">
        <f aca="false">SUM(R7:R43)</f>
        <v>0</v>
      </c>
      <c r="S44" s="164" t="n">
        <f aca="false">(R44*100)/J44</f>
        <v>0</v>
      </c>
    </row>
    <row r="45" s="161" customFormat="true" ht="12.75" hidden="false" customHeight="true" outlineLevel="0" collapsed="false">
      <c r="A45" s="109" t="s">
        <v>354</v>
      </c>
      <c r="B45" s="109"/>
      <c r="C45" s="109"/>
      <c r="D45" s="109"/>
      <c r="E45" s="109"/>
      <c r="F45" s="109"/>
      <c r="G45" s="109"/>
      <c r="H45" s="109"/>
      <c r="I45" s="109"/>
      <c r="J45" s="109"/>
      <c r="K45" s="109"/>
      <c r="L45" s="109"/>
      <c r="M45" s="109"/>
      <c r="N45" s="109"/>
      <c r="O45" s="109"/>
      <c r="P45" s="109"/>
      <c r="Q45" s="109"/>
      <c r="R45" s="109"/>
      <c r="S45" s="109"/>
    </row>
    <row r="46" s="161" customFormat="true" ht="24" hidden="false" customHeight="false" outlineLevel="0" collapsed="false">
      <c r="A46" s="96" t="n">
        <v>1</v>
      </c>
      <c r="B46" s="98" t="s">
        <v>348</v>
      </c>
      <c r="C46" s="96" t="n">
        <v>0</v>
      </c>
      <c r="D46" s="96"/>
      <c r="E46" s="157"/>
      <c r="F46" s="94"/>
      <c r="G46" s="157"/>
      <c r="H46" s="158"/>
      <c r="I46" s="157"/>
      <c r="J46" s="96"/>
      <c r="K46" s="96"/>
      <c r="L46" s="96"/>
      <c r="M46" s="96"/>
      <c r="N46" s="96"/>
      <c r="O46" s="96"/>
      <c r="P46" s="96" t="n">
        <v>1</v>
      </c>
      <c r="Q46" s="157" t="n">
        <v>100</v>
      </c>
      <c r="R46" s="96"/>
      <c r="S46" s="96"/>
    </row>
    <row r="47" s="161" customFormat="true" ht="48" hidden="false" customHeight="false" outlineLevel="0" collapsed="false">
      <c r="A47" s="96" t="n">
        <v>2</v>
      </c>
      <c r="B47" s="98" t="s">
        <v>355</v>
      </c>
      <c r="C47" s="96" t="n">
        <v>1</v>
      </c>
      <c r="D47" s="96" t="n">
        <v>1</v>
      </c>
      <c r="E47" s="157" t="n">
        <v>100</v>
      </c>
      <c r="F47" s="94"/>
      <c r="G47" s="157"/>
      <c r="H47" s="158" t="n">
        <v>1</v>
      </c>
      <c r="I47" s="157" t="n">
        <v>100</v>
      </c>
      <c r="J47" s="96"/>
      <c r="K47" s="96"/>
      <c r="L47" s="96"/>
      <c r="M47" s="96"/>
      <c r="N47" s="96"/>
      <c r="O47" s="96"/>
      <c r="P47" s="96" t="n">
        <v>1</v>
      </c>
      <c r="Q47" s="157" t="n">
        <v>100</v>
      </c>
      <c r="R47" s="96"/>
      <c r="S47" s="96"/>
    </row>
    <row r="48" s="161" customFormat="true" ht="12.75" hidden="false" customHeight="false" outlineLevel="0" collapsed="false">
      <c r="A48" s="96" t="n">
        <v>3</v>
      </c>
      <c r="B48" s="98" t="s">
        <v>356</v>
      </c>
      <c r="C48" s="96" t="n">
        <v>6</v>
      </c>
      <c r="D48" s="96" t="n">
        <v>6</v>
      </c>
      <c r="E48" s="157" t="n">
        <v>100</v>
      </c>
      <c r="F48" s="94" t="n">
        <v>4</v>
      </c>
      <c r="G48" s="157" t="n">
        <v>66.6666666666667</v>
      </c>
      <c r="H48" s="158" t="n">
        <v>2</v>
      </c>
      <c r="I48" s="157" t="n">
        <v>33.3333333333333</v>
      </c>
      <c r="J48" s="96"/>
      <c r="K48" s="96"/>
      <c r="L48" s="96"/>
      <c r="M48" s="96"/>
      <c r="N48" s="96"/>
      <c r="O48" s="96"/>
      <c r="P48" s="96"/>
      <c r="Q48" s="157" t="n">
        <v>100</v>
      </c>
      <c r="R48" s="96"/>
      <c r="S48" s="96"/>
    </row>
    <row r="49" s="161" customFormat="true" ht="36" hidden="false" customHeight="false" outlineLevel="0" collapsed="false">
      <c r="A49" s="96" t="n">
        <v>4</v>
      </c>
      <c r="B49" s="98" t="s">
        <v>357</v>
      </c>
      <c r="C49" s="96" t="n">
        <v>52</v>
      </c>
      <c r="D49" s="96" t="n">
        <v>52</v>
      </c>
      <c r="E49" s="157" t="n">
        <v>100</v>
      </c>
      <c r="F49" s="94" t="n">
        <v>23</v>
      </c>
      <c r="G49" s="157" t="n">
        <v>44.2307692307692</v>
      </c>
      <c r="H49" s="158" t="n">
        <v>29</v>
      </c>
      <c r="I49" s="157" t="n">
        <v>55.7692307692308</v>
      </c>
      <c r="J49" s="96"/>
      <c r="K49" s="96"/>
      <c r="L49" s="96"/>
      <c r="M49" s="96"/>
      <c r="N49" s="96"/>
      <c r="O49" s="96"/>
      <c r="P49" s="96" t="n">
        <v>12</v>
      </c>
      <c r="Q49" s="157" t="n">
        <v>100</v>
      </c>
      <c r="R49" s="96"/>
      <c r="S49" s="96"/>
    </row>
    <row r="50" s="161" customFormat="true" ht="48" hidden="false" customHeight="false" outlineLevel="0" collapsed="false">
      <c r="A50" s="96" t="n">
        <v>5</v>
      </c>
      <c r="B50" s="98" t="s">
        <v>358</v>
      </c>
      <c r="C50" s="96" t="n">
        <v>299</v>
      </c>
      <c r="D50" s="96" t="n">
        <v>297</v>
      </c>
      <c r="E50" s="157" t="n">
        <v>99.3311036789298</v>
      </c>
      <c r="F50" s="94" t="n">
        <v>124</v>
      </c>
      <c r="G50" s="157" t="n">
        <v>41.7508417508418</v>
      </c>
      <c r="H50" s="158" t="n">
        <v>173</v>
      </c>
      <c r="I50" s="157" t="n">
        <v>58.2491582491583</v>
      </c>
      <c r="J50" s="96" t="n">
        <v>2</v>
      </c>
      <c r="K50" s="96" t="n">
        <v>0.668896321070234</v>
      </c>
      <c r="L50" s="96" t="n">
        <v>2</v>
      </c>
      <c r="M50" s="96" t="n">
        <v>100</v>
      </c>
      <c r="N50" s="96"/>
      <c r="O50" s="96"/>
      <c r="P50" s="96" t="n">
        <v>79</v>
      </c>
      <c r="Q50" s="157" t="n">
        <v>100</v>
      </c>
      <c r="R50" s="96"/>
      <c r="S50" s="96"/>
    </row>
    <row r="51" s="161" customFormat="true" ht="24" hidden="false" customHeight="false" outlineLevel="0" collapsed="false">
      <c r="A51" s="96" t="n">
        <v>6</v>
      </c>
      <c r="B51" s="98" t="s">
        <v>221</v>
      </c>
      <c r="C51" s="96" t="n">
        <v>72</v>
      </c>
      <c r="D51" s="96" t="n">
        <v>71</v>
      </c>
      <c r="E51" s="157" t="n">
        <v>98.6111111111111</v>
      </c>
      <c r="F51" s="94" t="n">
        <v>30</v>
      </c>
      <c r="G51" s="157" t="n">
        <v>42.2535211267606</v>
      </c>
      <c r="H51" s="158" t="n">
        <v>41</v>
      </c>
      <c r="I51" s="157" t="n">
        <v>57.7464788732394</v>
      </c>
      <c r="J51" s="96" t="n">
        <v>1</v>
      </c>
      <c r="K51" s="96" t="n">
        <v>1.38888888888889</v>
      </c>
      <c r="L51" s="96" t="n">
        <v>1</v>
      </c>
      <c r="M51" s="96" t="n">
        <v>100</v>
      </c>
      <c r="N51" s="96"/>
      <c r="O51" s="96"/>
      <c r="P51" s="96" t="n">
        <v>16</v>
      </c>
      <c r="Q51" s="157" t="n">
        <v>100</v>
      </c>
      <c r="R51" s="96"/>
      <c r="S51" s="96"/>
    </row>
    <row r="52" s="161" customFormat="true" ht="12.75" hidden="false" customHeight="false" outlineLevel="0" collapsed="false">
      <c r="A52" s="96" t="n">
        <v>7</v>
      </c>
      <c r="B52" s="98" t="s">
        <v>218</v>
      </c>
      <c r="C52" s="96" t="n">
        <v>9</v>
      </c>
      <c r="D52" s="96" t="n">
        <v>8</v>
      </c>
      <c r="E52" s="157" t="n">
        <v>88.8888888888889</v>
      </c>
      <c r="F52" s="94" t="n">
        <v>6</v>
      </c>
      <c r="G52" s="157" t="n">
        <v>75</v>
      </c>
      <c r="H52" s="158" t="n">
        <v>2</v>
      </c>
      <c r="I52" s="157" t="n">
        <v>25</v>
      </c>
      <c r="J52" s="96" t="n">
        <v>1</v>
      </c>
      <c r="K52" s="96" t="n">
        <v>11.1111111111111</v>
      </c>
      <c r="L52" s="96" t="n">
        <v>1</v>
      </c>
      <c r="M52" s="96" t="n">
        <v>100</v>
      </c>
      <c r="N52" s="96"/>
      <c r="O52" s="96"/>
      <c r="P52" s="96"/>
      <c r="Q52" s="157" t="n">
        <v>100</v>
      </c>
      <c r="R52" s="96"/>
      <c r="S52" s="96"/>
    </row>
    <row r="53" s="161" customFormat="true" ht="24" hidden="false" customHeight="false" outlineLevel="0" collapsed="false">
      <c r="A53" s="96" t="n">
        <v>8</v>
      </c>
      <c r="B53" s="98" t="s">
        <v>219</v>
      </c>
      <c r="C53" s="96" t="n">
        <v>0</v>
      </c>
      <c r="D53" s="96"/>
      <c r="E53" s="157"/>
      <c r="F53" s="94"/>
      <c r="G53" s="157"/>
      <c r="H53" s="158"/>
      <c r="I53" s="157"/>
      <c r="J53" s="96"/>
      <c r="K53" s="96"/>
      <c r="L53" s="96"/>
      <c r="M53" s="96"/>
      <c r="N53" s="96"/>
      <c r="O53" s="96"/>
      <c r="P53" s="96" t="n">
        <v>1</v>
      </c>
      <c r="Q53" s="157" t="n">
        <v>100</v>
      </c>
      <c r="R53" s="96"/>
      <c r="S53" s="96"/>
    </row>
    <row r="54" s="161" customFormat="true" ht="48" hidden="false" customHeight="false" outlineLevel="0" collapsed="false">
      <c r="A54" s="96" t="n">
        <v>9</v>
      </c>
      <c r="B54" s="98" t="s">
        <v>353</v>
      </c>
      <c r="C54" s="96" t="n">
        <v>31</v>
      </c>
      <c r="D54" s="96" t="n">
        <v>31</v>
      </c>
      <c r="E54" s="157" t="n">
        <v>100</v>
      </c>
      <c r="F54" s="94" t="n">
        <v>17</v>
      </c>
      <c r="G54" s="157" t="n">
        <v>54.8387096774194</v>
      </c>
      <c r="H54" s="158" t="n">
        <v>14</v>
      </c>
      <c r="I54" s="157" t="n">
        <v>45.1612903225807</v>
      </c>
      <c r="J54" s="96"/>
      <c r="K54" s="96"/>
      <c r="L54" s="96"/>
      <c r="M54" s="96"/>
      <c r="N54" s="96"/>
      <c r="O54" s="96"/>
      <c r="P54" s="96" t="n">
        <v>8</v>
      </c>
      <c r="Q54" s="157" t="n">
        <v>100</v>
      </c>
      <c r="R54" s="96"/>
      <c r="S54" s="96"/>
    </row>
    <row r="55" s="161" customFormat="true" ht="36" hidden="false" customHeight="false" outlineLevel="0" collapsed="false">
      <c r="A55" s="96" t="n">
        <v>10</v>
      </c>
      <c r="B55" s="98" t="s">
        <v>359</v>
      </c>
      <c r="C55" s="96" t="n">
        <v>1</v>
      </c>
      <c r="D55" s="96" t="n">
        <v>1</v>
      </c>
      <c r="E55" s="157" t="n">
        <v>100</v>
      </c>
      <c r="F55" s="94"/>
      <c r="G55" s="157"/>
      <c r="H55" s="158" t="n">
        <v>1</v>
      </c>
      <c r="I55" s="157" t="n">
        <v>100</v>
      </c>
      <c r="J55" s="96"/>
      <c r="K55" s="96"/>
      <c r="L55" s="96"/>
      <c r="M55" s="96"/>
      <c r="N55" s="96"/>
      <c r="O55" s="96"/>
      <c r="P55" s="96" t="n">
        <v>1</v>
      </c>
      <c r="Q55" s="157" t="n">
        <v>100</v>
      </c>
      <c r="R55" s="96"/>
      <c r="S55" s="96"/>
    </row>
    <row r="56" s="154" customFormat="true" ht="12" hidden="false" customHeight="false" outlineLevel="0" collapsed="false">
      <c r="A56" s="166"/>
      <c r="B56" s="100" t="s">
        <v>51</v>
      </c>
      <c r="C56" s="100" t="n">
        <f aca="false">D56+J56</f>
        <v>471</v>
      </c>
      <c r="D56" s="163" t="n">
        <f aca="false">F56+H56</f>
        <v>467</v>
      </c>
      <c r="E56" s="164" t="n">
        <f aca="false">(D56*100)/C56</f>
        <v>99.1507430997877</v>
      </c>
      <c r="F56" s="163" t="n">
        <f aca="false">SUM(F46:F55)</f>
        <v>204</v>
      </c>
      <c r="G56" s="164" t="n">
        <f aca="false">(F56*100)/D56</f>
        <v>43.6830835117773</v>
      </c>
      <c r="H56" s="163" t="n">
        <f aca="false">SUM(H46:H55)</f>
        <v>263</v>
      </c>
      <c r="I56" s="164" t="n">
        <f aca="false">(H56*100)/D56</f>
        <v>56.3169164882227</v>
      </c>
      <c r="J56" s="100" t="n">
        <f aca="false">L56+N56</f>
        <v>4</v>
      </c>
      <c r="K56" s="163" t="n">
        <f aca="false">(J56*100)/C56</f>
        <v>0.849256900212314</v>
      </c>
      <c r="L56" s="163" t="n">
        <f aca="false">SUM(L46:L55)</f>
        <v>4</v>
      </c>
      <c r="M56" s="163" t="n">
        <f aca="false">(L56*100)/J56</f>
        <v>100</v>
      </c>
      <c r="N56" s="163" t="n">
        <f aca="false">SUM(N46:N55)</f>
        <v>0</v>
      </c>
      <c r="O56" s="163" t="n">
        <f aca="false">(N56*100)/J56</f>
        <v>0</v>
      </c>
      <c r="P56" s="163" t="n">
        <f aca="false">SUM(P46:P55)</f>
        <v>119</v>
      </c>
      <c r="Q56" s="165" t="n">
        <f aca="false">P56/(P56+R56)*100</f>
        <v>100</v>
      </c>
      <c r="R56" s="163" t="n">
        <v>0</v>
      </c>
      <c r="S56" s="163" t="n">
        <v>0</v>
      </c>
      <c r="T56" s="167"/>
      <c r="U56" s="167"/>
    </row>
    <row r="57" s="154" customFormat="true" ht="12" hidden="false" customHeight="true" outlineLevel="0" collapsed="false">
      <c r="A57" s="109" t="s">
        <v>229</v>
      </c>
      <c r="B57" s="109"/>
      <c r="C57" s="109"/>
      <c r="D57" s="109"/>
      <c r="E57" s="109"/>
      <c r="F57" s="109"/>
      <c r="G57" s="109"/>
      <c r="H57" s="109"/>
      <c r="I57" s="109"/>
      <c r="J57" s="109"/>
      <c r="K57" s="109"/>
      <c r="L57" s="109"/>
      <c r="M57" s="109"/>
      <c r="N57" s="109"/>
      <c r="O57" s="109"/>
      <c r="P57" s="109"/>
      <c r="Q57" s="109"/>
      <c r="R57" s="109"/>
      <c r="S57" s="109"/>
      <c r="T57" s="167"/>
      <c r="U57" s="167"/>
    </row>
    <row r="58" s="154" customFormat="true" ht="12" hidden="false" customHeight="false" outlineLevel="0" collapsed="false">
      <c r="A58" s="93" t="n">
        <v>1</v>
      </c>
      <c r="B58" s="98" t="s">
        <v>227</v>
      </c>
      <c r="C58" s="60" t="n">
        <f aca="false">D58+J58</f>
        <v>2</v>
      </c>
      <c r="D58" s="60" t="n">
        <f aca="false">F58+H58</f>
        <v>2</v>
      </c>
      <c r="E58" s="168" t="n">
        <f aca="false">(D58*100)/C58</f>
        <v>100</v>
      </c>
      <c r="F58" s="169"/>
      <c r="G58" s="60"/>
      <c r="H58" s="62" t="n">
        <v>2</v>
      </c>
      <c r="I58" s="63" t="n">
        <f aca="false">(H58*100)/D58</f>
        <v>100</v>
      </c>
      <c r="J58" s="60"/>
      <c r="K58" s="60"/>
      <c r="L58" s="96"/>
      <c r="M58" s="96"/>
      <c r="N58" s="96"/>
      <c r="O58" s="157"/>
      <c r="P58" s="96"/>
      <c r="Q58" s="96"/>
      <c r="R58" s="96"/>
      <c r="S58" s="96"/>
      <c r="T58" s="167"/>
      <c r="U58" s="167"/>
    </row>
    <row r="59" s="161" customFormat="true" ht="12.75" hidden="false" customHeight="false" outlineLevel="0" collapsed="false">
      <c r="A59" s="93" t="n">
        <v>2</v>
      </c>
      <c r="B59" s="98" t="s">
        <v>223</v>
      </c>
      <c r="C59" s="60" t="n">
        <f aca="false">D59+J59</f>
        <v>1</v>
      </c>
      <c r="D59" s="60" t="n">
        <f aca="false">F59+H59</f>
        <v>1</v>
      </c>
      <c r="E59" s="168" t="n">
        <f aca="false">(D59*100)/C59</f>
        <v>100</v>
      </c>
      <c r="F59" s="169"/>
      <c r="G59" s="60"/>
      <c r="H59" s="62" t="n">
        <v>1</v>
      </c>
      <c r="I59" s="63" t="n">
        <f aca="false">(H59*100)/D59</f>
        <v>100</v>
      </c>
      <c r="J59" s="60"/>
      <c r="K59" s="96"/>
      <c r="L59" s="96"/>
      <c r="M59" s="96"/>
      <c r="N59" s="96"/>
      <c r="O59" s="157"/>
      <c r="P59" s="96"/>
      <c r="Q59" s="96"/>
      <c r="R59" s="96"/>
      <c r="S59" s="96"/>
      <c r="T59" s="160"/>
      <c r="U59" s="160"/>
    </row>
    <row r="60" s="161" customFormat="true" ht="12.75" hidden="false" customHeight="false" outlineLevel="0" collapsed="false">
      <c r="A60" s="93" t="n">
        <v>3</v>
      </c>
      <c r="B60" s="98" t="s">
        <v>259</v>
      </c>
      <c r="C60" s="96" t="n">
        <f aca="false">D60+J60</f>
        <v>1</v>
      </c>
      <c r="D60" s="96" t="n">
        <f aca="false">F60+H60</f>
        <v>1</v>
      </c>
      <c r="E60" s="157" t="n">
        <f aca="false">(D60*100)/C60</f>
        <v>100</v>
      </c>
      <c r="F60" s="94"/>
      <c r="G60" s="96"/>
      <c r="H60" s="158" t="n">
        <v>1</v>
      </c>
      <c r="I60" s="157" t="n">
        <f aca="false">(H60*100)/D60</f>
        <v>100</v>
      </c>
      <c r="J60" s="96"/>
      <c r="K60" s="96"/>
      <c r="L60" s="96"/>
      <c r="M60" s="96"/>
      <c r="N60" s="96"/>
      <c r="O60" s="157"/>
      <c r="P60" s="96"/>
      <c r="Q60" s="96"/>
      <c r="R60" s="96"/>
      <c r="S60" s="96"/>
      <c r="T60" s="160"/>
      <c r="U60" s="160"/>
    </row>
    <row r="61" s="161" customFormat="true" ht="12.75" hidden="false" customHeight="false" outlineLevel="0" collapsed="false">
      <c r="A61" s="166"/>
      <c r="B61" s="100" t="s">
        <v>51</v>
      </c>
      <c r="C61" s="100" t="n">
        <f aca="false">D61+J61</f>
        <v>4</v>
      </c>
      <c r="D61" s="100" t="n">
        <f aca="false">F61+H61</f>
        <v>4</v>
      </c>
      <c r="E61" s="101" t="n">
        <f aca="false">(D61*100)/C61</f>
        <v>100</v>
      </c>
      <c r="F61" s="100" t="n">
        <f aca="false">SUM(F58:F60)</f>
        <v>0</v>
      </c>
      <c r="G61" s="170" t="n">
        <f aca="false">(F61*100)/D61</f>
        <v>0</v>
      </c>
      <c r="H61" s="100" t="n">
        <f aca="false">SUM(H58:H60)</f>
        <v>4</v>
      </c>
      <c r="I61" s="101" t="n">
        <f aca="false">(H61*100)/D61</f>
        <v>100</v>
      </c>
      <c r="J61" s="100" t="n">
        <f aca="false">L61+N61</f>
        <v>0</v>
      </c>
      <c r="K61" s="100" t="n">
        <v>0</v>
      </c>
      <c r="L61" s="100" t="n">
        <f aca="false">SUM(L58:L60)</f>
        <v>0</v>
      </c>
      <c r="M61" s="171" t="n">
        <v>0</v>
      </c>
      <c r="N61" s="100" t="n">
        <f aca="false">SUM(N58:N60)</f>
        <v>0</v>
      </c>
      <c r="O61" s="101" t="n">
        <v>0</v>
      </c>
      <c r="P61" s="100" t="n">
        <f aca="false">SUM(P58:P60)</f>
        <v>0</v>
      </c>
      <c r="Q61" s="171" t="n">
        <v>0</v>
      </c>
      <c r="R61" s="100" t="n">
        <f aca="false">SUM(R58:R60)</f>
        <v>0</v>
      </c>
      <c r="S61" s="100" t="n">
        <v>0</v>
      </c>
    </row>
    <row r="62" s="161" customFormat="true" ht="12.75" hidden="false" customHeight="true" outlineLevel="0" collapsed="false">
      <c r="A62" s="109" t="s">
        <v>360</v>
      </c>
      <c r="B62" s="109"/>
      <c r="C62" s="109"/>
      <c r="D62" s="109"/>
      <c r="E62" s="109"/>
      <c r="F62" s="109"/>
      <c r="G62" s="109"/>
      <c r="H62" s="109"/>
      <c r="I62" s="109"/>
      <c r="J62" s="109"/>
      <c r="K62" s="109"/>
      <c r="L62" s="109"/>
      <c r="M62" s="109"/>
      <c r="N62" s="109"/>
      <c r="O62" s="109"/>
      <c r="P62" s="109"/>
      <c r="Q62" s="109"/>
      <c r="R62" s="109"/>
      <c r="S62" s="109"/>
    </row>
    <row r="63" s="161" customFormat="true" ht="12.75" hidden="false" customHeight="false" outlineLevel="0" collapsed="false">
      <c r="A63" s="93" t="n">
        <v>1</v>
      </c>
      <c r="B63" s="98" t="s">
        <v>227</v>
      </c>
      <c r="C63" s="96" t="n">
        <v>2167</v>
      </c>
      <c r="D63" s="96" t="n">
        <v>2130</v>
      </c>
      <c r="E63" s="157" t="n">
        <v>98.2925703737887</v>
      </c>
      <c r="F63" s="94" t="n">
        <v>882</v>
      </c>
      <c r="G63" s="157" t="n">
        <v>41.4084507042254</v>
      </c>
      <c r="H63" s="158" t="n">
        <v>1248</v>
      </c>
      <c r="I63" s="157" t="n">
        <v>58.5915492957747</v>
      </c>
      <c r="J63" s="96" t="n">
        <v>37</v>
      </c>
      <c r="K63" s="157" t="n">
        <v>1.70742962621135</v>
      </c>
      <c r="L63" s="96" t="n">
        <v>33</v>
      </c>
      <c r="M63" s="157" t="n">
        <v>89.1891891891892</v>
      </c>
      <c r="N63" s="96" t="n">
        <v>4</v>
      </c>
      <c r="O63" s="157" t="n">
        <v>10.8108108108108</v>
      </c>
      <c r="P63" s="172" t="n">
        <v>450</v>
      </c>
      <c r="Q63" s="157" t="n">
        <v>100</v>
      </c>
      <c r="R63" s="96"/>
      <c r="S63" s="157"/>
    </row>
    <row r="64" s="161" customFormat="true" ht="24" hidden="false" customHeight="false" outlineLevel="0" collapsed="false">
      <c r="A64" s="93" t="n">
        <v>2</v>
      </c>
      <c r="B64" s="98" t="s">
        <v>237</v>
      </c>
      <c r="C64" s="96" t="n">
        <v>186</v>
      </c>
      <c r="D64" s="96" t="n">
        <v>185</v>
      </c>
      <c r="E64" s="157" t="n">
        <v>99.4623655913979</v>
      </c>
      <c r="F64" s="94" t="n">
        <v>102</v>
      </c>
      <c r="G64" s="157" t="n">
        <v>55.1351351351351</v>
      </c>
      <c r="H64" s="158" t="n">
        <v>83</v>
      </c>
      <c r="I64" s="157" t="n">
        <v>44.8648648648649</v>
      </c>
      <c r="J64" s="96" t="n">
        <v>1</v>
      </c>
      <c r="K64" s="157" t="n">
        <v>0.537634408602151</v>
      </c>
      <c r="L64" s="96" t="n">
        <v>1</v>
      </c>
      <c r="M64" s="157" t="n">
        <v>100</v>
      </c>
      <c r="N64" s="96"/>
      <c r="O64" s="157"/>
      <c r="P64" s="172" t="n">
        <v>43</v>
      </c>
      <c r="Q64" s="157" t="n">
        <v>100</v>
      </c>
      <c r="R64" s="96"/>
      <c r="S64" s="157"/>
    </row>
    <row r="65" s="161" customFormat="true" ht="60" hidden="false" customHeight="false" outlineLevel="0" collapsed="false">
      <c r="A65" s="93" t="n">
        <v>3</v>
      </c>
      <c r="B65" s="98" t="s">
        <v>349</v>
      </c>
      <c r="C65" s="96" t="n">
        <v>24</v>
      </c>
      <c r="D65" s="96" t="n">
        <v>24</v>
      </c>
      <c r="E65" s="157" t="n">
        <v>100</v>
      </c>
      <c r="F65" s="94"/>
      <c r="G65" s="157"/>
      <c r="H65" s="158" t="n">
        <v>24</v>
      </c>
      <c r="I65" s="157" t="n">
        <v>100</v>
      </c>
      <c r="J65" s="96"/>
      <c r="K65" s="157"/>
      <c r="L65" s="96"/>
      <c r="M65" s="157"/>
      <c r="N65" s="96"/>
      <c r="O65" s="157"/>
      <c r="P65" s="172" t="n">
        <v>3</v>
      </c>
      <c r="Q65" s="157" t="n">
        <v>100</v>
      </c>
      <c r="R65" s="96"/>
      <c r="S65" s="157"/>
    </row>
    <row r="66" s="161" customFormat="true" ht="12.75" hidden="false" customHeight="false" outlineLevel="0" collapsed="false">
      <c r="A66" s="93" t="n">
        <v>4</v>
      </c>
      <c r="B66" s="98" t="s">
        <v>218</v>
      </c>
      <c r="C66" s="96" t="n">
        <v>74</v>
      </c>
      <c r="D66" s="96" t="n">
        <v>74</v>
      </c>
      <c r="E66" s="157" t="n">
        <v>100</v>
      </c>
      <c r="F66" s="94" t="n">
        <v>28</v>
      </c>
      <c r="G66" s="157" t="n">
        <v>37.8378378378378</v>
      </c>
      <c r="H66" s="158" t="n">
        <v>46</v>
      </c>
      <c r="I66" s="157" t="n">
        <v>62.1621621621622</v>
      </c>
      <c r="J66" s="96"/>
      <c r="K66" s="157"/>
      <c r="L66" s="96"/>
      <c r="M66" s="157"/>
      <c r="N66" s="96"/>
      <c r="O66" s="157"/>
      <c r="P66" s="172" t="n">
        <v>20</v>
      </c>
      <c r="Q66" s="157" t="n">
        <v>100</v>
      </c>
      <c r="R66" s="96"/>
      <c r="S66" s="157"/>
    </row>
    <row r="67" s="161" customFormat="true" ht="24" hidden="false" customHeight="false" outlineLevel="0" collapsed="false">
      <c r="A67" s="93" t="n">
        <v>5</v>
      </c>
      <c r="B67" s="98" t="s">
        <v>219</v>
      </c>
      <c r="C67" s="96" t="n">
        <v>2</v>
      </c>
      <c r="D67" s="96" t="n">
        <v>2</v>
      </c>
      <c r="E67" s="157" t="n">
        <v>100</v>
      </c>
      <c r="F67" s="94"/>
      <c r="G67" s="157"/>
      <c r="H67" s="158" t="n">
        <v>2</v>
      </c>
      <c r="I67" s="157" t="n">
        <v>100</v>
      </c>
      <c r="J67" s="96"/>
      <c r="K67" s="157"/>
      <c r="L67" s="96"/>
      <c r="M67" s="157"/>
      <c r="N67" s="96"/>
      <c r="O67" s="157"/>
      <c r="P67" s="172"/>
      <c r="Q67" s="157"/>
      <c r="R67" s="96"/>
      <c r="S67" s="157"/>
    </row>
    <row r="68" s="161" customFormat="true" ht="48" hidden="false" customHeight="false" outlineLevel="0" collapsed="false">
      <c r="A68" s="93" t="n">
        <v>6</v>
      </c>
      <c r="B68" s="98" t="s">
        <v>361</v>
      </c>
      <c r="C68" s="96" t="n">
        <v>96</v>
      </c>
      <c r="D68" s="96" t="n">
        <v>94</v>
      </c>
      <c r="E68" s="157" t="n">
        <v>97.9166666666667</v>
      </c>
      <c r="F68" s="94" t="n">
        <v>43</v>
      </c>
      <c r="G68" s="157" t="n">
        <v>45.7446808510638</v>
      </c>
      <c r="H68" s="158" t="n">
        <v>51</v>
      </c>
      <c r="I68" s="157" t="n">
        <v>54.2553191489362</v>
      </c>
      <c r="J68" s="96" t="n">
        <v>2</v>
      </c>
      <c r="K68" s="157" t="n">
        <v>2.08333333333333</v>
      </c>
      <c r="L68" s="96" t="n">
        <v>1</v>
      </c>
      <c r="M68" s="157" t="n">
        <v>50</v>
      </c>
      <c r="N68" s="96" t="n">
        <v>1</v>
      </c>
      <c r="O68" s="157" t="n">
        <v>50</v>
      </c>
      <c r="P68" s="172" t="n">
        <v>13</v>
      </c>
      <c r="Q68" s="157" t="n">
        <v>100</v>
      </c>
      <c r="R68" s="96"/>
      <c r="S68" s="157"/>
    </row>
    <row r="69" s="161" customFormat="true" ht="24" hidden="false" customHeight="false" outlineLevel="0" collapsed="false">
      <c r="A69" s="93" t="n">
        <v>7</v>
      </c>
      <c r="B69" s="98" t="s">
        <v>261</v>
      </c>
      <c r="C69" s="96" t="n">
        <v>129</v>
      </c>
      <c r="D69" s="96" t="n">
        <v>123</v>
      </c>
      <c r="E69" s="157" t="n">
        <v>95.3488372093023</v>
      </c>
      <c r="F69" s="94" t="n">
        <v>71</v>
      </c>
      <c r="G69" s="157" t="n">
        <v>57.7235772357724</v>
      </c>
      <c r="H69" s="158" t="n">
        <v>52</v>
      </c>
      <c r="I69" s="157" t="n">
        <v>42.2764227642276</v>
      </c>
      <c r="J69" s="96" t="n">
        <v>6</v>
      </c>
      <c r="K69" s="157" t="n">
        <v>4.65116279069768</v>
      </c>
      <c r="L69" s="96" t="n">
        <v>6</v>
      </c>
      <c r="M69" s="157" t="n">
        <v>100</v>
      </c>
      <c r="N69" s="96"/>
      <c r="O69" s="157"/>
      <c r="P69" s="172" t="n">
        <v>15</v>
      </c>
      <c r="Q69" s="157" t="n">
        <v>100</v>
      </c>
      <c r="R69" s="96"/>
      <c r="S69" s="157"/>
    </row>
    <row r="70" s="161" customFormat="true" ht="24" hidden="false" customHeight="false" outlineLevel="0" collapsed="false">
      <c r="A70" s="93" t="n">
        <v>8</v>
      </c>
      <c r="B70" s="98" t="s">
        <v>262</v>
      </c>
      <c r="C70" s="96" t="n">
        <v>30</v>
      </c>
      <c r="D70" s="96" t="n">
        <v>30</v>
      </c>
      <c r="E70" s="157" t="n">
        <v>100</v>
      </c>
      <c r="F70" s="94" t="n">
        <v>11</v>
      </c>
      <c r="G70" s="157" t="n">
        <v>36.6666666666667</v>
      </c>
      <c r="H70" s="158" t="n">
        <v>19</v>
      </c>
      <c r="I70" s="157" t="n">
        <v>63.3333333333333</v>
      </c>
      <c r="J70" s="96"/>
      <c r="K70" s="157"/>
      <c r="L70" s="96"/>
      <c r="M70" s="157"/>
      <c r="N70" s="96"/>
      <c r="O70" s="157"/>
      <c r="P70" s="172" t="n">
        <v>7</v>
      </c>
      <c r="Q70" s="157" t="n">
        <v>100</v>
      </c>
      <c r="R70" s="96"/>
      <c r="S70" s="157"/>
    </row>
    <row r="71" s="161" customFormat="true" ht="12.75" hidden="false" customHeight="false" outlineLevel="0" collapsed="false">
      <c r="A71" s="93" t="n">
        <v>9</v>
      </c>
      <c r="B71" s="98" t="s">
        <v>259</v>
      </c>
      <c r="C71" s="96" t="n">
        <v>109</v>
      </c>
      <c r="D71" s="96" t="n">
        <v>105</v>
      </c>
      <c r="E71" s="157" t="n">
        <v>96.3302752293578</v>
      </c>
      <c r="F71" s="94" t="n">
        <v>45</v>
      </c>
      <c r="G71" s="157" t="n">
        <v>42.8571428571429</v>
      </c>
      <c r="H71" s="158" t="n">
        <v>60</v>
      </c>
      <c r="I71" s="157" t="n">
        <v>57.1428571428571</v>
      </c>
      <c r="J71" s="96" t="n">
        <v>4</v>
      </c>
      <c r="K71" s="157" t="n">
        <v>3.6697247706422</v>
      </c>
      <c r="L71" s="96" t="n">
        <v>4</v>
      </c>
      <c r="M71" s="157" t="n">
        <v>100</v>
      </c>
      <c r="N71" s="96"/>
      <c r="O71" s="157"/>
      <c r="P71" s="172" t="n">
        <v>18</v>
      </c>
      <c r="Q71" s="157" t="n">
        <v>100</v>
      </c>
      <c r="R71" s="96"/>
      <c r="S71" s="157"/>
    </row>
    <row r="72" s="161" customFormat="true" ht="36" hidden="false" customHeight="false" outlineLevel="0" collapsed="false">
      <c r="A72" s="93" t="n">
        <v>10</v>
      </c>
      <c r="B72" s="98" t="s">
        <v>222</v>
      </c>
      <c r="C72" s="96" t="n">
        <v>1</v>
      </c>
      <c r="D72" s="96" t="n">
        <v>1</v>
      </c>
      <c r="E72" s="157" t="n">
        <v>100</v>
      </c>
      <c r="F72" s="94" t="n">
        <v>1</v>
      </c>
      <c r="G72" s="157" t="n">
        <v>100</v>
      </c>
      <c r="H72" s="158"/>
      <c r="I72" s="157"/>
      <c r="J72" s="96"/>
      <c r="K72" s="157"/>
      <c r="L72" s="96"/>
      <c r="M72" s="157"/>
      <c r="N72" s="96"/>
      <c r="O72" s="157"/>
      <c r="P72" s="172" t="n">
        <v>1</v>
      </c>
      <c r="Q72" s="157" t="n">
        <v>100</v>
      </c>
      <c r="R72" s="96"/>
      <c r="S72" s="157"/>
    </row>
    <row r="73" s="161" customFormat="true" ht="12.75" hidden="false" customHeight="false" outlineLevel="0" collapsed="false">
      <c r="A73" s="166"/>
      <c r="B73" s="100" t="s">
        <v>51</v>
      </c>
      <c r="C73" s="163" t="n">
        <f aca="false">D73+J73</f>
        <v>2818</v>
      </c>
      <c r="D73" s="163" t="n">
        <f aca="false">F73+H73</f>
        <v>2768</v>
      </c>
      <c r="E73" s="164" t="n">
        <f aca="false">(D73*100)/C73</f>
        <v>98.2256919801278</v>
      </c>
      <c r="F73" s="163" t="n">
        <f aca="false">SUM(F63:F72)</f>
        <v>1183</v>
      </c>
      <c r="G73" s="164" t="n">
        <f aca="false">(F73*100)/D73</f>
        <v>42.7384393063584</v>
      </c>
      <c r="H73" s="163" t="n">
        <f aca="false">SUM(H63:H72)</f>
        <v>1585</v>
      </c>
      <c r="I73" s="164" t="n">
        <f aca="false">(H73*100)/D73</f>
        <v>57.2615606936416</v>
      </c>
      <c r="J73" s="163" t="n">
        <f aca="false">L73+N73</f>
        <v>50</v>
      </c>
      <c r="K73" s="164" t="n">
        <f aca="false">(J73*100)/C73</f>
        <v>1.77430801987225</v>
      </c>
      <c r="L73" s="163" t="n">
        <f aca="false">SUM(L63:L72)</f>
        <v>45</v>
      </c>
      <c r="M73" s="164" t="n">
        <f aca="false">(L73*100)/J73</f>
        <v>90</v>
      </c>
      <c r="N73" s="163" t="n">
        <f aca="false">SUM(N63:N72)</f>
        <v>5</v>
      </c>
      <c r="O73" s="164" t="n">
        <f aca="false">(N73*100)/J73</f>
        <v>10</v>
      </c>
      <c r="P73" s="163" t="n">
        <f aca="false">SUM(P63:P72)</f>
        <v>570</v>
      </c>
      <c r="Q73" s="165" t="n">
        <f aca="false">P73/(P73+R73)*100</f>
        <v>100</v>
      </c>
      <c r="R73" s="163" t="n">
        <v>0</v>
      </c>
      <c r="S73" s="164" t="n">
        <v>0</v>
      </c>
    </row>
    <row r="74" s="161" customFormat="true" ht="12.75" hidden="false" customHeight="false" outlineLevel="0" collapsed="false">
      <c r="A74" s="166"/>
      <c r="B74" s="173" t="s">
        <v>362</v>
      </c>
      <c r="C74" s="174" t="n">
        <f aca="false">D74+J74</f>
        <v>7363</v>
      </c>
      <c r="D74" s="174" t="n">
        <f aca="false">F74+H74</f>
        <v>7241</v>
      </c>
      <c r="E74" s="175" t="n">
        <f aca="false">(D74*100)/C74</f>
        <v>98.3430666847752</v>
      </c>
      <c r="F74" s="174" t="n">
        <f aca="false">F44+F56+F61+F73</f>
        <v>2836</v>
      </c>
      <c r="G74" s="176" t="n">
        <f aca="false">(F74*100)/D74</f>
        <v>39.1658610689131</v>
      </c>
      <c r="H74" s="174" t="n">
        <f aca="false">H44+H56+H61+H73</f>
        <v>4405</v>
      </c>
      <c r="I74" s="175" t="n">
        <f aca="false">(H74*100)/D74</f>
        <v>60.8341389310869</v>
      </c>
      <c r="J74" s="174" t="n">
        <f aca="false">L74+N74</f>
        <v>122</v>
      </c>
      <c r="K74" s="175" t="n">
        <f aca="false">(J74*100)/C74</f>
        <v>1.65693331522477</v>
      </c>
      <c r="L74" s="174" t="n">
        <f aca="false">L44+L56+L61+L73</f>
        <v>108</v>
      </c>
      <c r="M74" s="175" t="n">
        <f aca="false">(L74*100)/J74</f>
        <v>88.5245901639344</v>
      </c>
      <c r="N74" s="174" t="n">
        <f aca="false">N44+N56+N61+N73</f>
        <v>14</v>
      </c>
      <c r="O74" s="175" t="n">
        <f aca="false">(N74*100)/J74</f>
        <v>11.4754098360656</v>
      </c>
      <c r="P74" s="174" t="n">
        <f aca="false">P44+P56+P61+P73</f>
        <v>1334</v>
      </c>
      <c r="Q74" s="177" t="n">
        <f aca="false">P74/(P74+R74)*100</f>
        <v>100</v>
      </c>
      <c r="R74" s="174" t="n">
        <f aca="false">R44+R56+R61+R73</f>
        <v>0</v>
      </c>
      <c r="S74" s="175" t="n">
        <f aca="false">(R74*100)/J74</f>
        <v>0</v>
      </c>
    </row>
    <row r="75" s="161" customFormat="true" ht="12.75" hidden="false" customHeight="false" outlineLevel="0" collapsed="false">
      <c r="A75" s="178"/>
    </row>
    <row r="76" s="161" customFormat="true" ht="12.75" hidden="false" customHeight="false" outlineLevel="0" collapsed="false">
      <c r="A76" s="178"/>
    </row>
    <row r="77" s="161" customFormat="true" ht="12.75" hidden="false" customHeight="false" outlineLevel="0" collapsed="false">
      <c r="A77" s="178"/>
    </row>
    <row r="78" s="161" customFormat="true" ht="12.75" hidden="false" customHeight="false" outlineLevel="0" collapsed="false">
      <c r="A78" s="178"/>
    </row>
    <row r="79" s="161" customFormat="true" ht="12.75" hidden="false" customHeight="false" outlineLevel="0" collapsed="false">
      <c r="A79" s="178"/>
    </row>
    <row r="80" s="161" customFormat="true" ht="12.75" hidden="false" customHeight="false" outlineLevel="0" collapsed="false">
      <c r="A80" s="178"/>
    </row>
    <row r="81" s="161" customFormat="true" ht="12.75" hidden="false" customHeight="false" outlineLevel="0" collapsed="false">
      <c r="A81" s="178"/>
    </row>
    <row r="82" s="161" customFormat="true" ht="12.75" hidden="false" customHeight="false" outlineLevel="0" collapsed="false">
      <c r="A82" s="178"/>
    </row>
    <row r="83" s="161" customFormat="true" ht="12.75" hidden="false" customHeight="false" outlineLevel="0" collapsed="false">
      <c r="A83" s="178"/>
    </row>
    <row r="84" s="161" customFormat="true" ht="12.75" hidden="false" customHeight="false" outlineLevel="0" collapsed="false">
      <c r="A84" s="178"/>
    </row>
    <row r="85" s="161" customFormat="true" ht="12.75" hidden="false" customHeight="false" outlineLevel="0" collapsed="false">
      <c r="A85" s="178"/>
    </row>
    <row r="86" s="161" customFormat="true" ht="12.75" hidden="false" customHeight="false" outlineLevel="0" collapsed="false">
      <c r="A86" s="178"/>
    </row>
    <row r="87" s="180" customFormat="true" ht="9.75" hidden="false" customHeight="false" outlineLevel="0" collapsed="false">
      <c r="A87" s="179"/>
    </row>
    <row r="88" s="180" customFormat="true" ht="9.75" hidden="false" customHeight="false" outlineLevel="0" collapsed="false">
      <c r="A88" s="179"/>
    </row>
    <row r="89" s="180" customFormat="true" ht="9.75" hidden="false" customHeight="false" outlineLevel="0" collapsed="false">
      <c r="A89" s="179"/>
    </row>
    <row r="90" s="180" customFormat="true" ht="9.75" hidden="false" customHeight="false" outlineLevel="0" collapsed="false">
      <c r="A90" s="179"/>
    </row>
    <row r="91" s="180" customFormat="true" ht="9.75" hidden="false" customHeight="false" outlineLevel="0" collapsed="false">
      <c r="A91" s="179"/>
    </row>
  </sheetData>
  <mergeCells count="18">
    <mergeCell ref="A2:S2"/>
    <mergeCell ref="A3:A5"/>
    <mergeCell ref="B3:B5"/>
    <mergeCell ref="C3:C5"/>
    <mergeCell ref="D3:E4"/>
    <mergeCell ref="F3:I3"/>
    <mergeCell ref="J3:K4"/>
    <mergeCell ref="L3:O3"/>
    <mergeCell ref="P3:Q4"/>
    <mergeCell ref="R3:S4"/>
    <mergeCell ref="F4:G4"/>
    <mergeCell ref="H4:I4"/>
    <mergeCell ref="L4:M4"/>
    <mergeCell ref="N4:O4"/>
    <mergeCell ref="A6:S6"/>
    <mergeCell ref="A45:S45"/>
    <mergeCell ref="A57:S57"/>
    <mergeCell ref="A62:S6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" activeCellId="0" sqref="Q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1.7"/>
    <col collapsed="false" customWidth="true" hidden="false" outlineLevel="0" max="3" min="3" style="0" width="11.7"/>
    <col collapsed="false" customWidth="true" hidden="false" outlineLevel="0" max="15" min="4" style="0" width="8.41"/>
  </cols>
  <sheetData>
    <row r="1" customFormat="false" ht="61.15" hidden="false" customHeight="true" outlineLevel="0" collapsed="false">
      <c r="A1" s="181" t="s">
        <v>363</v>
      </c>
      <c r="B1" s="181"/>
      <c r="C1" s="181"/>
      <c r="D1" s="181"/>
      <c r="E1" s="181"/>
      <c r="F1" s="181"/>
      <c r="G1" s="181"/>
      <c r="H1" s="181"/>
      <c r="I1" s="181"/>
      <c r="J1" s="181"/>
      <c r="K1" s="181"/>
      <c r="L1" s="181"/>
      <c r="M1" s="181"/>
      <c r="N1" s="181"/>
      <c r="O1" s="181"/>
    </row>
    <row r="2" customFormat="false" ht="27.75" hidden="false" customHeight="true" outlineLevel="0" collapsed="false">
      <c r="A2" s="182" t="s">
        <v>1</v>
      </c>
      <c r="B2" s="183" t="s">
        <v>364</v>
      </c>
      <c r="C2" s="184" t="s">
        <v>365</v>
      </c>
      <c r="D2" s="185" t="s">
        <v>366</v>
      </c>
      <c r="E2" s="185"/>
      <c r="F2" s="185"/>
      <c r="G2" s="185"/>
      <c r="H2" s="185"/>
      <c r="I2" s="185"/>
      <c r="J2" s="186" t="s">
        <v>367</v>
      </c>
      <c r="K2" s="186"/>
      <c r="L2" s="184" t="s">
        <v>368</v>
      </c>
      <c r="M2" s="184"/>
      <c r="N2" s="184"/>
      <c r="O2" s="184"/>
    </row>
    <row r="3" customFormat="false" ht="27.75" hidden="false" customHeight="true" outlineLevel="0" collapsed="false">
      <c r="A3" s="182"/>
      <c r="B3" s="183"/>
      <c r="C3" s="184"/>
      <c r="D3" s="184" t="s">
        <v>369</v>
      </c>
      <c r="E3" s="184"/>
      <c r="F3" s="184" t="s">
        <v>370</v>
      </c>
      <c r="G3" s="184"/>
      <c r="H3" s="186" t="s">
        <v>371</v>
      </c>
      <c r="I3" s="186"/>
      <c r="J3" s="184" t="s">
        <v>372</v>
      </c>
      <c r="K3" s="184"/>
      <c r="L3" s="184" t="s">
        <v>373</v>
      </c>
      <c r="M3" s="184"/>
      <c r="N3" s="184" t="s">
        <v>374</v>
      </c>
      <c r="O3" s="184"/>
    </row>
    <row r="4" customFormat="false" ht="27.75" hidden="false" customHeight="true" outlineLevel="0" collapsed="false">
      <c r="A4" s="182"/>
      <c r="B4" s="183"/>
      <c r="C4" s="184"/>
      <c r="D4" s="184" t="s">
        <v>60</v>
      </c>
      <c r="E4" s="184" t="s">
        <v>13</v>
      </c>
      <c r="F4" s="184" t="s">
        <v>60</v>
      </c>
      <c r="G4" s="184" t="s">
        <v>13</v>
      </c>
      <c r="H4" s="184" t="s">
        <v>60</v>
      </c>
      <c r="I4" s="184" t="s">
        <v>13</v>
      </c>
      <c r="J4" s="184" t="s">
        <v>60</v>
      </c>
      <c r="K4" s="184" t="s">
        <v>13</v>
      </c>
      <c r="L4" s="184" t="s">
        <v>60</v>
      </c>
      <c r="M4" s="184" t="s">
        <v>13</v>
      </c>
      <c r="N4" s="184" t="s">
        <v>60</v>
      </c>
      <c r="O4" s="184" t="s">
        <v>13</v>
      </c>
    </row>
    <row r="5" customFormat="false" ht="14.45" hidden="false" customHeight="true" outlineLevel="0" collapsed="false">
      <c r="A5" s="182" t="s">
        <v>14</v>
      </c>
      <c r="B5" s="187" t="s">
        <v>15</v>
      </c>
      <c r="C5" s="187"/>
      <c r="D5" s="187"/>
      <c r="E5" s="187"/>
      <c r="F5" s="187"/>
      <c r="G5" s="187"/>
      <c r="H5" s="187"/>
      <c r="I5" s="187"/>
      <c r="J5" s="187"/>
      <c r="K5" s="187"/>
      <c r="L5" s="187"/>
      <c r="M5" s="187"/>
      <c r="N5" s="187"/>
      <c r="O5" s="187"/>
    </row>
    <row r="6" customFormat="false" ht="23.25" hidden="false" customHeight="true" outlineLevel="0" collapsed="false">
      <c r="A6" s="188" t="s">
        <v>16</v>
      </c>
      <c r="B6" s="189" t="s">
        <v>17</v>
      </c>
      <c r="C6" s="190" t="n">
        <v>507</v>
      </c>
      <c r="D6" s="190" t="n">
        <v>22</v>
      </c>
      <c r="E6" s="191" t="n">
        <v>4.33925049309665</v>
      </c>
      <c r="F6" s="190" t="n">
        <v>131</v>
      </c>
      <c r="G6" s="191" t="n">
        <v>25.8382642998028</v>
      </c>
      <c r="H6" s="190" t="n">
        <v>186</v>
      </c>
      <c r="I6" s="192" t="n">
        <v>36.6863905325444</v>
      </c>
      <c r="J6" s="190"/>
      <c r="K6" s="192"/>
      <c r="L6" s="190" t="n">
        <v>127</v>
      </c>
      <c r="M6" s="193" t="n">
        <v>25.0493096646943</v>
      </c>
      <c r="N6" s="194" t="n">
        <v>41</v>
      </c>
      <c r="O6" s="193" t="n">
        <v>8.08678500986193</v>
      </c>
    </row>
    <row r="7" customFormat="false" ht="23.25" hidden="false" customHeight="true" outlineLevel="0" collapsed="false">
      <c r="A7" s="188" t="s">
        <v>18</v>
      </c>
      <c r="B7" s="189" t="s">
        <v>19</v>
      </c>
      <c r="C7" s="190" t="n">
        <v>18</v>
      </c>
      <c r="D7" s="190"/>
      <c r="E7" s="191"/>
      <c r="F7" s="190" t="n">
        <v>2</v>
      </c>
      <c r="G7" s="191" t="n">
        <v>11.1111111111111</v>
      </c>
      <c r="H7" s="190" t="n">
        <v>7</v>
      </c>
      <c r="I7" s="192" t="n">
        <v>38.8888888888889</v>
      </c>
      <c r="J7" s="190"/>
      <c r="K7" s="192"/>
      <c r="L7" s="190" t="n">
        <v>1</v>
      </c>
      <c r="M7" s="193" t="n">
        <v>5.55555555555556</v>
      </c>
      <c r="N7" s="194" t="n">
        <v>8</v>
      </c>
      <c r="O7" s="193" t="n">
        <v>44.4444444444444</v>
      </c>
    </row>
    <row r="8" customFormat="false" ht="23.25" hidden="false" customHeight="true" outlineLevel="0" collapsed="false">
      <c r="A8" s="188" t="s">
        <v>20</v>
      </c>
      <c r="B8" s="189" t="s">
        <v>375</v>
      </c>
      <c r="C8" s="195" t="n">
        <v>349</v>
      </c>
      <c r="D8" s="190" t="n">
        <v>4</v>
      </c>
      <c r="E8" s="191" t="n">
        <v>1.14613180515759</v>
      </c>
      <c r="F8" s="190" t="n">
        <v>90</v>
      </c>
      <c r="G8" s="191" t="n">
        <v>25.7879656160458</v>
      </c>
      <c r="H8" s="190" t="n">
        <v>108</v>
      </c>
      <c r="I8" s="192" t="n">
        <v>30.945558739255</v>
      </c>
      <c r="J8" s="190"/>
      <c r="K8" s="192"/>
      <c r="L8" s="190" t="n">
        <v>61</v>
      </c>
      <c r="M8" s="193" t="n">
        <v>17.4785100286533</v>
      </c>
      <c r="N8" s="194" t="n">
        <v>86</v>
      </c>
      <c r="O8" s="193" t="n">
        <v>24.6418338108883</v>
      </c>
    </row>
    <row r="9" customFormat="false" ht="23.25" hidden="false" customHeight="true" outlineLevel="0" collapsed="false">
      <c r="A9" s="188" t="s">
        <v>22</v>
      </c>
      <c r="B9" s="189" t="s">
        <v>23</v>
      </c>
      <c r="C9" s="195" t="n">
        <v>43</v>
      </c>
      <c r="D9" s="190" t="n">
        <v>2</v>
      </c>
      <c r="E9" s="191" t="n">
        <v>4.65116279069768</v>
      </c>
      <c r="F9" s="190" t="n">
        <v>14</v>
      </c>
      <c r="G9" s="191" t="n">
        <v>32.5581395348837</v>
      </c>
      <c r="H9" s="190" t="n">
        <v>11</v>
      </c>
      <c r="I9" s="192" t="n">
        <v>25.5813953488372</v>
      </c>
      <c r="J9" s="190"/>
      <c r="K9" s="192"/>
      <c r="L9" s="190" t="n">
        <v>12</v>
      </c>
      <c r="M9" s="193" t="n">
        <v>27.906976744186</v>
      </c>
      <c r="N9" s="194" t="n">
        <v>4</v>
      </c>
      <c r="O9" s="193" t="n">
        <v>9.30232558139535</v>
      </c>
    </row>
    <row r="10" customFormat="false" ht="23.25" hidden="false" customHeight="true" outlineLevel="0" collapsed="false">
      <c r="A10" s="188" t="s">
        <v>24</v>
      </c>
      <c r="B10" s="189" t="s">
        <v>25</v>
      </c>
      <c r="C10" s="195" t="n">
        <v>24</v>
      </c>
      <c r="D10" s="190" t="n">
        <v>1</v>
      </c>
      <c r="E10" s="191" t="n">
        <v>4.16666666666667</v>
      </c>
      <c r="F10" s="190" t="n">
        <v>4</v>
      </c>
      <c r="G10" s="191" t="n">
        <v>16.6666666666667</v>
      </c>
      <c r="H10" s="190" t="n">
        <v>6</v>
      </c>
      <c r="I10" s="192" t="n">
        <v>25</v>
      </c>
      <c r="J10" s="190" t="n">
        <v>1</v>
      </c>
      <c r="K10" s="192" t="n">
        <v>4.16666666666667</v>
      </c>
      <c r="L10" s="190" t="n">
        <v>5</v>
      </c>
      <c r="M10" s="193" t="n">
        <v>20.8333333333333</v>
      </c>
      <c r="N10" s="194" t="n">
        <v>7</v>
      </c>
      <c r="O10" s="193" t="n">
        <v>29.1666666666667</v>
      </c>
    </row>
    <row r="11" customFormat="false" ht="23.25" hidden="false" customHeight="true" outlineLevel="0" collapsed="false">
      <c r="A11" s="188" t="s">
        <v>26</v>
      </c>
      <c r="B11" s="196" t="s">
        <v>27</v>
      </c>
      <c r="C11" s="195" t="n">
        <v>35</v>
      </c>
      <c r="D11" s="190" t="n">
        <v>3</v>
      </c>
      <c r="E11" s="191" t="n">
        <v>8.57142857142857</v>
      </c>
      <c r="F11" s="190" t="n">
        <v>2</v>
      </c>
      <c r="G11" s="191" t="n">
        <v>5.71428571428571</v>
      </c>
      <c r="H11" s="190" t="n">
        <v>22</v>
      </c>
      <c r="I11" s="192" t="n">
        <v>62.8571428571429</v>
      </c>
      <c r="J11" s="190"/>
      <c r="K11" s="192"/>
      <c r="L11" s="190" t="n">
        <v>7</v>
      </c>
      <c r="M11" s="193" t="n">
        <v>20</v>
      </c>
      <c r="N11" s="194" t="n">
        <v>1</v>
      </c>
      <c r="O11" s="193" t="n">
        <v>2.85714285714286</v>
      </c>
    </row>
    <row r="12" customFormat="false" ht="23.25" hidden="false" customHeight="true" outlineLevel="0" collapsed="false">
      <c r="A12" s="197" t="s">
        <v>376</v>
      </c>
      <c r="B12" s="197"/>
      <c r="C12" s="16" t="n">
        <v>976</v>
      </c>
      <c r="D12" s="16" t="n">
        <v>32</v>
      </c>
      <c r="E12" s="198" t="n">
        <v>3.27868852459016</v>
      </c>
      <c r="F12" s="16" t="n">
        <v>243</v>
      </c>
      <c r="G12" s="198" t="n">
        <v>24.8975409836066</v>
      </c>
      <c r="H12" s="199" t="n">
        <v>340</v>
      </c>
      <c r="I12" s="200" t="n">
        <v>34.8360655737705</v>
      </c>
      <c r="J12" s="199" t="n">
        <v>1</v>
      </c>
      <c r="K12" s="200" t="n">
        <v>0.102459016393443</v>
      </c>
      <c r="L12" s="16" t="n">
        <v>213</v>
      </c>
      <c r="M12" s="201" t="n">
        <v>21.8237704918033</v>
      </c>
      <c r="N12" s="202" t="n">
        <v>147</v>
      </c>
      <c r="O12" s="201" t="n">
        <v>15.0614754098361</v>
      </c>
    </row>
    <row r="13" customFormat="false" ht="23.25" hidden="false" customHeight="true" outlineLevel="0" collapsed="false">
      <c r="A13" s="182" t="s">
        <v>29</v>
      </c>
      <c r="B13" s="203" t="s">
        <v>30</v>
      </c>
      <c r="C13" s="203"/>
      <c r="D13" s="203"/>
      <c r="E13" s="203"/>
      <c r="F13" s="203"/>
      <c r="G13" s="203"/>
      <c r="H13" s="203"/>
      <c r="I13" s="203"/>
      <c r="J13" s="203"/>
      <c r="K13" s="203"/>
      <c r="L13" s="203"/>
      <c r="M13" s="203"/>
      <c r="N13" s="203"/>
      <c r="O13" s="203"/>
    </row>
    <row r="14" customFormat="false" ht="23.25" hidden="false" customHeight="true" outlineLevel="0" collapsed="false">
      <c r="A14" s="188" t="s">
        <v>31</v>
      </c>
      <c r="B14" s="119" t="s">
        <v>23</v>
      </c>
      <c r="C14" s="190" t="n">
        <v>4002</v>
      </c>
      <c r="D14" s="190" t="n">
        <v>30</v>
      </c>
      <c r="E14" s="191" t="n">
        <v>0.749625187406297</v>
      </c>
      <c r="F14" s="190" t="n">
        <v>519</v>
      </c>
      <c r="G14" s="191" t="n">
        <v>12.9685157421289</v>
      </c>
      <c r="H14" s="190" t="n">
        <v>1119</v>
      </c>
      <c r="I14" s="192" t="n">
        <v>27.9610194902549</v>
      </c>
      <c r="J14" s="190" t="n">
        <v>49</v>
      </c>
      <c r="K14" s="192" t="n">
        <v>1.22438780609695</v>
      </c>
      <c r="L14" s="190" t="n">
        <v>900</v>
      </c>
      <c r="M14" s="193" t="n">
        <v>22.4887556221889</v>
      </c>
      <c r="N14" s="194" t="n">
        <v>1385</v>
      </c>
      <c r="O14" s="193" t="n">
        <v>34.607696151924</v>
      </c>
    </row>
    <row r="15" customFormat="false" ht="23.25" hidden="false" customHeight="true" outlineLevel="0" collapsed="false">
      <c r="A15" s="188" t="s">
        <v>32</v>
      </c>
      <c r="B15" s="119" t="s">
        <v>25</v>
      </c>
      <c r="C15" s="190" t="n">
        <v>2768</v>
      </c>
      <c r="D15" s="190" t="n">
        <v>28</v>
      </c>
      <c r="E15" s="191" t="n">
        <v>1.01156069364162</v>
      </c>
      <c r="F15" s="190" t="n">
        <v>580</v>
      </c>
      <c r="G15" s="191" t="n">
        <v>20.9537572254335</v>
      </c>
      <c r="H15" s="190" t="n">
        <v>924</v>
      </c>
      <c r="I15" s="192" t="n">
        <v>33.3815028901734</v>
      </c>
      <c r="J15" s="190" t="n">
        <v>31</v>
      </c>
      <c r="K15" s="192" t="n">
        <v>1.11994219653179</v>
      </c>
      <c r="L15" s="190" t="n">
        <v>575</v>
      </c>
      <c r="M15" s="193" t="n">
        <v>20.7731213872832</v>
      </c>
      <c r="N15" s="194" t="n">
        <v>630</v>
      </c>
      <c r="O15" s="193" t="n">
        <v>22.7601156069364</v>
      </c>
    </row>
    <row r="16" customFormat="false" ht="23.25" hidden="false" customHeight="true" outlineLevel="0" collapsed="false">
      <c r="A16" s="188" t="s">
        <v>33</v>
      </c>
      <c r="B16" s="119" t="s">
        <v>27</v>
      </c>
      <c r="C16" s="190" t="n">
        <v>467</v>
      </c>
      <c r="D16" s="190" t="n">
        <v>6</v>
      </c>
      <c r="E16" s="191" t="n">
        <v>1.2847965738758</v>
      </c>
      <c r="F16" s="190" t="n">
        <v>98</v>
      </c>
      <c r="G16" s="191" t="n">
        <v>20.9850107066381</v>
      </c>
      <c r="H16" s="190" t="n">
        <v>165</v>
      </c>
      <c r="I16" s="192" t="n">
        <v>35.3319057815846</v>
      </c>
      <c r="J16" s="190" t="n">
        <v>3</v>
      </c>
      <c r="K16" s="192" t="n">
        <v>0.642398286937902</v>
      </c>
      <c r="L16" s="190" t="n">
        <v>100</v>
      </c>
      <c r="M16" s="193" t="n">
        <v>21.4132762312634</v>
      </c>
      <c r="N16" s="194" t="n">
        <v>95</v>
      </c>
      <c r="O16" s="193" t="n">
        <v>20.3426124197002</v>
      </c>
    </row>
    <row r="17" customFormat="false" ht="23.25" hidden="false" customHeight="true" outlineLevel="0" collapsed="false">
      <c r="A17" s="188" t="s">
        <v>34</v>
      </c>
      <c r="B17" s="189" t="s">
        <v>375</v>
      </c>
      <c r="C17" s="190" t="n">
        <v>4</v>
      </c>
      <c r="D17" s="190"/>
      <c r="E17" s="191"/>
      <c r="F17" s="190"/>
      <c r="G17" s="191"/>
      <c r="H17" s="190" t="n">
        <v>2</v>
      </c>
      <c r="I17" s="192" t="n">
        <v>50</v>
      </c>
      <c r="J17" s="190"/>
      <c r="K17" s="192"/>
      <c r="L17" s="190"/>
      <c r="M17" s="193"/>
      <c r="N17" s="194" t="n">
        <v>2</v>
      </c>
      <c r="O17" s="193" t="n">
        <v>50</v>
      </c>
    </row>
    <row r="18" customFormat="false" ht="23.25" hidden="false" customHeight="true" outlineLevel="0" collapsed="false">
      <c r="A18" s="197" t="s">
        <v>377</v>
      </c>
      <c r="B18" s="197"/>
      <c r="C18" s="16" t="n">
        <v>7241</v>
      </c>
      <c r="D18" s="16" t="n">
        <v>64</v>
      </c>
      <c r="E18" s="198" t="n">
        <v>0.883855821019196</v>
      </c>
      <c r="F18" s="16" t="n">
        <v>1197</v>
      </c>
      <c r="G18" s="198" t="n">
        <v>16.5308659024997</v>
      </c>
      <c r="H18" s="199" t="n">
        <v>2210</v>
      </c>
      <c r="I18" s="200" t="n">
        <v>30.5206463195691</v>
      </c>
      <c r="J18" s="199" t="n">
        <v>83</v>
      </c>
      <c r="K18" s="200" t="n">
        <v>1.14625051788427</v>
      </c>
      <c r="L18" s="16" t="n">
        <v>1575</v>
      </c>
      <c r="M18" s="201" t="n">
        <v>21.7511393453943</v>
      </c>
      <c r="N18" s="202" t="n">
        <v>2112</v>
      </c>
      <c r="O18" s="201" t="n">
        <v>29.1672420936335</v>
      </c>
    </row>
    <row r="19" customFormat="false" ht="23.25" hidden="false" customHeight="true" outlineLevel="0" collapsed="false">
      <c r="A19" s="197" t="s">
        <v>378</v>
      </c>
      <c r="B19" s="197"/>
      <c r="C19" s="16" t="n">
        <v>8217</v>
      </c>
      <c r="D19" s="16" t="n">
        <v>96</v>
      </c>
      <c r="E19" s="198" t="n">
        <v>1.16830960204454</v>
      </c>
      <c r="F19" s="16" t="n">
        <v>1440</v>
      </c>
      <c r="G19" s="198" t="n">
        <v>17.5246440306681</v>
      </c>
      <c r="H19" s="199" t="n">
        <v>2550</v>
      </c>
      <c r="I19" s="200" t="n">
        <v>31.0332238043081</v>
      </c>
      <c r="J19" s="199" t="n">
        <v>84</v>
      </c>
      <c r="K19" s="200" t="n">
        <v>1.02227090178897</v>
      </c>
      <c r="L19" s="16" t="n">
        <v>1788</v>
      </c>
      <c r="M19" s="201" t="n">
        <v>21.7597663380796</v>
      </c>
      <c r="N19" s="202" t="n">
        <v>2259</v>
      </c>
      <c r="O19" s="201" t="n">
        <v>27.4917853231106</v>
      </c>
    </row>
  </sheetData>
  <mergeCells count="18">
    <mergeCell ref="A1:O1"/>
    <mergeCell ref="A2:A4"/>
    <mergeCell ref="B2:B4"/>
    <mergeCell ref="C2:C4"/>
    <mergeCell ref="D2:I2"/>
    <mergeCell ref="J2:K2"/>
    <mergeCell ref="L2:O2"/>
    <mergeCell ref="D3:E3"/>
    <mergeCell ref="F3:G3"/>
    <mergeCell ref="H3:I3"/>
    <mergeCell ref="J3:K3"/>
    <mergeCell ref="L3:M3"/>
    <mergeCell ref="N3:O3"/>
    <mergeCell ref="B5:O5"/>
    <mergeCell ref="A12:B12"/>
    <mergeCell ref="B13:O13"/>
    <mergeCell ref="A18:B18"/>
    <mergeCell ref="A19:B1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O56" activeCellId="0" sqref="O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6.28"/>
    <col collapsed="false" customWidth="true" hidden="false" outlineLevel="0" max="3" min="3" style="0" width="10.56"/>
    <col collapsed="false" customWidth="true" hidden="false" outlineLevel="0" max="4" min="4" style="0" width="5.13"/>
    <col collapsed="false" customWidth="true" hidden="false" outlineLevel="0" max="5" min="5" style="0" width="4.7"/>
    <col collapsed="false" customWidth="true" hidden="false" outlineLevel="0" max="6" min="6" style="0" width="6.28"/>
    <col collapsed="false" customWidth="true" hidden="false" outlineLevel="0" max="7" min="7" style="0" width="6.41"/>
    <col collapsed="false" customWidth="true" hidden="true" outlineLevel="0" max="8" min="8" style="0" width="5.28"/>
    <col collapsed="false" customWidth="true" hidden="true" outlineLevel="0" max="9" min="9" style="0" width="4.7"/>
    <col collapsed="false" customWidth="true" hidden="false" outlineLevel="0" max="10" min="10" style="0" width="5.71"/>
    <col collapsed="false" customWidth="true" hidden="false" outlineLevel="0" max="11" min="11" style="0" width="6.56"/>
    <col collapsed="false" customWidth="true" hidden="true" outlineLevel="0" max="12" min="12" style="0" width="5.13"/>
    <col collapsed="false" customWidth="true" hidden="true" outlineLevel="0" max="13" min="13" style="0" width="4.56"/>
    <col collapsed="false" customWidth="true" hidden="false" outlineLevel="0" max="14" min="14" style="0" width="5.13"/>
    <col collapsed="false" customWidth="true" hidden="false" outlineLevel="0" max="15" min="15" style="0" width="6.56"/>
    <col collapsed="false" customWidth="true" hidden="true" outlineLevel="0" max="16" min="16" style="0" width="5.13"/>
    <col collapsed="false" customWidth="true" hidden="true" outlineLevel="0" max="17" min="17" style="0" width="4.7"/>
    <col collapsed="false" customWidth="true" hidden="true" outlineLevel="0" max="18" min="18" style="0" width="5.13"/>
    <col collapsed="false" customWidth="true" hidden="true" outlineLevel="0" max="19" min="19" style="0" width="4.7"/>
    <col collapsed="false" customWidth="true" hidden="true" outlineLevel="0" max="20" min="20" style="0" width="5.13"/>
    <col collapsed="false" customWidth="true" hidden="true" outlineLevel="0" max="21" min="21" style="0" width="8.7"/>
    <col collapsed="false" customWidth="true" hidden="false" outlineLevel="0" max="22" min="22" style="204" width="6.41"/>
    <col collapsed="false" customWidth="true" hidden="false" outlineLevel="0" max="23" min="23" style="204" width="6.28"/>
    <col collapsed="false" customWidth="true" hidden="false" outlineLevel="0" max="24" min="24" style="204" width="5.13"/>
    <col collapsed="false" customWidth="true" hidden="false" outlineLevel="0" max="25" min="25" style="0" width="6.28"/>
  </cols>
  <sheetData>
    <row r="1" customFormat="false" ht="18" hidden="false" customHeight="true" outlineLevel="0" collapsed="false">
      <c r="A1" s="205"/>
      <c r="B1" s="205"/>
      <c r="C1" s="205"/>
      <c r="D1" s="205"/>
      <c r="E1" s="205"/>
      <c r="F1" s="205"/>
      <c r="G1" s="205"/>
      <c r="H1" s="205"/>
      <c r="I1" s="205"/>
      <c r="J1" s="205"/>
      <c r="K1" s="205"/>
      <c r="L1" s="205"/>
      <c r="M1" s="205"/>
      <c r="N1" s="205"/>
      <c r="O1" s="123"/>
      <c r="P1" s="123"/>
      <c r="Q1" s="123"/>
      <c r="R1" s="123"/>
      <c r="S1" s="123"/>
      <c r="T1" s="123"/>
      <c r="U1" s="123"/>
      <c r="V1" s="123"/>
      <c r="W1" s="123"/>
      <c r="X1" s="123"/>
      <c r="Y1" s="123"/>
    </row>
    <row r="2" customFormat="false" ht="48.75" hidden="false" customHeight="true" outlineLevel="0" collapsed="false">
      <c r="A2" s="55" t="s">
        <v>379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</row>
    <row r="3" s="207" customFormat="true" ht="21.75" hidden="false" customHeight="true" outlineLevel="0" collapsed="false">
      <c r="A3" s="57" t="s">
        <v>1</v>
      </c>
      <c r="B3" s="127" t="s">
        <v>380</v>
      </c>
      <c r="C3" s="57" t="s">
        <v>381</v>
      </c>
      <c r="D3" s="206" t="s">
        <v>366</v>
      </c>
      <c r="E3" s="206"/>
      <c r="F3" s="206"/>
      <c r="G3" s="206"/>
      <c r="H3" s="206"/>
      <c r="I3" s="206"/>
      <c r="J3" s="206"/>
      <c r="K3" s="206"/>
      <c r="L3" s="206"/>
      <c r="M3" s="206"/>
      <c r="N3" s="57" t="s">
        <v>367</v>
      </c>
      <c r="O3" s="57"/>
      <c r="P3" s="57"/>
      <c r="Q3" s="57"/>
      <c r="R3" s="57"/>
      <c r="S3" s="57"/>
      <c r="T3" s="57"/>
      <c r="U3" s="57"/>
      <c r="V3" s="57" t="s">
        <v>368</v>
      </c>
      <c r="W3" s="57"/>
      <c r="X3" s="57"/>
      <c r="Y3" s="57"/>
    </row>
    <row r="4" s="207" customFormat="true" ht="27" hidden="false" customHeight="true" outlineLevel="0" collapsed="false">
      <c r="A4" s="57"/>
      <c r="B4" s="127"/>
      <c r="C4" s="57"/>
      <c r="D4" s="57" t="s">
        <v>369</v>
      </c>
      <c r="E4" s="57"/>
      <c r="F4" s="57" t="s">
        <v>370</v>
      </c>
      <c r="G4" s="57"/>
      <c r="H4" s="57" t="s">
        <v>382</v>
      </c>
      <c r="I4" s="57"/>
      <c r="J4" s="208" t="s">
        <v>371</v>
      </c>
      <c r="K4" s="208"/>
      <c r="L4" s="57" t="s">
        <v>383</v>
      </c>
      <c r="M4" s="57"/>
      <c r="N4" s="57" t="s">
        <v>372</v>
      </c>
      <c r="O4" s="57"/>
      <c r="P4" s="57" t="s">
        <v>384</v>
      </c>
      <c r="Q4" s="57"/>
      <c r="R4" s="57" t="s">
        <v>385</v>
      </c>
      <c r="S4" s="57"/>
      <c r="T4" s="57" t="s">
        <v>386</v>
      </c>
      <c r="U4" s="57"/>
      <c r="V4" s="57" t="s">
        <v>373</v>
      </c>
      <c r="W4" s="57"/>
      <c r="X4" s="57" t="s">
        <v>374</v>
      </c>
      <c r="Y4" s="57"/>
    </row>
    <row r="5" s="207" customFormat="true" ht="24.75" hidden="false" customHeight="true" outlineLevel="0" collapsed="false">
      <c r="A5" s="57"/>
      <c r="B5" s="127"/>
      <c r="C5" s="57"/>
      <c r="D5" s="57" t="s">
        <v>60</v>
      </c>
      <c r="E5" s="57" t="s">
        <v>13</v>
      </c>
      <c r="F5" s="57" t="s">
        <v>60</v>
      </c>
      <c r="G5" s="57" t="s">
        <v>13</v>
      </c>
      <c r="H5" s="57" t="s">
        <v>60</v>
      </c>
      <c r="I5" s="57" t="s">
        <v>13</v>
      </c>
      <c r="J5" s="57" t="s">
        <v>60</v>
      </c>
      <c r="K5" s="57" t="s">
        <v>13</v>
      </c>
      <c r="L5" s="57" t="s">
        <v>60</v>
      </c>
      <c r="M5" s="57" t="s">
        <v>13</v>
      </c>
      <c r="N5" s="57" t="s">
        <v>60</v>
      </c>
      <c r="O5" s="57" t="s">
        <v>13</v>
      </c>
      <c r="P5" s="57" t="s">
        <v>60</v>
      </c>
      <c r="Q5" s="57" t="s">
        <v>13</v>
      </c>
      <c r="R5" s="57" t="s">
        <v>60</v>
      </c>
      <c r="S5" s="57" t="s">
        <v>13</v>
      </c>
      <c r="T5" s="57" t="s">
        <v>60</v>
      </c>
      <c r="U5" s="57" t="s">
        <v>13</v>
      </c>
      <c r="V5" s="57" t="s">
        <v>60</v>
      </c>
      <c r="W5" s="57" t="s">
        <v>13</v>
      </c>
      <c r="X5" s="57" t="s">
        <v>60</v>
      </c>
      <c r="Y5" s="57" t="s">
        <v>13</v>
      </c>
    </row>
    <row r="6" s="211" customFormat="true" ht="9.75" hidden="false" customHeight="true" outlineLevel="0" collapsed="false">
      <c r="A6" s="209" t="n">
        <v>1</v>
      </c>
      <c r="B6" s="209" t="n">
        <v>2</v>
      </c>
      <c r="C6" s="210" t="n">
        <v>3</v>
      </c>
      <c r="D6" s="210" t="n">
        <v>4</v>
      </c>
      <c r="E6" s="210" t="n">
        <v>5</v>
      </c>
      <c r="F6" s="210" t="n">
        <v>6</v>
      </c>
      <c r="G6" s="210" t="n">
        <v>7</v>
      </c>
      <c r="H6" s="210" t="n">
        <v>10</v>
      </c>
      <c r="I6" s="210" t="n">
        <v>11</v>
      </c>
      <c r="J6" s="210" t="n">
        <v>10</v>
      </c>
      <c r="K6" s="210" t="n">
        <v>11</v>
      </c>
      <c r="L6" s="210" t="n">
        <v>14</v>
      </c>
      <c r="M6" s="210" t="n">
        <v>15</v>
      </c>
      <c r="N6" s="210" t="n">
        <v>12</v>
      </c>
      <c r="O6" s="210" t="n">
        <v>13</v>
      </c>
      <c r="P6" s="210" t="n">
        <v>18</v>
      </c>
      <c r="Q6" s="210" t="n">
        <v>19</v>
      </c>
      <c r="R6" s="210" t="n">
        <v>20</v>
      </c>
      <c r="S6" s="210" t="n">
        <v>21</v>
      </c>
      <c r="T6" s="210" t="n">
        <v>22</v>
      </c>
      <c r="U6" s="210" t="n">
        <v>23</v>
      </c>
      <c r="V6" s="210" t="n">
        <v>14</v>
      </c>
      <c r="W6" s="210" t="n">
        <v>15</v>
      </c>
      <c r="X6" s="210" t="n">
        <v>16</v>
      </c>
      <c r="Y6" s="209" t="n">
        <v>17</v>
      </c>
    </row>
    <row r="7" s="140" customFormat="true" ht="12" hidden="false" customHeight="false" outlineLevel="0" collapsed="false">
      <c r="A7" s="133" t="n">
        <v>1</v>
      </c>
      <c r="B7" s="134" t="s">
        <v>269</v>
      </c>
      <c r="C7" s="137" t="n">
        <v>62</v>
      </c>
      <c r="D7" s="135"/>
      <c r="E7" s="138"/>
      <c r="F7" s="135" t="n">
        <v>19</v>
      </c>
      <c r="G7" s="138" t="n">
        <v>30.6451612903226</v>
      </c>
      <c r="H7" s="137"/>
      <c r="I7" s="136"/>
      <c r="J7" s="135" t="n">
        <v>13</v>
      </c>
      <c r="K7" s="136" t="n">
        <v>20.9677419354839</v>
      </c>
      <c r="L7" s="137"/>
      <c r="M7" s="138"/>
      <c r="N7" s="137"/>
      <c r="O7" s="138"/>
      <c r="P7" s="137"/>
      <c r="Q7" s="138"/>
      <c r="R7" s="137"/>
      <c r="S7" s="138"/>
      <c r="T7" s="212"/>
      <c r="U7" s="213"/>
      <c r="V7" s="212" t="n">
        <v>8</v>
      </c>
      <c r="W7" s="213" t="n">
        <v>12.9032258064516</v>
      </c>
      <c r="X7" s="212" t="n">
        <v>22</v>
      </c>
      <c r="Y7" s="138" t="n">
        <v>35.4838709677419</v>
      </c>
    </row>
    <row r="8" s="140" customFormat="true" ht="12" hidden="false" customHeight="false" outlineLevel="0" collapsed="false">
      <c r="A8" s="133" t="n">
        <v>2</v>
      </c>
      <c r="B8" s="134" t="s">
        <v>270</v>
      </c>
      <c r="C8" s="137" t="n">
        <v>97</v>
      </c>
      <c r="D8" s="135" t="n">
        <v>1</v>
      </c>
      <c r="E8" s="138" t="n">
        <v>1.03092783505155</v>
      </c>
      <c r="F8" s="135" t="n">
        <v>9</v>
      </c>
      <c r="G8" s="138" t="n">
        <v>9.27835051546392</v>
      </c>
      <c r="H8" s="137"/>
      <c r="I8" s="136"/>
      <c r="J8" s="135" t="n">
        <v>27</v>
      </c>
      <c r="K8" s="136" t="n">
        <v>27.8350515463918</v>
      </c>
      <c r="L8" s="137"/>
      <c r="M8" s="138"/>
      <c r="N8" s="137"/>
      <c r="O8" s="138"/>
      <c r="P8" s="137"/>
      <c r="Q8" s="138"/>
      <c r="R8" s="137"/>
      <c r="S8" s="138"/>
      <c r="T8" s="212"/>
      <c r="U8" s="213"/>
      <c r="V8" s="212" t="n">
        <v>25</v>
      </c>
      <c r="W8" s="213" t="n">
        <v>25.7731958762887</v>
      </c>
      <c r="X8" s="212" t="n">
        <v>35</v>
      </c>
      <c r="Y8" s="138" t="n">
        <v>36.0824742268041</v>
      </c>
    </row>
    <row r="9" s="140" customFormat="true" ht="12" hidden="false" customHeight="false" outlineLevel="0" collapsed="false">
      <c r="A9" s="133" t="n">
        <v>3</v>
      </c>
      <c r="B9" s="134" t="s">
        <v>271</v>
      </c>
      <c r="C9" s="137" t="n">
        <v>175</v>
      </c>
      <c r="D9" s="135" t="n">
        <v>2</v>
      </c>
      <c r="E9" s="138" t="n">
        <v>1.14285714285714</v>
      </c>
      <c r="F9" s="135" t="n">
        <v>33</v>
      </c>
      <c r="G9" s="138" t="n">
        <v>18.8571428571429</v>
      </c>
      <c r="H9" s="137"/>
      <c r="I9" s="136"/>
      <c r="J9" s="135" t="n">
        <v>59</v>
      </c>
      <c r="K9" s="136" t="n">
        <v>33.7142857142857</v>
      </c>
      <c r="L9" s="137"/>
      <c r="M9" s="138"/>
      <c r="N9" s="137"/>
      <c r="O9" s="138"/>
      <c r="P9" s="137"/>
      <c r="Q9" s="138"/>
      <c r="R9" s="137"/>
      <c r="S9" s="138"/>
      <c r="T9" s="212"/>
      <c r="U9" s="213"/>
      <c r="V9" s="212" t="n">
        <v>26</v>
      </c>
      <c r="W9" s="213" t="n">
        <v>14.8571428571429</v>
      </c>
      <c r="X9" s="212" t="n">
        <v>55</v>
      </c>
      <c r="Y9" s="138" t="n">
        <v>31.4285714285714</v>
      </c>
    </row>
    <row r="10" s="140" customFormat="true" ht="12" hidden="false" customHeight="false" outlineLevel="0" collapsed="false">
      <c r="A10" s="133" t="n">
        <v>4</v>
      </c>
      <c r="B10" s="134" t="s">
        <v>272</v>
      </c>
      <c r="C10" s="137" t="n">
        <v>132</v>
      </c>
      <c r="D10" s="135"/>
      <c r="E10" s="138"/>
      <c r="F10" s="135" t="n">
        <v>22</v>
      </c>
      <c r="G10" s="138" t="n">
        <v>16.6666666666667</v>
      </c>
      <c r="H10" s="137"/>
      <c r="I10" s="136"/>
      <c r="J10" s="135" t="n">
        <v>40</v>
      </c>
      <c r="K10" s="136" t="n">
        <v>30.3030303030303</v>
      </c>
      <c r="L10" s="137"/>
      <c r="M10" s="138"/>
      <c r="N10" s="137" t="n">
        <v>5</v>
      </c>
      <c r="O10" s="138" t="n">
        <v>3.78787878787879</v>
      </c>
      <c r="P10" s="137"/>
      <c r="Q10" s="138"/>
      <c r="R10" s="137"/>
      <c r="S10" s="138"/>
      <c r="T10" s="212"/>
      <c r="U10" s="213"/>
      <c r="V10" s="212" t="n">
        <v>18</v>
      </c>
      <c r="W10" s="213" t="n">
        <v>13.6363636363636</v>
      </c>
      <c r="X10" s="212" t="n">
        <v>47</v>
      </c>
      <c r="Y10" s="138" t="n">
        <v>35.6060606060606</v>
      </c>
    </row>
    <row r="11" s="140" customFormat="true" ht="12" hidden="false" customHeight="false" outlineLevel="0" collapsed="false">
      <c r="A11" s="133" t="n">
        <v>5</v>
      </c>
      <c r="B11" s="134" t="s">
        <v>273</v>
      </c>
      <c r="C11" s="137" t="n">
        <v>29</v>
      </c>
      <c r="D11" s="135"/>
      <c r="E11" s="138"/>
      <c r="F11" s="135"/>
      <c r="G11" s="138"/>
      <c r="H11" s="137"/>
      <c r="I11" s="136"/>
      <c r="J11" s="135" t="n">
        <v>3</v>
      </c>
      <c r="K11" s="136" t="n">
        <v>10.3448275862069</v>
      </c>
      <c r="L11" s="137"/>
      <c r="M11" s="138"/>
      <c r="N11" s="137"/>
      <c r="O11" s="138"/>
      <c r="P11" s="137"/>
      <c r="Q11" s="138"/>
      <c r="R11" s="137"/>
      <c r="S11" s="138"/>
      <c r="T11" s="212"/>
      <c r="U11" s="213"/>
      <c r="V11" s="212" t="n">
        <v>1</v>
      </c>
      <c r="W11" s="213" t="n">
        <v>3.44827586206897</v>
      </c>
      <c r="X11" s="212" t="n">
        <v>25</v>
      </c>
      <c r="Y11" s="138" t="n">
        <v>86.2068965517241</v>
      </c>
    </row>
    <row r="12" s="140" customFormat="true" ht="12" hidden="false" customHeight="false" outlineLevel="0" collapsed="false">
      <c r="A12" s="133" t="n">
        <v>6</v>
      </c>
      <c r="B12" s="134" t="s">
        <v>274</v>
      </c>
      <c r="C12" s="137" t="n">
        <v>22</v>
      </c>
      <c r="D12" s="135"/>
      <c r="E12" s="138"/>
      <c r="F12" s="135"/>
      <c r="G12" s="138"/>
      <c r="H12" s="137"/>
      <c r="I12" s="136"/>
      <c r="J12" s="135" t="n">
        <v>8</v>
      </c>
      <c r="K12" s="136" t="n">
        <v>36.3636363636364</v>
      </c>
      <c r="L12" s="137"/>
      <c r="M12" s="138"/>
      <c r="N12" s="137" t="n">
        <v>1</v>
      </c>
      <c r="O12" s="214" t="n">
        <v>4.54545454545455</v>
      </c>
      <c r="P12" s="137"/>
      <c r="Q12" s="138"/>
      <c r="R12" s="137"/>
      <c r="S12" s="138"/>
      <c r="T12" s="212"/>
      <c r="U12" s="213"/>
      <c r="V12" s="212" t="n">
        <v>2</v>
      </c>
      <c r="W12" s="213" t="n">
        <v>9.09090909090909</v>
      </c>
      <c r="X12" s="212" t="n">
        <v>11</v>
      </c>
      <c r="Y12" s="138" t="n">
        <v>50</v>
      </c>
    </row>
    <row r="13" s="140" customFormat="true" ht="12" hidden="false" customHeight="false" outlineLevel="0" collapsed="false">
      <c r="A13" s="133" t="n">
        <v>7</v>
      </c>
      <c r="B13" s="134" t="s">
        <v>275</v>
      </c>
      <c r="C13" s="137" t="n">
        <v>34</v>
      </c>
      <c r="D13" s="135"/>
      <c r="E13" s="138"/>
      <c r="F13" s="135" t="n">
        <v>16</v>
      </c>
      <c r="G13" s="138" t="n">
        <v>47.0588235294118</v>
      </c>
      <c r="H13" s="137"/>
      <c r="I13" s="136"/>
      <c r="J13" s="135" t="n">
        <v>7</v>
      </c>
      <c r="K13" s="136" t="n">
        <v>20.5882352941177</v>
      </c>
      <c r="L13" s="137"/>
      <c r="M13" s="138"/>
      <c r="N13" s="137"/>
      <c r="O13" s="138"/>
      <c r="P13" s="137"/>
      <c r="Q13" s="138"/>
      <c r="R13" s="137"/>
      <c r="S13" s="138"/>
      <c r="T13" s="212"/>
      <c r="U13" s="213"/>
      <c r="V13" s="212" t="n">
        <v>5</v>
      </c>
      <c r="W13" s="213" t="n">
        <v>14.7058823529412</v>
      </c>
      <c r="X13" s="212" t="n">
        <v>6</v>
      </c>
      <c r="Y13" s="138" t="n">
        <v>17.6470588235294</v>
      </c>
    </row>
    <row r="14" s="140" customFormat="true" ht="12" hidden="false" customHeight="false" outlineLevel="0" collapsed="false">
      <c r="A14" s="133" t="n">
        <v>8</v>
      </c>
      <c r="B14" s="134" t="s">
        <v>276</v>
      </c>
      <c r="C14" s="137" t="n">
        <v>36</v>
      </c>
      <c r="D14" s="135" t="n">
        <v>1</v>
      </c>
      <c r="E14" s="138" t="n">
        <v>2.77777777777778</v>
      </c>
      <c r="F14" s="135" t="n">
        <v>4</v>
      </c>
      <c r="G14" s="138" t="n">
        <v>11.1111111111111</v>
      </c>
      <c r="H14" s="137"/>
      <c r="I14" s="136"/>
      <c r="J14" s="135" t="n">
        <v>12</v>
      </c>
      <c r="K14" s="136" t="n">
        <v>33.3333333333333</v>
      </c>
      <c r="L14" s="137"/>
      <c r="M14" s="138"/>
      <c r="N14" s="137" t="n">
        <v>1</v>
      </c>
      <c r="O14" s="138" t="n">
        <v>2.77777777777778</v>
      </c>
      <c r="P14" s="137"/>
      <c r="Q14" s="138"/>
      <c r="R14" s="137"/>
      <c r="S14" s="138"/>
      <c r="T14" s="212"/>
      <c r="U14" s="213"/>
      <c r="V14" s="212" t="n">
        <v>10</v>
      </c>
      <c r="W14" s="213" t="n">
        <v>27.7777777777778</v>
      </c>
      <c r="X14" s="212" t="n">
        <v>8</v>
      </c>
      <c r="Y14" s="138" t="n">
        <v>22.2222222222222</v>
      </c>
    </row>
    <row r="15" s="140" customFormat="true" ht="12" hidden="false" customHeight="false" outlineLevel="0" collapsed="false">
      <c r="A15" s="133" t="n">
        <v>9</v>
      </c>
      <c r="B15" s="134" t="s">
        <v>277</v>
      </c>
      <c r="C15" s="137" t="n">
        <v>30</v>
      </c>
      <c r="D15" s="135"/>
      <c r="E15" s="138"/>
      <c r="F15" s="135" t="n">
        <v>3</v>
      </c>
      <c r="G15" s="138" t="n">
        <v>10</v>
      </c>
      <c r="H15" s="133"/>
      <c r="I15" s="136"/>
      <c r="J15" s="135" t="n">
        <v>9</v>
      </c>
      <c r="K15" s="136" t="n">
        <v>30</v>
      </c>
      <c r="L15" s="137"/>
      <c r="M15" s="138"/>
      <c r="N15" s="137"/>
      <c r="O15" s="138"/>
      <c r="P15" s="137"/>
      <c r="Q15" s="138"/>
      <c r="R15" s="137"/>
      <c r="S15" s="138"/>
      <c r="T15" s="212"/>
      <c r="U15" s="213"/>
      <c r="V15" s="212" t="n">
        <v>4</v>
      </c>
      <c r="W15" s="213" t="n">
        <v>13.3333333333333</v>
      </c>
      <c r="X15" s="212" t="n">
        <v>14</v>
      </c>
      <c r="Y15" s="138" t="n">
        <v>46.6666666666667</v>
      </c>
    </row>
    <row r="16" s="140" customFormat="true" ht="12" hidden="false" customHeight="false" outlineLevel="0" collapsed="false">
      <c r="A16" s="133" t="n">
        <v>10</v>
      </c>
      <c r="B16" s="134" t="s">
        <v>278</v>
      </c>
      <c r="C16" s="137" t="n">
        <v>41</v>
      </c>
      <c r="D16" s="135"/>
      <c r="E16" s="138"/>
      <c r="F16" s="135" t="n">
        <v>7</v>
      </c>
      <c r="G16" s="138" t="n">
        <v>17.0731707317073</v>
      </c>
      <c r="H16" s="137"/>
      <c r="I16" s="136"/>
      <c r="J16" s="135" t="n">
        <v>12</v>
      </c>
      <c r="K16" s="136" t="n">
        <v>29.2682926829268</v>
      </c>
      <c r="L16" s="137"/>
      <c r="M16" s="138"/>
      <c r="N16" s="137"/>
      <c r="O16" s="138"/>
      <c r="P16" s="137"/>
      <c r="Q16" s="138"/>
      <c r="R16" s="137"/>
      <c r="S16" s="138"/>
      <c r="T16" s="212"/>
      <c r="U16" s="213"/>
      <c r="V16" s="212" t="n">
        <v>5</v>
      </c>
      <c r="W16" s="213" t="n">
        <v>12.1951219512195</v>
      </c>
      <c r="X16" s="212" t="n">
        <v>17</v>
      </c>
      <c r="Y16" s="138" t="n">
        <v>41.4634146341463</v>
      </c>
    </row>
    <row r="17" s="140" customFormat="true" ht="12" hidden="false" customHeight="false" outlineLevel="0" collapsed="false">
      <c r="A17" s="133" t="n">
        <v>11</v>
      </c>
      <c r="B17" s="134" t="s">
        <v>279</v>
      </c>
      <c r="C17" s="137" t="n">
        <v>39</v>
      </c>
      <c r="D17" s="135"/>
      <c r="E17" s="138"/>
      <c r="F17" s="135" t="n">
        <v>4</v>
      </c>
      <c r="G17" s="138" t="n">
        <v>10.2564102564103</v>
      </c>
      <c r="H17" s="137"/>
      <c r="I17" s="136"/>
      <c r="J17" s="135" t="n">
        <v>11</v>
      </c>
      <c r="K17" s="136" t="n">
        <v>28.2051282051282</v>
      </c>
      <c r="L17" s="137"/>
      <c r="M17" s="138"/>
      <c r="N17" s="137"/>
      <c r="O17" s="138"/>
      <c r="P17" s="137"/>
      <c r="Q17" s="138"/>
      <c r="R17" s="137"/>
      <c r="S17" s="138"/>
      <c r="T17" s="212"/>
      <c r="U17" s="213"/>
      <c r="V17" s="212" t="n">
        <v>5</v>
      </c>
      <c r="W17" s="213" t="n">
        <v>12.8205128205128</v>
      </c>
      <c r="X17" s="212" t="n">
        <v>19</v>
      </c>
      <c r="Y17" s="138" t="n">
        <v>48.7179487179487</v>
      </c>
    </row>
    <row r="18" s="140" customFormat="true" ht="12" hidden="false" customHeight="false" outlineLevel="0" collapsed="false">
      <c r="A18" s="133" t="n">
        <v>12</v>
      </c>
      <c r="B18" s="134" t="s">
        <v>280</v>
      </c>
      <c r="C18" s="137" t="n">
        <v>50</v>
      </c>
      <c r="D18" s="135"/>
      <c r="E18" s="138"/>
      <c r="F18" s="135" t="n">
        <v>3</v>
      </c>
      <c r="G18" s="138" t="n">
        <v>6</v>
      </c>
      <c r="H18" s="137"/>
      <c r="I18" s="136"/>
      <c r="J18" s="135" t="n">
        <v>9</v>
      </c>
      <c r="K18" s="136" t="n">
        <v>18</v>
      </c>
      <c r="L18" s="137"/>
      <c r="M18" s="138"/>
      <c r="N18" s="137"/>
      <c r="O18" s="138"/>
      <c r="P18" s="137"/>
      <c r="Q18" s="138"/>
      <c r="R18" s="137"/>
      <c r="S18" s="138"/>
      <c r="T18" s="212"/>
      <c r="U18" s="213"/>
      <c r="V18" s="212" t="n">
        <v>8</v>
      </c>
      <c r="W18" s="213" t="n">
        <v>16</v>
      </c>
      <c r="X18" s="212" t="n">
        <v>30</v>
      </c>
      <c r="Y18" s="138" t="n">
        <v>60</v>
      </c>
    </row>
    <row r="19" s="140" customFormat="true" ht="12" hidden="false" customHeight="false" outlineLevel="0" collapsed="false">
      <c r="A19" s="133" t="n">
        <v>13</v>
      </c>
      <c r="B19" s="134" t="s">
        <v>281</v>
      </c>
      <c r="C19" s="137" t="n">
        <v>90</v>
      </c>
      <c r="D19" s="135"/>
      <c r="E19" s="138"/>
      <c r="F19" s="135" t="n">
        <v>20</v>
      </c>
      <c r="G19" s="138" t="n">
        <v>22.2222222222222</v>
      </c>
      <c r="H19" s="137"/>
      <c r="I19" s="136"/>
      <c r="J19" s="135" t="n">
        <v>27</v>
      </c>
      <c r="K19" s="136" t="n">
        <v>30</v>
      </c>
      <c r="L19" s="137"/>
      <c r="M19" s="138"/>
      <c r="N19" s="137" t="n">
        <v>5</v>
      </c>
      <c r="O19" s="214" t="n">
        <v>5.55555555555556</v>
      </c>
      <c r="P19" s="137"/>
      <c r="Q19" s="138"/>
      <c r="R19" s="137"/>
      <c r="S19" s="138"/>
      <c r="T19" s="212"/>
      <c r="U19" s="213"/>
      <c r="V19" s="212" t="n">
        <v>11</v>
      </c>
      <c r="W19" s="213" t="n">
        <v>12.2222222222222</v>
      </c>
      <c r="X19" s="212" t="n">
        <v>27</v>
      </c>
      <c r="Y19" s="138" t="n">
        <v>30</v>
      </c>
    </row>
    <row r="20" s="140" customFormat="true" ht="12" hidden="false" customHeight="false" outlineLevel="0" collapsed="false">
      <c r="A20" s="133" t="n">
        <v>14</v>
      </c>
      <c r="B20" s="134" t="s">
        <v>282</v>
      </c>
      <c r="C20" s="137" t="n">
        <v>27</v>
      </c>
      <c r="D20" s="135"/>
      <c r="E20" s="138"/>
      <c r="F20" s="135" t="n">
        <v>4</v>
      </c>
      <c r="G20" s="138" t="n">
        <v>14.8148148148148</v>
      </c>
      <c r="H20" s="137"/>
      <c r="I20" s="136"/>
      <c r="J20" s="135" t="n">
        <v>4</v>
      </c>
      <c r="K20" s="136" t="n">
        <v>14.8148148148148</v>
      </c>
      <c r="L20" s="137"/>
      <c r="M20" s="138"/>
      <c r="N20" s="137" t="n">
        <v>1</v>
      </c>
      <c r="O20" s="138" t="n">
        <v>3.7037037037037</v>
      </c>
      <c r="P20" s="137"/>
      <c r="Q20" s="138"/>
      <c r="R20" s="137"/>
      <c r="S20" s="138"/>
      <c r="T20" s="212"/>
      <c r="U20" s="213"/>
      <c r="V20" s="212" t="n">
        <v>11</v>
      </c>
      <c r="W20" s="213" t="n">
        <v>40.7407407407407</v>
      </c>
      <c r="X20" s="212" t="n">
        <v>7</v>
      </c>
      <c r="Y20" s="138" t="n">
        <v>25.9259259259259</v>
      </c>
    </row>
    <row r="21" s="140" customFormat="true" ht="12" hidden="false" customHeight="false" outlineLevel="0" collapsed="false">
      <c r="A21" s="133" t="n">
        <v>15</v>
      </c>
      <c r="B21" s="134" t="s">
        <v>283</v>
      </c>
      <c r="C21" s="137" t="n">
        <v>28</v>
      </c>
      <c r="D21" s="135"/>
      <c r="E21" s="138"/>
      <c r="F21" s="135" t="n">
        <v>4</v>
      </c>
      <c r="G21" s="138" t="n">
        <v>14.2857142857143</v>
      </c>
      <c r="H21" s="137"/>
      <c r="I21" s="136"/>
      <c r="J21" s="135" t="n">
        <v>4</v>
      </c>
      <c r="K21" s="136" t="n">
        <v>14.2857142857143</v>
      </c>
      <c r="L21" s="137"/>
      <c r="M21" s="138"/>
      <c r="N21" s="137"/>
      <c r="O21" s="138"/>
      <c r="P21" s="137"/>
      <c r="Q21" s="138"/>
      <c r="R21" s="137"/>
      <c r="S21" s="138"/>
      <c r="T21" s="212"/>
      <c r="U21" s="213"/>
      <c r="V21" s="212" t="n">
        <v>7</v>
      </c>
      <c r="W21" s="213" t="n">
        <v>25</v>
      </c>
      <c r="X21" s="212" t="n">
        <v>13</v>
      </c>
      <c r="Y21" s="138" t="n">
        <v>46.4285714285714</v>
      </c>
    </row>
    <row r="22" s="140" customFormat="true" ht="12" hidden="false" customHeight="false" outlineLevel="0" collapsed="false">
      <c r="A22" s="133" t="n">
        <v>16</v>
      </c>
      <c r="B22" s="134" t="s">
        <v>284</v>
      </c>
      <c r="C22" s="137" t="n">
        <v>195</v>
      </c>
      <c r="D22" s="135" t="n">
        <v>2</v>
      </c>
      <c r="E22" s="138" t="n">
        <v>1.02564102564103</v>
      </c>
      <c r="F22" s="135" t="n">
        <v>32</v>
      </c>
      <c r="G22" s="138" t="n">
        <v>16.4102564102564</v>
      </c>
      <c r="H22" s="137"/>
      <c r="I22" s="136"/>
      <c r="J22" s="135" t="n">
        <v>52</v>
      </c>
      <c r="K22" s="136" t="n">
        <v>26.6666666666667</v>
      </c>
      <c r="L22" s="137"/>
      <c r="M22" s="138"/>
      <c r="N22" s="137" t="n">
        <v>8</v>
      </c>
      <c r="O22" s="214" t="n">
        <v>4.1025641025641</v>
      </c>
      <c r="P22" s="137"/>
      <c r="Q22" s="138"/>
      <c r="R22" s="137"/>
      <c r="S22" s="138"/>
      <c r="T22" s="212"/>
      <c r="U22" s="213"/>
      <c r="V22" s="212" t="n">
        <v>31</v>
      </c>
      <c r="W22" s="213" t="n">
        <v>15.8974358974359</v>
      </c>
      <c r="X22" s="212" t="n">
        <v>70</v>
      </c>
      <c r="Y22" s="138" t="n">
        <v>35.8974358974359</v>
      </c>
    </row>
    <row r="23" s="140" customFormat="true" ht="12" hidden="false" customHeight="false" outlineLevel="0" collapsed="false">
      <c r="A23" s="133" t="n">
        <v>17</v>
      </c>
      <c r="B23" s="134" t="s">
        <v>285</v>
      </c>
      <c r="C23" s="137" t="n">
        <v>48</v>
      </c>
      <c r="D23" s="135" t="n">
        <v>1</v>
      </c>
      <c r="E23" s="138" t="n">
        <v>2.08333333333333</v>
      </c>
      <c r="F23" s="135" t="n">
        <v>17</v>
      </c>
      <c r="G23" s="138" t="n">
        <v>35.4166666666667</v>
      </c>
      <c r="H23" s="137"/>
      <c r="I23" s="136"/>
      <c r="J23" s="135" t="n">
        <v>8</v>
      </c>
      <c r="K23" s="136" t="n">
        <v>16.6666666666667</v>
      </c>
      <c r="L23" s="137"/>
      <c r="M23" s="138"/>
      <c r="N23" s="137" t="n">
        <v>1</v>
      </c>
      <c r="O23" s="214" t="n">
        <v>2.08333333333333</v>
      </c>
      <c r="P23" s="137"/>
      <c r="Q23" s="138"/>
      <c r="R23" s="137"/>
      <c r="S23" s="138"/>
      <c r="T23" s="212"/>
      <c r="U23" s="213"/>
      <c r="V23" s="212" t="n">
        <v>11</v>
      </c>
      <c r="W23" s="213" t="n">
        <v>22.9166666666667</v>
      </c>
      <c r="X23" s="212" t="n">
        <v>10</v>
      </c>
      <c r="Y23" s="138" t="n">
        <v>20.8333333333333</v>
      </c>
    </row>
    <row r="24" s="140" customFormat="true" ht="12" hidden="false" customHeight="false" outlineLevel="0" collapsed="false">
      <c r="A24" s="133" t="n">
        <v>18</v>
      </c>
      <c r="B24" s="134" t="s">
        <v>286</v>
      </c>
      <c r="C24" s="137" t="n">
        <v>32</v>
      </c>
      <c r="D24" s="135"/>
      <c r="E24" s="138"/>
      <c r="F24" s="135" t="n">
        <v>3</v>
      </c>
      <c r="G24" s="138" t="n">
        <v>9.375</v>
      </c>
      <c r="H24" s="137"/>
      <c r="I24" s="136"/>
      <c r="J24" s="135" t="n">
        <v>8</v>
      </c>
      <c r="K24" s="136" t="n">
        <v>25</v>
      </c>
      <c r="L24" s="137"/>
      <c r="M24" s="138"/>
      <c r="N24" s="137"/>
      <c r="O24" s="138"/>
      <c r="P24" s="137"/>
      <c r="Q24" s="138"/>
      <c r="R24" s="137"/>
      <c r="S24" s="138"/>
      <c r="T24" s="212"/>
      <c r="U24" s="213"/>
      <c r="V24" s="212" t="n">
        <v>12</v>
      </c>
      <c r="W24" s="213" t="n">
        <v>37.5</v>
      </c>
      <c r="X24" s="212" t="n">
        <v>9</v>
      </c>
      <c r="Y24" s="138" t="n">
        <v>28.125</v>
      </c>
    </row>
    <row r="25" s="140" customFormat="true" ht="12" hidden="false" customHeight="false" outlineLevel="0" collapsed="false">
      <c r="A25" s="133" t="n">
        <v>19</v>
      </c>
      <c r="B25" s="134" t="s">
        <v>287</v>
      </c>
      <c r="C25" s="137" t="n">
        <v>13</v>
      </c>
      <c r="D25" s="135"/>
      <c r="E25" s="138"/>
      <c r="F25" s="135" t="n">
        <v>2</v>
      </c>
      <c r="G25" s="138" t="n">
        <v>15.3846153846154</v>
      </c>
      <c r="H25" s="137"/>
      <c r="I25" s="136"/>
      <c r="J25" s="135" t="n">
        <v>2</v>
      </c>
      <c r="K25" s="136" t="n">
        <v>15.3846153846154</v>
      </c>
      <c r="L25" s="137"/>
      <c r="M25" s="138"/>
      <c r="N25" s="137"/>
      <c r="O25" s="138"/>
      <c r="P25" s="137"/>
      <c r="Q25" s="138"/>
      <c r="R25" s="137"/>
      <c r="S25" s="138"/>
      <c r="T25" s="212"/>
      <c r="U25" s="213"/>
      <c r="V25" s="212" t="n">
        <v>4</v>
      </c>
      <c r="W25" s="213" t="n">
        <v>30.7692307692308</v>
      </c>
      <c r="X25" s="212" t="n">
        <v>5</v>
      </c>
      <c r="Y25" s="138" t="n">
        <v>38.4615384615385</v>
      </c>
    </row>
    <row r="26" s="140" customFormat="true" ht="12" hidden="false" customHeight="false" outlineLevel="0" collapsed="false">
      <c r="A26" s="133" t="n">
        <v>20</v>
      </c>
      <c r="B26" s="134" t="s">
        <v>288</v>
      </c>
      <c r="C26" s="137" t="n">
        <v>35</v>
      </c>
      <c r="D26" s="135"/>
      <c r="E26" s="138"/>
      <c r="F26" s="135" t="n">
        <v>7</v>
      </c>
      <c r="G26" s="138" t="n">
        <v>20</v>
      </c>
      <c r="H26" s="137"/>
      <c r="I26" s="136"/>
      <c r="J26" s="135" t="n">
        <v>7</v>
      </c>
      <c r="K26" s="136" t="n">
        <v>20</v>
      </c>
      <c r="L26" s="137"/>
      <c r="M26" s="138"/>
      <c r="N26" s="137" t="n">
        <v>3</v>
      </c>
      <c r="O26" s="138" t="n">
        <v>8.57142857142857</v>
      </c>
      <c r="P26" s="137"/>
      <c r="Q26" s="138"/>
      <c r="R26" s="137"/>
      <c r="S26" s="138"/>
      <c r="T26" s="212"/>
      <c r="U26" s="213"/>
      <c r="V26" s="212" t="n">
        <v>4</v>
      </c>
      <c r="W26" s="213" t="n">
        <v>11.4285714285714</v>
      </c>
      <c r="X26" s="212" t="n">
        <v>14</v>
      </c>
      <c r="Y26" s="138" t="n">
        <v>40</v>
      </c>
    </row>
    <row r="27" s="140" customFormat="true" ht="12" hidden="false" customHeight="false" outlineLevel="0" collapsed="false">
      <c r="A27" s="133" t="n">
        <v>21</v>
      </c>
      <c r="B27" s="134" t="s">
        <v>289</v>
      </c>
      <c r="C27" s="137" t="n">
        <v>48</v>
      </c>
      <c r="D27" s="135"/>
      <c r="E27" s="138"/>
      <c r="F27" s="135" t="n">
        <v>5</v>
      </c>
      <c r="G27" s="138" t="n">
        <v>10.4166666666667</v>
      </c>
      <c r="H27" s="137"/>
      <c r="I27" s="136"/>
      <c r="J27" s="135" t="n">
        <v>15</v>
      </c>
      <c r="K27" s="136" t="n">
        <v>31.25</v>
      </c>
      <c r="L27" s="137"/>
      <c r="M27" s="138"/>
      <c r="N27" s="137" t="n">
        <v>2</v>
      </c>
      <c r="O27" s="214" t="n">
        <v>4.16666666666667</v>
      </c>
      <c r="P27" s="137"/>
      <c r="Q27" s="138"/>
      <c r="R27" s="137"/>
      <c r="S27" s="138"/>
      <c r="T27" s="212"/>
      <c r="U27" s="213"/>
      <c r="V27" s="212" t="n">
        <v>8</v>
      </c>
      <c r="W27" s="213" t="n">
        <v>16.6666666666667</v>
      </c>
      <c r="X27" s="212" t="n">
        <v>18</v>
      </c>
      <c r="Y27" s="138" t="n">
        <v>37.5</v>
      </c>
    </row>
    <row r="28" s="140" customFormat="true" ht="12" hidden="false" customHeight="false" outlineLevel="0" collapsed="false">
      <c r="A28" s="133" t="n">
        <v>22</v>
      </c>
      <c r="B28" s="134" t="s">
        <v>290</v>
      </c>
      <c r="C28" s="137" t="n">
        <v>36</v>
      </c>
      <c r="D28" s="135"/>
      <c r="E28" s="138"/>
      <c r="F28" s="135" t="n">
        <v>4</v>
      </c>
      <c r="G28" s="138" t="n">
        <v>11.1111111111111</v>
      </c>
      <c r="H28" s="137"/>
      <c r="I28" s="136"/>
      <c r="J28" s="135" t="n">
        <v>12</v>
      </c>
      <c r="K28" s="136" t="n">
        <v>33.3333333333333</v>
      </c>
      <c r="L28" s="137"/>
      <c r="M28" s="138"/>
      <c r="N28" s="137"/>
      <c r="O28" s="138"/>
      <c r="P28" s="137"/>
      <c r="Q28" s="138"/>
      <c r="R28" s="137"/>
      <c r="S28" s="138"/>
      <c r="T28" s="212"/>
      <c r="U28" s="213"/>
      <c r="V28" s="212" t="n">
        <v>7</v>
      </c>
      <c r="W28" s="213" t="n">
        <v>19.4444444444444</v>
      </c>
      <c r="X28" s="212" t="n">
        <v>13</v>
      </c>
      <c r="Y28" s="138" t="n">
        <v>36.1111111111111</v>
      </c>
    </row>
    <row r="29" s="140" customFormat="true" ht="12" hidden="false" customHeight="false" outlineLevel="0" collapsed="false">
      <c r="A29" s="133" t="n">
        <v>23</v>
      </c>
      <c r="B29" s="134" t="s">
        <v>291</v>
      </c>
      <c r="C29" s="137" t="n">
        <v>262</v>
      </c>
      <c r="D29" s="135" t="n">
        <v>1</v>
      </c>
      <c r="E29" s="138" t="n">
        <v>0.381679389312977</v>
      </c>
      <c r="F29" s="135" t="n">
        <v>50</v>
      </c>
      <c r="G29" s="138" t="n">
        <v>19.0839694656489</v>
      </c>
      <c r="H29" s="137"/>
      <c r="I29" s="136"/>
      <c r="J29" s="135" t="n">
        <v>87</v>
      </c>
      <c r="K29" s="136" t="n">
        <v>33.206106870229</v>
      </c>
      <c r="L29" s="137"/>
      <c r="M29" s="138"/>
      <c r="N29" s="137" t="n">
        <v>3</v>
      </c>
      <c r="O29" s="138" t="n">
        <v>1.14503816793893</v>
      </c>
      <c r="P29" s="137"/>
      <c r="Q29" s="138"/>
      <c r="R29" s="137"/>
      <c r="S29" s="138"/>
      <c r="T29" s="212"/>
      <c r="U29" s="213"/>
      <c r="V29" s="212" t="n">
        <v>40</v>
      </c>
      <c r="W29" s="213" t="n">
        <v>15.2671755725191</v>
      </c>
      <c r="X29" s="212" t="n">
        <v>81</v>
      </c>
      <c r="Y29" s="138" t="n">
        <v>30.9160305343511</v>
      </c>
    </row>
    <row r="30" s="140" customFormat="true" ht="12" hidden="false" customHeight="false" outlineLevel="0" collapsed="false">
      <c r="A30" s="133" t="n">
        <v>24</v>
      </c>
      <c r="B30" s="134" t="s">
        <v>292</v>
      </c>
      <c r="C30" s="137" t="n">
        <v>63</v>
      </c>
      <c r="D30" s="135"/>
      <c r="E30" s="138"/>
      <c r="F30" s="135" t="n">
        <v>10</v>
      </c>
      <c r="G30" s="138" t="n">
        <v>15.8730158730159</v>
      </c>
      <c r="H30" s="137"/>
      <c r="I30" s="136"/>
      <c r="J30" s="135" t="n">
        <v>19</v>
      </c>
      <c r="K30" s="136" t="n">
        <v>30.1587301587302</v>
      </c>
      <c r="L30" s="137"/>
      <c r="M30" s="138"/>
      <c r="N30" s="137" t="n">
        <v>1</v>
      </c>
      <c r="O30" s="214" t="n">
        <v>1.58730158730159</v>
      </c>
      <c r="P30" s="137"/>
      <c r="Q30" s="138"/>
      <c r="R30" s="137"/>
      <c r="S30" s="138"/>
      <c r="T30" s="212"/>
      <c r="U30" s="213"/>
      <c r="V30" s="212" t="n">
        <v>17</v>
      </c>
      <c r="W30" s="213" t="n">
        <v>26.984126984127</v>
      </c>
      <c r="X30" s="212" t="n">
        <v>16</v>
      </c>
      <c r="Y30" s="138" t="n">
        <v>25.3968253968254</v>
      </c>
    </row>
    <row r="31" s="140" customFormat="true" ht="12.75" hidden="false" customHeight="true" outlineLevel="0" collapsed="false">
      <c r="A31" s="133" t="n">
        <v>25</v>
      </c>
      <c r="B31" s="134" t="s">
        <v>293</v>
      </c>
      <c r="C31" s="137" t="n">
        <v>90</v>
      </c>
      <c r="D31" s="135"/>
      <c r="E31" s="138"/>
      <c r="F31" s="135" t="n">
        <v>6</v>
      </c>
      <c r="G31" s="138" t="n">
        <v>6.66666666666667</v>
      </c>
      <c r="H31" s="137"/>
      <c r="I31" s="136"/>
      <c r="J31" s="135" t="n">
        <v>25</v>
      </c>
      <c r="K31" s="136" t="n">
        <v>27.7777777777778</v>
      </c>
      <c r="L31" s="137"/>
      <c r="M31" s="138"/>
      <c r="N31" s="137" t="n">
        <v>1</v>
      </c>
      <c r="O31" s="214" t="n">
        <v>1.11111111111111</v>
      </c>
      <c r="P31" s="137"/>
      <c r="Q31" s="138"/>
      <c r="R31" s="137"/>
      <c r="S31" s="138"/>
      <c r="T31" s="212"/>
      <c r="U31" s="213"/>
      <c r="V31" s="212" t="n">
        <v>20</v>
      </c>
      <c r="W31" s="213" t="n">
        <v>22.2222222222222</v>
      </c>
      <c r="X31" s="212" t="n">
        <v>38</v>
      </c>
      <c r="Y31" s="138" t="n">
        <v>42.2222222222222</v>
      </c>
    </row>
    <row r="32" s="140" customFormat="true" ht="12" hidden="false" customHeight="false" outlineLevel="0" collapsed="false">
      <c r="A32" s="133" t="n">
        <v>26</v>
      </c>
      <c r="B32" s="134" t="s">
        <v>294</v>
      </c>
      <c r="C32" s="137" t="n">
        <v>225</v>
      </c>
      <c r="D32" s="135" t="n">
        <v>2</v>
      </c>
      <c r="E32" s="138" t="n">
        <v>0.888888888888889</v>
      </c>
      <c r="F32" s="135" t="n">
        <v>35</v>
      </c>
      <c r="G32" s="138" t="n">
        <v>15.5555555555556</v>
      </c>
      <c r="H32" s="137"/>
      <c r="I32" s="136"/>
      <c r="J32" s="135" t="n">
        <v>70</v>
      </c>
      <c r="K32" s="136" t="n">
        <v>31.1111111111111</v>
      </c>
      <c r="L32" s="137"/>
      <c r="M32" s="138"/>
      <c r="N32" s="137" t="n">
        <v>3</v>
      </c>
      <c r="O32" s="214" t="n">
        <v>1.33333333333333</v>
      </c>
      <c r="P32" s="137"/>
      <c r="Q32" s="138"/>
      <c r="R32" s="137"/>
      <c r="S32" s="138"/>
      <c r="T32" s="212"/>
      <c r="U32" s="213"/>
      <c r="V32" s="212" t="n">
        <v>58</v>
      </c>
      <c r="W32" s="213" t="n">
        <v>25.7777777777778</v>
      </c>
      <c r="X32" s="212" t="n">
        <v>57</v>
      </c>
      <c r="Y32" s="138" t="n">
        <v>25.3333333333333</v>
      </c>
    </row>
    <row r="33" s="140" customFormat="true" ht="12" hidden="false" customHeight="false" outlineLevel="0" collapsed="false">
      <c r="A33" s="133" t="n">
        <v>27</v>
      </c>
      <c r="B33" s="134" t="s">
        <v>295</v>
      </c>
      <c r="C33" s="137" t="n">
        <v>53</v>
      </c>
      <c r="D33" s="135" t="n">
        <v>1</v>
      </c>
      <c r="E33" s="138" t="n">
        <v>1.88679245283019</v>
      </c>
      <c r="F33" s="135" t="n">
        <v>4</v>
      </c>
      <c r="G33" s="138" t="n">
        <v>7.54716981132076</v>
      </c>
      <c r="H33" s="137"/>
      <c r="I33" s="136"/>
      <c r="J33" s="135" t="n">
        <v>17</v>
      </c>
      <c r="K33" s="136" t="n">
        <v>32.0754716981132</v>
      </c>
      <c r="L33" s="137"/>
      <c r="M33" s="138"/>
      <c r="N33" s="137"/>
      <c r="O33" s="138"/>
      <c r="P33" s="137"/>
      <c r="Q33" s="138"/>
      <c r="R33" s="137"/>
      <c r="S33" s="138"/>
      <c r="T33" s="212"/>
      <c r="U33" s="213"/>
      <c r="V33" s="212" t="n">
        <v>14</v>
      </c>
      <c r="W33" s="213" t="n">
        <v>26.4150943396226</v>
      </c>
      <c r="X33" s="212" t="n">
        <v>17</v>
      </c>
      <c r="Y33" s="138" t="n">
        <v>32.0754716981132</v>
      </c>
    </row>
    <row r="34" s="140" customFormat="true" ht="12" hidden="false" customHeight="false" outlineLevel="0" collapsed="false">
      <c r="A34" s="133" t="n">
        <v>28</v>
      </c>
      <c r="B34" s="134" t="s">
        <v>296</v>
      </c>
      <c r="C34" s="137" t="n">
        <v>69</v>
      </c>
      <c r="D34" s="135"/>
      <c r="E34" s="138"/>
      <c r="F34" s="135" t="n">
        <v>12</v>
      </c>
      <c r="G34" s="138" t="n">
        <v>17.3913043478261</v>
      </c>
      <c r="H34" s="137"/>
      <c r="I34" s="136"/>
      <c r="J34" s="135" t="n">
        <v>7</v>
      </c>
      <c r="K34" s="136" t="n">
        <v>10.1449275362319</v>
      </c>
      <c r="L34" s="137"/>
      <c r="M34" s="138"/>
      <c r="N34" s="137" t="n">
        <v>2</v>
      </c>
      <c r="O34" s="138" t="n">
        <v>2.89855072463768</v>
      </c>
      <c r="P34" s="137"/>
      <c r="Q34" s="138"/>
      <c r="R34" s="137"/>
      <c r="S34" s="138"/>
      <c r="T34" s="212"/>
      <c r="U34" s="213"/>
      <c r="V34" s="212" t="n">
        <v>25</v>
      </c>
      <c r="W34" s="213" t="n">
        <v>36.231884057971</v>
      </c>
      <c r="X34" s="212" t="n">
        <v>23</v>
      </c>
      <c r="Y34" s="138" t="n">
        <v>33.3333333333333</v>
      </c>
    </row>
    <row r="35" s="140" customFormat="true" ht="12" hidden="false" customHeight="false" outlineLevel="0" collapsed="false">
      <c r="A35" s="133" t="n">
        <v>29</v>
      </c>
      <c r="B35" s="134" t="s">
        <v>297</v>
      </c>
      <c r="C35" s="137" t="n">
        <v>60</v>
      </c>
      <c r="D35" s="135" t="n">
        <v>1</v>
      </c>
      <c r="E35" s="138" t="n">
        <v>1.66666666666667</v>
      </c>
      <c r="F35" s="135" t="n">
        <v>5</v>
      </c>
      <c r="G35" s="138" t="n">
        <v>8.33333333333333</v>
      </c>
      <c r="H35" s="137"/>
      <c r="I35" s="136"/>
      <c r="J35" s="135" t="n">
        <v>23</v>
      </c>
      <c r="K35" s="136" t="n">
        <v>38.3333333333333</v>
      </c>
      <c r="L35" s="137"/>
      <c r="M35" s="138"/>
      <c r="N35" s="137" t="n">
        <v>1</v>
      </c>
      <c r="O35" s="138" t="n">
        <v>1.66666666666667</v>
      </c>
      <c r="P35" s="137"/>
      <c r="Q35" s="138"/>
      <c r="R35" s="137"/>
      <c r="S35" s="138"/>
      <c r="T35" s="212"/>
      <c r="U35" s="213"/>
      <c r="V35" s="212" t="n">
        <v>10</v>
      </c>
      <c r="W35" s="213" t="n">
        <v>16.6666666666667</v>
      </c>
      <c r="X35" s="212" t="n">
        <v>20</v>
      </c>
      <c r="Y35" s="138" t="n">
        <v>33.3333333333333</v>
      </c>
    </row>
    <row r="36" s="140" customFormat="true" ht="12" hidden="false" customHeight="false" outlineLevel="0" collapsed="false">
      <c r="A36" s="133" t="n">
        <v>30</v>
      </c>
      <c r="B36" s="134" t="s">
        <v>298</v>
      </c>
      <c r="C36" s="137" t="n">
        <v>51</v>
      </c>
      <c r="D36" s="135"/>
      <c r="E36" s="138"/>
      <c r="F36" s="135" t="n">
        <v>14</v>
      </c>
      <c r="G36" s="138" t="n">
        <v>27.4509803921569</v>
      </c>
      <c r="H36" s="137"/>
      <c r="I36" s="136"/>
      <c r="J36" s="135" t="n">
        <v>7</v>
      </c>
      <c r="K36" s="136" t="n">
        <v>13.7254901960784</v>
      </c>
      <c r="L36" s="137"/>
      <c r="M36" s="138"/>
      <c r="N36" s="137"/>
      <c r="O36" s="138"/>
      <c r="P36" s="137"/>
      <c r="Q36" s="138"/>
      <c r="R36" s="137"/>
      <c r="S36" s="138"/>
      <c r="T36" s="212"/>
      <c r="U36" s="213"/>
      <c r="V36" s="212" t="n">
        <v>4</v>
      </c>
      <c r="W36" s="213" t="n">
        <v>7.84313725490196</v>
      </c>
      <c r="X36" s="212" t="n">
        <v>26</v>
      </c>
      <c r="Y36" s="138" t="n">
        <v>50.9803921568627</v>
      </c>
    </row>
    <row r="37" s="140" customFormat="true" ht="12" hidden="false" customHeight="false" outlineLevel="0" collapsed="false">
      <c r="A37" s="133" t="n">
        <v>31</v>
      </c>
      <c r="B37" s="134" t="s">
        <v>299</v>
      </c>
      <c r="C37" s="137" t="n">
        <v>53</v>
      </c>
      <c r="D37" s="135"/>
      <c r="E37" s="138"/>
      <c r="F37" s="135" t="n">
        <v>4</v>
      </c>
      <c r="G37" s="138" t="n">
        <v>7.54716981132076</v>
      </c>
      <c r="H37" s="137"/>
      <c r="I37" s="136"/>
      <c r="J37" s="135" t="n">
        <v>18</v>
      </c>
      <c r="K37" s="136" t="n">
        <v>33.9622641509434</v>
      </c>
      <c r="L37" s="137"/>
      <c r="M37" s="138"/>
      <c r="N37" s="137"/>
      <c r="O37" s="138"/>
      <c r="P37" s="133"/>
      <c r="Q37" s="138"/>
      <c r="R37" s="137"/>
      <c r="S37" s="138"/>
      <c r="T37" s="212"/>
      <c r="U37" s="213"/>
      <c r="V37" s="212" t="n">
        <v>12</v>
      </c>
      <c r="W37" s="213" t="n">
        <v>22.6415094339623</v>
      </c>
      <c r="X37" s="212" t="n">
        <v>19</v>
      </c>
      <c r="Y37" s="138" t="n">
        <v>35.8490566037736</v>
      </c>
    </row>
    <row r="38" s="140" customFormat="true" ht="12" hidden="false" customHeight="false" outlineLevel="0" collapsed="false">
      <c r="A38" s="133" t="n">
        <v>32</v>
      </c>
      <c r="B38" s="134" t="s">
        <v>300</v>
      </c>
      <c r="C38" s="137" t="n">
        <v>25</v>
      </c>
      <c r="D38" s="135" t="n">
        <v>1</v>
      </c>
      <c r="E38" s="138" t="n">
        <v>4</v>
      </c>
      <c r="F38" s="135" t="n">
        <v>2</v>
      </c>
      <c r="G38" s="138" t="n">
        <v>8</v>
      </c>
      <c r="H38" s="151"/>
      <c r="I38" s="136"/>
      <c r="J38" s="142" t="n">
        <v>3</v>
      </c>
      <c r="K38" s="136" t="n">
        <v>12</v>
      </c>
      <c r="L38" s="137"/>
      <c r="M38" s="138"/>
      <c r="N38" s="151"/>
      <c r="O38" s="138"/>
      <c r="P38" s="151"/>
      <c r="Q38" s="138"/>
      <c r="R38" s="137"/>
      <c r="S38" s="138"/>
      <c r="T38" s="212"/>
      <c r="U38" s="213"/>
      <c r="V38" s="212" t="n">
        <v>6</v>
      </c>
      <c r="W38" s="213" t="n">
        <v>24</v>
      </c>
      <c r="X38" s="212" t="n">
        <v>13</v>
      </c>
      <c r="Y38" s="138" t="n">
        <v>52</v>
      </c>
    </row>
    <row r="39" s="140" customFormat="true" ht="12" hidden="false" customHeight="false" outlineLevel="0" collapsed="false">
      <c r="A39" s="133" t="n">
        <v>33</v>
      </c>
      <c r="B39" s="134" t="s">
        <v>301</v>
      </c>
      <c r="C39" s="137" t="n">
        <v>19</v>
      </c>
      <c r="D39" s="135"/>
      <c r="E39" s="138"/>
      <c r="F39" s="135" t="n">
        <v>3</v>
      </c>
      <c r="G39" s="138" t="n">
        <v>15.7894736842105</v>
      </c>
      <c r="H39" s="137"/>
      <c r="I39" s="136"/>
      <c r="J39" s="135" t="n">
        <v>7</v>
      </c>
      <c r="K39" s="136" t="n">
        <v>36.8421052631579</v>
      </c>
      <c r="L39" s="137"/>
      <c r="M39" s="138"/>
      <c r="N39" s="137"/>
      <c r="O39" s="138"/>
      <c r="P39" s="137"/>
      <c r="Q39" s="138"/>
      <c r="R39" s="137"/>
      <c r="S39" s="138"/>
      <c r="T39" s="215"/>
      <c r="U39" s="213"/>
      <c r="V39" s="215" t="n">
        <v>1</v>
      </c>
      <c r="W39" s="213" t="n">
        <v>5.26315789473684</v>
      </c>
      <c r="X39" s="215" t="n">
        <v>8</v>
      </c>
      <c r="Y39" s="138" t="n">
        <v>42.1052631578947</v>
      </c>
    </row>
    <row r="40" s="140" customFormat="true" ht="12" hidden="false" customHeight="false" outlineLevel="0" collapsed="false">
      <c r="A40" s="133" t="n">
        <v>34</v>
      </c>
      <c r="B40" s="134" t="s">
        <v>302</v>
      </c>
      <c r="C40" s="137" t="n">
        <v>62</v>
      </c>
      <c r="D40" s="135" t="n">
        <v>1</v>
      </c>
      <c r="E40" s="138" t="n">
        <v>1.61290322580645</v>
      </c>
      <c r="F40" s="135" t="n">
        <v>11</v>
      </c>
      <c r="G40" s="138" t="n">
        <v>17.741935483871</v>
      </c>
      <c r="H40" s="137"/>
      <c r="I40" s="136"/>
      <c r="J40" s="135" t="n">
        <v>15</v>
      </c>
      <c r="K40" s="136" t="n">
        <v>24.1935483870968</v>
      </c>
      <c r="L40" s="137"/>
      <c r="M40" s="138"/>
      <c r="N40" s="137" t="n">
        <v>1</v>
      </c>
      <c r="O40" s="138" t="n">
        <v>1.61290322580645</v>
      </c>
      <c r="P40" s="137"/>
      <c r="Q40" s="138"/>
      <c r="R40" s="137"/>
      <c r="S40" s="138"/>
      <c r="T40" s="212"/>
      <c r="U40" s="213"/>
      <c r="V40" s="212" t="n">
        <v>15</v>
      </c>
      <c r="W40" s="213" t="n">
        <v>24.1935483870968</v>
      </c>
      <c r="X40" s="212" t="n">
        <v>19</v>
      </c>
      <c r="Y40" s="138" t="n">
        <v>30.6451612903226</v>
      </c>
    </row>
    <row r="41" s="140" customFormat="true" ht="12" hidden="false" customHeight="false" outlineLevel="0" collapsed="false">
      <c r="A41" s="133" t="n">
        <v>35</v>
      </c>
      <c r="B41" s="134" t="s">
        <v>303</v>
      </c>
      <c r="C41" s="137" t="n">
        <v>88</v>
      </c>
      <c r="D41" s="135"/>
      <c r="E41" s="138"/>
      <c r="F41" s="135" t="n">
        <v>12</v>
      </c>
      <c r="G41" s="138" t="n">
        <v>13.6363636363636</v>
      </c>
      <c r="H41" s="137"/>
      <c r="I41" s="136"/>
      <c r="J41" s="135" t="n">
        <v>12</v>
      </c>
      <c r="K41" s="136" t="n">
        <v>13.6363636363636</v>
      </c>
      <c r="L41" s="137"/>
      <c r="M41" s="138"/>
      <c r="N41" s="137" t="n">
        <v>1</v>
      </c>
      <c r="O41" s="138" t="n">
        <v>1.13636363636364</v>
      </c>
      <c r="P41" s="137"/>
      <c r="Q41" s="138"/>
      <c r="R41" s="137"/>
      <c r="S41" s="138"/>
      <c r="T41" s="212"/>
      <c r="U41" s="213"/>
      <c r="V41" s="212" t="n">
        <v>27</v>
      </c>
      <c r="W41" s="213" t="n">
        <v>30.6818181818182</v>
      </c>
      <c r="X41" s="212" t="n">
        <v>36</v>
      </c>
      <c r="Y41" s="138" t="n">
        <v>40.9090909090909</v>
      </c>
    </row>
    <row r="42" s="140" customFormat="true" ht="12" hidden="false" customHeight="false" outlineLevel="0" collapsed="false">
      <c r="A42" s="133" t="n">
        <v>36</v>
      </c>
      <c r="B42" s="134" t="s">
        <v>304</v>
      </c>
      <c r="C42" s="137" t="n">
        <v>40</v>
      </c>
      <c r="D42" s="135"/>
      <c r="E42" s="138"/>
      <c r="F42" s="135" t="n">
        <v>19</v>
      </c>
      <c r="G42" s="138" t="n">
        <v>47.5</v>
      </c>
      <c r="H42" s="137"/>
      <c r="I42" s="136"/>
      <c r="J42" s="135" t="n">
        <v>9</v>
      </c>
      <c r="K42" s="136" t="n">
        <v>22.5</v>
      </c>
      <c r="L42" s="137"/>
      <c r="M42" s="138"/>
      <c r="N42" s="137"/>
      <c r="O42" s="138"/>
      <c r="P42" s="137"/>
      <c r="Q42" s="138"/>
      <c r="R42" s="137"/>
      <c r="S42" s="138"/>
      <c r="T42" s="212"/>
      <c r="U42" s="213"/>
      <c r="V42" s="212" t="n">
        <v>9</v>
      </c>
      <c r="W42" s="213" t="n">
        <v>22.5</v>
      </c>
      <c r="X42" s="212" t="n">
        <v>3</v>
      </c>
      <c r="Y42" s="138" t="n">
        <v>7.5</v>
      </c>
    </row>
    <row r="43" s="140" customFormat="true" ht="12" hidden="false" customHeight="false" outlineLevel="0" collapsed="false">
      <c r="A43" s="133" t="n">
        <v>37</v>
      </c>
      <c r="B43" s="134" t="s">
        <v>305</v>
      </c>
      <c r="C43" s="137" t="n">
        <v>50</v>
      </c>
      <c r="D43" s="135"/>
      <c r="E43" s="138"/>
      <c r="F43" s="135" t="n">
        <v>14</v>
      </c>
      <c r="G43" s="138" t="n">
        <v>28</v>
      </c>
      <c r="H43" s="137"/>
      <c r="I43" s="136"/>
      <c r="J43" s="135" t="n">
        <v>13</v>
      </c>
      <c r="K43" s="136" t="n">
        <v>26</v>
      </c>
      <c r="L43" s="137"/>
      <c r="M43" s="138"/>
      <c r="N43" s="137" t="n">
        <v>1</v>
      </c>
      <c r="O43" s="138" t="n">
        <v>2</v>
      </c>
      <c r="P43" s="137"/>
      <c r="Q43" s="138"/>
      <c r="R43" s="137"/>
      <c r="S43" s="138"/>
      <c r="T43" s="212"/>
      <c r="U43" s="213"/>
      <c r="V43" s="212" t="n">
        <v>15</v>
      </c>
      <c r="W43" s="213" t="n">
        <v>30</v>
      </c>
      <c r="X43" s="212" t="n">
        <v>7</v>
      </c>
      <c r="Y43" s="138" t="n">
        <v>14</v>
      </c>
    </row>
    <row r="44" s="140" customFormat="true" ht="12" hidden="false" customHeight="false" outlineLevel="0" collapsed="false">
      <c r="A44" s="133" t="n">
        <v>38</v>
      </c>
      <c r="B44" s="134" t="s">
        <v>306</v>
      </c>
      <c r="C44" s="137" t="n">
        <v>283</v>
      </c>
      <c r="D44" s="135" t="n">
        <v>1</v>
      </c>
      <c r="E44" s="138" t="n">
        <v>0.353356890459364</v>
      </c>
      <c r="F44" s="135" t="n">
        <v>57</v>
      </c>
      <c r="G44" s="138" t="n">
        <v>20.1413427561837</v>
      </c>
      <c r="H44" s="137"/>
      <c r="I44" s="136"/>
      <c r="J44" s="135" t="n">
        <v>71</v>
      </c>
      <c r="K44" s="136" t="n">
        <v>25.0883392226148</v>
      </c>
      <c r="L44" s="137"/>
      <c r="M44" s="138"/>
      <c r="N44" s="137"/>
      <c r="O44" s="138"/>
      <c r="P44" s="137"/>
      <c r="Q44" s="138"/>
      <c r="R44" s="137"/>
      <c r="S44" s="138"/>
      <c r="T44" s="212"/>
      <c r="U44" s="213"/>
      <c r="V44" s="212" t="n">
        <v>114</v>
      </c>
      <c r="W44" s="213" t="n">
        <v>40.2826855123675</v>
      </c>
      <c r="X44" s="212" t="n">
        <v>40</v>
      </c>
      <c r="Y44" s="138" t="n">
        <v>14.1342756183746</v>
      </c>
    </row>
    <row r="45" s="140" customFormat="true" ht="12" hidden="false" customHeight="false" outlineLevel="0" collapsed="false">
      <c r="A45" s="133" t="n">
        <v>39</v>
      </c>
      <c r="B45" s="134" t="s">
        <v>307</v>
      </c>
      <c r="C45" s="137" t="n">
        <v>290</v>
      </c>
      <c r="D45" s="135" t="n">
        <v>3</v>
      </c>
      <c r="E45" s="138" t="n">
        <v>1.03448275862069</v>
      </c>
      <c r="F45" s="135" t="n">
        <v>40</v>
      </c>
      <c r="G45" s="138" t="n">
        <v>13.7931034482759</v>
      </c>
      <c r="H45" s="137"/>
      <c r="I45" s="136"/>
      <c r="J45" s="135" t="n">
        <v>105</v>
      </c>
      <c r="K45" s="136" t="n">
        <v>36.2068965517241</v>
      </c>
      <c r="L45" s="137"/>
      <c r="M45" s="138"/>
      <c r="N45" s="137" t="n">
        <v>3</v>
      </c>
      <c r="O45" s="138" t="n">
        <v>1.03448275862069</v>
      </c>
      <c r="P45" s="137"/>
      <c r="Q45" s="138"/>
      <c r="R45" s="137"/>
      <c r="S45" s="138"/>
      <c r="T45" s="212"/>
      <c r="U45" s="213"/>
      <c r="V45" s="212" t="n">
        <v>56</v>
      </c>
      <c r="W45" s="213" t="n">
        <v>19.3103448275862</v>
      </c>
      <c r="X45" s="212" t="n">
        <v>83</v>
      </c>
      <c r="Y45" s="138" t="n">
        <v>28.6206896551724</v>
      </c>
    </row>
    <row r="46" s="140" customFormat="true" ht="12" hidden="false" customHeight="false" outlineLevel="0" collapsed="false">
      <c r="A46" s="133" t="n">
        <v>40</v>
      </c>
      <c r="B46" s="134" t="s">
        <v>308</v>
      </c>
      <c r="C46" s="137" t="n">
        <v>27</v>
      </c>
      <c r="D46" s="135" t="n">
        <v>3</v>
      </c>
      <c r="E46" s="138" t="n">
        <v>11.1111111111111</v>
      </c>
      <c r="F46" s="135" t="n">
        <v>1</v>
      </c>
      <c r="G46" s="138" t="n">
        <v>3.7037037037037</v>
      </c>
      <c r="H46" s="137"/>
      <c r="I46" s="136"/>
      <c r="J46" s="135" t="n">
        <v>8</v>
      </c>
      <c r="K46" s="136" t="n">
        <v>29.6296296296296</v>
      </c>
      <c r="L46" s="137"/>
      <c r="M46" s="138"/>
      <c r="N46" s="137"/>
      <c r="O46" s="138"/>
      <c r="P46" s="137"/>
      <c r="Q46" s="138"/>
      <c r="R46" s="137"/>
      <c r="S46" s="138"/>
      <c r="T46" s="212"/>
      <c r="U46" s="213"/>
      <c r="V46" s="212" t="n">
        <v>7</v>
      </c>
      <c r="W46" s="213" t="n">
        <v>25.9259259259259</v>
      </c>
      <c r="X46" s="212" t="n">
        <v>8</v>
      </c>
      <c r="Y46" s="138" t="n">
        <v>29.6296296296296</v>
      </c>
    </row>
    <row r="47" s="140" customFormat="true" ht="12" hidden="false" customHeight="false" outlineLevel="0" collapsed="false">
      <c r="A47" s="133" t="n">
        <v>41</v>
      </c>
      <c r="B47" s="134" t="s">
        <v>309</v>
      </c>
      <c r="C47" s="137" t="n">
        <v>226</v>
      </c>
      <c r="D47" s="135" t="n">
        <v>2</v>
      </c>
      <c r="E47" s="138" t="n">
        <v>0.884955752212389</v>
      </c>
      <c r="F47" s="135" t="n">
        <v>47</v>
      </c>
      <c r="G47" s="138" t="n">
        <v>20.7964601769912</v>
      </c>
      <c r="H47" s="137"/>
      <c r="I47" s="136"/>
      <c r="J47" s="135" t="n">
        <v>60</v>
      </c>
      <c r="K47" s="136" t="n">
        <v>26.5486725663717</v>
      </c>
      <c r="L47" s="137"/>
      <c r="M47" s="138"/>
      <c r="N47" s="137" t="n">
        <v>1</v>
      </c>
      <c r="O47" s="138" t="n">
        <v>0.442477876106195</v>
      </c>
      <c r="P47" s="137"/>
      <c r="Q47" s="138"/>
      <c r="R47" s="137"/>
      <c r="S47" s="138"/>
      <c r="T47" s="212"/>
      <c r="U47" s="213"/>
      <c r="V47" s="212" t="n">
        <v>59</v>
      </c>
      <c r="W47" s="213" t="n">
        <v>26.1061946902655</v>
      </c>
      <c r="X47" s="212" t="n">
        <v>57</v>
      </c>
      <c r="Y47" s="138" t="n">
        <v>25.2212389380531</v>
      </c>
    </row>
    <row r="48" s="140" customFormat="true" ht="12" hidden="false" customHeight="false" outlineLevel="0" collapsed="false">
      <c r="A48" s="133" t="n">
        <v>42</v>
      </c>
      <c r="B48" s="134" t="s">
        <v>310</v>
      </c>
      <c r="C48" s="137" t="n">
        <v>409</v>
      </c>
      <c r="D48" s="135" t="n">
        <v>4</v>
      </c>
      <c r="E48" s="138" t="n">
        <v>0.97799511002445</v>
      </c>
      <c r="F48" s="135" t="n">
        <v>77</v>
      </c>
      <c r="G48" s="138" t="n">
        <v>18.8264058679707</v>
      </c>
      <c r="H48" s="137"/>
      <c r="I48" s="136"/>
      <c r="J48" s="135" t="n">
        <v>109</v>
      </c>
      <c r="K48" s="136" t="n">
        <v>26.6503667481663</v>
      </c>
      <c r="L48" s="137"/>
      <c r="M48" s="138"/>
      <c r="N48" s="137" t="n">
        <v>1</v>
      </c>
      <c r="O48" s="138" t="n">
        <v>0.244498777506112</v>
      </c>
      <c r="P48" s="137"/>
      <c r="Q48" s="138"/>
      <c r="R48" s="137"/>
      <c r="S48" s="138"/>
      <c r="T48" s="212"/>
      <c r="U48" s="213"/>
      <c r="V48" s="212" t="n">
        <v>119</v>
      </c>
      <c r="W48" s="213" t="n">
        <v>29.0953545232274</v>
      </c>
      <c r="X48" s="212" t="n">
        <v>99</v>
      </c>
      <c r="Y48" s="138" t="n">
        <v>24.2053789731051</v>
      </c>
    </row>
    <row r="49" s="140" customFormat="true" ht="12" hidden="false" customHeight="false" outlineLevel="0" collapsed="false">
      <c r="A49" s="133" t="n">
        <v>43</v>
      </c>
      <c r="B49" s="134" t="s">
        <v>311</v>
      </c>
      <c r="C49" s="137" t="n">
        <v>144</v>
      </c>
      <c r="D49" s="135" t="n">
        <v>3</v>
      </c>
      <c r="E49" s="138" t="n">
        <v>2.08333333333333</v>
      </c>
      <c r="F49" s="135" t="n">
        <v>13</v>
      </c>
      <c r="G49" s="138" t="n">
        <v>9.02777777777778</v>
      </c>
      <c r="H49" s="137"/>
      <c r="I49" s="136"/>
      <c r="J49" s="135" t="n">
        <v>25</v>
      </c>
      <c r="K49" s="136" t="n">
        <v>17.3611111111111</v>
      </c>
      <c r="L49" s="137"/>
      <c r="M49" s="138"/>
      <c r="N49" s="137" t="n">
        <v>2</v>
      </c>
      <c r="O49" s="214" t="n">
        <v>1.38888888888889</v>
      </c>
      <c r="P49" s="137"/>
      <c r="Q49" s="138"/>
      <c r="R49" s="137"/>
      <c r="S49" s="138"/>
      <c r="T49" s="212"/>
      <c r="U49" s="213"/>
      <c r="V49" s="212" t="n">
        <v>42</v>
      </c>
      <c r="W49" s="213" t="n">
        <v>29.1666666666667</v>
      </c>
      <c r="X49" s="212" t="n">
        <v>59</v>
      </c>
      <c r="Y49" s="138" t="n">
        <v>40.9722222222222</v>
      </c>
    </row>
    <row r="50" s="140" customFormat="true" ht="12" hidden="false" customHeight="false" outlineLevel="0" collapsed="false">
      <c r="A50" s="133" t="n">
        <v>44</v>
      </c>
      <c r="B50" s="134" t="s">
        <v>312</v>
      </c>
      <c r="C50" s="137" t="n">
        <v>56</v>
      </c>
      <c r="D50" s="135"/>
      <c r="E50" s="138"/>
      <c r="F50" s="135" t="n">
        <v>12</v>
      </c>
      <c r="G50" s="138" t="n">
        <v>21.4285714285714</v>
      </c>
      <c r="H50" s="137"/>
      <c r="I50" s="136"/>
      <c r="J50" s="135" t="n">
        <v>14</v>
      </c>
      <c r="K50" s="136" t="n">
        <v>25</v>
      </c>
      <c r="L50" s="137"/>
      <c r="M50" s="138"/>
      <c r="N50" s="137"/>
      <c r="O50" s="138"/>
      <c r="P50" s="137"/>
      <c r="Q50" s="138"/>
      <c r="R50" s="137"/>
      <c r="S50" s="138"/>
      <c r="T50" s="212"/>
      <c r="U50" s="213"/>
      <c r="V50" s="212" t="n">
        <v>17</v>
      </c>
      <c r="W50" s="213" t="n">
        <v>30.3571428571429</v>
      </c>
      <c r="X50" s="212" t="n">
        <v>13</v>
      </c>
      <c r="Y50" s="138" t="n">
        <v>23.2142857142857</v>
      </c>
    </row>
    <row r="51" s="140" customFormat="true" ht="12" hidden="false" customHeight="false" outlineLevel="0" collapsed="false">
      <c r="A51" s="133" t="n">
        <v>45</v>
      </c>
      <c r="B51" s="134" t="s">
        <v>313</v>
      </c>
      <c r="C51" s="137" t="n">
        <v>50</v>
      </c>
      <c r="D51" s="135"/>
      <c r="E51" s="138"/>
      <c r="F51" s="135" t="n">
        <v>2</v>
      </c>
      <c r="G51" s="138" t="n">
        <v>4</v>
      </c>
      <c r="H51" s="137"/>
      <c r="I51" s="136"/>
      <c r="J51" s="135" t="n">
        <v>7</v>
      </c>
      <c r="K51" s="136" t="n">
        <v>14</v>
      </c>
      <c r="L51" s="137"/>
      <c r="M51" s="138"/>
      <c r="N51" s="137"/>
      <c r="O51" s="138"/>
      <c r="P51" s="137"/>
      <c r="Q51" s="138"/>
      <c r="R51" s="137"/>
      <c r="S51" s="138"/>
      <c r="T51" s="212"/>
      <c r="U51" s="213"/>
      <c r="V51" s="212" t="n">
        <v>19</v>
      </c>
      <c r="W51" s="213" t="n">
        <v>38</v>
      </c>
      <c r="X51" s="212" t="n">
        <v>22</v>
      </c>
      <c r="Y51" s="138" t="n">
        <v>44</v>
      </c>
    </row>
    <row r="52" s="140" customFormat="true" ht="12" hidden="false" customHeight="false" outlineLevel="0" collapsed="false">
      <c r="A52" s="133" t="n">
        <v>46</v>
      </c>
      <c r="B52" s="134" t="s">
        <v>314</v>
      </c>
      <c r="C52" s="137" t="n">
        <v>22</v>
      </c>
      <c r="D52" s="135"/>
      <c r="E52" s="138"/>
      <c r="F52" s="135" t="n">
        <v>4</v>
      </c>
      <c r="G52" s="138" t="n">
        <v>18.1818181818182</v>
      </c>
      <c r="H52" s="137"/>
      <c r="I52" s="136"/>
      <c r="J52" s="135" t="n">
        <v>5</v>
      </c>
      <c r="K52" s="136" t="n">
        <v>22.7272727272727</v>
      </c>
      <c r="L52" s="137"/>
      <c r="M52" s="138"/>
      <c r="N52" s="137" t="n">
        <v>2</v>
      </c>
      <c r="O52" s="214" t="n">
        <v>9.09090909090909</v>
      </c>
      <c r="P52" s="137"/>
      <c r="Q52" s="138"/>
      <c r="R52" s="137"/>
      <c r="S52" s="138"/>
      <c r="T52" s="212"/>
      <c r="U52" s="213"/>
      <c r="V52" s="212" t="n">
        <v>5</v>
      </c>
      <c r="W52" s="213" t="n">
        <v>22.7272727272727</v>
      </c>
      <c r="X52" s="212" t="n">
        <v>6</v>
      </c>
      <c r="Y52" s="138" t="n">
        <v>27.2727272727273</v>
      </c>
    </row>
    <row r="53" s="140" customFormat="true" ht="12" hidden="false" customHeight="false" outlineLevel="0" collapsed="false">
      <c r="A53" s="133" t="n">
        <v>47</v>
      </c>
      <c r="B53" s="134" t="s">
        <v>315</v>
      </c>
      <c r="C53" s="137" t="n">
        <v>233</v>
      </c>
      <c r="D53" s="135" t="n">
        <v>2</v>
      </c>
      <c r="E53" s="138" t="n">
        <v>0.858369098712446</v>
      </c>
      <c r="F53" s="135" t="n">
        <v>49</v>
      </c>
      <c r="G53" s="138" t="n">
        <v>21.0300429184549</v>
      </c>
      <c r="H53" s="137"/>
      <c r="I53" s="136"/>
      <c r="J53" s="135" t="n">
        <v>71</v>
      </c>
      <c r="K53" s="136" t="n">
        <v>30.4721030042918</v>
      </c>
      <c r="L53" s="137"/>
      <c r="M53" s="138"/>
      <c r="N53" s="137" t="n">
        <v>1</v>
      </c>
      <c r="O53" s="214" t="n">
        <v>0.429184549356223</v>
      </c>
      <c r="P53" s="137"/>
      <c r="Q53" s="138"/>
      <c r="R53" s="137"/>
      <c r="S53" s="138"/>
      <c r="T53" s="212"/>
      <c r="U53" s="213"/>
      <c r="V53" s="212" t="n">
        <v>66</v>
      </c>
      <c r="W53" s="213" t="n">
        <v>28.3261802575107</v>
      </c>
      <c r="X53" s="212" t="n">
        <v>44</v>
      </c>
      <c r="Y53" s="138" t="n">
        <v>18.8841201716738</v>
      </c>
    </row>
    <row r="54" s="140" customFormat="true" ht="12" hidden="false" customHeight="false" outlineLevel="0" collapsed="false">
      <c r="A54" s="133" t="n">
        <v>48</v>
      </c>
      <c r="B54" s="134" t="s">
        <v>316</v>
      </c>
      <c r="C54" s="137" t="n">
        <v>108</v>
      </c>
      <c r="D54" s="135" t="n">
        <v>2</v>
      </c>
      <c r="E54" s="138" t="n">
        <v>1.85185185185185</v>
      </c>
      <c r="F54" s="135" t="n">
        <v>23</v>
      </c>
      <c r="G54" s="138" t="n">
        <v>21.2962962962963</v>
      </c>
      <c r="H54" s="137"/>
      <c r="I54" s="136"/>
      <c r="J54" s="135" t="n">
        <v>30</v>
      </c>
      <c r="K54" s="136" t="n">
        <v>27.7777777777778</v>
      </c>
      <c r="L54" s="137"/>
      <c r="M54" s="138"/>
      <c r="N54" s="137" t="n">
        <v>1</v>
      </c>
      <c r="O54" s="138" t="n">
        <v>0.925925925925926</v>
      </c>
      <c r="P54" s="137"/>
      <c r="Q54" s="138"/>
      <c r="R54" s="137"/>
      <c r="S54" s="138"/>
      <c r="T54" s="212"/>
      <c r="U54" s="213"/>
      <c r="V54" s="212" t="n">
        <v>34</v>
      </c>
      <c r="W54" s="213" t="n">
        <v>31.4814814814815</v>
      </c>
      <c r="X54" s="212" t="n">
        <v>18</v>
      </c>
      <c r="Y54" s="138" t="n">
        <v>16.6666666666667</v>
      </c>
    </row>
    <row r="55" s="140" customFormat="true" ht="12" hidden="false" customHeight="false" outlineLevel="0" collapsed="false">
      <c r="A55" s="133" t="n">
        <v>49</v>
      </c>
      <c r="B55" s="134" t="s">
        <v>317</v>
      </c>
      <c r="C55" s="137" t="n">
        <v>41</v>
      </c>
      <c r="D55" s="135"/>
      <c r="E55" s="138"/>
      <c r="F55" s="135" t="n">
        <v>2</v>
      </c>
      <c r="G55" s="138" t="n">
        <v>4.87804878048781</v>
      </c>
      <c r="H55" s="137"/>
      <c r="I55" s="136"/>
      <c r="J55" s="135" t="n">
        <v>8</v>
      </c>
      <c r="K55" s="136" t="n">
        <v>19.5121951219512</v>
      </c>
      <c r="L55" s="137"/>
      <c r="M55" s="138"/>
      <c r="N55" s="137" t="n">
        <v>1</v>
      </c>
      <c r="O55" s="214" t="n">
        <v>2.4390243902439</v>
      </c>
      <c r="P55" s="137"/>
      <c r="Q55" s="138"/>
      <c r="R55" s="137"/>
      <c r="S55" s="138"/>
      <c r="T55" s="212"/>
      <c r="U55" s="213"/>
      <c r="V55" s="212" t="n">
        <v>3</v>
      </c>
      <c r="W55" s="213" t="n">
        <v>7.31707317073171</v>
      </c>
      <c r="X55" s="212" t="n">
        <v>27</v>
      </c>
      <c r="Y55" s="138" t="n">
        <v>65.8536585365854</v>
      </c>
    </row>
    <row r="56" s="140" customFormat="true" ht="12" hidden="false" customHeight="false" outlineLevel="0" collapsed="false">
      <c r="A56" s="133" t="n">
        <v>50</v>
      </c>
      <c r="B56" s="134" t="s">
        <v>318</v>
      </c>
      <c r="C56" s="137" t="n">
        <v>57</v>
      </c>
      <c r="D56" s="135"/>
      <c r="E56" s="138"/>
      <c r="F56" s="135" t="n">
        <v>17</v>
      </c>
      <c r="G56" s="138" t="n">
        <v>29.8245614035088</v>
      </c>
      <c r="H56" s="137"/>
      <c r="I56" s="136"/>
      <c r="J56" s="135" t="n">
        <v>14</v>
      </c>
      <c r="K56" s="136" t="n">
        <v>24.5614035087719</v>
      </c>
      <c r="L56" s="137"/>
      <c r="M56" s="138"/>
      <c r="N56" s="137"/>
      <c r="O56" s="138"/>
      <c r="P56" s="137"/>
      <c r="Q56" s="138"/>
      <c r="R56" s="137"/>
      <c r="S56" s="138"/>
      <c r="T56" s="212"/>
      <c r="U56" s="213"/>
      <c r="V56" s="212" t="n">
        <v>14</v>
      </c>
      <c r="W56" s="213" t="n">
        <v>24.5614035087719</v>
      </c>
      <c r="X56" s="212" t="n">
        <v>12</v>
      </c>
      <c r="Y56" s="138" t="n">
        <v>21.0526315789474</v>
      </c>
    </row>
    <row r="57" s="140" customFormat="true" ht="12" hidden="false" customHeight="false" outlineLevel="0" collapsed="false">
      <c r="A57" s="133" t="n">
        <v>51</v>
      </c>
      <c r="B57" s="134" t="s">
        <v>319</v>
      </c>
      <c r="C57" s="137" t="n">
        <v>70</v>
      </c>
      <c r="D57" s="135" t="n">
        <v>3</v>
      </c>
      <c r="E57" s="138" t="n">
        <v>4.28571428571429</v>
      </c>
      <c r="F57" s="135" t="n">
        <v>18</v>
      </c>
      <c r="G57" s="138" t="n">
        <v>25.7142857142857</v>
      </c>
      <c r="H57" s="137"/>
      <c r="I57" s="136"/>
      <c r="J57" s="135" t="n">
        <v>15</v>
      </c>
      <c r="K57" s="136" t="n">
        <v>21.4285714285714</v>
      </c>
      <c r="L57" s="137"/>
      <c r="M57" s="138"/>
      <c r="N57" s="137" t="n">
        <v>1</v>
      </c>
      <c r="O57" s="214" t="n">
        <v>1.42857142857143</v>
      </c>
      <c r="P57" s="137"/>
      <c r="Q57" s="138"/>
      <c r="R57" s="137"/>
      <c r="S57" s="138"/>
      <c r="T57" s="212"/>
      <c r="U57" s="213"/>
      <c r="V57" s="212" t="n">
        <v>24</v>
      </c>
      <c r="W57" s="213" t="n">
        <v>34.2857142857143</v>
      </c>
      <c r="X57" s="212" t="n">
        <v>9</v>
      </c>
      <c r="Y57" s="138" t="n">
        <v>12.8571428571429</v>
      </c>
    </row>
    <row r="58" s="140" customFormat="true" ht="12" hidden="false" customHeight="false" outlineLevel="0" collapsed="false">
      <c r="A58" s="133" t="n">
        <v>52</v>
      </c>
      <c r="B58" s="134" t="s">
        <v>320</v>
      </c>
      <c r="C58" s="137" t="n">
        <v>32</v>
      </c>
      <c r="D58" s="135"/>
      <c r="E58" s="138"/>
      <c r="F58" s="135" t="n">
        <v>9</v>
      </c>
      <c r="G58" s="138" t="n">
        <v>28.125</v>
      </c>
      <c r="H58" s="137"/>
      <c r="I58" s="136"/>
      <c r="J58" s="135" t="n">
        <v>7</v>
      </c>
      <c r="K58" s="136" t="n">
        <v>21.875</v>
      </c>
      <c r="L58" s="137"/>
      <c r="M58" s="138"/>
      <c r="N58" s="137" t="n">
        <v>1</v>
      </c>
      <c r="O58" s="214" t="n">
        <v>3.125</v>
      </c>
      <c r="P58" s="137"/>
      <c r="Q58" s="138"/>
      <c r="R58" s="137"/>
      <c r="S58" s="138"/>
      <c r="T58" s="212"/>
      <c r="U58" s="213"/>
      <c r="V58" s="212" t="n">
        <v>10</v>
      </c>
      <c r="W58" s="213" t="n">
        <v>31.25</v>
      </c>
      <c r="X58" s="212" t="n">
        <v>5</v>
      </c>
      <c r="Y58" s="138" t="n">
        <v>15.625</v>
      </c>
    </row>
    <row r="59" s="219" customFormat="true" ht="12" hidden="false" customHeight="false" outlineLevel="0" collapsed="false">
      <c r="A59" s="135" t="n">
        <v>53</v>
      </c>
      <c r="B59" s="216" t="s">
        <v>321</v>
      </c>
      <c r="C59" s="135" t="n">
        <v>319</v>
      </c>
      <c r="D59" s="135" t="n">
        <v>4</v>
      </c>
      <c r="E59" s="214" t="n">
        <v>1.25391849529781</v>
      </c>
      <c r="F59" s="135" t="n">
        <v>37</v>
      </c>
      <c r="G59" s="214" t="n">
        <v>11.5987460815047</v>
      </c>
      <c r="H59" s="135"/>
      <c r="I59" s="214"/>
      <c r="J59" s="135" t="n">
        <v>90</v>
      </c>
      <c r="K59" s="214" t="n">
        <v>28.2131661442006</v>
      </c>
      <c r="L59" s="135"/>
      <c r="M59" s="214"/>
      <c r="N59" s="135" t="n">
        <v>1</v>
      </c>
      <c r="O59" s="214" t="n">
        <v>0.313479623824451</v>
      </c>
      <c r="P59" s="135"/>
      <c r="Q59" s="214"/>
      <c r="R59" s="135"/>
      <c r="S59" s="214"/>
      <c r="T59" s="217"/>
      <c r="U59" s="218"/>
      <c r="V59" s="217" t="n">
        <v>66</v>
      </c>
      <c r="W59" s="218" t="n">
        <v>20.6896551724138</v>
      </c>
      <c r="X59" s="217" t="n">
        <v>121</v>
      </c>
      <c r="Y59" s="214" t="n">
        <v>37.9310344827586</v>
      </c>
    </row>
    <row r="60" s="219" customFormat="true" ht="12" hidden="false" customHeight="false" outlineLevel="0" collapsed="false">
      <c r="A60" s="135"/>
      <c r="B60" s="216" t="s">
        <v>322</v>
      </c>
      <c r="C60" s="135" t="n">
        <v>381</v>
      </c>
      <c r="D60" s="135" t="n">
        <v>3</v>
      </c>
      <c r="E60" s="138" t="n">
        <v>0.78740157480315</v>
      </c>
      <c r="F60" s="135" t="n">
        <v>96</v>
      </c>
      <c r="G60" s="214" t="n">
        <v>25.1968503937008</v>
      </c>
      <c r="H60" s="135"/>
      <c r="I60" s="214"/>
      <c r="J60" s="135" t="n">
        <v>211</v>
      </c>
      <c r="K60" s="214" t="n">
        <v>55.3805774278215</v>
      </c>
      <c r="L60" s="135"/>
      <c r="M60" s="214"/>
      <c r="N60" s="135" t="n">
        <v>1</v>
      </c>
      <c r="O60" s="214" t="n">
        <v>0.26246719160105</v>
      </c>
      <c r="P60" s="135"/>
      <c r="Q60" s="214"/>
      <c r="R60" s="135"/>
      <c r="S60" s="214"/>
      <c r="T60" s="217"/>
      <c r="U60" s="218"/>
      <c r="V60" s="217" t="n">
        <v>31</v>
      </c>
      <c r="W60" s="218" t="n">
        <v>8.13648293963255</v>
      </c>
      <c r="X60" s="217" t="n">
        <v>39</v>
      </c>
      <c r="Y60" s="214" t="n">
        <v>10.2362204724409</v>
      </c>
    </row>
    <row r="61" s="140" customFormat="true" ht="12" hidden="false" customHeight="false" outlineLevel="0" collapsed="false">
      <c r="A61" s="137" t="n">
        <v>54</v>
      </c>
      <c r="B61" s="134" t="s">
        <v>323</v>
      </c>
      <c r="C61" s="137" t="n">
        <v>217</v>
      </c>
      <c r="D61" s="135" t="n">
        <v>4</v>
      </c>
      <c r="E61" s="214" t="n">
        <v>1.84331797235023</v>
      </c>
      <c r="F61" s="135" t="n">
        <v>33</v>
      </c>
      <c r="G61" s="214" t="n">
        <v>15.2073732718894</v>
      </c>
      <c r="H61" s="135"/>
      <c r="I61" s="214"/>
      <c r="J61" s="135" t="n">
        <v>71</v>
      </c>
      <c r="K61" s="136" t="n">
        <v>32.7188940092166</v>
      </c>
      <c r="L61" s="137"/>
      <c r="M61" s="138"/>
      <c r="N61" s="137" t="n">
        <v>1</v>
      </c>
      <c r="O61" s="138" t="n">
        <v>0.460829493087558</v>
      </c>
      <c r="P61" s="137"/>
      <c r="Q61" s="138"/>
      <c r="R61" s="137"/>
      <c r="S61" s="138"/>
      <c r="T61" s="212"/>
      <c r="U61" s="213"/>
      <c r="V61" s="212" t="n">
        <v>51</v>
      </c>
      <c r="W61" s="213" t="n">
        <v>23.5023041474654</v>
      </c>
      <c r="X61" s="212" t="n">
        <v>57</v>
      </c>
      <c r="Y61" s="138" t="n">
        <v>26.2672811059908</v>
      </c>
    </row>
    <row r="62" s="219" customFormat="true" ht="12" hidden="false" customHeight="false" outlineLevel="0" collapsed="false">
      <c r="A62" s="135" t="n">
        <v>55</v>
      </c>
      <c r="B62" s="216" t="s">
        <v>324</v>
      </c>
      <c r="C62" s="135" t="n">
        <v>267</v>
      </c>
      <c r="D62" s="135" t="n">
        <v>3</v>
      </c>
      <c r="E62" s="214" t="n">
        <v>1.12359550561798</v>
      </c>
      <c r="F62" s="135" t="n">
        <v>38</v>
      </c>
      <c r="G62" s="214" t="n">
        <v>14.2322097378277</v>
      </c>
      <c r="H62" s="135"/>
      <c r="I62" s="214"/>
      <c r="J62" s="135" t="n">
        <v>95</v>
      </c>
      <c r="K62" s="214" t="n">
        <v>35.5805243445693</v>
      </c>
      <c r="L62" s="135"/>
      <c r="M62" s="214"/>
      <c r="N62" s="135" t="n">
        <v>2</v>
      </c>
      <c r="O62" s="214" t="n">
        <v>0.749063670411985</v>
      </c>
      <c r="P62" s="135"/>
      <c r="Q62" s="214"/>
      <c r="R62" s="135"/>
      <c r="S62" s="214"/>
      <c r="T62" s="217"/>
      <c r="U62" s="218"/>
      <c r="V62" s="217" t="n">
        <v>51</v>
      </c>
      <c r="W62" s="218" t="n">
        <v>19.1011235955056</v>
      </c>
      <c r="X62" s="217" t="n">
        <v>78</v>
      </c>
      <c r="Y62" s="214" t="n">
        <v>29.2134831460674</v>
      </c>
    </row>
    <row r="63" s="219" customFormat="true" ht="12" hidden="false" customHeight="false" outlineLevel="0" collapsed="false">
      <c r="A63" s="135" t="n">
        <v>56</v>
      </c>
      <c r="B63" s="216" t="s">
        <v>325</v>
      </c>
      <c r="C63" s="135" t="n">
        <v>307</v>
      </c>
      <c r="D63" s="135" t="n">
        <v>3</v>
      </c>
      <c r="E63" s="214" t="n">
        <v>0.977198697068404</v>
      </c>
      <c r="F63" s="135" t="n">
        <v>36</v>
      </c>
      <c r="G63" s="214" t="n">
        <v>11.7263843648208</v>
      </c>
      <c r="H63" s="135"/>
      <c r="I63" s="214"/>
      <c r="J63" s="135" t="n">
        <v>118</v>
      </c>
      <c r="K63" s="214" t="n">
        <v>38.4364820846906</v>
      </c>
      <c r="L63" s="135"/>
      <c r="M63" s="214"/>
      <c r="N63" s="135" t="n">
        <v>3</v>
      </c>
      <c r="O63" s="214" t="n">
        <v>0.977198697068404</v>
      </c>
      <c r="P63" s="135"/>
      <c r="Q63" s="214"/>
      <c r="R63" s="135"/>
      <c r="S63" s="214"/>
      <c r="T63" s="217"/>
      <c r="U63" s="218"/>
      <c r="V63" s="217" t="n">
        <v>59</v>
      </c>
      <c r="W63" s="218" t="n">
        <v>19.2182410423453</v>
      </c>
      <c r="X63" s="217" t="n">
        <v>88</v>
      </c>
      <c r="Y63" s="214" t="n">
        <v>28.6644951140065</v>
      </c>
    </row>
    <row r="64" s="140" customFormat="true" ht="12" hidden="false" customHeight="false" outlineLevel="0" collapsed="false">
      <c r="A64" s="137" t="n">
        <v>57</v>
      </c>
      <c r="B64" s="134" t="s">
        <v>326</v>
      </c>
      <c r="C64" s="137" t="n">
        <v>282</v>
      </c>
      <c r="D64" s="135" t="n">
        <v>2</v>
      </c>
      <c r="E64" s="138" t="n">
        <v>0.709219858156028</v>
      </c>
      <c r="F64" s="135" t="n">
        <v>49</v>
      </c>
      <c r="G64" s="138" t="n">
        <v>17.3758865248227</v>
      </c>
      <c r="H64" s="137"/>
      <c r="I64" s="136"/>
      <c r="J64" s="135" t="n">
        <v>72</v>
      </c>
      <c r="K64" s="136" t="n">
        <v>25.531914893617</v>
      </c>
      <c r="L64" s="137"/>
      <c r="M64" s="138"/>
      <c r="N64" s="137" t="n">
        <v>3</v>
      </c>
      <c r="O64" s="138" t="n">
        <v>1.06382978723404</v>
      </c>
      <c r="P64" s="137"/>
      <c r="Q64" s="138"/>
      <c r="R64" s="137"/>
      <c r="S64" s="138"/>
      <c r="T64" s="212"/>
      <c r="U64" s="213"/>
      <c r="V64" s="212" t="n">
        <v>73</v>
      </c>
      <c r="W64" s="213" t="n">
        <v>25.886524822695</v>
      </c>
      <c r="X64" s="212" t="n">
        <v>83</v>
      </c>
      <c r="Y64" s="138" t="n">
        <v>29.4326241134752</v>
      </c>
    </row>
    <row r="65" s="140" customFormat="true" ht="12" hidden="false" customHeight="false" outlineLevel="0" collapsed="false">
      <c r="A65" s="137" t="n">
        <v>58</v>
      </c>
      <c r="B65" s="134" t="s">
        <v>327</v>
      </c>
      <c r="C65" s="137" t="n">
        <v>224</v>
      </c>
      <c r="D65" s="135"/>
      <c r="E65" s="138"/>
      <c r="F65" s="135" t="n">
        <v>35</v>
      </c>
      <c r="G65" s="138" t="n">
        <v>15.625</v>
      </c>
      <c r="H65" s="137"/>
      <c r="I65" s="136"/>
      <c r="J65" s="135" t="n">
        <v>86</v>
      </c>
      <c r="K65" s="136" t="n">
        <v>38.3928571428571</v>
      </c>
      <c r="L65" s="137"/>
      <c r="M65" s="138"/>
      <c r="N65" s="137" t="n">
        <v>2</v>
      </c>
      <c r="O65" s="138" t="n">
        <v>0.892857142857143</v>
      </c>
      <c r="P65" s="137"/>
      <c r="Q65" s="138"/>
      <c r="R65" s="137"/>
      <c r="S65" s="138"/>
      <c r="T65" s="212"/>
      <c r="U65" s="213"/>
      <c r="V65" s="212" t="n">
        <v>36</v>
      </c>
      <c r="W65" s="213" t="n">
        <v>16.0714285714286</v>
      </c>
      <c r="X65" s="212" t="n">
        <v>65</v>
      </c>
      <c r="Y65" s="138" t="n">
        <v>29.0178571428571</v>
      </c>
    </row>
    <row r="66" s="140" customFormat="true" ht="12" hidden="false" customHeight="false" outlineLevel="0" collapsed="false">
      <c r="A66" s="137" t="n">
        <v>59</v>
      </c>
      <c r="B66" s="134" t="s">
        <v>328</v>
      </c>
      <c r="C66" s="137" t="n">
        <v>350</v>
      </c>
      <c r="D66" s="135" t="n">
        <v>4</v>
      </c>
      <c r="E66" s="138" t="n">
        <v>1.14285714285714</v>
      </c>
      <c r="F66" s="135" t="n">
        <v>44</v>
      </c>
      <c r="G66" s="138" t="n">
        <v>12.5714285714286</v>
      </c>
      <c r="H66" s="137"/>
      <c r="I66" s="136"/>
      <c r="J66" s="135" t="n">
        <v>125</v>
      </c>
      <c r="K66" s="136" t="n">
        <v>35.7142857142857</v>
      </c>
      <c r="L66" s="137"/>
      <c r="M66" s="138"/>
      <c r="N66" s="137" t="n">
        <v>11</v>
      </c>
      <c r="O66" s="138" t="n">
        <v>3.14285714285714</v>
      </c>
      <c r="P66" s="137"/>
      <c r="Q66" s="138"/>
      <c r="R66" s="137"/>
      <c r="S66" s="138"/>
      <c r="T66" s="212"/>
      <c r="U66" s="213"/>
      <c r="V66" s="212" t="n">
        <v>55</v>
      </c>
      <c r="W66" s="213" t="n">
        <v>15.7142857142857</v>
      </c>
      <c r="X66" s="212" t="n">
        <v>111</v>
      </c>
      <c r="Y66" s="138" t="n">
        <v>31.7142857142857</v>
      </c>
    </row>
    <row r="67" s="140" customFormat="true" ht="12" hidden="false" customHeight="false" outlineLevel="0" collapsed="false">
      <c r="A67" s="137" t="n">
        <v>60</v>
      </c>
      <c r="B67" s="134" t="s">
        <v>329</v>
      </c>
      <c r="C67" s="137" t="n">
        <v>337</v>
      </c>
      <c r="D67" s="135" t="n">
        <v>4</v>
      </c>
      <c r="E67" s="138" t="n">
        <v>1.18694362017804</v>
      </c>
      <c r="F67" s="135" t="n">
        <v>39</v>
      </c>
      <c r="G67" s="138" t="n">
        <v>11.5727002967359</v>
      </c>
      <c r="H67" s="137"/>
      <c r="I67" s="136"/>
      <c r="J67" s="135" t="n">
        <v>112</v>
      </c>
      <c r="K67" s="136" t="n">
        <v>33.2344213649852</v>
      </c>
      <c r="L67" s="137"/>
      <c r="M67" s="138"/>
      <c r="N67" s="137" t="n">
        <v>4</v>
      </c>
      <c r="O67" s="138" t="n">
        <v>1.18694362017804</v>
      </c>
      <c r="P67" s="137"/>
      <c r="Q67" s="138"/>
      <c r="R67" s="137"/>
      <c r="S67" s="138"/>
      <c r="T67" s="212"/>
      <c r="U67" s="213"/>
      <c r="V67" s="212" t="n">
        <v>68</v>
      </c>
      <c r="W67" s="213" t="n">
        <v>20.1780415430267</v>
      </c>
      <c r="X67" s="212" t="n">
        <v>110</v>
      </c>
      <c r="Y67" s="138" t="n">
        <v>32.6409495548961</v>
      </c>
    </row>
    <row r="68" s="140" customFormat="true" ht="12" hidden="false" customHeight="false" outlineLevel="0" collapsed="false">
      <c r="A68" s="144" t="s">
        <v>330</v>
      </c>
      <c r="B68" s="144"/>
      <c r="C68" s="145" t="n">
        <f aca="false">D68+F68+J68+N68+V68+X68</f>
        <v>7241</v>
      </c>
      <c r="D68" s="145" t="n">
        <f aca="false">SUM(D7:D67)</f>
        <v>64</v>
      </c>
      <c r="E68" s="146" t="n">
        <f aca="false">(D68*100)/C68</f>
        <v>0.883855821019196</v>
      </c>
      <c r="F68" s="145" t="n">
        <f aca="false">SUM(F7:F67)</f>
        <v>1197</v>
      </c>
      <c r="G68" s="146" t="n">
        <f aca="false">(F68*100)/C68</f>
        <v>16.5308659024997</v>
      </c>
      <c r="H68" s="145"/>
      <c r="I68" s="146"/>
      <c r="J68" s="145" t="n">
        <f aca="false">SUM(J7:J67)</f>
        <v>2210</v>
      </c>
      <c r="K68" s="146" t="n">
        <f aca="false">(J68*100)/C68</f>
        <v>30.5206463195691</v>
      </c>
      <c r="L68" s="145"/>
      <c r="M68" s="146"/>
      <c r="N68" s="145" t="n">
        <f aca="false">SUM(N7:N67)</f>
        <v>83</v>
      </c>
      <c r="O68" s="146" t="n">
        <f aca="false">(N68*100)/C68</f>
        <v>1.14625051788427</v>
      </c>
      <c r="P68" s="145"/>
      <c r="Q68" s="146"/>
      <c r="R68" s="145"/>
      <c r="S68" s="146"/>
      <c r="T68" s="220"/>
      <c r="U68" s="221"/>
      <c r="V68" s="220" t="n">
        <f aca="false">SUM(V7:V67)</f>
        <v>1575</v>
      </c>
      <c r="W68" s="221" t="n">
        <f aca="false">(V68*100)/C68</f>
        <v>21.7511393453943</v>
      </c>
      <c r="X68" s="220" t="n">
        <f aca="false">SUM(X7:X67)</f>
        <v>2112</v>
      </c>
      <c r="Y68" s="146" t="n">
        <f aca="false">(X68*100)/C68</f>
        <v>29.1672420936335</v>
      </c>
    </row>
    <row r="69" s="140" customFormat="true" ht="12" hidden="false" customHeight="false" outlineLevel="0" collapsed="false">
      <c r="V69" s="222"/>
      <c r="W69" s="222"/>
      <c r="X69" s="222"/>
    </row>
  </sheetData>
  <autoFilter ref="A6:Y6"/>
  <mergeCells count="20">
    <mergeCell ref="O1:Y1"/>
    <mergeCell ref="A2:Y2"/>
    <mergeCell ref="A3:A5"/>
    <mergeCell ref="B3:B5"/>
    <mergeCell ref="C3:C5"/>
    <mergeCell ref="D3:M3"/>
    <mergeCell ref="N3:U3"/>
    <mergeCell ref="V3:Y3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A68:B6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Зинаида А. Гущина</cp:lastModifiedBy>
  <cp:lastPrinted>2023-01-30T07:34:12Z</cp:lastPrinted>
  <dcterms:modified xsi:type="dcterms:W3CDTF">2023-01-30T07:35:33Z</dcterms:modified>
  <cp:revision>0</cp:revision>
  <dc:subject/>
  <dc:title/>
</cp:coreProperties>
</file>