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ГОО" sheetId="1" state="visible" r:id="rId2"/>
    <sheet name="ГБПОУ должн" sheetId="2" state="visible" r:id="rId3"/>
    <sheet name="рейтинг ГБПОУ по аттестов" sheetId="3" state="visible" r:id="rId4"/>
    <sheet name="рейтинг ГБПОУ по ВК" sheetId="4" state="visible" r:id="rId5"/>
    <sheet name="С(К)ОШ должн" sheetId="5" state="visible" r:id="rId6"/>
    <sheet name="Рейтинг С(К)ОШ по ВК" sheetId="6" state="visible" r:id="rId7"/>
    <sheet name="Рейтинг С(К)ОШ по аттест" sheetId="7" state="visible" r:id="rId8"/>
    <sheet name="ОО должн" sheetId="8" state="visible" r:id="rId9"/>
    <sheet name="Рейтинг ООО по аттест" sheetId="9" state="visible" r:id="rId10"/>
    <sheet name="ДОО должн" sheetId="10" state="visible" r:id="rId11"/>
    <sheet name="Рейтинг ДОО по аттест" sheetId="11" state="visible" r:id="rId12"/>
    <sheet name="ДОД должн" sheetId="12" state="visible" r:id="rId13"/>
    <sheet name="Рейтинг ДОД по аттест" sheetId="13" state="visible" r:id="rId14"/>
    <sheet name="Сводная МОУ и ГОУ" sheetId="14" state="visible" r:id="rId15"/>
    <sheet name="Сводная МОУ и ГОУ без СЗД" sheetId="15" state="visible" r:id="rId16"/>
    <sheet name="МОО" sheetId="16" state="visible" r:id="rId17"/>
    <sheet name="МОО должн" sheetId="17" state="visible" r:id="rId18"/>
    <sheet name="Рейтинг МОО по ВК" sheetId="18" state="visible" r:id="rId19"/>
    <sheet name="Рейтинг МОО по аттест" sheetId="19" state="visible" r:id="rId20"/>
    <sheet name="Рейтинг В+П от общ кол" sheetId="20" state="visible" r:id="rId21"/>
  </sheets>
  <definedNames>
    <definedName function="false" hidden="false" localSheetId="0" name="_xlnm.Print_Titles" vbProcedure="false">ГОО!$2:$4</definedName>
    <definedName function="false" hidden="true" localSheetId="0" name="_xlnm._FilterDatabase" vbProcedure="false">ГОО!$A$5:$M$5</definedName>
    <definedName function="false" hidden="true" localSheetId="15" name="_xlnm._FilterDatabase" vbProcedure="false">МОО!$A$5:$M$5</definedName>
    <definedName function="false" hidden="false" localSheetId="16" name="_xlnm.Print_Titles" vbProcedure="false">'МОО должн'!$3:$5</definedName>
    <definedName function="false" hidden="true" localSheetId="2" name="_xlnm._FilterDatabase" vbProcedure="false">'рейтинг ГБПОУ по аттестов'!$A$5:$M$62</definedName>
    <definedName function="false" hidden="true" localSheetId="3" name="_xlnm._FilterDatabase" vbProcedure="false">'рейтинг ГБПОУ по ВК'!$A$5:$M$5</definedName>
    <definedName function="false" hidden="false" localSheetId="6" name="_xlnm.Print_Titles" vbProcedure="false">'Рейтинг С(К)ОШ по аттест'!$2:$4</definedName>
    <definedName function="false" hidden="true" localSheetId="6" name="_xlnm._FilterDatabase" vbProcedure="false">'Рейтинг С(К)ОШ по аттест'!$A$5:$M$5</definedName>
    <definedName function="false" hidden="false" localSheetId="5" name="_xlnm.Print_Titles" vbProcedure="false">'Рейтинг С(К)ОШ по ВК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61"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и науки Нижегородской области, имеющих квалификационные категории и аттестованных на СЗД, по состоянию  на 01.01.2023  </t>
  </si>
  <si>
    <t xml:space="preserve">№ п/п</t>
  </si>
  <si>
    <t xml:space="preserve">Наименование организации</t>
  </si>
  <si>
    <t xml:space="preserve">Общее        кол-во пед. работни ков</t>
  </si>
  <si>
    <t xml:space="preserve">Всего аттестовано</t>
  </si>
  <si>
    <t xml:space="preserve">В том числе 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СЗД</t>
  </si>
  <si>
    <t xml:space="preserve">кол-во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 им. Б.Г.Музрукова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 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65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Специальная (коррекционная) школа-интернат № 1 для детей-сирот и детей, оставшихся без попечения родителей, с ограниченными возможностями здоровья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ий кадетский корпус 
Приволжского федерального округа имени генерала армии Маргелова В.Ф." </t>
  </si>
  <si>
    <t xml:space="preserve">ГБОУ лицей-интернат "Центр одаренных детей"</t>
  </si>
  <si>
    <t xml:space="preserve">ГБОУ "Нижегородская кадетская школа"</t>
  </si>
  <si>
    <t xml:space="preserve">ГБОУ "Многопрофильный центр развития детей"</t>
  </si>
  <si>
    <t xml:space="preserve">ГКОУВУ "Специальная школа № 27 открытого типа"</t>
  </si>
  <si>
    <t xml:space="preserve">ИТОГО по общеобразовательным организациям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465"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дошкольным образовательным организациям</t>
  </si>
  <si>
    <t xml:space="preserve">ГБУ ДО "Детско-юношеский центр Нижегородской области "Олимпиец"</t>
  </si>
  <si>
    <t xml:space="preserve">ГБУ ДО "Детский санаторно-оздоровительный образовательный центр "Лазурный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и науки Нижегородской области, имеющих квалификационные категории и аттестованных на СЗД, по состоянию на 01.01.2023 (по типам организаций и должностям)</t>
  </si>
  <si>
    <t xml:space="preserve">Должность</t>
  </si>
  <si>
    <t xml:space="preserve">Общее        кол-во педагоги ческих работни ков</t>
  </si>
  <si>
    <r>
      <rPr>
        <b val="true"/>
        <sz val="9"/>
        <color rgb="FF000000"/>
        <rFont val="Arial Cyr"/>
        <family val="0"/>
        <charset val="204"/>
      </rPr>
      <t xml:space="preserve">Профессиона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 (включая старшего)</t>
  </si>
  <si>
    <t xml:space="preserve">Воспитатель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Тьютор</t>
  </si>
  <si>
    <t xml:space="preserve">Тренер-преподаватель </t>
  </si>
  <si>
    <t xml:space="preserve">Другие специалисты *</t>
  </si>
  <si>
    <t xml:space="preserve">ВСЕГО ПО ГБПОУ</t>
  </si>
  <si>
    <t xml:space="preserve">Другие специалисты:</t>
  </si>
  <si>
    <t xml:space="preserve">тренер-преподаватель, учитель-дефектолог</t>
  </si>
  <si>
    <t xml:space="preserve">Концертмейстер (ВК), тифлопедагог </t>
  </si>
  <si>
    <t xml:space="preserve">Рейтинг государственных профессиона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 на 01.01.2023 </t>
  </si>
  <si>
    <t xml:space="preserve">Среднее по ГБПОУ</t>
  </si>
  <si>
    <t xml:space="preserve">ИТОГО по ГБПОУ:</t>
  </si>
  <si>
    <t xml:space="preserve">Рейтинг государственных профессиональных организаций, находящихся в ведении министерства образования и науки Нижегородской области, по доле педагогических работников, имеющих высшую квалификационную категорию, по состоянию  на 01.01.2023 </t>
  </si>
  <si>
    <t xml:space="preserve">ГОО специальные (коррекционные) школы</t>
  </si>
  <si>
    <t xml:space="preserve">Музыкальный руководитель</t>
  </si>
  <si>
    <t xml:space="preserve">Педагог-библиотекарь</t>
  </si>
  <si>
    <t xml:space="preserve">Педагог -психолог</t>
  </si>
  <si>
    <t xml:space="preserve">Специалист (инструктор по труду, физкультуре)</t>
  </si>
  <si>
    <t xml:space="preserve">Старший вожатый</t>
  </si>
  <si>
    <t xml:space="preserve">Учитель -дефектолог</t>
  </si>
  <si>
    <t xml:space="preserve">Учитель -логопед</t>
  </si>
  <si>
    <t xml:space="preserve">Учитель начальных классов</t>
  </si>
  <si>
    <t xml:space="preserve">Учитель -предметник</t>
  </si>
  <si>
    <t xml:space="preserve">Учитель индивидуального обучения</t>
  </si>
  <si>
    <t xml:space="preserve">Другие специалисты*</t>
  </si>
  <si>
    <t xml:space="preserve">ВСЕГО ПО ГОО С(К)Ш:</t>
  </si>
  <si>
    <t xml:space="preserve">* ст.методист, методист, концертмейстер, руководитель физвоспитания</t>
  </si>
  <si>
    <t xml:space="preserve">Рейтинг образовательных организаций, осуществляющих образовательную деятельность по адаптивным образовательным программам, находящихся в ведении министерства образования и науки Нижегородской области, по доле педагогических работников, имеющих высшую квалификационную категорию, по состоянию  на 01.01.2023</t>
  </si>
  <si>
    <t xml:space="preserve">Среднее по С(К)ОУ</t>
  </si>
  <si>
    <t xml:space="preserve">Рейтинг образовательных организаций, осуществляющих образовательную деятельность по адаптивным образовательным программам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 на 01.01.2023</t>
  </si>
  <si>
    <r>
      <rPr>
        <b val="true"/>
        <sz val="9"/>
        <color rgb="FF000000"/>
        <rFont val="Arial Cyr"/>
        <family val="0"/>
        <charset val="204"/>
      </rPr>
      <t xml:space="preserve">Государственные обще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Русский язык, литература</t>
  </si>
  <si>
    <t xml:space="preserve">Английский язык</t>
  </si>
  <si>
    <t xml:space="preserve">Немецкий язык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География</t>
  </si>
  <si>
    <t xml:space="preserve">Экономика</t>
  </si>
  <si>
    <t xml:space="preserve">Биология</t>
  </si>
  <si>
    <t xml:space="preserve">Физика, астрономия</t>
  </si>
  <si>
    <t xml:space="preserve">Химия</t>
  </si>
  <si>
    <t xml:space="preserve">Музыка, ИЗО,МХК</t>
  </si>
  <si>
    <t xml:space="preserve">Технология, черчение</t>
  </si>
  <si>
    <t xml:space="preserve">Физическая культура</t>
  </si>
  <si>
    <t xml:space="preserve">ОБЖ</t>
  </si>
  <si>
    <t xml:space="preserve">Начальные классы</t>
  </si>
  <si>
    <t xml:space="preserve">Воспитатель</t>
  </si>
  <si>
    <t xml:space="preserve">Методист</t>
  </si>
  <si>
    <t xml:space="preserve">Педагог дополнительного образования (включая старшего)</t>
  </si>
  <si>
    <t xml:space="preserve">Тренер-преподаватель (включая старшего)</t>
  </si>
  <si>
    <t xml:space="preserve">Учитель-логопед, учитель-дефектолог</t>
  </si>
  <si>
    <t xml:space="preserve">ВСЕГО ПО ООО:</t>
  </si>
  <si>
    <t xml:space="preserve">Рейтинг государственных общеобразовательных организаций, находящихся в ведении министерства образования и науки Нижегородской области, по доле  педагогических работников, имеющих квалификационные категории и аттестованных на СЗД, по состоянию на 01.01.2023</t>
  </si>
  <si>
    <r>
      <rPr>
        <b val="true"/>
        <sz val="9"/>
        <color rgb="FF000000"/>
        <rFont val="Arial Cyr"/>
        <family val="0"/>
        <charset val="204"/>
      </rPr>
      <t xml:space="preserve">Дошко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Специалист (инструктор по труду, ИЗО, физкультуре)</t>
  </si>
  <si>
    <t xml:space="preserve">Старший воспитатель</t>
  </si>
  <si>
    <t xml:space="preserve">Учитель-дефектолог</t>
  </si>
  <si>
    <t xml:space="preserve">Учитель-логопед</t>
  </si>
  <si>
    <t xml:space="preserve">ВСЕГО ПО ДОО:</t>
  </si>
  <si>
    <t xml:space="preserve">Рейтинг государственных дошкольных образовате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на 01.01.2023</t>
  </si>
  <si>
    <r>
      <rPr>
        <b val="true"/>
        <sz val="9"/>
        <color rgb="FF000000"/>
        <rFont val="Arial Cyr"/>
        <family val="0"/>
        <charset val="204"/>
      </rPr>
      <t xml:space="preserve">Организации дополнительного образова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Концертмейстер</t>
  </si>
  <si>
    <t xml:space="preserve">Инструктор-методист (включая старшего)</t>
  </si>
  <si>
    <t xml:space="preserve">Педагог- психолог</t>
  </si>
  <si>
    <t xml:space="preserve">Тренер-преподаватель</t>
  </si>
  <si>
    <t xml:space="preserve">Преподаватель</t>
  </si>
  <si>
    <t xml:space="preserve">Инструктор по физической культуре</t>
  </si>
  <si>
    <t xml:space="preserve">Учитель-логопед  </t>
  </si>
  <si>
    <t xml:space="preserve">ВСЕГО ПО ГОО ДО:</t>
  </si>
  <si>
    <t xml:space="preserve">Рейтинг  организаций дополнительного образования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на 01.01.2023 </t>
  </si>
  <si>
    <t xml:space="preserve">ВСЕГО ПО ГБУ ДО:</t>
  </si>
  <si>
    <t xml:space="preserve">Сведения о  педагогических работниках сферы образования Нижегородской  области, имеющих квалификационные категории и аттестованных на соответствие занимаемой должности, по состоянию  на 01.01.2023  </t>
  </si>
  <si>
    <t xml:space="preserve">Тип образовательной организации</t>
  </si>
  <si>
    <t xml:space="preserve">Общее кол-во педагогичес ких работников</t>
  </si>
  <si>
    <t xml:space="preserve">Аттестовано всего</t>
  </si>
  <si>
    <t xml:space="preserve">Пед. работники, не подлежащие аттестации на СЗД</t>
  </si>
  <si>
    <t xml:space="preserve">%*</t>
  </si>
  <si>
    <t xml:space="preserve">1.</t>
  </si>
  <si>
    <t xml:space="preserve">Государственные организации , осуществляющие образовательную деятельность</t>
  </si>
  <si>
    <t xml:space="preserve">1.1.</t>
  </si>
  <si>
    <t xml:space="preserve">Профессиональные ОО</t>
  </si>
  <si>
    <t xml:space="preserve">1.2.</t>
  </si>
  <si>
    <t xml:space="preserve">Спец (коррекц) ОО</t>
  </si>
  <si>
    <t xml:space="preserve">1.3.</t>
  </si>
  <si>
    <t xml:space="preserve">Общеобразовательные ОО</t>
  </si>
  <si>
    <t xml:space="preserve">1.4.</t>
  </si>
  <si>
    <t xml:space="preserve">Дошкольные ОО</t>
  </si>
  <si>
    <t xml:space="preserve">1.5.</t>
  </si>
  <si>
    <t xml:space="preserve">ОО Дополн. образования</t>
  </si>
  <si>
    <t xml:space="preserve">ИТОГО по ГОО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2.2.</t>
  </si>
  <si>
    <t xml:space="preserve">2.3.</t>
  </si>
  <si>
    <t xml:space="preserve">2.4.</t>
  </si>
  <si>
    <t xml:space="preserve">ИТОГО по МОО</t>
  </si>
  <si>
    <t xml:space="preserve">ИТОГО по МОО и ГОО</t>
  </si>
  <si>
    <t xml:space="preserve">*процент рассчитан от "Общее кол-во педагогических работников"</t>
  </si>
  <si>
    <t xml:space="preserve">Сведения о  педагогических работниках сферы образования Нижегородской области, имеющих квалификационные категории и аттестованных на соответствие занимаемой должности, по состоянию  на 01.01.2023  </t>
  </si>
  <si>
    <t xml:space="preserve">Аттестованы на квалификационную категорию</t>
  </si>
  <si>
    <t xml:space="preserve">Аттестованы на СЗД</t>
  </si>
  <si>
    <t xml:space="preserve">%***</t>
  </si>
  <si>
    <t xml:space="preserve">%**</t>
  </si>
  <si>
    <t xml:space="preserve">*процент рассчитан от "Аттестованы на квалификационную категорию"</t>
  </si>
  <si>
    <t xml:space="preserve">**процент рассчитан от общего количества педагогических работников, подлежащих аттестации на СЗД</t>
  </si>
  <si>
    <t xml:space="preserve">*** процент рассчитан от общего количества педагогических работников</t>
  </si>
  <si>
    <t xml:space="preserve">Сведения о количестве педагогических работников муниципальных образовательных организаций сферы образования Нижегородской области, имеющих квалификационные категории и аттестованных на СЗД, по состоянию  на 01.01.2023 </t>
  </si>
  <si>
    <t xml:space="preserve">Район, округ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t xml:space="preserve">Сведения о количестве педагогических работников муниципальных организаций, осуществляющих образовательную деятельность в Нижегородской области, имеющих квалификационные категории по состоянию  на 01.01.2023 (по типам учреждений и должностям)</t>
  </si>
  <si>
    <t xml:space="preserve">Тип учреждения</t>
  </si>
  <si>
    <t xml:space="preserve">Общеобразовательные организации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Биология, экология</t>
  </si>
  <si>
    <t xml:space="preserve">Воспитатель ГПД, общежития</t>
  </si>
  <si>
    <t xml:space="preserve">Воспитатель дошк.(включая старшего)</t>
  </si>
  <si>
    <t xml:space="preserve">Мастер УПК, производственного обучения</t>
  </si>
  <si>
    <t xml:space="preserve">Преподаватель-организатор ОБЖ</t>
  </si>
  <si>
    <t xml:space="preserve">Учитель специальных (коррекционных) классов</t>
  </si>
  <si>
    <t xml:space="preserve">Советник директора по воспитанию</t>
  </si>
  <si>
    <t xml:space="preserve">Дошкольные образовательные организации</t>
  </si>
  <si>
    <t xml:space="preserve">3.</t>
  </si>
  <si>
    <t xml:space="preserve">Организации дополнительного образования</t>
  </si>
  <si>
    <t xml:space="preserve">Учитель-дефектолог, учитель-логопед</t>
  </si>
  <si>
    <t xml:space="preserve">4.</t>
  </si>
  <si>
    <t xml:space="preserve">Специальные (коррекционные ) образовательные учреждения</t>
  </si>
  <si>
    <t xml:space="preserve">Учитель-предметник</t>
  </si>
  <si>
    <t xml:space="preserve">ВСЕГО по МОО</t>
  </si>
  <si>
    <t xml:space="preserve">Рейтинг муниципальных районов и муниципальных и городских округов Нижегородской области по доле педагогических работников, имеющих высшую квалификационную категорию,                                                                  по состоянию  на 01.01.2023 </t>
  </si>
  <si>
    <t xml:space="preserve">Общее кол-во педагоги ческих работников</t>
  </si>
  <si>
    <t xml:space="preserve">Среднее по МОО</t>
  </si>
  <si>
    <t xml:space="preserve">процент рассчитан от общего количества педагогических работников по району, округу</t>
  </si>
  <si>
    <t xml:space="preserve">Рейтинг муниципальных районов и муниципальных и городских округов Нижегородской области по доле педагогических работников, имеющих квалификационные категории и аттестованных на СЗД, по состоянию  на 01.01.2023 </t>
  </si>
  <si>
    <t xml:space="preserve">% рассчитан от общего количества педагогических работников по району, округу</t>
  </si>
  <si>
    <t xml:space="preserve">Рейтинг муниципальных районов и муниципальных и городских округов Нижегородской области по доле педагогических работников, аттестованных на высшую и первую квалификационные категории, по состоянию  на 01.01.2023</t>
  </si>
  <si>
    <t xml:space="preserve">Имеют категории</t>
  </si>
  <si>
    <t xml:space="preserve">Высшая</t>
  </si>
  <si>
    <t xml:space="preserve">Первая</t>
  </si>
  <si>
    <t xml:space="preserve">Автозаводский</t>
  </si>
  <si>
    <t xml:space="preserve">процент рассчитан от общего количества педагогических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.00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MS Sans Serif"/>
      <family val="2"/>
      <charset val="204"/>
    </font>
    <font>
      <b val="true"/>
      <sz val="11"/>
      <color rgb="FF00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O124" activeCellId="0" sqref="O1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11" min="6" style="1" width="5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7"/>
    </row>
    <row r="3" s="8" customFormat="true" ht="32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  <c r="N3" s="7"/>
    </row>
    <row r="4" s="8" customFormat="true" ht="27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  <c r="N4" s="7"/>
    </row>
    <row r="5" s="8" customFormat="true" ht="9" hidden="false" customHeight="true" outlineLevel="0" collapsed="false">
      <c r="A5" s="6" t="n">
        <v>1</v>
      </c>
      <c r="B5" s="6" t="n">
        <v>2</v>
      </c>
      <c r="C5" s="6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7"/>
    </row>
    <row r="6" s="8" customFormat="true" ht="24" hidden="false" customHeight="false" outlineLevel="0" collapsed="false">
      <c r="A6" s="11" t="n">
        <v>1</v>
      </c>
      <c r="B6" s="11" t="s">
        <v>12</v>
      </c>
      <c r="C6" s="12" t="n">
        <v>70</v>
      </c>
      <c r="D6" s="13" t="n">
        <v>63</v>
      </c>
      <c r="E6" s="14" t="n">
        <v>90</v>
      </c>
      <c r="F6" s="13" t="n">
        <v>34</v>
      </c>
      <c r="G6" s="15" t="n">
        <v>48.5714285714286</v>
      </c>
      <c r="H6" s="13" t="n">
        <v>23</v>
      </c>
      <c r="I6" s="15" t="n">
        <v>32.8571428571429</v>
      </c>
      <c r="J6" s="13" t="n">
        <v>6</v>
      </c>
      <c r="K6" s="14" t="n">
        <v>8.57142857142857</v>
      </c>
      <c r="L6" s="16" t="n">
        <v>7</v>
      </c>
      <c r="M6" s="17" t="n">
        <v>10</v>
      </c>
    </row>
    <row r="7" s="8" customFormat="true" ht="36" hidden="false" customHeight="false" outlineLevel="0" collapsed="false">
      <c r="A7" s="18" t="n">
        <v>2</v>
      </c>
      <c r="B7" s="18" t="s">
        <v>13</v>
      </c>
      <c r="C7" s="13" t="n">
        <v>38</v>
      </c>
      <c r="D7" s="13" t="n">
        <v>31</v>
      </c>
      <c r="E7" s="14" t="n">
        <v>81.5789473684211</v>
      </c>
      <c r="F7" s="13" t="n">
        <v>20</v>
      </c>
      <c r="G7" s="15" t="n">
        <v>52.6315789473684</v>
      </c>
      <c r="H7" s="13" t="n">
        <v>11</v>
      </c>
      <c r="I7" s="15" t="n">
        <v>28.9473684210526</v>
      </c>
      <c r="J7" s="13" t="n">
        <v>0</v>
      </c>
      <c r="K7" s="14" t="n">
        <v>0</v>
      </c>
      <c r="L7" s="16" t="n">
        <v>7</v>
      </c>
      <c r="M7" s="17" t="n">
        <v>18.4210526315789</v>
      </c>
    </row>
    <row r="8" s="8" customFormat="true" ht="24" hidden="false" customHeight="false" outlineLevel="0" collapsed="false">
      <c r="A8" s="18" t="n">
        <v>3</v>
      </c>
      <c r="B8" s="18" t="s">
        <v>14</v>
      </c>
      <c r="C8" s="13" t="n">
        <v>65</v>
      </c>
      <c r="D8" s="13" t="n">
        <v>53</v>
      </c>
      <c r="E8" s="14" t="n">
        <v>81.5384615384615</v>
      </c>
      <c r="F8" s="13" t="n">
        <v>12</v>
      </c>
      <c r="G8" s="15" t="n">
        <v>18.4615384615385</v>
      </c>
      <c r="H8" s="13" t="n">
        <v>31</v>
      </c>
      <c r="I8" s="15" t="n">
        <v>47.6923076923077</v>
      </c>
      <c r="J8" s="13" t="n">
        <v>10</v>
      </c>
      <c r="K8" s="14" t="n">
        <v>15.3846153846154</v>
      </c>
      <c r="L8" s="16" t="n">
        <v>11</v>
      </c>
      <c r="M8" s="17" t="n">
        <v>16.9230769230769</v>
      </c>
    </row>
    <row r="9" s="8" customFormat="true" ht="24" hidden="false" customHeight="false" outlineLevel="0" collapsed="false">
      <c r="A9" s="18" t="n">
        <v>4</v>
      </c>
      <c r="B9" s="18" t="s">
        <v>15</v>
      </c>
      <c r="C9" s="13" t="n">
        <v>47</v>
      </c>
      <c r="D9" s="13" t="n">
        <v>37</v>
      </c>
      <c r="E9" s="14" t="n">
        <v>78.7234042553192</v>
      </c>
      <c r="F9" s="13" t="n">
        <v>15</v>
      </c>
      <c r="G9" s="15" t="n">
        <v>31.9148936170213</v>
      </c>
      <c r="H9" s="13" t="n">
        <v>9</v>
      </c>
      <c r="I9" s="15" t="n">
        <v>19.1489361702128</v>
      </c>
      <c r="J9" s="13" t="n">
        <v>13</v>
      </c>
      <c r="K9" s="14" t="n">
        <v>27.6595744680851</v>
      </c>
      <c r="L9" s="16" t="n">
        <v>10</v>
      </c>
      <c r="M9" s="17" t="n">
        <v>21.2765957446809</v>
      </c>
    </row>
    <row r="10" s="8" customFormat="true" ht="24" hidden="false" customHeight="false" outlineLevel="0" collapsed="false">
      <c r="A10" s="18" t="n">
        <v>5</v>
      </c>
      <c r="B10" s="18" t="s">
        <v>16</v>
      </c>
      <c r="C10" s="13" t="n">
        <v>39</v>
      </c>
      <c r="D10" s="13" t="n">
        <v>32</v>
      </c>
      <c r="E10" s="14" t="n">
        <v>82.051282051282</v>
      </c>
      <c r="F10" s="13" t="n">
        <v>15</v>
      </c>
      <c r="G10" s="15" t="n">
        <v>38.4615384615385</v>
      </c>
      <c r="H10" s="13" t="n">
        <v>15</v>
      </c>
      <c r="I10" s="15" t="n">
        <v>38.4615384615385</v>
      </c>
      <c r="J10" s="13" t="n">
        <v>2</v>
      </c>
      <c r="K10" s="14" t="n">
        <v>5.12820512820513</v>
      </c>
      <c r="L10" s="16" t="n">
        <v>0</v>
      </c>
      <c r="M10" s="17" t="n">
        <v>0</v>
      </c>
    </row>
    <row r="11" s="8" customFormat="true" ht="24" hidden="false" customHeight="false" outlineLevel="0" collapsed="false">
      <c r="A11" s="18" t="n">
        <v>6</v>
      </c>
      <c r="B11" s="18" t="s">
        <v>17</v>
      </c>
      <c r="C11" s="13" t="n">
        <v>24</v>
      </c>
      <c r="D11" s="13" t="n">
        <v>17</v>
      </c>
      <c r="E11" s="14" t="n">
        <v>70.8333333333333</v>
      </c>
      <c r="F11" s="13" t="n">
        <v>8</v>
      </c>
      <c r="G11" s="15" t="n">
        <v>33.3333333333333</v>
      </c>
      <c r="H11" s="13" t="n">
        <v>5</v>
      </c>
      <c r="I11" s="15" t="n">
        <v>20.8333333333333</v>
      </c>
      <c r="J11" s="13" t="n">
        <v>4</v>
      </c>
      <c r="K11" s="14" t="n">
        <v>16.6666666666667</v>
      </c>
      <c r="L11" s="16" t="n">
        <v>7</v>
      </c>
      <c r="M11" s="17" t="n">
        <v>29.1666666666667</v>
      </c>
    </row>
    <row r="12" s="8" customFormat="true" ht="12" hidden="false" customHeight="false" outlineLevel="0" collapsed="false">
      <c r="A12" s="18" t="n">
        <v>7</v>
      </c>
      <c r="B12" s="18" t="s">
        <v>18</v>
      </c>
      <c r="C12" s="13" t="n">
        <v>69</v>
      </c>
      <c r="D12" s="13" t="n">
        <v>56</v>
      </c>
      <c r="E12" s="14" t="n">
        <v>81.1594202898551</v>
      </c>
      <c r="F12" s="13" t="n">
        <v>24</v>
      </c>
      <c r="G12" s="15" t="n">
        <v>34.7826086956522</v>
      </c>
      <c r="H12" s="13" t="n">
        <v>22</v>
      </c>
      <c r="I12" s="15" t="n">
        <v>31.8840579710145</v>
      </c>
      <c r="J12" s="13" t="n">
        <v>10</v>
      </c>
      <c r="K12" s="14" t="n">
        <v>14.4927536231884</v>
      </c>
      <c r="L12" s="16" t="n">
        <v>13</v>
      </c>
      <c r="M12" s="17" t="n">
        <v>18.8405797101449</v>
      </c>
    </row>
    <row r="13" s="8" customFormat="true" ht="24" hidden="false" customHeight="false" outlineLevel="0" collapsed="false">
      <c r="A13" s="18" t="n">
        <v>8</v>
      </c>
      <c r="B13" s="18" t="s">
        <v>19</v>
      </c>
      <c r="C13" s="13" t="n">
        <v>29</v>
      </c>
      <c r="D13" s="13" t="n">
        <v>22</v>
      </c>
      <c r="E13" s="14" t="n">
        <v>75.8620689655172</v>
      </c>
      <c r="F13" s="13" t="n">
        <v>5</v>
      </c>
      <c r="G13" s="15" t="n">
        <v>17.2413793103448</v>
      </c>
      <c r="H13" s="13" t="n">
        <v>13</v>
      </c>
      <c r="I13" s="15" t="n">
        <v>44.8275862068966</v>
      </c>
      <c r="J13" s="13" t="n">
        <v>4</v>
      </c>
      <c r="K13" s="14" t="n">
        <v>13.7931034482759</v>
      </c>
      <c r="L13" s="16" t="n">
        <v>7</v>
      </c>
      <c r="M13" s="17" t="n">
        <v>24.1379310344828</v>
      </c>
    </row>
    <row r="14" s="8" customFormat="true" ht="24" hidden="false" customHeight="false" outlineLevel="0" collapsed="false">
      <c r="A14" s="18" t="n">
        <v>9</v>
      </c>
      <c r="B14" s="18" t="s">
        <v>20</v>
      </c>
      <c r="C14" s="13" t="n">
        <v>37</v>
      </c>
      <c r="D14" s="13" t="n">
        <v>26</v>
      </c>
      <c r="E14" s="14" t="n">
        <v>70.2702702702703</v>
      </c>
      <c r="F14" s="13" t="n">
        <v>8</v>
      </c>
      <c r="G14" s="15" t="n">
        <v>21.6216216216216</v>
      </c>
      <c r="H14" s="13" t="n">
        <v>12</v>
      </c>
      <c r="I14" s="15" t="n">
        <v>32.4324324324324</v>
      </c>
      <c r="J14" s="13" t="n">
        <v>6</v>
      </c>
      <c r="K14" s="14" t="n">
        <v>16.2162162162162</v>
      </c>
      <c r="L14" s="16" t="n">
        <v>0</v>
      </c>
      <c r="M14" s="17" t="n">
        <v>0</v>
      </c>
    </row>
    <row r="15" s="8" customFormat="true" ht="24" hidden="false" customHeight="false" outlineLevel="0" collapsed="false">
      <c r="A15" s="18" t="n">
        <v>10</v>
      </c>
      <c r="B15" s="18" t="s">
        <v>21</v>
      </c>
      <c r="C15" s="13" t="n">
        <v>95</v>
      </c>
      <c r="D15" s="13" t="n">
        <v>89</v>
      </c>
      <c r="E15" s="14" t="n">
        <v>93.6842105263158</v>
      </c>
      <c r="F15" s="13" t="n">
        <v>39</v>
      </c>
      <c r="G15" s="15" t="n">
        <v>41.0526315789474</v>
      </c>
      <c r="H15" s="13" t="n">
        <v>33</v>
      </c>
      <c r="I15" s="15" t="n">
        <v>34.7368421052632</v>
      </c>
      <c r="J15" s="13" t="n">
        <v>17</v>
      </c>
      <c r="K15" s="14" t="n">
        <v>17.8947368421053</v>
      </c>
      <c r="L15" s="16" t="n">
        <v>6</v>
      </c>
      <c r="M15" s="17" t="n">
        <v>6.31578947368421</v>
      </c>
    </row>
    <row r="16" s="8" customFormat="true" ht="24" hidden="false" customHeight="false" outlineLevel="0" collapsed="false">
      <c r="A16" s="18" t="n">
        <v>11</v>
      </c>
      <c r="B16" s="18" t="s">
        <v>22</v>
      </c>
      <c r="C16" s="13" t="n">
        <v>72</v>
      </c>
      <c r="D16" s="13" t="n">
        <v>72</v>
      </c>
      <c r="E16" s="14" t="n">
        <v>100</v>
      </c>
      <c r="F16" s="13" t="n">
        <v>14</v>
      </c>
      <c r="G16" s="15" t="n">
        <v>19.4444444444444</v>
      </c>
      <c r="H16" s="13" t="n">
        <v>19</v>
      </c>
      <c r="I16" s="15" t="n">
        <v>26.3888888888889</v>
      </c>
      <c r="J16" s="13" t="n">
        <v>39</v>
      </c>
      <c r="K16" s="14" t="n">
        <v>54.1666666666667</v>
      </c>
      <c r="L16" s="16" t="n">
        <v>0</v>
      </c>
      <c r="M16" s="17" t="n">
        <v>0</v>
      </c>
    </row>
    <row r="17" s="21" customFormat="true" ht="24" hidden="false" customHeight="false" outlineLevel="0" collapsed="false">
      <c r="A17" s="18" t="n">
        <v>12</v>
      </c>
      <c r="B17" s="18" t="s">
        <v>23</v>
      </c>
      <c r="C17" s="13" t="n">
        <v>47</v>
      </c>
      <c r="D17" s="13" t="n">
        <v>40</v>
      </c>
      <c r="E17" s="14" t="n">
        <v>85.1063829787234</v>
      </c>
      <c r="F17" s="13" t="n">
        <v>18</v>
      </c>
      <c r="G17" s="15" t="n">
        <v>38.2978723404255</v>
      </c>
      <c r="H17" s="13" t="n">
        <v>17</v>
      </c>
      <c r="I17" s="15" t="n">
        <v>36.1702127659575</v>
      </c>
      <c r="J17" s="13" t="n">
        <v>5</v>
      </c>
      <c r="K17" s="14" t="n">
        <v>10.6382978723404</v>
      </c>
      <c r="L17" s="19" t="n">
        <v>7</v>
      </c>
      <c r="M17" s="20" t="n">
        <v>14.8936170212766</v>
      </c>
    </row>
    <row r="18" s="8" customFormat="true" ht="24" hidden="false" customHeight="false" outlineLevel="0" collapsed="false">
      <c r="A18" s="18" t="n">
        <v>13</v>
      </c>
      <c r="B18" s="18" t="s">
        <v>24</v>
      </c>
      <c r="C18" s="13" t="n">
        <v>64</v>
      </c>
      <c r="D18" s="13" t="n">
        <v>46</v>
      </c>
      <c r="E18" s="14" t="n">
        <v>71.875</v>
      </c>
      <c r="F18" s="13" t="n">
        <v>24</v>
      </c>
      <c r="G18" s="15" t="n">
        <v>37.5</v>
      </c>
      <c r="H18" s="13" t="n">
        <v>15</v>
      </c>
      <c r="I18" s="15" t="n">
        <v>23.4375</v>
      </c>
      <c r="J18" s="13" t="n">
        <v>7</v>
      </c>
      <c r="K18" s="14" t="n">
        <v>10.9375</v>
      </c>
      <c r="L18" s="16" t="n">
        <v>18</v>
      </c>
      <c r="M18" s="17" t="n">
        <v>28.125</v>
      </c>
    </row>
    <row r="19" s="8" customFormat="true" ht="24" hidden="false" customHeight="false" outlineLevel="0" collapsed="false">
      <c r="A19" s="18" t="n">
        <v>14</v>
      </c>
      <c r="B19" s="18" t="s">
        <v>25</v>
      </c>
      <c r="C19" s="13" t="n">
        <v>51</v>
      </c>
      <c r="D19" s="13" t="n">
        <v>39</v>
      </c>
      <c r="E19" s="14" t="n">
        <v>76.4705882352941</v>
      </c>
      <c r="F19" s="13" t="n">
        <v>20</v>
      </c>
      <c r="G19" s="15" t="n">
        <v>39.2156862745098</v>
      </c>
      <c r="H19" s="13" t="n">
        <v>9</v>
      </c>
      <c r="I19" s="15" t="n">
        <v>17.6470588235294</v>
      </c>
      <c r="J19" s="13" t="n">
        <v>10</v>
      </c>
      <c r="K19" s="14" t="n">
        <v>19.6078431372549</v>
      </c>
      <c r="L19" s="16" t="n">
        <v>11</v>
      </c>
      <c r="M19" s="17" t="n">
        <v>21.5686274509804</v>
      </c>
    </row>
    <row r="20" s="8" customFormat="true" ht="24" hidden="false" customHeight="false" outlineLevel="0" collapsed="false">
      <c r="A20" s="18" t="n">
        <v>15</v>
      </c>
      <c r="B20" s="18" t="s">
        <v>26</v>
      </c>
      <c r="C20" s="13" t="n">
        <v>60</v>
      </c>
      <c r="D20" s="13" t="n">
        <v>44</v>
      </c>
      <c r="E20" s="14" t="n">
        <v>73.3333333333333</v>
      </c>
      <c r="F20" s="13" t="n">
        <v>16</v>
      </c>
      <c r="G20" s="15" t="n">
        <v>26.6666666666667</v>
      </c>
      <c r="H20" s="13" t="n">
        <v>24</v>
      </c>
      <c r="I20" s="15" t="n">
        <v>40</v>
      </c>
      <c r="J20" s="13" t="n">
        <v>4</v>
      </c>
      <c r="K20" s="14" t="n">
        <v>6.66666666666667</v>
      </c>
      <c r="L20" s="16" t="n">
        <v>16</v>
      </c>
      <c r="M20" s="17" t="n">
        <v>26.6666666666667</v>
      </c>
    </row>
    <row r="21" s="8" customFormat="true" ht="24" hidden="false" customHeight="false" outlineLevel="0" collapsed="false">
      <c r="A21" s="18" t="n">
        <v>16</v>
      </c>
      <c r="B21" s="22" t="s">
        <v>27</v>
      </c>
      <c r="C21" s="13" t="n">
        <v>45</v>
      </c>
      <c r="D21" s="13" t="n">
        <v>39</v>
      </c>
      <c r="E21" s="14" t="n">
        <v>86.6666666666667</v>
      </c>
      <c r="F21" s="13" t="n">
        <v>19</v>
      </c>
      <c r="G21" s="15" t="n">
        <v>42.2222222222222</v>
      </c>
      <c r="H21" s="13" t="n">
        <v>12</v>
      </c>
      <c r="I21" s="15" t="n">
        <v>26.6666666666667</v>
      </c>
      <c r="J21" s="13" t="n">
        <v>8</v>
      </c>
      <c r="K21" s="14" t="n">
        <v>17.7777777777778</v>
      </c>
      <c r="L21" s="16" t="n">
        <v>6</v>
      </c>
      <c r="M21" s="17" t="n">
        <v>13.3333333333333</v>
      </c>
    </row>
    <row r="22" s="8" customFormat="true" ht="24" hidden="false" customHeight="false" outlineLevel="0" collapsed="false">
      <c r="A22" s="18" t="n">
        <v>17</v>
      </c>
      <c r="B22" s="22" t="s">
        <v>28</v>
      </c>
      <c r="C22" s="13" t="n">
        <v>77</v>
      </c>
      <c r="D22" s="13" t="n">
        <v>63</v>
      </c>
      <c r="E22" s="14" t="n">
        <v>81.8181818181818</v>
      </c>
      <c r="F22" s="13" t="n">
        <v>40</v>
      </c>
      <c r="G22" s="15" t="n">
        <v>51.9480519480519</v>
      </c>
      <c r="H22" s="13" t="n">
        <v>11</v>
      </c>
      <c r="I22" s="15" t="n">
        <v>14.2857142857143</v>
      </c>
      <c r="J22" s="13" t="n">
        <v>12</v>
      </c>
      <c r="K22" s="14" t="n">
        <v>15.5844155844156</v>
      </c>
      <c r="L22" s="16" t="n">
        <v>14</v>
      </c>
      <c r="M22" s="17" t="n">
        <v>18.1818181818182</v>
      </c>
    </row>
    <row r="23" s="8" customFormat="true" ht="24" hidden="false" customHeight="false" outlineLevel="0" collapsed="false">
      <c r="A23" s="18" t="n">
        <v>18</v>
      </c>
      <c r="B23" s="22" t="s">
        <v>29</v>
      </c>
      <c r="C23" s="13" t="n">
        <v>66</v>
      </c>
      <c r="D23" s="13" t="n">
        <v>54</v>
      </c>
      <c r="E23" s="14" t="n">
        <v>81.8181818181818</v>
      </c>
      <c r="F23" s="13" t="n">
        <v>24</v>
      </c>
      <c r="G23" s="15" t="n">
        <v>36.3636363636364</v>
      </c>
      <c r="H23" s="13" t="n">
        <v>18</v>
      </c>
      <c r="I23" s="15" t="n">
        <v>27.2727272727273</v>
      </c>
      <c r="J23" s="13" t="n">
        <v>12</v>
      </c>
      <c r="K23" s="14" t="n">
        <v>18.1818181818182</v>
      </c>
      <c r="L23" s="16" t="n">
        <v>12</v>
      </c>
      <c r="M23" s="17" t="n">
        <v>18.1818181818182</v>
      </c>
    </row>
    <row r="24" s="8" customFormat="true" ht="24" hidden="false" customHeight="false" outlineLevel="0" collapsed="false">
      <c r="A24" s="18" t="n">
        <v>19</v>
      </c>
      <c r="B24" s="22" t="s">
        <v>30</v>
      </c>
      <c r="C24" s="13" t="n">
        <v>41</v>
      </c>
      <c r="D24" s="13" t="n">
        <v>34</v>
      </c>
      <c r="E24" s="14" t="n">
        <v>82.9268292682927</v>
      </c>
      <c r="F24" s="13" t="n">
        <v>17</v>
      </c>
      <c r="G24" s="15" t="n">
        <v>41.4634146341463</v>
      </c>
      <c r="H24" s="13" t="n">
        <v>13</v>
      </c>
      <c r="I24" s="15" t="n">
        <v>31.7073170731707</v>
      </c>
      <c r="J24" s="13" t="n">
        <v>4</v>
      </c>
      <c r="K24" s="14" t="n">
        <v>9.75609756097561</v>
      </c>
      <c r="L24" s="16" t="n">
        <v>6</v>
      </c>
      <c r="M24" s="17" t="n">
        <v>14.6341463414634</v>
      </c>
    </row>
    <row r="25" s="8" customFormat="true" ht="24" hidden="false" customHeight="false" outlineLevel="0" collapsed="false">
      <c r="A25" s="18" t="n">
        <v>20</v>
      </c>
      <c r="B25" s="22" t="s">
        <v>31</v>
      </c>
      <c r="C25" s="13" t="n">
        <v>52</v>
      </c>
      <c r="D25" s="13" t="n">
        <v>49</v>
      </c>
      <c r="E25" s="14" t="n">
        <v>94.2307692307692</v>
      </c>
      <c r="F25" s="13" t="n">
        <v>34</v>
      </c>
      <c r="G25" s="15" t="n">
        <v>65.3846153846154</v>
      </c>
      <c r="H25" s="13" t="n">
        <v>11</v>
      </c>
      <c r="I25" s="15" t="n">
        <v>21.1538461538462</v>
      </c>
      <c r="J25" s="13" t="n">
        <v>4</v>
      </c>
      <c r="K25" s="14" t="n">
        <v>7.69230769230769</v>
      </c>
      <c r="L25" s="16" t="n">
        <v>3</v>
      </c>
      <c r="M25" s="17" t="n">
        <v>5.76923076923077</v>
      </c>
    </row>
    <row r="26" s="8" customFormat="true" ht="24" hidden="false" customHeight="false" outlineLevel="0" collapsed="false">
      <c r="A26" s="18" t="n">
        <v>21</v>
      </c>
      <c r="B26" s="18" t="s">
        <v>32</v>
      </c>
      <c r="C26" s="13" t="n">
        <v>58</v>
      </c>
      <c r="D26" s="13" t="n">
        <v>45</v>
      </c>
      <c r="E26" s="14" t="n">
        <v>77.5862068965517</v>
      </c>
      <c r="F26" s="13" t="n">
        <v>21</v>
      </c>
      <c r="G26" s="15" t="n">
        <v>36.2068965517241</v>
      </c>
      <c r="H26" s="13" t="n">
        <v>16</v>
      </c>
      <c r="I26" s="15" t="n">
        <v>27.5862068965517</v>
      </c>
      <c r="J26" s="13" t="n">
        <v>8</v>
      </c>
      <c r="K26" s="14" t="n">
        <v>13.7931034482759</v>
      </c>
      <c r="L26" s="16" t="n">
        <v>9</v>
      </c>
      <c r="M26" s="17" t="n">
        <v>15.5172413793103</v>
      </c>
    </row>
    <row r="27" s="21" customFormat="true" ht="24" hidden="false" customHeight="false" outlineLevel="0" collapsed="false">
      <c r="A27" s="18" t="n">
        <v>22</v>
      </c>
      <c r="B27" s="18" t="s">
        <v>33</v>
      </c>
      <c r="C27" s="13" t="n">
        <v>42</v>
      </c>
      <c r="D27" s="13" t="n">
        <v>38</v>
      </c>
      <c r="E27" s="14" t="n">
        <v>90.4761904761905</v>
      </c>
      <c r="F27" s="13" t="n">
        <v>24</v>
      </c>
      <c r="G27" s="15" t="n">
        <v>57.1428571428571</v>
      </c>
      <c r="H27" s="13" t="n">
        <v>9</v>
      </c>
      <c r="I27" s="15" t="n">
        <v>21.4285714285714</v>
      </c>
      <c r="J27" s="13" t="n">
        <v>5</v>
      </c>
      <c r="K27" s="14" t="n">
        <v>11.9047619047619</v>
      </c>
      <c r="L27" s="19" t="n">
        <v>4</v>
      </c>
      <c r="M27" s="20" t="n">
        <v>9.52380952380952</v>
      </c>
    </row>
    <row r="28" s="8" customFormat="true" ht="24" hidden="false" customHeight="false" outlineLevel="0" collapsed="false">
      <c r="A28" s="18" t="n">
        <v>23</v>
      </c>
      <c r="B28" s="18" t="s">
        <v>34</v>
      </c>
      <c r="C28" s="13" t="n">
        <v>52</v>
      </c>
      <c r="D28" s="13" t="n">
        <v>49</v>
      </c>
      <c r="E28" s="14" t="n">
        <v>94.2307692307692</v>
      </c>
      <c r="F28" s="13" t="n">
        <v>27</v>
      </c>
      <c r="G28" s="15" t="n">
        <v>51.9230769230769</v>
      </c>
      <c r="H28" s="13" t="n">
        <v>14</v>
      </c>
      <c r="I28" s="15" t="n">
        <v>26.9230769230769</v>
      </c>
      <c r="J28" s="13" t="n">
        <v>8</v>
      </c>
      <c r="K28" s="14" t="n">
        <v>15.3846153846154</v>
      </c>
      <c r="L28" s="16" t="n">
        <v>3</v>
      </c>
      <c r="M28" s="17" t="n">
        <v>5.76923076923077</v>
      </c>
    </row>
    <row r="29" s="8" customFormat="true" ht="24" hidden="false" customHeight="false" outlineLevel="0" collapsed="false">
      <c r="A29" s="18" t="n">
        <v>24</v>
      </c>
      <c r="B29" s="22" t="s">
        <v>35</v>
      </c>
      <c r="C29" s="13" t="n">
        <v>65</v>
      </c>
      <c r="D29" s="13" t="n">
        <v>45</v>
      </c>
      <c r="E29" s="14" t="n">
        <v>69.2307692307692</v>
      </c>
      <c r="F29" s="13" t="n">
        <v>32</v>
      </c>
      <c r="G29" s="15" t="n">
        <v>49.2307692307692</v>
      </c>
      <c r="H29" s="13" t="n">
        <v>13</v>
      </c>
      <c r="I29" s="15" t="n">
        <v>20</v>
      </c>
      <c r="J29" s="13" t="n">
        <v>0</v>
      </c>
      <c r="K29" s="14" t="n">
        <v>0</v>
      </c>
      <c r="L29" s="16" t="n">
        <v>20</v>
      </c>
      <c r="M29" s="17" t="n">
        <v>30.7692307692308</v>
      </c>
    </row>
    <row r="30" s="8" customFormat="true" ht="24" hidden="false" customHeight="false" outlineLevel="0" collapsed="false">
      <c r="A30" s="18" t="n">
        <v>25</v>
      </c>
      <c r="B30" s="22" t="s">
        <v>36</v>
      </c>
      <c r="C30" s="13" t="n">
        <v>72</v>
      </c>
      <c r="D30" s="13" t="n">
        <v>58</v>
      </c>
      <c r="E30" s="14" t="n">
        <v>80.5555555555556</v>
      </c>
      <c r="F30" s="13" t="n">
        <v>31</v>
      </c>
      <c r="G30" s="15" t="n">
        <v>43.0555555555556</v>
      </c>
      <c r="H30" s="13" t="n">
        <v>15</v>
      </c>
      <c r="I30" s="15" t="n">
        <v>20.8333333333333</v>
      </c>
      <c r="J30" s="13" t="n">
        <v>12</v>
      </c>
      <c r="K30" s="14" t="n">
        <v>16.6666666666667</v>
      </c>
      <c r="L30" s="16" t="n">
        <v>14</v>
      </c>
      <c r="M30" s="17" t="n">
        <v>19.4444444444444</v>
      </c>
    </row>
    <row r="31" s="8" customFormat="true" ht="24" hidden="false" customHeight="false" outlineLevel="0" collapsed="false">
      <c r="A31" s="18" t="n">
        <v>26</v>
      </c>
      <c r="B31" s="22" t="s">
        <v>37</v>
      </c>
      <c r="C31" s="13" t="n">
        <v>130</v>
      </c>
      <c r="D31" s="13" t="n">
        <v>109</v>
      </c>
      <c r="E31" s="14" t="n">
        <v>83.8461538461539</v>
      </c>
      <c r="F31" s="13" t="n">
        <v>81</v>
      </c>
      <c r="G31" s="15" t="n">
        <v>62.3076923076923</v>
      </c>
      <c r="H31" s="13" t="n">
        <v>12</v>
      </c>
      <c r="I31" s="15" t="n">
        <v>9.23076923076923</v>
      </c>
      <c r="J31" s="13" t="n">
        <v>16</v>
      </c>
      <c r="K31" s="14" t="n">
        <v>12.3076923076923</v>
      </c>
      <c r="L31" s="16" t="n">
        <v>21</v>
      </c>
      <c r="M31" s="17" t="n">
        <v>16.1538461538462</v>
      </c>
    </row>
    <row r="32" s="8" customFormat="true" ht="24" hidden="false" customHeight="false" outlineLevel="0" collapsed="false">
      <c r="A32" s="18" t="n">
        <v>27</v>
      </c>
      <c r="B32" s="22" t="s">
        <v>38</v>
      </c>
      <c r="C32" s="13" t="n">
        <v>124</v>
      </c>
      <c r="D32" s="13" t="n">
        <v>65</v>
      </c>
      <c r="E32" s="14" t="n">
        <v>52.4193548387097</v>
      </c>
      <c r="F32" s="13" t="n">
        <v>27</v>
      </c>
      <c r="G32" s="15" t="n">
        <v>21.7741935483871</v>
      </c>
      <c r="H32" s="13" t="n">
        <v>25</v>
      </c>
      <c r="I32" s="15" t="n">
        <v>20.1612903225806</v>
      </c>
      <c r="J32" s="13" t="n">
        <v>13</v>
      </c>
      <c r="K32" s="14" t="n">
        <v>10.4838709677419</v>
      </c>
      <c r="L32" s="16" t="n">
        <v>59</v>
      </c>
      <c r="M32" s="17" t="n">
        <v>47.5806451612903</v>
      </c>
    </row>
    <row r="33" s="8" customFormat="true" ht="24" hidden="false" customHeight="false" outlineLevel="0" collapsed="false">
      <c r="A33" s="18" t="n">
        <v>28</v>
      </c>
      <c r="B33" s="18" t="s">
        <v>39</v>
      </c>
      <c r="C33" s="13" t="n">
        <v>57</v>
      </c>
      <c r="D33" s="13" t="n">
        <v>42</v>
      </c>
      <c r="E33" s="14" t="n">
        <v>73.6842105263158</v>
      </c>
      <c r="F33" s="13" t="n">
        <v>28</v>
      </c>
      <c r="G33" s="15" t="n">
        <v>49.1228070175439</v>
      </c>
      <c r="H33" s="13" t="n">
        <v>12</v>
      </c>
      <c r="I33" s="15" t="n">
        <v>21.0526315789474</v>
      </c>
      <c r="J33" s="13" t="n">
        <v>2</v>
      </c>
      <c r="K33" s="14" t="n">
        <v>3.50877192982456</v>
      </c>
      <c r="L33" s="16" t="n">
        <v>15</v>
      </c>
      <c r="M33" s="17" t="n">
        <v>26.3157894736842</v>
      </c>
    </row>
    <row r="34" s="8" customFormat="true" ht="36" hidden="false" customHeight="false" outlineLevel="0" collapsed="false">
      <c r="A34" s="18" t="n">
        <v>29</v>
      </c>
      <c r="B34" s="18" t="s">
        <v>40</v>
      </c>
      <c r="C34" s="13" t="n">
        <v>54</v>
      </c>
      <c r="D34" s="13" t="n">
        <v>42</v>
      </c>
      <c r="E34" s="14" t="n">
        <v>77.7777777777778</v>
      </c>
      <c r="F34" s="13" t="n">
        <v>18</v>
      </c>
      <c r="G34" s="15" t="n">
        <v>33.3333333333333</v>
      </c>
      <c r="H34" s="13" t="n">
        <v>15</v>
      </c>
      <c r="I34" s="15" t="n">
        <v>27.7777777777778</v>
      </c>
      <c r="J34" s="13" t="n">
        <v>9</v>
      </c>
      <c r="K34" s="14" t="n">
        <v>16.6666666666667</v>
      </c>
      <c r="L34" s="16" t="n">
        <v>12</v>
      </c>
      <c r="M34" s="17" t="n">
        <v>22.2222222222222</v>
      </c>
    </row>
    <row r="35" s="8" customFormat="true" ht="24" hidden="false" customHeight="false" outlineLevel="0" collapsed="false">
      <c r="A35" s="18" t="n">
        <v>30</v>
      </c>
      <c r="B35" s="18" t="s">
        <v>41</v>
      </c>
      <c r="C35" s="13" t="n">
        <v>29</v>
      </c>
      <c r="D35" s="13" t="n">
        <v>26</v>
      </c>
      <c r="E35" s="14" t="n">
        <v>89.6551724137931</v>
      </c>
      <c r="F35" s="13" t="n">
        <v>20</v>
      </c>
      <c r="G35" s="15" t="n">
        <v>68.9655172413793</v>
      </c>
      <c r="H35" s="13" t="n">
        <v>6</v>
      </c>
      <c r="I35" s="15" t="n">
        <v>20.6896551724138</v>
      </c>
      <c r="J35" s="13" t="n">
        <v>0</v>
      </c>
      <c r="K35" s="14" t="n">
        <v>0</v>
      </c>
      <c r="L35" s="16" t="n">
        <v>2</v>
      </c>
      <c r="M35" s="17" t="n">
        <v>6.89655172413793</v>
      </c>
    </row>
    <row r="36" s="8" customFormat="true" ht="24" hidden="false" customHeight="false" outlineLevel="0" collapsed="false">
      <c r="A36" s="18" t="n">
        <v>31</v>
      </c>
      <c r="B36" s="22" t="s">
        <v>42</v>
      </c>
      <c r="C36" s="13" t="n">
        <v>82</v>
      </c>
      <c r="D36" s="13" t="n">
        <v>58</v>
      </c>
      <c r="E36" s="14" t="n">
        <v>70.7317073170732</v>
      </c>
      <c r="F36" s="13" t="n">
        <v>30</v>
      </c>
      <c r="G36" s="15" t="n">
        <v>36.5853658536585</v>
      </c>
      <c r="H36" s="13" t="n">
        <v>14</v>
      </c>
      <c r="I36" s="15" t="n">
        <v>17.0731707317073</v>
      </c>
      <c r="J36" s="13" t="n">
        <v>14</v>
      </c>
      <c r="K36" s="14" t="n">
        <v>17.0731707317073</v>
      </c>
      <c r="L36" s="16" t="n">
        <v>24</v>
      </c>
      <c r="M36" s="17" t="n">
        <v>29.2682926829268</v>
      </c>
    </row>
    <row r="37" s="8" customFormat="true" ht="24" hidden="false" customHeight="false" outlineLevel="0" collapsed="false">
      <c r="A37" s="18" t="n">
        <v>32</v>
      </c>
      <c r="B37" s="22" t="s">
        <v>43</v>
      </c>
      <c r="C37" s="13" t="n">
        <v>73</v>
      </c>
      <c r="D37" s="13" t="n">
        <v>62</v>
      </c>
      <c r="E37" s="14" t="n">
        <v>84.9315068493151</v>
      </c>
      <c r="F37" s="13" t="n">
        <v>19</v>
      </c>
      <c r="G37" s="15" t="n">
        <v>26.027397260274</v>
      </c>
      <c r="H37" s="13" t="n">
        <v>21</v>
      </c>
      <c r="I37" s="15" t="n">
        <v>28.7671232876712</v>
      </c>
      <c r="J37" s="13" t="n">
        <v>22</v>
      </c>
      <c r="K37" s="14" t="n">
        <v>30.1369863013699</v>
      </c>
      <c r="L37" s="16" t="n">
        <v>11</v>
      </c>
      <c r="M37" s="17" t="n">
        <v>15.0684931506849</v>
      </c>
    </row>
    <row r="38" s="8" customFormat="true" ht="36" hidden="false" customHeight="false" outlineLevel="0" collapsed="false">
      <c r="A38" s="18" t="n">
        <v>33</v>
      </c>
      <c r="B38" s="22" t="s">
        <v>44</v>
      </c>
      <c r="C38" s="13" t="n">
        <v>35</v>
      </c>
      <c r="D38" s="13" t="n">
        <v>28</v>
      </c>
      <c r="E38" s="14" t="n">
        <v>80</v>
      </c>
      <c r="F38" s="13" t="n">
        <v>11</v>
      </c>
      <c r="G38" s="15" t="n">
        <v>31.4285714285714</v>
      </c>
      <c r="H38" s="13" t="n">
        <v>9</v>
      </c>
      <c r="I38" s="15" t="n">
        <v>25.7142857142857</v>
      </c>
      <c r="J38" s="13" t="n">
        <v>8</v>
      </c>
      <c r="K38" s="14" t="n">
        <v>22.8571428571429</v>
      </c>
      <c r="L38" s="16" t="n">
        <v>7</v>
      </c>
      <c r="M38" s="17" t="n">
        <v>20</v>
      </c>
    </row>
    <row r="39" s="8" customFormat="true" ht="24" hidden="false" customHeight="false" outlineLevel="0" collapsed="false">
      <c r="A39" s="18" t="n">
        <v>34</v>
      </c>
      <c r="B39" s="22" t="s">
        <v>45</v>
      </c>
      <c r="C39" s="13" t="n">
        <v>45</v>
      </c>
      <c r="D39" s="13" t="n">
        <v>22</v>
      </c>
      <c r="E39" s="14" t="n">
        <v>48.8888888888889</v>
      </c>
      <c r="F39" s="13" t="n">
        <v>10</v>
      </c>
      <c r="G39" s="15" t="n">
        <v>22.2222222222222</v>
      </c>
      <c r="H39" s="13" t="n">
        <v>8</v>
      </c>
      <c r="I39" s="15" t="n">
        <v>17.7777777777778</v>
      </c>
      <c r="J39" s="13" t="n">
        <v>4</v>
      </c>
      <c r="K39" s="14" t="n">
        <v>8.88888888888889</v>
      </c>
      <c r="L39" s="16" t="n">
        <v>23</v>
      </c>
      <c r="M39" s="17" t="n">
        <v>51.1111111111111</v>
      </c>
    </row>
    <row r="40" s="8" customFormat="true" ht="24" hidden="false" customHeight="false" outlineLevel="0" collapsed="false">
      <c r="A40" s="18" t="n">
        <v>35</v>
      </c>
      <c r="B40" s="22" t="s">
        <v>46</v>
      </c>
      <c r="C40" s="13" t="n">
        <v>40</v>
      </c>
      <c r="D40" s="13" t="n">
        <v>32</v>
      </c>
      <c r="E40" s="14" t="n">
        <v>80</v>
      </c>
      <c r="F40" s="13" t="n">
        <v>8</v>
      </c>
      <c r="G40" s="15" t="n">
        <v>20</v>
      </c>
      <c r="H40" s="13" t="n">
        <v>15</v>
      </c>
      <c r="I40" s="15" t="n">
        <v>37.5</v>
      </c>
      <c r="J40" s="13" t="n">
        <v>9</v>
      </c>
      <c r="K40" s="14" t="n">
        <v>22.5</v>
      </c>
      <c r="L40" s="16" t="n">
        <v>8</v>
      </c>
      <c r="M40" s="17" t="n">
        <v>20</v>
      </c>
    </row>
    <row r="41" s="21" customFormat="true" ht="24" hidden="false" customHeight="false" outlineLevel="0" collapsed="false">
      <c r="A41" s="18" t="n">
        <v>36</v>
      </c>
      <c r="B41" s="18" t="s">
        <v>47</v>
      </c>
      <c r="C41" s="13" t="n">
        <v>50</v>
      </c>
      <c r="D41" s="13" t="n">
        <v>37</v>
      </c>
      <c r="E41" s="14" t="n">
        <v>74</v>
      </c>
      <c r="F41" s="13" t="n">
        <v>21</v>
      </c>
      <c r="G41" s="15" t="n">
        <v>42</v>
      </c>
      <c r="H41" s="13" t="n">
        <v>11</v>
      </c>
      <c r="I41" s="15" t="n">
        <v>22</v>
      </c>
      <c r="J41" s="13" t="n">
        <v>5</v>
      </c>
      <c r="K41" s="14" t="n">
        <v>10</v>
      </c>
      <c r="L41" s="19" t="n">
        <v>13</v>
      </c>
      <c r="M41" s="20" t="n">
        <v>26</v>
      </c>
    </row>
    <row r="42" s="8" customFormat="true" ht="24" hidden="false" customHeight="false" outlineLevel="0" collapsed="false">
      <c r="A42" s="18" t="n">
        <v>37</v>
      </c>
      <c r="B42" s="22" t="s">
        <v>48</v>
      </c>
      <c r="C42" s="13" t="n">
        <v>39</v>
      </c>
      <c r="D42" s="13" t="n">
        <v>37</v>
      </c>
      <c r="E42" s="14" t="n">
        <v>94.8717948717949</v>
      </c>
      <c r="F42" s="13" t="n">
        <v>18</v>
      </c>
      <c r="G42" s="15" t="n">
        <v>46.1538461538462</v>
      </c>
      <c r="H42" s="13" t="n">
        <v>14</v>
      </c>
      <c r="I42" s="15" t="n">
        <v>35.8974358974359</v>
      </c>
      <c r="J42" s="13" t="n">
        <v>5</v>
      </c>
      <c r="K42" s="14" t="n">
        <v>12.8205128205128</v>
      </c>
      <c r="L42" s="16" t="n">
        <v>2</v>
      </c>
      <c r="M42" s="17" t="n">
        <v>5.12820512820513</v>
      </c>
    </row>
    <row r="43" s="8" customFormat="true" ht="24" hidden="false" customHeight="false" outlineLevel="0" collapsed="false">
      <c r="A43" s="18" t="n">
        <v>38</v>
      </c>
      <c r="B43" s="18" t="s">
        <v>49</v>
      </c>
      <c r="C43" s="13" t="n">
        <v>60</v>
      </c>
      <c r="D43" s="13" t="n">
        <v>50</v>
      </c>
      <c r="E43" s="14" t="n">
        <v>83.3333333333333</v>
      </c>
      <c r="F43" s="13" t="n">
        <v>29</v>
      </c>
      <c r="G43" s="15" t="n">
        <v>48.3333333333333</v>
      </c>
      <c r="H43" s="13" t="n">
        <v>15</v>
      </c>
      <c r="I43" s="15" t="n">
        <v>25</v>
      </c>
      <c r="J43" s="13" t="n">
        <v>6</v>
      </c>
      <c r="K43" s="14" t="n">
        <v>10</v>
      </c>
      <c r="L43" s="16" t="n">
        <v>10</v>
      </c>
      <c r="M43" s="17" t="n">
        <v>16.6666666666667</v>
      </c>
    </row>
    <row r="44" s="8" customFormat="true" ht="24" hidden="false" customHeight="false" outlineLevel="0" collapsed="false">
      <c r="A44" s="18" t="n">
        <v>39</v>
      </c>
      <c r="B44" s="18" t="s">
        <v>50</v>
      </c>
      <c r="C44" s="13" t="n">
        <v>43</v>
      </c>
      <c r="D44" s="13" t="n">
        <v>34</v>
      </c>
      <c r="E44" s="14" t="n">
        <v>79.0697674418605</v>
      </c>
      <c r="F44" s="13" t="n">
        <v>15</v>
      </c>
      <c r="G44" s="15" t="n">
        <v>34.8837209302326</v>
      </c>
      <c r="H44" s="13" t="n">
        <v>11</v>
      </c>
      <c r="I44" s="15" t="n">
        <v>25.5813953488372</v>
      </c>
      <c r="J44" s="13" t="n">
        <v>8</v>
      </c>
      <c r="K44" s="14" t="n">
        <v>18.6046511627907</v>
      </c>
      <c r="L44" s="16" t="n">
        <v>9</v>
      </c>
      <c r="M44" s="17" t="n">
        <v>20.9302325581395</v>
      </c>
    </row>
    <row r="45" s="8" customFormat="true" ht="24" hidden="false" customHeight="false" outlineLevel="0" collapsed="false">
      <c r="A45" s="18" t="n">
        <v>40</v>
      </c>
      <c r="B45" s="22" t="s">
        <v>51</v>
      </c>
      <c r="C45" s="13" t="n">
        <v>22</v>
      </c>
      <c r="D45" s="13" t="n">
        <v>19</v>
      </c>
      <c r="E45" s="14" t="n">
        <v>86.3636363636364</v>
      </c>
      <c r="F45" s="13" t="n">
        <v>10</v>
      </c>
      <c r="G45" s="15" t="n">
        <v>45.4545454545455</v>
      </c>
      <c r="H45" s="13" t="n">
        <v>5</v>
      </c>
      <c r="I45" s="15" t="n">
        <v>22.7272727272727</v>
      </c>
      <c r="J45" s="13" t="n">
        <v>4</v>
      </c>
      <c r="K45" s="14" t="n">
        <v>18.1818181818182</v>
      </c>
      <c r="L45" s="16" t="n">
        <v>3</v>
      </c>
      <c r="M45" s="17" t="n">
        <v>13.6363636363636</v>
      </c>
    </row>
    <row r="46" s="8" customFormat="true" ht="24" hidden="false" customHeight="false" outlineLevel="0" collapsed="false">
      <c r="A46" s="18" t="n">
        <v>41</v>
      </c>
      <c r="B46" s="18" t="s">
        <v>52</v>
      </c>
      <c r="C46" s="13" t="n">
        <v>122</v>
      </c>
      <c r="D46" s="13" t="n">
        <v>99</v>
      </c>
      <c r="E46" s="14" t="n">
        <v>81.1475409836066</v>
      </c>
      <c r="F46" s="13" t="n">
        <v>44</v>
      </c>
      <c r="G46" s="15" t="n">
        <v>36.0655737704918</v>
      </c>
      <c r="H46" s="13" t="n">
        <v>38</v>
      </c>
      <c r="I46" s="15" t="n">
        <v>31.1475409836066</v>
      </c>
      <c r="J46" s="13" t="n">
        <v>17</v>
      </c>
      <c r="K46" s="14" t="n">
        <v>13.9344262295082</v>
      </c>
      <c r="L46" s="16" t="n">
        <v>23</v>
      </c>
      <c r="M46" s="17" t="n">
        <v>18.8524590163934</v>
      </c>
    </row>
    <row r="47" s="8" customFormat="true" ht="24" hidden="false" customHeight="false" outlineLevel="0" collapsed="false">
      <c r="A47" s="18" t="n">
        <v>42</v>
      </c>
      <c r="B47" s="18" t="s">
        <v>53</v>
      </c>
      <c r="C47" s="13" t="n">
        <v>31</v>
      </c>
      <c r="D47" s="13" t="n">
        <v>24</v>
      </c>
      <c r="E47" s="14" t="n">
        <v>77.4193548387097</v>
      </c>
      <c r="F47" s="13" t="n">
        <v>14</v>
      </c>
      <c r="G47" s="15" t="n">
        <v>45.1612903225806</v>
      </c>
      <c r="H47" s="13" t="n">
        <v>8</v>
      </c>
      <c r="I47" s="15" t="n">
        <v>25.8064516129032</v>
      </c>
      <c r="J47" s="13" t="n">
        <v>2</v>
      </c>
      <c r="K47" s="14" t="n">
        <v>6.45161290322581</v>
      </c>
      <c r="L47" s="16" t="n">
        <v>7</v>
      </c>
      <c r="M47" s="17" t="n">
        <v>22.5806451612903</v>
      </c>
    </row>
    <row r="48" s="8" customFormat="true" ht="24" hidden="false" customHeight="false" outlineLevel="0" collapsed="false">
      <c r="A48" s="18" t="n">
        <v>43</v>
      </c>
      <c r="B48" s="22" t="s">
        <v>54</v>
      </c>
      <c r="C48" s="13" t="n">
        <v>31</v>
      </c>
      <c r="D48" s="13" t="n">
        <v>25</v>
      </c>
      <c r="E48" s="14" t="n">
        <v>80.6451612903226</v>
      </c>
      <c r="F48" s="13" t="n">
        <v>12</v>
      </c>
      <c r="G48" s="15" t="n">
        <v>38.7096774193548</v>
      </c>
      <c r="H48" s="13" t="n">
        <v>12</v>
      </c>
      <c r="I48" s="15" t="n">
        <v>38.7096774193548</v>
      </c>
      <c r="J48" s="13" t="n">
        <v>1</v>
      </c>
      <c r="K48" s="14" t="n">
        <v>3.2258064516129</v>
      </c>
      <c r="L48" s="16" t="n">
        <v>6</v>
      </c>
      <c r="M48" s="17" t="n">
        <v>19.3548387096774</v>
      </c>
    </row>
    <row r="49" s="8" customFormat="true" ht="24" hidden="false" customHeight="false" outlineLevel="0" collapsed="false">
      <c r="A49" s="18" t="n">
        <v>44</v>
      </c>
      <c r="B49" s="18" t="s">
        <v>55</v>
      </c>
      <c r="C49" s="13" t="n">
        <v>41</v>
      </c>
      <c r="D49" s="13" t="n">
        <v>35</v>
      </c>
      <c r="E49" s="14" t="n">
        <v>85.3658536585366</v>
      </c>
      <c r="F49" s="13" t="n">
        <v>17</v>
      </c>
      <c r="G49" s="15" t="n">
        <v>41.4634146341463</v>
      </c>
      <c r="H49" s="13" t="n">
        <v>16</v>
      </c>
      <c r="I49" s="15" t="n">
        <v>39.0243902439024</v>
      </c>
      <c r="J49" s="13" t="n">
        <v>2</v>
      </c>
      <c r="K49" s="14" t="n">
        <v>4.87804878048781</v>
      </c>
      <c r="L49" s="16" t="n">
        <v>6</v>
      </c>
      <c r="M49" s="17" t="n">
        <v>14.6341463414634</v>
      </c>
    </row>
    <row r="50" s="21" customFormat="true" ht="24" hidden="false" customHeight="false" outlineLevel="0" collapsed="false">
      <c r="A50" s="18" t="n">
        <v>45</v>
      </c>
      <c r="B50" s="18" t="s">
        <v>56</v>
      </c>
      <c r="C50" s="13" t="n">
        <v>86</v>
      </c>
      <c r="D50" s="13" t="n">
        <v>64</v>
      </c>
      <c r="E50" s="14" t="n">
        <v>74.4186046511628</v>
      </c>
      <c r="F50" s="13" t="n">
        <v>33</v>
      </c>
      <c r="G50" s="15" t="n">
        <v>38.3720930232558</v>
      </c>
      <c r="H50" s="13" t="n">
        <v>23</v>
      </c>
      <c r="I50" s="15" t="n">
        <v>26.7441860465116</v>
      </c>
      <c r="J50" s="13" t="n">
        <v>8</v>
      </c>
      <c r="K50" s="14" t="n">
        <v>9.30232558139535</v>
      </c>
      <c r="L50" s="19" t="n">
        <v>22</v>
      </c>
      <c r="M50" s="20" t="n">
        <v>25.5813953488372</v>
      </c>
    </row>
    <row r="51" s="21" customFormat="true" ht="24" hidden="false" customHeight="false" outlineLevel="0" collapsed="false">
      <c r="A51" s="18" t="n">
        <v>46</v>
      </c>
      <c r="B51" s="18" t="s">
        <v>57</v>
      </c>
      <c r="C51" s="13" t="n">
        <v>25</v>
      </c>
      <c r="D51" s="13" t="n">
        <v>21</v>
      </c>
      <c r="E51" s="14" t="n">
        <v>84</v>
      </c>
      <c r="F51" s="13" t="n">
        <v>11</v>
      </c>
      <c r="G51" s="15" t="n">
        <v>44</v>
      </c>
      <c r="H51" s="13" t="n">
        <v>6</v>
      </c>
      <c r="I51" s="15" t="n">
        <v>24</v>
      </c>
      <c r="J51" s="13" t="n">
        <v>4</v>
      </c>
      <c r="K51" s="14" t="n">
        <v>16</v>
      </c>
      <c r="L51" s="19" t="n">
        <v>4</v>
      </c>
      <c r="M51" s="20" t="n">
        <v>16</v>
      </c>
    </row>
    <row r="52" s="8" customFormat="true" ht="24" hidden="false" customHeight="false" outlineLevel="0" collapsed="false">
      <c r="A52" s="18" t="n">
        <v>47</v>
      </c>
      <c r="B52" s="18" t="s">
        <v>58</v>
      </c>
      <c r="C52" s="13" t="n">
        <v>25</v>
      </c>
      <c r="D52" s="13" t="n">
        <v>23</v>
      </c>
      <c r="E52" s="14" t="n">
        <v>92</v>
      </c>
      <c r="F52" s="13" t="n">
        <v>11</v>
      </c>
      <c r="G52" s="15" t="n">
        <v>44</v>
      </c>
      <c r="H52" s="13" t="n">
        <v>11</v>
      </c>
      <c r="I52" s="15" t="n">
        <v>44</v>
      </c>
      <c r="J52" s="13" t="n">
        <v>1</v>
      </c>
      <c r="K52" s="14" t="n">
        <v>4</v>
      </c>
      <c r="L52" s="16" t="n">
        <v>2</v>
      </c>
      <c r="M52" s="17" t="n">
        <v>8</v>
      </c>
    </row>
    <row r="53" s="8" customFormat="true" ht="24" hidden="false" customHeight="false" outlineLevel="0" collapsed="false">
      <c r="A53" s="18" t="n">
        <v>48</v>
      </c>
      <c r="B53" s="18" t="s">
        <v>59</v>
      </c>
      <c r="C53" s="13" t="n">
        <v>58</v>
      </c>
      <c r="D53" s="13" t="n">
        <v>49</v>
      </c>
      <c r="E53" s="14" t="n">
        <v>84.4827586206897</v>
      </c>
      <c r="F53" s="13" t="n">
        <v>24</v>
      </c>
      <c r="G53" s="15" t="n">
        <v>41.3793103448276</v>
      </c>
      <c r="H53" s="13" t="n">
        <v>17</v>
      </c>
      <c r="I53" s="15" t="n">
        <v>29.3103448275862</v>
      </c>
      <c r="J53" s="13" t="n">
        <v>8</v>
      </c>
      <c r="K53" s="14" t="n">
        <v>13.7931034482759</v>
      </c>
      <c r="L53" s="16" t="n">
        <v>9</v>
      </c>
      <c r="M53" s="17" t="n">
        <v>15.5172413793103</v>
      </c>
    </row>
    <row r="54" s="8" customFormat="true" ht="36" hidden="false" customHeight="false" outlineLevel="0" collapsed="false">
      <c r="A54" s="18" t="n">
        <v>49</v>
      </c>
      <c r="B54" s="18" t="s">
        <v>60</v>
      </c>
      <c r="C54" s="13" t="n">
        <v>62</v>
      </c>
      <c r="D54" s="13" t="n">
        <v>50</v>
      </c>
      <c r="E54" s="14" t="n">
        <v>80.6451612903226</v>
      </c>
      <c r="F54" s="13" t="n">
        <v>30</v>
      </c>
      <c r="G54" s="15" t="n">
        <v>48.3870967741936</v>
      </c>
      <c r="H54" s="13" t="n">
        <v>18</v>
      </c>
      <c r="I54" s="15" t="n">
        <v>29.0322580645161</v>
      </c>
      <c r="J54" s="13" t="n">
        <v>2</v>
      </c>
      <c r="K54" s="14" t="n">
        <v>3.2258064516129</v>
      </c>
      <c r="L54" s="16" t="n">
        <v>12</v>
      </c>
      <c r="M54" s="17" t="n">
        <v>19.3548387096774</v>
      </c>
    </row>
    <row r="55" s="8" customFormat="true" ht="24" hidden="false" customHeight="false" outlineLevel="0" collapsed="false">
      <c r="A55" s="18" t="n">
        <v>50</v>
      </c>
      <c r="B55" s="18" t="s">
        <v>61</v>
      </c>
      <c r="C55" s="13" t="n">
        <v>36</v>
      </c>
      <c r="D55" s="13" t="n">
        <v>30</v>
      </c>
      <c r="E55" s="14" t="n">
        <v>83.3333333333333</v>
      </c>
      <c r="F55" s="13" t="n">
        <v>16</v>
      </c>
      <c r="G55" s="15" t="n">
        <v>44.4444444444444</v>
      </c>
      <c r="H55" s="13" t="n">
        <v>9</v>
      </c>
      <c r="I55" s="15" t="n">
        <v>25</v>
      </c>
      <c r="J55" s="13" t="n">
        <v>5</v>
      </c>
      <c r="K55" s="14" t="n">
        <v>13.8888888888889</v>
      </c>
      <c r="L55" s="16" t="n">
        <v>6</v>
      </c>
      <c r="M55" s="17" t="n">
        <v>16.6666666666667</v>
      </c>
    </row>
    <row r="56" s="8" customFormat="true" ht="24" hidden="false" customHeight="false" outlineLevel="0" collapsed="false">
      <c r="A56" s="18" t="n">
        <v>51</v>
      </c>
      <c r="B56" s="18" t="s">
        <v>62</v>
      </c>
      <c r="C56" s="13" t="n">
        <v>36</v>
      </c>
      <c r="D56" s="13" t="n">
        <v>28</v>
      </c>
      <c r="E56" s="14" t="n">
        <v>77.7777777777778</v>
      </c>
      <c r="F56" s="13" t="n">
        <v>11</v>
      </c>
      <c r="G56" s="15" t="n">
        <v>30.5555555555556</v>
      </c>
      <c r="H56" s="13" t="n">
        <v>15</v>
      </c>
      <c r="I56" s="15" t="n">
        <v>41.6666666666667</v>
      </c>
      <c r="J56" s="13" t="n">
        <v>2</v>
      </c>
      <c r="K56" s="14" t="n">
        <v>5.55555555555556</v>
      </c>
      <c r="L56" s="16" t="n">
        <v>7</v>
      </c>
      <c r="M56" s="17" t="n">
        <v>19.4444444444444</v>
      </c>
    </row>
    <row r="57" s="8" customFormat="true" ht="24" hidden="false" customHeight="false" outlineLevel="0" collapsed="false">
      <c r="A57" s="18" t="n">
        <v>52</v>
      </c>
      <c r="B57" s="18" t="s">
        <v>63</v>
      </c>
      <c r="C57" s="13" t="n">
        <v>36</v>
      </c>
      <c r="D57" s="13" t="n">
        <v>12</v>
      </c>
      <c r="E57" s="14" t="n">
        <v>33.3333333333333</v>
      </c>
      <c r="F57" s="13" t="n">
        <v>0</v>
      </c>
      <c r="G57" s="15" t="n">
        <v>0</v>
      </c>
      <c r="H57" s="13" t="n">
        <v>7</v>
      </c>
      <c r="I57" s="15" t="n">
        <v>19.4444444444444</v>
      </c>
      <c r="J57" s="13" t="n">
        <v>5</v>
      </c>
      <c r="K57" s="14" t="n">
        <v>13.8888888888889</v>
      </c>
      <c r="L57" s="16" t="n">
        <v>24</v>
      </c>
      <c r="M57" s="17" t="n">
        <v>66.6666666666667</v>
      </c>
    </row>
    <row r="58" s="8" customFormat="true" ht="36" hidden="false" customHeight="false" outlineLevel="0" collapsed="false">
      <c r="A58" s="18" t="n">
        <v>53</v>
      </c>
      <c r="B58" s="18" t="s">
        <v>64</v>
      </c>
      <c r="C58" s="13" t="n">
        <v>41</v>
      </c>
      <c r="D58" s="13" t="n">
        <v>28</v>
      </c>
      <c r="E58" s="14" t="n">
        <v>68.2926829268293</v>
      </c>
      <c r="F58" s="13" t="n">
        <v>6</v>
      </c>
      <c r="G58" s="15" t="n">
        <v>14.6341463414634</v>
      </c>
      <c r="H58" s="13" t="n">
        <v>6</v>
      </c>
      <c r="I58" s="15" t="n">
        <v>14.6341463414634</v>
      </c>
      <c r="J58" s="13" t="n">
        <v>16</v>
      </c>
      <c r="K58" s="14" t="n">
        <v>39.0243902439024</v>
      </c>
      <c r="L58" s="16" t="n">
        <v>12</v>
      </c>
      <c r="M58" s="17" t="n">
        <v>29.2682926829268</v>
      </c>
    </row>
    <row r="59" s="8" customFormat="true" ht="24" hidden="false" customHeight="false" outlineLevel="0" collapsed="false">
      <c r="A59" s="18" t="n">
        <v>54</v>
      </c>
      <c r="B59" s="18" t="s">
        <v>65</v>
      </c>
      <c r="C59" s="13" t="n">
        <v>22</v>
      </c>
      <c r="D59" s="13" t="n">
        <v>16</v>
      </c>
      <c r="E59" s="14" t="n">
        <v>72.7272727272727</v>
      </c>
      <c r="F59" s="13" t="n">
        <v>8</v>
      </c>
      <c r="G59" s="15" t="n">
        <v>36.3636363636364</v>
      </c>
      <c r="H59" s="13" t="n">
        <v>5</v>
      </c>
      <c r="I59" s="15" t="n">
        <v>22.7272727272727</v>
      </c>
      <c r="J59" s="13" t="n">
        <v>3</v>
      </c>
      <c r="K59" s="14" t="n">
        <v>13.6363636363636</v>
      </c>
      <c r="L59" s="16" t="n">
        <v>6</v>
      </c>
      <c r="M59" s="17" t="n">
        <v>27.2727272727273</v>
      </c>
    </row>
    <row r="60" s="8" customFormat="true" ht="24" hidden="false" customHeight="false" outlineLevel="0" collapsed="false">
      <c r="A60" s="18" t="n">
        <v>55</v>
      </c>
      <c r="B60" s="18" t="s">
        <v>66</v>
      </c>
      <c r="C60" s="13" t="n">
        <v>72</v>
      </c>
      <c r="D60" s="13" t="n">
        <v>55</v>
      </c>
      <c r="E60" s="14" t="n">
        <v>76.3888888888889</v>
      </c>
      <c r="F60" s="13" t="n">
        <v>20</v>
      </c>
      <c r="G60" s="15" t="n">
        <v>27.7777777777778</v>
      </c>
      <c r="H60" s="13" t="n">
        <v>25</v>
      </c>
      <c r="I60" s="15" t="n">
        <v>34.7222222222222</v>
      </c>
      <c r="J60" s="13" t="n">
        <v>10</v>
      </c>
      <c r="K60" s="14" t="n">
        <v>13.8888888888889</v>
      </c>
      <c r="L60" s="16" t="n">
        <v>17</v>
      </c>
      <c r="M60" s="17" t="n">
        <v>23.6111111111111</v>
      </c>
    </row>
    <row r="61" s="8" customFormat="true" ht="12" hidden="false" customHeight="true" outlineLevel="0" collapsed="false">
      <c r="A61" s="23" t="s">
        <v>67</v>
      </c>
      <c r="B61" s="23"/>
      <c r="C61" s="24" t="n">
        <f aca="false">SUM(C6:C60)</f>
        <v>2984</v>
      </c>
      <c r="D61" s="24" t="n">
        <f aca="false">SUM(D6:D60)</f>
        <v>2363</v>
      </c>
      <c r="E61" s="25" t="n">
        <f aca="false">D61/C61*100</f>
        <v>79.1890080428954</v>
      </c>
      <c r="F61" s="24" t="n">
        <f aca="false">SUM(F6:F60)</f>
        <v>1143</v>
      </c>
      <c r="G61" s="25" t="n">
        <f aca="false">F61/C61*100</f>
        <v>38.3042895442359</v>
      </c>
      <c r="H61" s="24" t="n">
        <f aca="false">SUM(H6:H60)</f>
        <v>799</v>
      </c>
      <c r="I61" s="26" t="n">
        <f aca="false">H61/C61*100</f>
        <v>26.7761394101877</v>
      </c>
      <c r="J61" s="24" t="n">
        <f aca="false">SUM(J6:J60)</f>
        <v>421</v>
      </c>
      <c r="K61" s="26" t="n">
        <f aca="false">J61/C61*100</f>
        <v>14.1085790884719</v>
      </c>
      <c r="L61" s="24" t="n">
        <f aca="false">SUM(L6:L60)</f>
        <v>593</v>
      </c>
      <c r="M61" s="25" t="n">
        <f aca="false">L61/C61*100</f>
        <v>19.872654155496</v>
      </c>
      <c r="N61" s="7"/>
    </row>
    <row r="62" s="29" customFormat="true" ht="48" hidden="false" customHeight="false" outlineLevel="0" collapsed="false">
      <c r="A62" s="18" t="n">
        <v>1</v>
      </c>
      <c r="B62" s="27" t="s">
        <v>68</v>
      </c>
      <c r="C62" s="13" t="n">
        <v>121</v>
      </c>
      <c r="D62" s="13" t="n">
        <v>96</v>
      </c>
      <c r="E62" s="14" t="n">
        <v>79.3388429752066</v>
      </c>
      <c r="F62" s="13" t="n">
        <v>47</v>
      </c>
      <c r="G62" s="14" t="n">
        <v>38.8429752066116</v>
      </c>
      <c r="H62" s="13" t="n">
        <v>33</v>
      </c>
      <c r="I62" s="15" t="n">
        <v>27.2727272727273</v>
      </c>
      <c r="J62" s="13" t="n">
        <v>16</v>
      </c>
      <c r="K62" s="15" t="n">
        <v>13.2231404958678</v>
      </c>
      <c r="L62" s="13" t="n">
        <v>25</v>
      </c>
      <c r="M62" s="14" t="n">
        <v>20.6611570247934</v>
      </c>
      <c r="N62" s="28"/>
    </row>
    <row r="63" s="29" customFormat="true" ht="24" hidden="false" customHeight="false" outlineLevel="0" collapsed="false">
      <c r="A63" s="18" t="n">
        <v>2</v>
      </c>
      <c r="B63" s="22" t="s">
        <v>69</v>
      </c>
      <c r="C63" s="13" t="n">
        <v>32</v>
      </c>
      <c r="D63" s="13" t="n">
        <v>26</v>
      </c>
      <c r="E63" s="14" t="n">
        <v>81.25</v>
      </c>
      <c r="F63" s="13" t="n">
        <v>5</v>
      </c>
      <c r="G63" s="14" t="n">
        <v>15.625</v>
      </c>
      <c r="H63" s="13" t="n">
        <v>21</v>
      </c>
      <c r="I63" s="15" t="n">
        <v>65.625</v>
      </c>
      <c r="J63" s="13" t="n">
        <v>0</v>
      </c>
      <c r="K63" s="15" t="n">
        <v>0</v>
      </c>
      <c r="L63" s="13" t="n">
        <v>6</v>
      </c>
      <c r="M63" s="14" t="n">
        <v>18.75</v>
      </c>
      <c r="N63" s="28"/>
    </row>
    <row r="64" s="29" customFormat="true" ht="24" hidden="false" customHeight="false" outlineLevel="0" collapsed="false">
      <c r="A64" s="18" t="n">
        <v>3</v>
      </c>
      <c r="B64" s="22" t="s">
        <v>70</v>
      </c>
      <c r="C64" s="13" t="n">
        <v>17</v>
      </c>
      <c r="D64" s="13" t="n">
        <v>13</v>
      </c>
      <c r="E64" s="14" t="n">
        <v>76.4705882352941</v>
      </c>
      <c r="F64" s="13" t="n">
        <v>4</v>
      </c>
      <c r="G64" s="14" t="n">
        <v>23.5294117647059</v>
      </c>
      <c r="H64" s="13" t="n">
        <v>9</v>
      </c>
      <c r="I64" s="15" t="n">
        <v>52.9411764705882</v>
      </c>
      <c r="J64" s="13" t="n">
        <v>0</v>
      </c>
      <c r="K64" s="15" t="n">
        <v>0</v>
      </c>
      <c r="L64" s="13" t="n">
        <v>4</v>
      </c>
      <c r="M64" s="14" t="n">
        <v>23.5294117647059</v>
      </c>
      <c r="N64" s="28"/>
    </row>
    <row r="65" s="29" customFormat="true" ht="24" hidden="false" customHeight="false" outlineLevel="0" collapsed="false">
      <c r="A65" s="18" t="n">
        <v>4</v>
      </c>
      <c r="B65" s="22" t="s">
        <v>71</v>
      </c>
      <c r="C65" s="13" t="n">
        <v>25</v>
      </c>
      <c r="D65" s="13" t="n">
        <v>23</v>
      </c>
      <c r="E65" s="14" t="n">
        <v>92</v>
      </c>
      <c r="F65" s="13" t="n">
        <v>7</v>
      </c>
      <c r="G65" s="14" t="n">
        <v>28</v>
      </c>
      <c r="H65" s="13" t="n">
        <v>16</v>
      </c>
      <c r="I65" s="15" t="n">
        <v>64</v>
      </c>
      <c r="J65" s="13" t="n">
        <v>0</v>
      </c>
      <c r="K65" s="15" t="n">
        <v>0</v>
      </c>
      <c r="L65" s="13" t="n">
        <v>2</v>
      </c>
      <c r="M65" s="14" t="n">
        <v>8</v>
      </c>
      <c r="N65" s="28"/>
    </row>
    <row r="66" s="29" customFormat="true" ht="12" hidden="false" customHeight="false" outlineLevel="0" collapsed="false">
      <c r="A66" s="18" t="n">
        <v>5</v>
      </c>
      <c r="B66" s="22" t="s">
        <v>72</v>
      </c>
      <c r="C66" s="13" t="n">
        <v>47</v>
      </c>
      <c r="D66" s="13" t="n">
        <v>34</v>
      </c>
      <c r="E66" s="14" t="n">
        <v>72.3404255319149</v>
      </c>
      <c r="F66" s="13" t="n">
        <v>4</v>
      </c>
      <c r="G66" s="14" t="n">
        <v>8.51063829787234</v>
      </c>
      <c r="H66" s="13" t="n">
        <v>30</v>
      </c>
      <c r="I66" s="15" t="n">
        <v>63.8297872340426</v>
      </c>
      <c r="J66" s="13" t="n">
        <v>0</v>
      </c>
      <c r="K66" s="15" t="n">
        <v>0</v>
      </c>
      <c r="L66" s="13" t="n">
        <v>13</v>
      </c>
      <c r="M66" s="14" t="n">
        <v>27.6595744680851</v>
      </c>
      <c r="N66" s="28"/>
    </row>
    <row r="67" s="29" customFormat="true" ht="24" hidden="false" customHeight="false" outlineLevel="0" collapsed="false">
      <c r="A67" s="18" t="n">
        <v>6</v>
      </c>
      <c r="B67" s="30" t="s">
        <v>73</v>
      </c>
      <c r="C67" s="13" t="n">
        <v>23</v>
      </c>
      <c r="D67" s="13" t="n">
        <v>20</v>
      </c>
      <c r="E67" s="14" t="n">
        <v>86.9565217391304</v>
      </c>
      <c r="F67" s="13" t="n">
        <v>4</v>
      </c>
      <c r="G67" s="14" t="n">
        <v>17.3913043478261</v>
      </c>
      <c r="H67" s="13" t="n">
        <v>15</v>
      </c>
      <c r="I67" s="15" t="n">
        <v>65.2173913043478</v>
      </c>
      <c r="J67" s="13" t="n">
        <v>1</v>
      </c>
      <c r="K67" s="15" t="n">
        <v>4.34782608695652</v>
      </c>
      <c r="L67" s="13" t="n">
        <v>3</v>
      </c>
      <c r="M67" s="14" t="n">
        <v>13.0434782608696</v>
      </c>
      <c r="N67" s="28"/>
    </row>
    <row r="68" s="29" customFormat="true" ht="36" hidden="false" customHeight="false" outlineLevel="0" collapsed="false">
      <c r="A68" s="18" t="n">
        <v>7</v>
      </c>
      <c r="B68" s="22" t="s">
        <v>74</v>
      </c>
      <c r="C68" s="13" t="n">
        <v>31</v>
      </c>
      <c r="D68" s="13" t="n">
        <v>31</v>
      </c>
      <c r="E68" s="14" t="n">
        <v>100</v>
      </c>
      <c r="F68" s="13" t="n">
        <v>8</v>
      </c>
      <c r="G68" s="14" t="n">
        <v>25.8064516129032</v>
      </c>
      <c r="H68" s="13" t="n">
        <v>21</v>
      </c>
      <c r="I68" s="15" t="n">
        <v>67.741935483871</v>
      </c>
      <c r="J68" s="13" t="n">
        <v>2</v>
      </c>
      <c r="K68" s="15" t="n">
        <v>6.45161290322581</v>
      </c>
      <c r="L68" s="13" t="n">
        <v>0</v>
      </c>
      <c r="M68" s="14" t="n">
        <v>0</v>
      </c>
      <c r="N68" s="28"/>
    </row>
    <row r="69" s="29" customFormat="true" ht="12" hidden="false" customHeight="false" outlineLevel="0" collapsed="false">
      <c r="A69" s="18" t="n">
        <v>8</v>
      </c>
      <c r="B69" s="22" t="s">
        <v>75</v>
      </c>
      <c r="C69" s="13" t="n">
        <v>20</v>
      </c>
      <c r="D69" s="13" t="n">
        <v>17</v>
      </c>
      <c r="E69" s="14" t="n">
        <v>85</v>
      </c>
      <c r="F69" s="13" t="n">
        <v>1</v>
      </c>
      <c r="G69" s="14" t="n">
        <v>5</v>
      </c>
      <c r="H69" s="13" t="n">
        <v>15</v>
      </c>
      <c r="I69" s="15" t="n">
        <v>75</v>
      </c>
      <c r="J69" s="13" t="n">
        <v>1</v>
      </c>
      <c r="K69" s="15" t="n">
        <v>5</v>
      </c>
      <c r="L69" s="13" t="n">
        <v>3</v>
      </c>
      <c r="M69" s="14" t="n">
        <v>15</v>
      </c>
      <c r="N69" s="28"/>
    </row>
    <row r="70" s="29" customFormat="true" ht="24" hidden="false" customHeight="false" outlineLevel="0" collapsed="false">
      <c r="A70" s="18" t="n">
        <v>9</v>
      </c>
      <c r="B70" s="22" t="s">
        <v>76</v>
      </c>
      <c r="C70" s="13" t="n">
        <v>28</v>
      </c>
      <c r="D70" s="13" t="n">
        <v>22</v>
      </c>
      <c r="E70" s="14" t="n">
        <v>78.5714285714286</v>
      </c>
      <c r="F70" s="13" t="n">
        <v>3</v>
      </c>
      <c r="G70" s="14" t="n">
        <v>10.7142857142857</v>
      </c>
      <c r="H70" s="13" t="n">
        <v>17</v>
      </c>
      <c r="I70" s="15" t="n">
        <v>60.7142857142857</v>
      </c>
      <c r="J70" s="13" t="n">
        <v>2</v>
      </c>
      <c r="K70" s="15" t="n">
        <v>7.14285714285714</v>
      </c>
      <c r="L70" s="13" t="n">
        <v>6</v>
      </c>
      <c r="M70" s="14" t="n">
        <v>21.4285714285714</v>
      </c>
      <c r="N70" s="28"/>
    </row>
    <row r="71" s="29" customFormat="true" ht="12" hidden="false" customHeight="false" outlineLevel="0" collapsed="false">
      <c r="A71" s="18" t="n">
        <v>10</v>
      </c>
      <c r="B71" s="22" t="s">
        <v>77</v>
      </c>
      <c r="C71" s="13" t="n">
        <v>25</v>
      </c>
      <c r="D71" s="13" t="n">
        <v>20</v>
      </c>
      <c r="E71" s="14" t="n">
        <v>80</v>
      </c>
      <c r="F71" s="13" t="n">
        <v>4</v>
      </c>
      <c r="G71" s="14" t="n">
        <v>16</v>
      </c>
      <c r="H71" s="13" t="n">
        <v>16</v>
      </c>
      <c r="I71" s="15" t="n">
        <v>64</v>
      </c>
      <c r="J71" s="13" t="n">
        <v>0</v>
      </c>
      <c r="K71" s="15" t="n">
        <v>0</v>
      </c>
      <c r="L71" s="13" t="n">
        <v>5</v>
      </c>
      <c r="M71" s="14" t="n">
        <v>20</v>
      </c>
      <c r="N71" s="28"/>
    </row>
    <row r="72" s="29" customFormat="true" ht="48" hidden="false" customHeight="false" outlineLevel="0" collapsed="false">
      <c r="A72" s="18" t="n">
        <v>11</v>
      </c>
      <c r="B72" s="22" t="s">
        <v>78</v>
      </c>
      <c r="C72" s="13" t="n">
        <v>32</v>
      </c>
      <c r="D72" s="13" t="n">
        <v>30</v>
      </c>
      <c r="E72" s="14" t="n">
        <v>93.75</v>
      </c>
      <c r="F72" s="13" t="n">
        <v>9</v>
      </c>
      <c r="G72" s="14" t="n">
        <v>28.125</v>
      </c>
      <c r="H72" s="13" t="n">
        <v>18</v>
      </c>
      <c r="I72" s="15" t="n">
        <v>56.25</v>
      </c>
      <c r="J72" s="13" t="n">
        <v>3</v>
      </c>
      <c r="K72" s="15" t="n">
        <v>9.375</v>
      </c>
      <c r="L72" s="13" t="n">
        <v>0</v>
      </c>
      <c r="M72" s="14" t="n">
        <v>0</v>
      </c>
      <c r="N72" s="28"/>
    </row>
    <row r="73" s="29" customFormat="true" ht="12" hidden="false" customHeight="false" outlineLevel="0" collapsed="false">
      <c r="A73" s="18" t="n">
        <v>12</v>
      </c>
      <c r="B73" s="22" t="s">
        <v>79</v>
      </c>
      <c r="C73" s="13" t="n">
        <v>23</v>
      </c>
      <c r="D73" s="13" t="n">
        <v>21</v>
      </c>
      <c r="E73" s="14" t="n">
        <v>91.304347826087</v>
      </c>
      <c r="F73" s="13" t="n">
        <v>12</v>
      </c>
      <c r="G73" s="14" t="n">
        <v>52.1739130434783</v>
      </c>
      <c r="H73" s="13" t="n">
        <v>6</v>
      </c>
      <c r="I73" s="15" t="n">
        <v>26.0869565217391</v>
      </c>
      <c r="J73" s="13" t="n">
        <v>3</v>
      </c>
      <c r="K73" s="15" t="n">
        <v>13.0434782608696</v>
      </c>
      <c r="L73" s="13" t="n">
        <v>2</v>
      </c>
      <c r="M73" s="14" t="n">
        <v>8.69565217391304</v>
      </c>
      <c r="N73" s="28"/>
    </row>
    <row r="74" s="29" customFormat="true" ht="12" hidden="false" customHeight="false" outlineLevel="0" collapsed="false">
      <c r="A74" s="18" t="n">
        <v>13</v>
      </c>
      <c r="B74" s="22" t="s">
        <v>80</v>
      </c>
      <c r="C74" s="13" t="n">
        <v>62</v>
      </c>
      <c r="D74" s="13" t="n">
        <v>45</v>
      </c>
      <c r="E74" s="14" t="n">
        <v>72.5806451612903</v>
      </c>
      <c r="F74" s="13" t="n">
        <v>30</v>
      </c>
      <c r="G74" s="14" t="n">
        <v>48.3870967741936</v>
      </c>
      <c r="H74" s="13" t="n">
        <v>14</v>
      </c>
      <c r="I74" s="15" t="n">
        <v>22.5806451612903</v>
      </c>
      <c r="J74" s="13" t="n">
        <v>1</v>
      </c>
      <c r="K74" s="15" t="n">
        <v>1.61290322580645</v>
      </c>
      <c r="L74" s="13" t="n">
        <v>17</v>
      </c>
      <c r="M74" s="14" t="n">
        <v>27.4193548387097</v>
      </c>
      <c r="N74" s="28"/>
    </row>
    <row r="75" s="29" customFormat="true" ht="24" hidden="false" customHeight="false" outlineLevel="0" collapsed="false">
      <c r="A75" s="18" t="n">
        <v>14</v>
      </c>
      <c r="B75" s="22" t="s">
        <v>81</v>
      </c>
      <c r="C75" s="13" t="n">
        <v>20</v>
      </c>
      <c r="D75" s="13" t="n">
        <v>16</v>
      </c>
      <c r="E75" s="14" t="n">
        <v>80</v>
      </c>
      <c r="F75" s="13" t="n">
        <v>5</v>
      </c>
      <c r="G75" s="14" t="n">
        <v>25</v>
      </c>
      <c r="H75" s="13" t="n">
        <v>8</v>
      </c>
      <c r="I75" s="15" t="n">
        <v>40</v>
      </c>
      <c r="J75" s="13" t="n">
        <v>3</v>
      </c>
      <c r="K75" s="15" t="n">
        <v>15</v>
      </c>
      <c r="L75" s="13" t="n">
        <v>4</v>
      </c>
      <c r="M75" s="14" t="n">
        <v>20</v>
      </c>
      <c r="N75" s="28"/>
    </row>
    <row r="76" s="29" customFormat="true" ht="12" hidden="false" customHeight="false" outlineLevel="0" collapsed="false">
      <c r="A76" s="18" t="n">
        <v>15</v>
      </c>
      <c r="B76" s="22" t="s">
        <v>82</v>
      </c>
      <c r="C76" s="13" t="n">
        <v>58</v>
      </c>
      <c r="D76" s="13" t="n">
        <v>48</v>
      </c>
      <c r="E76" s="14" t="n">
        <v>82.7586206896552</v>
      </c>
      <c r="F76" s="13" t="n">
        <v>16</v>
      </c>
      <c r="G76" s="14" t="n">
        <v>27.5862068965517</v>
      </c>
      <c r="H76" s="13" t="n">
        <v>29</v>
      </c>
      <c r="I76" s="15" t="n">
        <v>50</v>
      </c>
      <c r="J76" s="13" t="n">
        <v>3</v>
      </c>
      <c r="K76" s="15" t="n">
        <v>5.17241379310345</v>
      </c>
      <c r="L76" s="13" t="n">
        <v>10</v>
      </c>
      <c r="M76" s="14" t="n">
        <v>17.2413793103448</v>
      </c>
      <c r="N76" s="28"/>
    </row>
    <row r="77" s="29" customFormat="true" ht="24" hidden="false" customHeight="false" outlineLevel="0" collapsed="false">
      <c r="A77" s="18" t="n">
        <v>16</v>
      </c>
      <c r="B77" s="30" t="s">
        <v>83</v>
      </c>
      <c r="C77" s="13" t="n">
        <v>37</v>
      </c>
      <c r="D77" s="13" t="n">
        <v>26</v>
      </c>
      <c r="E77" s="14" t="n">
        <v>70.2702702702703</v>
      </c>
      <c r="F77" s="13" t="n">
        <v>17</v>
      </c>
      <c r="G77" s="14" t="n">
        <v>45.945945945946</v>
      </c>
      <c r="H77" s="13" t="n">
        <v>6</v>
      </c>
      <c r="I77" s="15" t="n">
        <v>16.2162162162162</v>
      </c>
      <c r="J77" s="13" t="n">
        <v>3</v>
      </c>
      <c r="K77" s="15" t="n">
        <v>8.10810810810811</v>
      </c>
      <c r="L77" s="13" t="n">
        <v>11</v>
      </c>
      <c r="M77" s="14" t="n">
        <v>29.7297297297297</v>
      </c>
      <c r="N77" s="28"/>
    </row>
    <row r="78" s="29" customFormat="true" ht="24" hidden="false" customHeight="false" outlineLevel="0" collapsed="false">
      <c r="A78" s="18" t="n">
        <v>17</v>
      </c>
      <c r="B78" s="22" t="s">
        <v>84</v>
      </c>
      <c r="C78" s="13" t="n">
        <v>49</v>
      </c>
      <c r="D78" s="13" t="n">
        <v>46</v>
      </c>
      <c r="E78" s="14" t="n">
        <v>93.8775510204082</v>
      </c>
      <c r="F78" s="13" t="n">
        <v>5</v>
      </c>
      <c r="G78" s="14" t="n">
        <v>10.2040816326531</v>
      </c>
      <c r="H78" s="13" t="n">
        <v>39</v>
      </c>
      <c r="I78" s="15" t="n">
        <v>79.5918367346939</v>
      </c>
      <c r="J78" s="13" t="n">
        <v>2</v>
      </c>
      <c r="K78" s="15" t="n">
        <v>4.08163265306123</v>
      </c>
      <c r="L78" s="13" t="n">
        <v>3</v>
      </c>
      <c r="M78" s="14" t="n">
        <v>6.12244897959184</v>
      </c>
      <c r="N78" s="28"/>
    </row>
    <row r="79" s="29" customFormat="true" ht="24" hidden="false" customHeight="false" outlineLevel="0" collapsed="false">
      <c r="A79" s="18" t="n">
        <v>18</v>
      </c>
      <c r="B79" s="22" t="s">
        <v>85</v>
      </c>
      <c r="C79" s="13" t="n">
        <v>23</v>
      </c>
      <c r="D79" s="13" t="n">
        <v>19</v>
      </c>
      <c r="E79" s="14" t="n">
        <v>82.6086956521739</v>
      </c>
      <c r="F79" s="13" t="n">
        <v>1</v>
      </c>
      <c r="G79" s="14" t="n">
        <v>4.34782608695652</v>
      </c>
      <c r="H79" s="13" t="n">
        <v>17</v>
      </c>
      <c r="I79" s="15" t="n">
        <v>73.9130434782609</v>
      </c>
      <c r="J79" s="13" t="n">
        <v>1</v>
      </c>
      <c r="K79" s="15" t="n">
        <v>4.34782608695652</v>
      </c>
      <c r="L79" s="13" t="n">
        <v>4</v>
      </c>
      <c r="M79" s="14" t="n">
        <v>17.3913043478261</v>
      </c>
      <c r="N79" s="28"/>
    </row>
    <row r="80" s="29" customFormat="true" ht="24" hidden="false" customHeight="false" outlineLevel="0" collapsed="false">
      <c r="A80" s="18" t="n">
        <v>19</v>
      </c>
      <c r="B80" s="22" t="s">
        <v>86</v>
      </c>
      <c r="C80" s="13" t="n">
        <v>24</v>
      </c>
      <c r="D80" s="13" t="n">
        <v>22</v>
      </c>
      <c r="E80" s="14" t="n">
        <v>91.6666666666667</v>
      </c>
      <c r="F80" s="13" t="n">
        <v>7</v>
      </c>
      <c r="G80" s="14" t="n">
        <v>29.1666666666667</v>
      </c>
      <c r="H80" s="13" t="n">
        <v>15</v>
      </c>
      <c r="I80" s="15" t="n">
        <v>62.5</v>
      </c>
      <c r="J80" s="13" t="n">
        <v>0</v>
      </c>
      <c r="K80" s="15" t="n">
        <v>0</v>
      </c>
      <c r="L80" s="13" t="n">
        <v>0</v>
      </c>
      <c r="M80" s="14" t="n">
        <v>0</v>
      </c>
      <c r="N80" s="28"/>
    </row>
    <row r="81" s="29" customFormat="true" ht="12" hidden="false" customHeight="false" outlineLevel="0" collapsed="false">
      <c r="A81" s="18" t="n">
        <v>20</v>
      </c>
      <c r="B81" s="22" t="s">
        <v>87</v>
      </c>
      <c r="C81" s="13" t="n">
        <v>47</v>
      </c>
      <c r="D81" s="13" t="n">
        <v>25</v>
      </c>
      <c r="E81" s="14" t="n">
        <v>53.1914893617021</v>
      </c>
      <c r="F81" s="13" t="n">
        <v>3</v>
      </c>
      <c r="G81" s="14" t="n">
        <v>6.38297872340426</v>
      </c>
      <c r="H81" s="13" t="n">
        <v>18</v>
      </c>
      <c r="I81" s="15" t="n">
        <v>38.2978723404255</v>
      </c>
      <c r="J81" s="13" t="n">
        <v>4</v>
      </c>
      <c r="K81" s="15" t="n">
        <v>8.51063829787234</v>
      </c>
      <c r="L81" s="13" t="n">
        <v>22</v>
      </c>
      <c r="M81" s="14" t="n">
        <v>46.8085106382979</v>
      </c>
      <c r="N81" s="28"/>
    </row>
    <row r="82" s="29" customFormat="true" ht="24" hidden="false" customHeight="false" outlineLevel="0" collapsed="false">
      <c r="A82" s="18" t="n">
        <v>21</v>
      </c>
      <c r="B82" s="22" t="s">
        <v>88</v>
      </c>
      <c r="C82" s="13" t="n">
        <v>37</v>
      </c>
      <c r="D82" s="13" t="n">
        <v>35</v>
      </c>
      <c r="E82" s="14" t="n">
        <v>94.5945945945946</v>
      </c>
      <c r="F82" s="13" t="n">
        <v>18</v>
      </c>
      <c r="G82" s="14" t="n">
        <v>48.6486486486487</v>
      </c>
      <c r="H82" s="13" t="n">
        <v>15</v>
      </c>
      <c r="I82" s="15" t="n">
        <v>40.5405405405405</v>
      </c>
      <c r="J82" s="13" t="n">
        <v>2</v>
      </c>
      <c r="K82" s="15" t="n">
        <v>5.40540540540541</v>
      </c>
      <c r="L82" s="13" t="n">
        <v>2</v>
      </c>
      <c r="M82" s="14" t="n">
        <v>5.40540540540541</v>
      </c>
      <c r="N82" s="28"/>
    </row>
    <row r="83" s="29" customFormat="true" ht="24" hidden="false" customHeight="false" outlineLevel="0" collapsed="false">
      <c r="A83" s="18" t="n">
        <v>22</v>
      </c>
      <c r="B83" s="22" t="s">
        <v>89</v>
      </c>
      <c r="C83" s="13" t="n">
        <v>35</v>
      </c>
      <c r="D83" s="13" t="n">
        <v>20</v>
      </c>
      <c r="E83" s="14" t="n">
        <v>57.1428571428571</v>
      </c>
      <c r="F83" s="13" t="n">
        <v>11</v>
      </c>
      <c r="G83" s="14" t="n">
        <v>31.4285714285714</v>
      </c>
      <c r="H83" s="13" t="n">
        <v>7</v>
      </c>
      <c r="I83" s="15" t="n">
        <v>20</v>
      </c>
      <c r="J83" s="13" t="n">
        <v>2</v>
      </c>
      <c r="K83" s="15" t="n">
        <v>5.71428571428571</v>
      </c>
      <c r="L83" s="13" t="n">
        <v>15</v>
      </c>
      <c r="M83" s="14" t="n">
        <v>42.8571428571429</v>
      </c>
      <c r="N83" s="28"/>
    </row>
    <row r="84" s="29" customFormat="true" ht="24" hidden="false" customHeight="false" outlineLevel="0" collapsed="false">
      <c r="A84" s="18" t="n">
        <v>23</v>
      </c>
      <c r="B84" s="22" t="s">
        <v>90</v>
      </c>
      <c r="C84" s="13" t="n">
        <v>28</v>
      </c>
      <c r="D84" s="13" t="n">
        <v>25</v>
      </c>
      <c r="E84" s="14" t="n">
        <v>89.2857142857143</v>
      </c>
      <c r="F84" s="13" t="n">
        <v>4</v>
      </c>
      <c r="G84" s="14" t="n">
        <v>14.2857142857143</v>
      </c>
      <c r="H84" s="13" t="n">
        <v>21</v>
      </c>
      <c r="I84" s="15" t="n">
        <v>75</v>
      </c>
      <c r="J84" s="13" t="n">
        <v>0</v>
      </c>
      <c r="K84" s="15" t="n">
        <v>0</v>
      </c>
      <c r="L84" s="13" t="n">
        <v>3</v>
      </c>
      <c r="M84" s="14" t="n">
        <v>10.7142857142857</v>
      </c>
      <c r="N84" s="28"/>
    </row>
    <row r="85" s="29" customFormat="true" ht="24" hidden="false" customHeight="false" outlineLevel="0" collapsed="false">
      <c r="A85" s="18" t="n">
        <v>24</v>
      </c>
      <c r="B85" s="22" t="s">
        <v>91</v>
      </c>
      <c r="C85" s="13" t="n">
        <v>27</v>
      </c>
      <c r="D85" s="13" t="n">
        <v>26</v>
      </c>
      <c r="E85" s="14" t="n">
        <v>96.2962962962963</v>
      </c>
      <c r="F85" s="13" t="n">
        <v>10</v>
      </c>
      <c r="G85" s="14" t="n">
        <v>37.037037037037</v>
      </c>
      <c r="H85" s="13" t="n">
        <v>16</v>
      </c>
      <c r="I85" s="15" t="n">
        <v>59.2592592592593</v>
      </c>
      <c r="J85" s="13" t="n">
        <v>0</v>
      </c>
      <c r="K85" s="15" t="n">
        <v>0</v>
      </c>
      <c r="L85" s="13" t="n">
        <v>1</v>
      </c>
      <c r="M85" s="14" t="n">
        <v>3.7037037037037</v>
      </c>
      <c r="N85" s="28"/>
    </row>
    <row r="86" s="29" customFormat="true" ht="12" hidden="false" customHeight="false" outlineLevel="0" collapsed="false">
      <c r="A86" s="18" t="n">
        <v>25</v>
      </c>
      <c r="B86" s="22" t="s">
        <v>92</v>
      </c>
      <c r="C86" s="13" t="n">
        <v>26</v>
      </c>
      <c r="D86" s="13" t="n">
        <v>21</v>
      </c>
      <c r="E86" s="14" t="n">
        <v>80.7692307692308</v>
      </c>
      <c r="F86" s="13" t="n">
        <v>9</v>
      </c>
      <c r="G86" s="14" t="n">
        <v>34.6153846153846</v>
      </c>
      <c r="H86" s="13" t="n">
        <v>12</v>
      </c>
      <c r="I86" s="15" t="n">
        <v>46.1538461538462</v>
      </c>
      <c r="J86" s="13" t="n">
        <v>0</v>
      </c>
      <c r="K86" s="15" t="n">
        <v>0</v>
      </c>
      <c r="L86" s="13" t="n">
        <v>5</v>
      </c>
      <c r="M86" s="14" t="n">
        <v>19.2307692307692</v>
      </c>
      <c r="N86" s="28"/>
    </row>
    <row r="87" s="29" customFormat="true" ht="12" hidden="false" customHeight="false" outlineLevel="0" collapsed="false">
      <c r="A87" s="18" t="n">
        <v>26</v>
      </c>
      <c r="B87" s="22" t="s">
        <v>93</v>
      </c>
      <c r="C87" s="13" t="n">
        <v>36</v>
      </c>
      <c r="D87" s="13" t="n">
        <v>32</v>
      </c>
      <c r="E87" s="14" t="n">
        <v>88.8888888888889</v>
      </c>
      <c r="F87" s="13" t="n">
        <v>19</v>
      </c>
      <c r="G87" s="14" t="n">
        <v>52.7777777777778</v>
      </c>
      <c r="H87" s="13" t="n">
        <v>13</v>
      </c>
      <c r="I87" s="15" t="n">
        <v>36.1111111111111</v>
      </c>
      <c r="J87" s="13" t="n">
        <v>0</v>
      </c>
      <c r="K87" s="15" t="n">
        <v>0</v>
      </c>
      <c r="L87" s="13" t="n">
        <v>4</v>
      </c>
      <c r="M87" s="14" t="n">
        <v>11.1111111111111</v>
      </c>
      <c r="N87" s="28"/>
    </row>
    <row r="88" s="29" customFormat="true" ht="12" hidden="false" customHeight="false" outlineLevel="0" collapsed="false">
      <c r="A88" s="18" t="n">
        <v>27</v>
      </c>
      <c r="B88" s="22" t="s">
        <v>94</v>
      </c>
      <c r="C88" s="13" t="n">
        <v>29</v>
      </c>
      <c r="D88" s="13" t="n">
        <v>23</v>
      </c>
      <c r="E88" s="14" t="n">
        <v>79.3103448275862</v>
      </c>
      <c r="F88" s="13" t="n">
        <v>3</v>
      </c>
      <c r="G88" s="14" t="n">
        <v>10.3448275862069</v>
      </c>
      <c r="H88" s="13" t="n">
        <v>17</v>
      </c>
      <c r="I88" s="15" t="n">
        <v>58.6206896551724</v>
      </c>
      <c r="J88" s="13" t="n">
        <v>3</v>
      </c>
      <c r="K88" s="15" t="n">
        <v>10.3448275862069</v>
      </c>
      <c r="L88" s="13" t="n">
        <v>6</v>
      </c>
      <c r="M88" s="14" t="n">
        <v>20.6896551724138</v>
      </c>
      <c r="N88" s="28"/>
    </row>
    <row r="89" s="29" customFormat="true" ht="12" hidden="false" customHeight="false" outlineLevel="0" collapsed="false">
      <c r="A89" s="18" t="n">
        <v>28</v>
      </c>
      <c r="B89" s="22" t="s">
        <v>95</v>
      </c>
      <c r="C89" s="13" t="n">
        <v>35</v>
      </c>
      <c r="D89" s="13" t="n">
        <v>32</v>
      </c>
      <c r="E89" s="14" t="n">
        <v>91.4285714285714</v>
      </c>
      <c r="F89" s="13" t="n">
        <v>2</v>
      </c>
      <c r="G89" s="14" t="n">
        <v>5.71428571428571</v>
      </c>
      <c r="H89" s="13" t="n">
        <v>19</v>
      </c>
      <c r="I89" s="15" t="n">
        <v>54.2857142857143</v>
      </c>
      <c r="J89" s="13" t="n">
        <v>11</v>
      </c>
      <c r="K89" s="15" t="n">
        <v>31.4285714285714</v>
      </c>
      <c r="L89" s="13" t="n">
        <v>3</v>
      </c>
      <c r="M89" s="14" t="n">
        <v>8.57142857142857</v>
      </c>
      <c r="N89" s="28"/>
    </row>
    <row r="90" s="29" customFormat="true" ht="12" hidden="false" customHeight="false" outlineLevel="0" collapsed="false">
      <c r="A90" s="18" t="n">
        <v>29</v>
      </c>
      <c r="B90" s="22" t="s">
        <v>96</v>
      </c>
      <c r="C90" s="13" t="n">
        <v>29</v>
      </c>
      <c r="D90" s="13" t="n">
        <v>20</v>
      </c>
      <c r="E90" s="14" t="n">
        <v>68.9655172413793</v>
      </c>
      <c r="F90" s="13" t="n">
        <v>6</v>
      </c>
      <c r="G90" s="14" t="n">
        <v>20.6896551724138</v>
      </c>
      <c r="H90" s="13" t="n">
        <v>10</v>
      </c>
      <c r="I90" s="15" t="n">
        <v>34.4827586206897</v>
      </c>
      <c r="J90" s="13" t="n">
        <v>4</v>
      </c>
      <c r="K90" s="15" t="n">
        <v>13.7931034482759</v>
      </c>
      <c r="L90" s="13" t="n">
        <v>9</v>
      </c>
      <c r="M90" s="14" t="n">
        <v>31.0344827586207</v>
      </c>
      <c r="N90" s="28"/>
    </row>
    <row r="91" s="29" customFormat="true" ht="12" hidden="false" customHeight="false" outlineLevel="0" collapsed="false">
      <c r="A91" s="18" t="n">
        <v>30</v>
      </c>
      <c r="B91" s="22" t="s">
        <v>97</v>
      </c>
      <c r="C91" s="13" t="n">
        <v>68</v>
      </c>
      <c r="D91" s="13" t="n">
        <v>51</v>
      </c>
      <c r="E91" s="14" t="n">
        <v>75</v>
      </c>
      <c r="F91" s="13" t="n">
        <v>9</v>
      </c>
      <c r="G91" s="14" t="n">
        <v>13.2352941176471</v>
      </c>
      <c r="H91" s="13" t="n">
        <v>41</v>
      </c>
      <c r="I91" s="15" t="n">
        <v>60.2941176470588</v>
      </c>
      <c r="J91" s="13" t="n">
        <v>1</v>
      </c>
      <c r="K91" s="15" t="n">
        <v>1.47058823529412</v>
      </c>
      <c r="L91" s="13" t="n">
        <v>17</v>
      </c>
      <c r="M91" s="14" t="n">
        <v>25</v>
      </c>
      <c r="N91" s="28"/>
    </row>
    <row r="92" s="29" customFormat="true" ht="12" hidden="false" customHeight="false" outlineLevel="0" collapsed="false">
      <c r="A92" s="18" t="n">
        <v>31</v>
      </c>
      <c r="B92" s="22" t="s">
        <v>98</v>
      </c>
      <c r="C92" s="13" t="n">
        <v>37</v>
      </c>
      <c r="D92" s="13" t="n">
        <v>27</v>
      </c>
      <c r="E92" s="14" t="n">
        <v>72.972972972973</v>
      </c>
      <c r="F92" s="13" t="n">
        <v>4</v>
      </c>
      <c r="G92" s="14" t="n">
        <v>10.8108108108108</v>
      </c>
      <c r="H92" s="13" t="n">
        <v>21</v>
      </c>
      <c r="I92" s="15" t="n">
        <v>56.7567567567568</v>
      </c>
      <c r="J92" s="13" t="n">
        <v>2</v>
      </c>
      <c r="K92" s="15" t="n">
        <v>5.40540540540541</v>
      </c>
      <c r="L92" s="13" t="n">
        <v>10</v>
      </c>
      <c r="M92" s="14" t="n">
        <v>27.027027027027</v>
      </c>
      <c r="N92" s="28"/>
    </row>
    <row r="93" s="29" customFormat="true" ht="12" hidden="false" customHeight="false" outlineLevel="0" collapsed="false">
      <c r="A93" s="18" t="n">
        <v>32</v>
      </c>
      <c r="B93" s="22" t="s">
        <v>99</v>
      </c>
      <c r="C93" s="13" t="n">
        <v>47</v>
      </c>
      <c r="D93" s="13" t="n">
        <v>40</v>
      </c>
      <c r="E93" s="14" t="n">
        <v>85.1063829787234</v>
      </c>
      <c r="F93" s="13" t="n">
        <v>2</v>
      </c>
      <c r="G93" s="14" t="n">
        <v>4.25531914893617</v>
      </c>
      <c r="H93" s="13" t="n">
        <v>37</v>
      </c>
      <c r="I93" s="15" t="n">
        <v>78.7234042553192</v>
      </c>
      <c r="J93" s="13" t="n">
        <v>1</v>
      </c>
      <c r="K93" s="15" t="n">
        <v>2.12765957446809</v>
      </c>
      <c r="L93" s="13" t="n">
        <v>7</v>
      </c>
      <c r="M93" s="14" t="n">
        <v>14.8936170212766</v>
      </c>
      <c r="N93" s="28"/>
    </row>
    <row r="94" s="29" customFormat="true" ht="12" hidden="false" customHeight="false" outlineLevel="0" collapsed="false">
      <c r="A94" s="18" t="n">
        <v>33</v>
      </c>
      <c r="B94" s="22" t="s">
        <v>100</v>
      </c>
      <c r="C94" s="13" t="n">
        <v>53</v>
      </c>
      <c r="D94" s="13" t="n">
        <v>39</v>
      </c>
      <c r="E94" s="14" t="n">
        <v>73.5849056603774</v>
      </c>
      <c r="F94" s="13" t="n">
        <v>7</v>
      </c>
      <c r="G94" s="14" t="n">
        <v>13.2075471698113</v>
      </c>
      <c r="H94" s="13" t="n">
        <v>22</v>
      </c>
      <c r="I94" s="15" t="n">
        <v>41.5094339622642</v>
      </c>
      <c r="J94" s="13" t="n">
        <v>10</v>
      </c>
      <c r="K94" s="15" t="n">
        <v>18.8679245283019</v>
      </c>
      <c r="L94" s="13" t="n">
        <v>14</v>
      </c>
      <c r="M94" s="14" t="n">
        <v>26.4150943396226</v>
      </c>
      <c r="N94" s="28"/>
    </row>
    <row r="95" s="29" customFormat="true" ht="12" hidden="false" customHeight="false" outlineLevel="0" collapsed="false">
      <c r="A95" s="18" t="n">
        <v>34</v>
      </c>
      <c r="B95" s="22" t="s">
        <v>101</v>
      </c>
      <c r="C95" s="13" t="n">
        <v>37</v>
      </c>
      <c r="D95" s="13" t="n">
        <v>30</v>
      </c>
      <c r="E95" s="14" t="n">
        <v>81.0810810810811</v>
      </c>
      <c r="F95" s="13" t="n">
        <v>3</v>
      </c>
      <c r="G95" s="14" t="n">
        <v>8.10810810810811</v>
      </c>
      <c r="H95" s="13" t="n">
        <v>23</v>
      </c>
      <c r="I95" s="15" t="n">
        <v>62.1621621621622</v>
      </c>
      <c r="J95" s="13" t="n">
        <v>4</v>
      </c>
      <c r="K95" s="15" t="n">
        <v>10.8108108108108</v>
      </c>
      <c r="L95" s="13" t="n">
        <v>7</v>
      </c>
      <c r="M95" s="14" t="n">
        <v>18.9189189189189</v>
      </c>
      <c r="N95" s="28"/>
    </row>
    <row r="96" s="29" customFormat="true" ht="12" hidden="false" customHeight="false" outlineLevel="0" collapsed="false">
      <c r="A96" s="18" t="n">
        <v>35</v>
      </c>
      <c r="B96" s="22" t="s">
        <v>102</v>
      </c>
      <c r="C96" s="13" t="n">
        <v>44</v>
      </c>
      <c r="D96" s="13" t="n">
        <v>27</v>
      </c>
      <c r="E96" s="14" t="n">
        <v>61.3636363636364</v>
      </c>
      <c r="F96" s="13" t="n">
        <v>8</v>
      </c>
      <c r="G96" s="14" t="n">
        <v>18.1818181818182</v>
      </c>
      <c r="H96" s="13" t="n">
        <v>18</v>
      </c>
      <c r="I96" s="15" t="n">
        <v>40.9090909090909</v>
      </c>
      <c r="J96" s="13" t="n">
        <v>1</v>
      </c>
      <c r="K96" s="15" t="n">
        <v>2.27272727272727</v>
      </c>
      <c r="L96" s="13" t="n">
        <v>17</v>
      </c>
      <c r="M96" s="14" t="n">
        <v>38.6363636363636</v>
      </c>
      <c r="N96" s="28"/>
    </row>
    <row r="97" s="29" customFormat="true" ht="12" hidden="false" customHeight="false" outlineLevel="0" collapsed="false">
      <c r="A97" s="18" t="n">
        <v>36</v>
      </c>
      <c r="B97" s="22" t="s">
        <v>103</v>
      </c>
      <c r="C97" s="13" t="n">
        <v>57</v>
      </c>
      <c r="D97" s="13" t="n">
        <v>49</v>
      </c>
      <c r="E97" s="14" t="n">
        <v>85.9649122807018</v>
      </c>
      <c r="F97" s="13" t="n">
        <v>15</v>
      </c>
      <c r="G97" s="14" t="n">
        <v>26.3157894736842</v>
      </c>
      <c r="H97" s="13" t="n">
        <v>34</v>
      </c>
      <c r="I97" s="15" t="n">
        <v>59.6491228070175</v>
      </c>
      <c r="J97" s="13" t="n">
        <v>0</v>
      </c>
      <c r="K97" s="15" t="n">
        <v>0</v>
      </c>
      <c r="L97" s="13" t="n">
        <v>8</v>
      </c>
      <c r="M97" s="14" t="n">
        <v>14.0350877192982</v>
      </c>
      <c r="N97" s="28"/>
    </row>
    <row r="98" s="29" customFormat="true" ht="12" hidden="false" customHeight="false" outlineLevel="0" collapsed="false">
      <c r="A98" s="18" t="n">
        <v>37</v>
      </c>
      <c r="B98" s="22" t="s">
        <v>104</v>
      </c>
      <c r="C98" s="13" t="n">
        <v>28</v>
      </c>
      <c r="D98" s="13" t="n">
        <v>20</v>
      </c>
      <c r="E98" s="14" t="n">
        <v>71.4285714285714</v>
      </c>
      <c r="F98" s="13" t="n">
        <v>5</v>
      </c>
      <c r="G98" s="14" t="n">
        <v>17.8571428571429</v>
      </c>
      <c r="H98" s="13" t="n">
        <v>9</v>
      </c>
      <c r="I98" s="15" t="n">
        <v>32.1428571428571</v>
      </c>
      <c r="J98" s="13" t="n">
        <v>6</v>
      </c>
      <c r="K98" s="15" t="n">
        <v>21.4285714285714</v>
      </c>
      <c r="L98" s="13" t="n">
        <v>8</v>
      </c>
      <c r="M98" s="14" t="n">
        <v>28.5714285714286</v>
      </c>
      <c r="N98" s="28"/>
    </row>
    <row r="99" s="29" customFormat="true" ht="12" hidden="false" customHeight="false" outlineLevel="0" collapsed="false">
      <c r="A99" s="18" t="n">
        <v>38</v>
      </c>
      <c r="B99" s="22" t="s">
        <v>105</v>
      </c>
      <c r="C99" s="13" t="n">
        <v>53</v>
      </c>
      <c r="D99" s="13" t="n">
        <v>39</v>
      </c>
      <c r="E99" s="14" t="n">
        <v>73.5849056603774</v>
      </c>
      <c r="F99" s="13" t="n">
        <v>5</v>
      </c>
      <c r="G99" s="14" t="n">
        <v>9.43396226415094</v>
      </c>
      <c r="H99" s="13" t="n">
        <v>34</v>
      </c>
      <c r="I99" s="15" t="n">
        <v>64.1509433962264</v>
      </c>
      <c r="J99" s="13" t="n">
        <v>0</v>
      </c>
      <c r="K99" s="15" t="n">
        <v>0</v>
      </c>
      <c r="L99" s="13" t="n">
        <v>14</v>
      </c>
      <c r="M99" s="14" t="n">
        <v>26.4150943396226</v>
      </c>
      <c r="N99" s="28"/>
    </row>
    <row r="100" s="29" customFormat="true" ht="12" hidden="false" customHeight="false" outlineLevel="0" collapsed="false">
      <c r="A100" s="18" t="n">
        <v>39</v>
      </c>
      <c r="B100" s="22" t="s">
        <v>106</v>
      </c>
      <c r="C100" s="13" t="n">
        <v>57</v>
      </c>
      <c r="D100" s="13" t="n">
        <v>37</v>
      </c>
      <c r="E100" s="14" t="n">
        <v>64.9122807017544</v>
      </c>
      <c r="F100" s="13" t="n">
        <v>9</v>
      </c>
      <c r="G100" s="14" t="n">
        <v>15.7894736842105</v>
      </c>
      <c r="H100" s="13" t="n">
        <v>19</v>
      </c>
      <c r="I100" s="15" t="n">
        <v>33.3333333333333</v>
      </c>
      <c r="J100" s="13" t="n">
        <v>9</v>
      </c>
      <c r="K100" s="15" t="n">
        <v>15.7894736842105</v>
      </c>
      <c r="L100" s="13" t="n">
        <v>20</v>
      </c>
      <c r="M100" s="14" t="n">
        <v>35.0877192982456</v>
      </c>
      <c r="N100" s="28"/>
    </row>
    <row r="101" s="29" customFormat="true" ht="12" hidden="false" customHeight="false" outlineLevel="0" collapsed="false">
      <c r="A101" s="18" t="n">
        <v>40</v>
      </c>
      <c r="B101" s="22" t="s">
        <v>107</v>
      </c>
      <c r="C101" s="13" t="n">
        <v>26</v>
      </c>
      <c r="D101" s="13" t="n">
        <v>22</v>
      </c>
      <c r="E101" s="14" t="n">
        <v>84.6153846153846</v>
      </c>
      <c r="F101" s="13" t="n">
        <v>3</v>
      </c>
      <c r="G101" s="14" t="n">
        <v>11.5384615384615</v>
      </c>
      <c r="H101" s="13" t="n">
        <v>15</v>
      </c>
      <c r="I101" s="15" t="n">
        <v>57.6923076923077</v>
      </c>
      <c r="J101" s="13" t="n">
        <v>4</v>
      </c>
      <c r="K101" s="15" t="n">
        <v>15.3846153846154</v>
      </c>
      <c r="L101" s="13" t="n">
        <v>4</v>
      </c>
      <c r="M101" s="14" t="n">
        <v>15.3846153846154</v>
      </c>
      <c r="N101" s="28"/>
    </row>
    <row r="102" s="29" customFormat="true" ht="48" hidden="false" customHeight="false" outlineLevel="0" collapsed="false">
      <c r="A102" s="18" t="n">
        <v>41</v>
      </c>
      <c r="B102" s="22" t="s">
        <v>108</v>
      </c>
      <c r="C102" s="13" t="n">
        <v>26</v>
      </c>
      <c r="D102" s="13" t="n">
        <v>22</v>
      </c>
      <c r="E102" s="14" t="n">
        <v>84.6153846153846</v>
      </c>
      <c r="F102" s="13" t="n">
        <v>14</v>
      </c>
      <c r="G102" s="14" t="n">
        <v>53.8461538461539</v>
      </c>
      <c r="H102" s="13" t="n">
        <v>8</v>
      </c>
      <c r="I102" s="15" t="n">
        <v>30.7692307692308</v>
      </c>
      <c r="J102" s="13" t="n">
        <v>0</v>
      </c>
      <c r="K102" s="15" t="n">
        <v>0</v>
      </c>
      <c r="L102" s="13" t="n">
        <v>4</v>
      </c>
      <c r="M102" s="14" t="n">
        <v>15.3846153846154</v>
      </c>
      <c r="N102" s="28"/>
    </row>
    <row r="103" s="29" customFormat="true" ht="48" hidden="false" customHeight="false" outlineLevel="0" collapsed="false">
      <c r="A103" s="18" t="n">
        <v>42</v>
      </c>
      <c r="B103" s="22" t="s">
        <v>109</v>
      </c>
      <c r="C103" s="13" t="n">
        <v>30</v>
      </c>
      <c r="D103" s="13" t="n">
        <v>28</v>
      </c>
      <c r="E103" s="14" t="n">
        <v>93.3333333333333</v>
      </c>
      <c r="F103" s="13" t="n">
        <v>13</v>
      </c>
      <c r="G103" s="14" t="n">
        <v>43.3333333333333</v>
      </c>
      <c r="H103" s="13" t="n">
        <v>12</v>
      </c>
      <c r="I103" s="15" t="n">
        <v>40</v>
      </c>
      <c r="J103" s="13" t="n">
        <v>3</v>
      </c>
      <c r="K103" s="15" t="n">
        <v>10</v>
      </c>
      <c r="L103" s="13" t="n">
        <v>2</v>
      </c>
      <c r="M103" s="14" t="n">
        <v>6.66666666666667</v>
      </c>
      <c r="N103" s="28"/>
    </row>
    <row r="104" s="29" customFormat="true" ht="48" hidden="false" customHeight="false" outlineLevel="0" collapsed="false">
      <c r="A104" s="18" t="n">
        <v>43</v>
      </c>
      <c r="B104" s="22" t="s">
        <v>110</v>
      </c>
      <c r="C104" s="13" t="n">
        <v>30</v>
      </c>
      <c r="D104" s="13" t="n">
        <v>23</v>
      </c>
      <c r="E104" s="14" t="n">
        <v>76.6666666666667</v>
      </c>
      <c r="F104" s="13" t="n">
        <v>3</v>
      </c>
      <c r="G104" s="14" t="n">
        <v>10</v>
      </c>
      <c r="H104" s="13" t="n">
        <v>19</v>
      </c>
      <c r="I104" s="15" t="n">
        <v>63.3333333333333</v>
      </c>
      <c r="J104" s="13" t="n">
        <v>1</v>
      </c>
      <c r="K104" s="15" t="n">
        <v>3.33333333333333</v>
      </c>
      <c r="L104" s="13" t="n">
        <v>7</v>
      </c>
      <c r="M104" s="14" t="n">
        <v>23.3333333333333</v>
      </c>
      <c r="N104" s="28"/>
    </row>
    <row r="105" s="29" customFormat="true" ht="60" hidden="false" customHeight="false" outlineLevel="0" collapsed="false">
      <c r="A105" s="18" t="n">
        <v>44</v>
      </c>
      <c r="B105" s="22" t="s">
        <v>111</v>
      </c>
      <c r="C105" s="13" t="n">
        <v>30</v>
      </c>
      <c r="D105" s="13" t="n">
        <v>17</v>
      </c>
      <c r="E105" s="14" t="n">
        <v>56.6666666666667</v>
      </c>
      <c r="F105" s="13" t="n">
        <v>2</v>
      </c>
      <c r="G105" s="14" t="n">
        <v>6.66666666666667</v>
      </c>
      <c r="H105" s="13" t="n">
        <v>11</v>
      </c>
      <c r="I105" s="15" t="n">
        <v>36.6666666666667</v>
      </c>
      <c r="J105" s="13" t="n">
        <v>4</v>
      </c>
      <c r="K105" s="15" t="n">
        <v>13.3333333333333</v>
      </c>
      <c r="L105" s="13" t="n">
        <v>13</v>
      </c>
      <c r="M105" s="14" t="n">
        <v>43.3333333333333</v>
      </c>
      <c r="N105" s="28"/>
    </row>
    <row r="106" s="29" customFormat="true" ht="60" hidden="false" customHeight="false" outlineLevel="0" collapsed="false">
      <c r="A106" s="18" t="n">
        <v>45</v>
      </c>
      <c r="B106" s="22" t="s">
        <v>112</v>
      </c>
      <c r="C106" s="13" t="n">
        <v>25</v>
      </c>
      <c r="D106" s="13" t="n">
        <v>22</v>
      </c>
      <c r="E106" s="14" t="n">
        <v>88</v>
      </c>
      <c r="F106" s="13" t="n">
        <v>9</v>
      </c>
      <c r="G106" s="14" t="n">
        <v>36</v>
      </c>
      <c r="H106" s="13" t="n">
        <v>8</v>
      </c>
      <c r="I106" s="15" t="n">
        <v>32</v>
      </c>
      <c r="J106" s="13" t="n">
        <v>5</v>
      </c>
      <c r="K106" s="15" t="n">
        <v>20</v>
      </c>
      <c r="L106" s="13" t="n">
        <v>3</v>
      </c>
      <c r="M106" s="14" t="n">
        <v>12</v>
      </c>
      <c r="N106" s="28"/>
    </row>
    <row r="107" s="8" customFormat="true" ht="12" hidden="false" customHeight="true" outlineLevel="0" collapsed="false">
      <c r="A107" s="23" t="s">
        <v>113</v>
      </c>
      <c r="B107" s="23"/>
      <c r="C107" s="24" t="n">
        <f aca="false">SUM(C62:C106)</f>
        <v>1674</v>
      </c>
      <c r="D107" s="24" t="n">
        <f aca="false">SUM(D62:D106)</f>
        <v>1327</v>
      </c>
      <c r="E107" s="25" t="n">
        <f aca="false">D107/C107*100</f>
        <v>79.2712066905615</v>
      </c>
      <c r="F107" s="24" t="n">
        <f aca="false">SUM(F62:F106)</f>
        <v>385</v>
      </c>
      <c r="G107" s="25" t="n">
        <f aca="false">F107/C107*100</f>
        <v>22.9988052568698</v>
      </c>
      <c r="H107" s="24" t="n">
        <f aca="false">SUM(H62:H106)</f>
        <v>824</v>
      </c>
      <c r="I107" s="26" t="n">
        <f aca="false">H107/C107*100</f>
        <v>49.2234169653525</v>
      </c>
      <c r="J107" s="24" t="n">
        <f aca="false">SUM(J62:J106)</f>
        <v>118</v>
      </c>
      <c r="K107" s="26" t="n">
        <f aca="false">J107/C107*100</f>
        <v>7.04898446833931</v>
      </c>
      <c r="L107" s="24" t="n">
        <f aca="false">SUM(L62:L106)</f>
        <v>343</v>
      </c>
      <c r="M107" s="25" t="n">
        <f aca="false">L107/C107*100</f>
        <v>20.4898446833931</v>
      </c>
      <c r="N107" s="7"/>
    </row>
    <row r="108" s="8" customFormat="true" ht="36" hidden="false" customHeight="false" outlineLevel="0" collapsed="false">
      <c r="A108" s="18" t="n">
        <v>1</v>
      </c>
      <c r="B108" s="30" t="s">
        <v>114</v>
      </c>
      <c r="C108" s="31" t="n">
        <v>12</v>
      </c>
      <c r="D108" s="31" t="n">
        <v>12</v>
      </c>
      <c r="E108" s="14" t="n">
        <v>100</v>
      </c>
      <c r="F108" s="31" t="n">
        <v>6</v>
      </c>
      <c r="G108" s="14" t="n">
        <v>50</v>
      </c>
      <c r="H108" s="31" t="n">
        <v>3</v>
      </c>
      <c r="I108" s="15" t="n">
        <v>25</v>
      </c>
      <c r="J108" s="31" t="n">
        <v>3</v>
      </c>
      <c r="K108" s="15" t="n">
        <v>25</v>
      </c>
      <c r="L108" s="31" t="n">
        <v>0</v>
      </c>
      <c r="M108" s="14" t="n">
        <v>0</v>
      </c>
      <c r="N108" s="7"/>
    </row>
    <row r="109" s="8" customFormat="true" ht="36" hidden="false" customHeight="false" outlineLevel="0" collapsed="false">
      <c r="A109" s="18" t="n">
        <v>2</v>
      </c>
      <c r="B109" s="30" t="s">
        <v>115</v>
      </c>
      <c r="C109" s="31" t="n">
        <v>110</v>
      </c>
      <c r="D109" s="31" t="n">
        <v>86</v>
      </c>
      <c r="E109" s="14" t="n">
        <v>78.1818181818182</v>
      </c>
      <c r="F109" s="31" t="n">
        <v>28</v>
      </c>
      <c r="G109" s="14" t="n">
        <v>25.4545454545455</v>
      </c>
      <c r="H109" s="31" t="n">
        <v>44</v>
      </c>
      <c r="I109" s="15" t="n">
        <v>40</v>
      </c>
      <c r="J109" s="31" t="n">
        <v>14</v>
      </c>
      <c r="K109" s="15" t="n">
        <v>12.7272727272727</v>
      </c>
      <c r="L109" s="31" t="n">
        <v>21</v>
      </c>
      <c r="M109" s="14" t="n">
        <v>19.0909090909091</v>
      </c>
      <c r="N109" s="7"/>
    </row>
    <row r="110" s="8" customFormat="true" ht="24" hidden="false" customHeight="false" outlineLevel="0" collapsed="false">
      <c r="A110" s="18" t="n">
        <v>3</v>
      </c>
      <c r="B110" s="30" t="s">
        <v>116</v>
      </c>
      <c r="C110" s="31" t="n">
        <v>60</v>
      </c>
      <c r="D110" s="31" t="n">
        <v>51</v>
      </c>
      <c r="E110" s="14" t="n">
        <v>85</v>
      </c>
      <c r="F110" s="31" t="n">
        <v>25</v>
      </c>
      <c r="G110" s="14" t="n">
        <v>41.6666666666667</v>
      </c>
      <c r="H110" s="31" t="n">
        <v>16</v>
      </c>
      <c r="I110" s="15" t="n">
        <v>26.6666666666667</v>
      </c>
      <c r="J110" s="31" t="n">
        <v>10</v>
      </c>
      <c r="K110" s="15" t="n">
        <v>16.6666666666667</v>
      </c>
      <c r="L110" s="31" t="n">
        <v>9</v>
      </c>
      <c r="M110" s="14" t="n">
        <v>15</v>
      </c>
      <c r="N110" s="7"/>
    </row>
    <row r="111" s="8" customFormat="true" ht="12" hidden="false" customHeight="false" outlineLevel="0" collapsed="false">
      <c r="A111" s="18" t="n">
        <v>4</v>
      </c>
      <c r="B111" s="22" t="s">
        <v>117</v>
      </c>
      <c r="C111" s="31" t="n">
        <v>97</v>
      </c>
      <c r="D111" s="31" t="n">
        <v>56</v>
      </c>
      <c r="E111" s="14" t="n">
        <v>57.7319587628866</v>
      </c>
      <c r="F111" s="31" t="n">
        <v>18</v>
      </c>
      <c r="G111" s="14" t="n">
        <v>18.5567010309278</v>
      </c>
      <c r="H111" s="31" t="n">
        <v>29</v>
      </c>
      <c r="I111" s="15" t="n">
        <v>29.8969072164948</v>
      </c>
      <c r="J111" s="31" t="n">
        <v>9</v>
      </c>
      <c r="K111" s="15" t="n">
        <v>9.27835051546392</v>
      </c>
      <c r="L111" s="31" t="n">
        <v>0</v>
      </c>
      <c r="M111" s="14" t="n">
        <v>0</v>
      </c>
      <c r="N111" s="7"/>
    </row>
    <row r="112" s="8" customFormat="true" ht="24" hidden="false" customHeight="false" outlineLevel="0" collapsed="false">
      <c r="A112" s="18" t="n">
        <v>5</v>
      </c>
      <c r="B112" s="22" t="s">
        <v>118</v>
      </c>
      <c r="C112" s="31" t="n">
        <v>35</v>
      </c>
      <c r="D112" s="31" t="n">
        <v>34</v>
      </c>
      <c r="E112" s="14" t="n">
        <v>97.1428571428571</v>
      </c>
      <c r="F112" s="31" t="n">
        <v>6</v>
      </c>
      <c r="G112" s="14" t="n">
        <v>17.1428571428571</v>
      </c>
      <c r="H112" s="31" t="n">
        <v>9</v>
      </c>
      <c r="I112" s="15" t="n">
        <v>25.7142857142857</v>
      </c>
      <c r="J112" s="31" t="n">
        <v>19</v>
      </c>
      <c r="K112" s="15" t="n">
        <v>54.2857142857143</v>
      </c>
      <c r="L112" s="31" t="n">
        <v>1</v>
      </c>
      <c r="M112" s="14" t="n">
        <v>2.85714285714286</v>
      </c>
      <c r="N112" s="7"/>
    </row>
    <row r="113" s="8" customFormat="true" ht="24" hidden="false" customHeight="false" outlineLevel="0" collapsed="false">
      <c r="A113" s="18" t="n">
        <v>6</v>
      </c>
      <c r="B113" s="22" t="s">
        <v>119</v>
      </c>
      <c r="C113" s="31" t="n">
        <v>16</v>
      </c>
      <c r="D113" s="31" t="n">
        <v>11</v>
      </c>
      <c r="E113" s="14" t="n">
        <v>68.75</v>
      </c>
      <c r="F113" s="31" t="n">
        <v>3</v>
      </c>
      <c r="G113" s="14" t="n">
        <v>18.75</v>
      </c>
      <c r="H113" s="31" t="n">
        <v>7</v>
      </c>
      <c r="I113" s="15" t="n">
        <v>43.75</v>
      </c>
      <c r="J113" s="31" t="n">
        <v>1</v>
      </c>
      <c r="K113" s="15" t="n">
        <v>6.25</v>
      </c>
      <c r="L113" s="31" t="n">
        <v>5</v>
      </c>
      <c r="M113" s="14" t="n">
        <v>31.25</v>
      </c>
      <c r="N113" s="7"/>
    </row>
    <row r="114" s="8" customFormat="true" ht="27.75" hidden="false" customHeight="true" outlineLevel="0" collapsed="false">
      <c r="A114" s="23" t="s">
        <v>120</v>
      </c>
      <c r="B114" s="23"/>
      <c r="C114" s="24" t="n">
        <f aca="false">SUM(C108:C113)</f>
        <v>330</v>
      </c>
      <c r="D114" s="24" t="n">
        <f aca="false">SUM(D108:D113)</f>
        <v>250</v>
      </c>
      <c r="E114" s="25" t="n">
        <f aca="false">D114/C114*100</f>
        <v>75.7575757575758</v>
      </c>
      <c r="F114" s="24" t="n">
        <f aca="false">SUM(F108:F113)</f>
        <v>86</v>
      </c>
      <c r="G114" s="25" t="n">
        <f aca="false">F114/C114*100</f>
        <v>26.0606060606061</v>
      </c>
      <c r="H114" s="24" t="n">
        <f aca="false">SUM(H108:H113)</f>
        <v>108</v>
      </c>
      <c r="I114" s="26" t="n">
        <f aca="false">H114/C114*100</f>
        <v>32.7272727272727</v>
      </c>
      <c r="J114" s="24" t="n">
        <f aca="false">SUM(J108:J113)</f>
        <v>56</v>
      </c>
      <c r="K114" s="26" t="n">
        <f aca="false">J114/C114*100</f>
        <v>16.969696969697</v>
      </c>
      <c r="L114" s="24" t="n">
        <f aca="false">SUM(L108:L113)</f>
        <v>36</v>
      </c>
      <c r="M114" s="25" t="n">
        <f aca="false">L114/C114*100</f>
        <v>10.9090909090909</v>
      </c>
      <c r="N114" s="7"/>
    </row>
    <row r="115" s="8" customFormat="true" ht="12" hidden="false" customHeight="false" outlineLevel="0" collapsed="false">
      <c r="A115" s="13" t="n">
        <v>1</v>
      </c>
      <c r="B115" s="18" t="s">
        <v>121</v>
      </c>
      <c r="C115" s="13" t="n">
        <v>16</v>
      </c>
      <c r="D115" s="13" t="n">
        <v>10</v>
      </c>
      <c r="E115" s="14" t="n">
        <v>62.5</v>
      </c>
      <c r="F115" s="13" t="n">
        <v>4</v>
      </c>
      <c r="G115" s="14" t="n">
        <v>25</v>
      </c>
      <c r="H115" s="13" t="n">
        <v>6</v>
      </c>
      <c r="I115" s="15" t="n">
        <v>37.5</v>
      </c>
      <c r="J115" s="13" t="n">
        <v>0</v>
      </c>
      <c r="K115" s="15" t="n">
        <v>0</v>
      </c>
      <c r="L115" s="13" t="n">
        <v>6</v>
      </c>
      <c r="M115" s="14" t="n">
        <v>37.5</v>
      </c>
      <c r="N115" s="7"/>
    </row>
    <row r="116" s="8" customFormat="true" ht="12" hidden="false" customHeight="false" outlineLevel="0" collapsed="false">
      <c r="A116" s="13" t="n">
        <v>2</v>
      </c>
      <c r="B116" s="18" t="s">
        <v>122</v>
      </c>
      <c r="C116" s="13" t="n">
        <v>19</v>
      </c>
      <c r="D116" s="13" t="n">
        <v>13</v>
      </c>
      <c r="E116" s="14" t="n">
        <v>68.421052631579</v>
      </c>
      <c r="F116" s="13" t="n">
        <v>7</v>
      </c>
      <c r="G116" s="14" t="n">
        <v>36.8421052631579</v>
      </c>
      <c r="H116" s="13" t="n">
        <v>6</v>
      </c>
      <c r="I116" s="15" t="n">
        <v>31.5789473684211</v>
      </c>
      <c r="J116" s="13" t="n">
        <v>0</v>
      </c>
      <c r="K116" s="15" t="n">
        <v>0</v>
      </c>
      <c r="L116" s="13" t="n">
        <v>6</v>
      </c>
      <c r="M116" s="14" t="n">
        <v>31.5789473684211</v>
      </c>
      <c r="N116" s="7"/>
    </row>
    <row r="117" s="8" customFormat="true" ht="24" hidden="false" customHeight="false" outlineLevel="0" collapsed="false">
      <c r="A117" s="13" t="n">
        <v>3</v>
      </c>
      <c r="B117" s="18" t="s">
        <v>123</v>
      </c>
      <c r="C117" s="13" t="n">
        <v>20</v>
      </c>
      <c r="D117" s="13" t="n">
        <v>20</v>
      </c>
      <c r="E117" s="14" t="n">
        <v>100</v>
      </c>
      <c r="F117" s="13" t="n">
        <v>15</v>
      </c>
      <c r="G117" s="14" t="n">
        <v>75</v>
      </c>
      <c r="H117" s="13" t="n">
        <v>5</v>
      </c>
      <c r="I117" s="15" t="n">
        <v>25</v>
      </c>
      <c r="J117" s="13" t="n">
        <v>0</v>
      </c>
      <c r="K117" s="15" t="n">
        <v>0</v>
      </c>
      <c r="L117" s="13" t="n">
        <v>0</v>
      </c>
      <c r="M117" s="14" t="n">
        <v>0</v>
      </c>
      <c r="N117" s="7"/>
    </row>
    <row r="118" s="8" customFormat="true" ht="12" hidden="false" customHeight="false" outlineLevel="0" collapsed="false">
      <c r="A118" s="13" t="n">
        <v>4</v>
      </c>
      <c r="B118" s="18" t="s">
        <v>124</v>
      </c>
      <c r="C118" s="13" t="n">
        <v>21</v>
      </c>
      <c r="D118" s="13" t="n">
        <v>14</v>
      </c>
      <c r="E118" s="14" t="n">
        <v>66.6666666666667</v>
      </c>
      <c r="F118" s="13" t="n">
        <v>3</v>
      </c>
      <c r="G118" s="14" t="n">
        <v>14.2857142857143</v>
      </c>
      <c r="H118" s="13" t="n">
        <v>10</v>
      </c>
      <c r="I118" s="15" t="n">
        <v>47.6190476190476</v>
      </c>
      <c r="J118" s="13" t="n">
        <v>1</v>
      </c>
      <c r="K118" s="15" t="n">
        <v>4.76190476190476</v>
      </c>
      <c r="L118" s="13" t="n">
        <v>7</v>
      </c>
      <c r="M118" s="14" t="n">
        <v>33.3333333333333</v>
      </c>
      <c r="N118" s="7"/>
    </row>
    <row r="119" s="8" customFormat="true" ht="24" hidden="false" customHeight="false" outlineLevel="0" collapsed="false">
      <c r="A119" s="13" t="n">
        <v>5</v>
      </c>
      <c r="B119" s="18" t="s">
        <v>125</v>
      </c>
      <c r="C119" s="13" t="n">
        <v>14</v>
      </c>
      <c r="D119" s="13" t="n">
        <v>13</v>
      </c>
      <c r="E119" s="14" t="n">
        <v>92.8571428571429</v>
      </c>
      <c r="F119" s="13" t="n">
        <v>5</v>
      </c>
      <c r="G119" s="14" t="n">
        <v>35.7142857142857</v>
      </c>
      <c r="H119" s="13" t="n">
        <v>8</v>
      </c>
      <c r="I119" s="15" t="n">
        <v>57.1428571428571</v>
      </c>
      <c r="J119" s="13" t="n">
        <v>0</v>
      </c>
      <c r="K119" s="15" t="n">
        <v>0</v>
      </c>
      <c r="L119" s="13" t="n">
        <v>1</v>
      </c>
      <c r="M119" s="14" t="n">
        <v>7.14285714285714</v>
      </c>
      <c r="N119" s="7"/>
    </row>
    <row r="120" s="8" customFormat="true" ht="24" hidden="false" customHeight="false" outlineLevel="0" collapsed="false">
      <c r="A120" s="13" t="n">
        <v>6</v>
      </c>
      <c r="B120" s="18" t="s">
        <v>126</v>
      </c>
      <c r="C120" s="13" t="n">
        <v>16</v>
      </c>
      <c r="D120" s="13" t="n">
        <v>15</v>
      </c>
      <c r="E120" s="14" t="n">
        <v>93.75</v>
      </c>
      <c r="F120" s="13" t="n">
        <v>8</v>
      </c>
      <c r="G120" s="14" t="n">
        <v>50</v>
      </c>
      <c r="H120" s="13" t="n">
        <v>7</v>
      </c>
      <c r="I120" s="15" t="n">
        <v>43.75</v>
      </c>
      <c r="J120" s="13" t="n">
        <v>0</v>
      </c>
      <c r="K120" s="15" t="n">
        <v>0</v>
      </c>
      <c r="L120" s="13" t="n">
        <v>1</v>
      </c>
      <c r="M120" s="14" t="n">
        <v>6.25</v>
      </c>
      <c r="N120" s="7"/>
    </row>
    <row r="121" s="8" customFormat="true" ht="24" hidden="false" customHeight="false" outlineLevel="0" collapsed="false">
      <c r="A121" s="13" t="n">
        <v>7</v>
      </c>
      <c r="B121" s="18" t="s">
        <v>127</v>
      </c>
      <c r="C121" s="13" t="n">
        <v>15</v>
      </c>
      <c r="D121" s="13" t="n">
        <v>12</v>
      </c>
      <c r="E121" s="14" t="n">
        <v>80</v>
      </c>
      <c r="F121" s="13" t="n">
        <v>4</v>
      </c>
      <c r="G121" s="14" t="n">
        <v>26.6666666666667</v>
      </c>
      <c r="H121" s="13" t="n">
        <v>8</v>
      </c>
      <c r="I121" s="15" t="n">
        <v>53.3333333333333</v>
      </c>
      <c r="J121" s="13" t="n">
        <v>0</v>
      </c>
      <c r="K121" s="15" t="n">
        <v>0</v>
      </c>
      <c r="L121" s="13" t="n">
        <v>3</v>
      </c>
      <c r="M121" s="14" t="n">
        <v>20</v>
      </c>
      <c r="N121" s="7"/>
    </row>
    <row r="122" s="8" customFormat="true" ht="24" hidden="false" customHeight="false" outlineLevel="0" collapsed="false">
      <c r="A122" s="13" t="n">
        <v>8</v>
      </c>
      <c r="B122" s="18" t="s">
        <v>128</v>
      </c>
      <c r="C122" s="13" t="n">
        <v>14</v>
      </c>
      <c r="D122" s="13" t="n">
        <v>14</v>
      </c>
      <c r="E122" s="14" t="n">
        <v>100</v>
      </c>
      <c r="F122" s="13" t="n">
        <v>7</v>
      </c>
      <c r="G122" s="14" t="n">
        <v>50</v>
      </c>
      <c r="H122" s="13" t="n">
        <v>6</v>
      </c>
      <c r="I122" s="15" t="n">
        <v>42.8571428571429</v>
      </c>
      <c r="J122" s="13" t="n">
        <v>1</v>
      </c>
      <c r="K122" s="15" t="n">
        <v>7.14285714285714</v>
      </c>
      <c r="L122" s="13" t="n">
        <v>0</v>
      </c>
      <c r="M122" s="14" t="n">
        <v>0</v>
      </c>
      <c r="N122" s="7"/>
    </row>
    <row r="123" s="8" customFormat="true" ht="24" hidden="false" customHeight="true" outlineLevel="0" collapsed="false">
      <c r="A123" s="23" t="s">
        <v>129</v>
      </c>
      <c r="B123" s="23"/>
      <c r="C123" s="24" t="n">
        <f aca="false">SUM(C115:C122)</f>
        <v>135</v>
      </c>
      <c r="D123" s="24" t="n">
        <f aca="false">SUM(D115:D122)</f>
        <v>111</v>
      </c>
      <c r="E123" s="25" t="n">
        <f aca="false">D123/C123*100</f>
        <v>82.2222222222222</v>
      </c>
      <c r="F123" s="24" t="n">
        <f aca="false">SUM(F115:F122)</f>
        <v>53</v>
      </c>
      <c r="G123" s="25" t="n">
        <f aca="false">F123/C123*100</f>
        <v>39.2592592592593</v>
      </c>
      <c r="H123" s="24" t="n">
        <f aca="false">SUM(H115:H122)</f>
        <v>56</v>
      </c>
      <c r="I123" s="26" t="n">
        <f aca="false">H123/C123*100</f>
        <v>41.4814814814815</v>
      </c>
      <c r="J123" s="24" t="n">
        <f aca="false">SUM(J115:J122)</f>
        <v>2</v>
      </c>
      <c r="K123" s="26" t="n">
        <f aca="false">J123/C123*100</f>
        <v>1.48148148148148</v>
      </c>
      <c r="L123" s="24" t="n">
        <f aca="false">SUM(L115:L122)</f>
        <v>24</v>
      </c>
      <c r="M123" s="25" t="n">
        <f aca="false">L123/C123*100</f>
        <v>17.7777777777778</v>
      </c>
      <c r="N123" s="7"/>
    </row>
    <row r="124" s="8" customFormat="true" ht="24" hidden="false" customHeight="false" outlineLevel="0" collapsed="false">
      <c r="A124" s="18" t="n">
        <v>1</v>
      </c>
      <c r="B124" s="30" t="s">
        <v>130</v>
      </c>
      <c r="C124" s="13" t="n">
        <v>20</v>
      </c>
      <c r="D124" s="13" t="n">
        <v>15</v>
      </c>
      <c r="E124" s="14" t="n">
        <v>75</v>
      </c>
      <c r="F124" s="13" t="n">
        <v>6</v>
      </c>
      <c r="G124" s="15" t="n">
        <v>30</v>
      </c>
      <c r="H124" s="13" t="n">
        <v>9</v>
      </c>
      <c r="I124" s="15" t="n">
        <v>45</v>
      </c>
      <c r="J124" s="13" t="n">
        <v>0</v>
      </c>
      <c r="K124" s="14" t="n">
        <v>0</v>
      </c>
      <c r="L124" s="32" t="n">
        <v>5</v>
      </c>
      <c r="M124" s="17" t="n">
        <v>25</v>
      </c>
      <c r="N124" s="7"/>
    </row>
    <row r="125" s="8" customFormat="true" ht="36" hidden="false" customHeight="false" outlineLevel="0" collapsed="false">
      <c r="A125" s="18" t="n">
        <v>2</v>
      </c>
      <c r="B125" s="30" t="s">
        <v>131</v>
      </c>
      <c r="C125" s="13" t="n">
        <v>42</v>
      </c>
      <c r="D125" s="13" t="n">
        <v>28</v>
      </c>
      <c r="E125" s="14" t="n">
        <v>66.6666666666667</v>
      </c>
      <c r="F125" s="13" t="n">
        <v>15</v>
      </c>
      <c r="G125" s="15" t="n">
        <v>35.7142857142857</v>
      </c>
      <c r="H125" s="13" t="n">
        <v>11</v>
      </c>
      <c r="I125" s="15" t="n">
        <v>26.1904761904762</v>
      </c>
      <c r="J125" s="13" t="n">
        <v>2</v>
      </c>
      <c r="K125" s="14" t="n">
        <v>4.76190476190476</v>
      </c>
      <c r="L125" s="32" t="n">
        <v>5</v>
      </c>
      <c r="M125" s="17" t="n">
        <v>11.9047619047619</v>
      </c>
      <c r="N125" s="7"/>
    </row>
    <row r="126" s="8" customFormat="true" ht="24" hidden="false" customHeight="false" outlineLevel="0" collapsed="false">
      <c r="A126" s="18" t="n">
        <v>3</v>
      </c>
      <c r="B126" s="30" t="s">
        <v>132</v>
      </c>
      <c r="C126" s="13" t="n">
        <v>34</v>
      </c>
      <c r="D126" s="13" t="n">
        <v>13</v>
      </c>
      <c r="E126" s="14" t="n">
        <v>38.2352941176471</v>
      </c>
      <c r="F126" s="13" t="n">
        <v>8</v>
      </c>
      <c r="G126" s="15" t="n">
        <v>23.5294117647059</v>
      </c>
      <c r="H126" s="13" t="n">
        <v>4</v>
      </c>
      <c r="I126" s="15" t="n">
        <v>11.7647058823529</v>
      </c>
      <c r="J126" s="13" t="n">
        <v>1</v>
      </c>
      <c r="K126" s="14" t="n">
        <v>2.94117647058824</v>
      </c>
      <c r="L126" s="32" t="n">
        <v>21</v>
      </c>
      <c r="M126" s="17" t="n">
        <v>61.7647058823529</v>
      </c>
      <c r="N126" s="7"/>
    </row>
    <row r="127" s="8" customFormat="true" ht="48" hidden="false" customHeight="false" outlineLevel="0" collapsed="false">
      <c r="A127" s="18" t="n">
        <v>4</v>
      </c>
      <c r="B127" s="30" t="s">
        <v>133</v>
      </c>
      <c r="C127" s="13" t="n">
        <v>10</v>
      </c>
      <c r="D127" s="13" t="n">
        <v>4</v>
      </c>
      <c r="E127" s="14" t="n">
        <v>40</v>
      </c>
      <c r="F127" s="13" t="n">
        <v>0</v>
      </c>
      <c r="G127" s="15" t="n">
        <v>0</v>
      </c>
      <c r="H127" s="13" t="n">
        <v>0</v>
      </c>
      <c r="I127" s="15" t="n">
        <v>0</v>
      </c>
      <c r="J127" s="13" t="n">
        <v>4</v>
      </c>
      <c r="K127" s="14" t="n">
        <v>40</v>
      </c>
      <c r="L127" s="32" t="n">
        <v>6</v>
      </c>
      <c r="M127" s="17" t="n">
        <v>60</v>
      </c>
      <c r="N127" s="7"/>
    </row>
    <row r="128" s="8" customFormat="true" ht="36" hidden="false" customHeight="false" outlineLevel="0" collapsed="false">
      <c r="A128" s="18" t="n">
        <v>5</v>
      </c>
      <c r="B128" s="30" t="s">
        <v>134</v>
      </c>
      <c r="C128" s="13" t="n">
        <v>27</v>
      </c>
      <c r="D128" s="13" t="n">
        <v>13</v>
      </c>
      <c r="E128" s="14" t="n">
        <v>48.1481481481481</v>
      </c>
      <c r="F128" s="13" t="n">
        <v>4</v>
      </c>
      <c r="G128" s="15" t="n">
        <v>14.8148148148148</v>
      </c>
      <c r="H128" s="13" t="n">
        <v>7</v>
      </c>
      <c r="I128" s="15" t="n">
        <v>25.9259259259259</v>
      </c>
      <c r="J128" s="13" t="n">
        <v>2</v>
      </c>
      <c r="K128" s="14" t="n">
        <v>7.40740740740741</v>
      </c>
      <c r="L128" s="32" t="n">
        <v>14</v>
      </c>
      <c r="M128" s="17" t="n">
        <v>51.8518518518519</v>
      </c>
      <c r="N128" s="7"/>
    </row>
    <row r="129" s="8" customFormat="true" ht="36" hidden="false" customHeight="false" outlineLevel="0" collapsed="false">
      <c r="A129" s="18" t="n">
        <v>6</v>
      </c>
      <c r="B129" s="30" t="s">
        <v>135</v>
      </c>
      <c r="C129" s="13" t="n">
        <v>62</v>
      </c>
      <c r="D129" s="13" t="n">
        <v>54</v>
      </c>
      <c r="E129" s="14" t="n">
        <v>87.0967741935484</v>
      </c>
      <c r="F129" s="13" t="n">
        <v>1</v>
      </c>
      <c r="G129" s="15" t="n">
        <v>1.61290322580645</v>
      </c>
      <c r="H129" s="13" t="n">
        <v>17</v>
      </c>
      <c r="I129" s="15" t="n">
        <v>27.4193548387097</v>
      </c>
      <c r="J129" s="13" t="n">
        <v>36</v>
      </c>
      <c r="K129" s="14" t="n">
        <v>58.0645161290323</v>
      </c>
      <c r="L129" s="32" t="n">
        <v>8</v>
      </c>
      <c r="M129" s="17" t="n">
        <v>12.9032258064516</v>
      </c>
      <c r="N129" s="7"/>
    </row>
    <row r="130" s="8" customFormat="true" ht="36" hidden="false" customHeight="false" outlineLevel="0" collapsed="false">
      <c r="A130" s="18" t="n">
        <v>7</v>
      </c>
      <c r="B130" s="30" t="s">
        <v>136</v>
      </c>
      <c r="C130" s="13" t="n">
        <v>35</v>
      </c>
      <c r="D130" s="13" t="n">
        <v>25</v>
      </c>
      <c r="E130" s="14" t="n">
        <v>71.4285714285714</v>
      </c>
      <c r="F130" s="13" t="n">
        <v>10</v>
      </c>
      <c r="G130" s="15" t="n">
        <v>28.5714285714286</v>
      </c>
      <c r="H130" s="13" t="n">
        <v>14</v>
      </c>
      <c r="I130" s="15" t="n">
        <v>40</v>
      </c>
      <c r="J130" s="13" t="n">
        <v>1</v>
      </c>
      <c r="K130" s="14" t="n">
        <v>2.85714285714286</v>
      </c>
      <c r="L130" s="32" t="n">
        <v>10</v>
      </c>
      <c r="M130" s="17" t="n">
        <v>28.5714285714286</v>
      </c>
      <c r="N130" s="7"/>
    </row>
    <row r="131" s="29" customFormat="true" ht="26.25" hidden="false" customHeight="true" outlineLevel="0" collapsed="false">
      <c r="A131" s="23" t="s">
        <v>137</v>
      </c>
      <c r="B131" s="23"/>
      <c r="C131" s="24" t="n">
        <f aca="false">SUM(C124:C130)</f>
        <v>230</v>
      </c>
      <c r="D131" s="24" t="n">
        <f aca="false">SUM(D124:D130)</f>
        <v>152</v>
      </c>
      <c r="E131" s="25" t="n">
        <f aca="false">D131/C131*100</f>
        <v>66.0869565217391</v>
      </c>
      <c r="F131" s="24" t="n">
        <f aca="false">SUM(F124:F130)</f>
        <v>44</v>
      </c>
      <c r="G131" s="25" t="n">
        <f aca="false">F131/C131*100</f>
        <v>19.1304347826087</v>
      </c>
      <c r="H131" s="24" t="n">
        <f aca="false">SUM(H124:H130)</f>
        <v>62</v>
      </c>
      <c r="I131" s="26" t="n">
        <f aca="false">H131/C131*100</f>
        <v>26.9565217391304</v>
      </c>
      <c r="J131" s="24" t="n">
        <f aca="false">SUM(J124:J130)</f>
        <v>46</v>
      </c>
      <c r="K131" s="26" t="n">
        <f aca="false">J131/C131*100</f>
        <v>20</v>
      </c>
      <c r="L131" s="24" t="n">
        <f aca="false">SUM(L124:L130)</f>
        <v>69</v>
      </c>
      <c r="M131" s="25" t="n">
        <f aca="false">L131/C131*100</f>
        <v>30</v>
      </c>
      <c r="N131" s="28"/>
    </row>
    <row r="132" s="29" customFormat="true" ht="18" hidden="false" customHeight="true" outlineLevel="0" collapsed="false">
      <c r="A132" s="23" t="s">
        <v>138</v>
      </c>
      <c r="B132" s="23"/>
      <c r="C132" s="24" t="n">
        <f aca="false">C131+C123+C114+C107+C61</f>
        <v>5353</v>
      </c>
      <c r="D132" s="24" t="n">
        <f aca="false">D131+D123+D114+D107+D61</f>
        <v>4203</v>
      </c>
      <c r="E132" s="25" t="n">
        <f aca="false">D132/C132*100</f>
        <v>78.516719596488</v>
      </c>
      <c r="F132" s="24" t="n">
        <f aca="false">F131+F123+F114+F107+F61</f>
        <v>1711</v>
      </c>
      <c r="G132" s="25" t="n">
        <f aca="false">F132/C132*100</f>
        <v>31.9633850177471</v>
      </c>
      <c r="H132" s="24" t="n">
        <f aca="false">H131+H123+H114+H107+H61</f>
        <v>1849</v>
      </c>
      <c r="I132" s="26" t="n">
        <f aca="false">H132/C132*100</f>
        <v>34.5413786661685</v>
      </c>
      <c r="J132" s="24" t="n">
        <f aca="false">J131+J123+J114+J107+J61</f>
        <v>643</v>
      </c>
      <c r="K132" s="26" t="n">
        <f aca="false">J132/C132*100</f>
        <v>12.0119559125724</v>
      </c>
      <c r="L132" s="24" t="n">
        <f aca="false">L131+L123+L114+L107+L61</f>
        <v>1065</v>
      </c>
      <c r="M132" s="25" t="n">
        <f aca="false">L132/C132*100</f>
        <v>19.8953857649916</v>
      </c>
      <c r="N132" s="28"/>
    </row>
    <row r="133" s="29" customFormat="true" ht="12" hidden="false" customHeight="false" outlineLevel="0" collapsed="false">
      <c r="N133" s="28"/>
    </row>
    <row r="134" s="29" customFormat="true" ht="12" hidden="false" customHeight="false" outlineLevel="0" collapsed="false">
      <c r="N134" s="28"/>
    </row>
    <row r="135" s="8" customFormat="true" ht="12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7"/>
    </row>
    <row r="136" s="8" customFormat="true" ht="10.5" hidden="false" customHeight="false" outlineLevel="0" collapsed="false">
      <c r="N136" s="7"/>
    </row>
    <row r="137" s="8" customFormat="true" ht="10.5" hidden="false" customHeight="false" outlineLevel="0" collapsed="false">
      <c r="N137" s="7"/>
    </row>
    <row r="138" s="8" customFormat="true" ht="10.5" hidden="false" customHeight="false" outlineLevel="0" collapsed="false">
      <c r="N138" s="7"/>
    </row>
    <row r="139" s="8" customFormat="true" ht="10.5" hidden="false" customHeight="false" outlineLevel="0" collapsed="false">
      <c r="N139" s="7"/>
    </row>
    <row r="140" s="8" customFormat="true" ht="10.5" hidden="false" customHeight="false" outlineLevel="0" collapsed="false">
      <c r="N140" s="7"/>
    </row>
    <row r="141" s="8" customFormat="true" ht="10.5" hidden="false" customHeight="false" outlineLevel="0" collapsed="false">
      <c r="N141" s="7"/>
    </row>
    <row r="142" s="8" customFormat="true" ht="10.5" hidden="false" customHeight="false" outlineLevel="0" collapsed="false">
      <c r="N142" s="7"/>
    </row>
    <row r="143" s="8" customFormat="true" ht="10.5" hidden="false" customHeight="false" outlineLevel="0" collapsed="false">
      <c r="N143" s="7"/>
    </row>
  </sheetData>
  <autoFilter ref="A5:M5"/>
  <mergeCells count="16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1:B61"/>
    <mergeCell ref="A107:B107"/>
    <mergeCell ref="A114:B114"/>
    <mergeCell ref="A123:B123"/>
    <mergeCell ref="A131:B131"/>
    <mergeCell ref="A132:B1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13"/>
    <col collapsed="false" customWidth="true" hidden="false" outlineLevel="0" max="3" min="3" style="33" width="7.85"/>
    <col collapsed="false" customWidth="true" hidden="false" outlineLevel="0" max="5" min="4" style="33" width="6.85"/>
    <col collapsed="false" customWidth="true" hidden="false" outlineLevel="0" max="6" min="6" style="33" width="6.7"/>
    <col collapsed="false" customWidth="true" hidden="false" outlineLevel="0" max="7" min="7" style="33" width="5.99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.75" hidden="false" customHeight="tru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s="84" customFormat="true" ht="21" hidden="false" customHeight="true" outlineLevel="0" collapsed="false">
      <c r="A2" s="6" t="s">
        <v>1</v>
      </c>
      <c r="B2" s="6" t="s">
        <v>140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3"/>
      <c r="O2" s="83"/>
    </row>
    <row r="3" s="84" customFormat="true" ht="55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4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4" customFormat="true" ht="23.25" hidden="false" customHeight="true" outlineLevel="0" collapsed="false">
      <c r="A5" s="85" t="s">
        <v>20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s="84" customFormat="true" ht="12.75" hidden="false" customHeight="false" outlineLevel="0" collapsed="false">
      <c r="A6" s="75" t="n">
        <v>1</v>
      </c>
      <c r="B6" s="39" t="s">
        <v>199</v>
      </c>
      <c r="C6" s="75" t="n">
        <v>75</v>
      </c>
      <c r="D6" s="75" t="n">
        <v>66</v>
      </c>
      <c r="E6" s="20" t="n">
        <v>88</v>
      </c>
      <c r="F6" s="75" t="n">
        <v>28</v>
      </c>
      <c r="G6" s="20" t="n">
        <v>37.3333333333333</v>
      </c>
      <c r="H6" s="75" t="n">
        <v>37</v>
      </c>
      <c r="I6" s="20" t="n">
        <v>49.3333333333333</v>
      </c>
      <c r="J6" s="75" t="n">
        <v>1</v>
      </c>
      <c r="K6" s="20" t="n">
        <v>1.33333333333333</v>
      </c>
      <c r="L6" s="75" t="n">
        <v>9</v>
      </c>
      <c r="M6" s="20" t="n">
        <v>12</v>
      </c>
    </row>
    <row r="7" s="84" customFormat="true" ht="14.25" hidden="false" customHeight="true" outlineLevel="0" collapsed="false">
      <c r="A7" s="75" t="n">
        <v>2</v>
      </c>
      <c r="B7" s="39" t="s">
        <v>166</v>
      </c>
      <c r="C7" s="75" t="n">
        <v>8</v>
      </c>
      <c r="D7" s="75" t="n">
        <v>7</v>
      </c>
      <c r="E7" s="20" t="n">
        <v>87.5</v>
      </c>
      <c r="F7" s="75" t="n">
        <v>4</v>
      </c>
      <c r="G7" s="20" t="n">
        <v>50</v>
      </c>
      <c r="H7" s="75" t="n">
        <v>3</v>
      </c>
      <c r="I7" s="20" t="n">
        <v>37.5</v>
      </c>
      <c r="J7" s="75"/>
      <c r="K7" s="20"/>
      <c r="L7" s="75" t="n">
        <v>1</v>
      </c>
      <c r="M7" s="20" t="n">
        <v>12.5</v>
      </c>
    </row>
    <row r="8" s="84" customFormat="true" ht="15" hidden="false" customHeight="true" outlineLevel="0" collapsed="false">
      <c r="A8" s="75" t="n">
        <v>3</v>
      </c>
      <c r="B8" s="39" t="s">
        <v>149</v>
      </c>
      <c r="C8" s="75" t="n">
        <v>5</v>
      </c>
      <c r="D8" s="75" t="n">
        <v>2</v>
      </c>
      <c r="E8" s="20" t="n">
        <v>40</v>
      </c>
      <c r="F8" s="75" t="n">
        <v>2</v>
      </c>
      <c r="G8" s="20" t="n">
        <v>40</v>
      </c>
      <c r="H8" s="75"/>
      <c r="I8" s="20"/>
      <c r="J8" s="75"/>
      <c r="K8" s="20"/>
      <c r="L8" s="75" t="n">
        <v>3</v>
      </c>
      <c r="M8" s="20" t="n">
        <v>60</v>
      </c>
    </row>
    <row r="9" s="84" customFormat="true" ht="30" hidden="false" customHeight="true" outlineLevel="0" collapsed="false">
      <c r="A9" s="75" t="n">
        <v>4</v>
      </c>
      <c r="B9" s="39" t="s">
        <v>207</v>
      </c>
      <c r="C9" s="75" t="n">
        <v>1</v>
      </c>
      <c r="D9" s="75" t="n">
        <v>1</v>
      </c>
      <c r="E9" s="20" t="n">
        <v>100</v>
      </c>
      <c r="F9" s="75"/>
      <c r="G9" s="20"/>
      <c r="H9" s="75" t="n">
        <v>1</v>
      </c>
      <c r="I9" s="20" t="n">
        <v>100</v>
      </c>
      <c r="J9" s="75"/>
      <c r="K9" s="20"/>
      <c r="L9" s="75"/>
      <c r="M9" s="20"/>
    </row>
    <row r="10" s="84" customFormat="true" ht="15" hidden="false" customHeight="true" outlineLevel="0" collapsed="false">
      <c r="A10" s="75" t="n">
        <v>5</v>
      </c>
      <c r="B10" s="39" t="s">
        <v>208</v>
      </c>
      <c r="C10" s="75" t="n">
        <v>7</v>
      </c>
      <c r="D10" s="75" t="n">
        <v>7</v>
      </c>
      <c r="E10" s="20" t="n">
        <v>100</v>
      </c>
      <c r="F10" s="75" t="n">
        <v>3</v>
      </c>
      <c r="G10" s="20" t="n">
        <v>42.8571428571429</v>
      </c>
      <c r="H10" s="75" t="n">
        <v>3</v>
      </c>
      <c r="I10" s="20" t="n">
        <v>42.8571428571429</v>
      </c>
      <c r="J10" s="75" t="n">
        <v>1</v>
      </c>
      <c r="K10" s="20" t="n">
        <v>14.2857142857143</v>
      </c>
      <c r="L10" s="75"/>
      <c r="M10" s="20"/>
    </row>
    <row r="11" s="84" customFormat="true" ht="15" hidden="false" customHeight="true" outlineLevel="0" collapsed="false">
      <c r="A11" s="75" t="n">
        <v>6</v>
      </c>
      <c r="B11" s="39" t="s">
        <v>209</v>
      </c>
      <c r="C11" s="75" t="n">
        <v>18</v>
      </c>
      <c r="D11" s="75" t="n">
        <v>13</v>
      </c>
      <c r="E11" s="20" t="n">
        <v>72.2222222222222</v>
      </c>
      <c r="F11" s="75" t="n">
        <v>5</v>
      </c>
      <c r="G11" s="20" t="n">
        <v>27.7777777777778</v>
      </c>
      <c r="H11" s="75" t="n">
        <v>8</v>
      </c>
      <c r="I11" s="20" t="n">
        <v>44.4444444444444</v>
      </c>
      <c r="J11" s="75"/>
      <c r="K11" s="20"/>
      <c r="L11" s="75" t="n">
        <v>5</v>
      </c>
      <c r="M11" s="20" t="n">
        <v>27.7777777777778</v>
      </c>
    </row>
    <row r="12" s="84" customFormat="true" ht="15" hidden="false" customHeight="true" outlineLevel="0" collapsed="false">
      <c r="A12" s="75" t="n">
        <v>7</v>
      </c>
      <c r="B12" s="39" t="s">
        <v>210</v>
      </c>
      <c r="C12" s="75" t="n">
        <v>21</v>
      </c>
      <c r="D12" s="75" t="n">
        <v>15</v>
      </c>
      <c r="E12" s="20" t="n">
        <v>71.4285714285714</v>
      </c>
      <c r="F12" s="75" t="n">
        <v>11</v>
      </c>
      <c r="G12" s="20" t="n">
        <v>52.3809523809524</v>
      </c>
      <c r="H12" s="75" t="n">
        <v>4</v>
      </c>
      <c r="I12" s="20" t="n">
        <v>19.047619047619</v>
      </c>
      <c r="J12" s="75"/>
      <c r="K12" s="20"/>
      <c r="L12" s="75" t="n">
        <v>6</v>
      </c>
      <c r="M12" s="20" t="n">
        <v>28.5714285714286</v>
      </c>
    </row>
    <row r="13" s="87" customFormat="true" ht="18.75" hidden="false" customHeight="true" outlineLevel="0" collapsed="false">
      <c r="A13" s="45" t="s">
        <v>211</v>
      </c>
      <c r="B13" s="45"/>
      <c r="C13" s="86" t="n">
        <f aca="false">SUM(C6:C12)</f>
        <v>135</v>
      </c>
      <c r="D13" s="86" t="n">
        <f aca="false">SUM(D6:D12)</f>
        <v>111</v>
      </c>
      <c r="E13" s="47" t="n">
        <f aca="false">D13/C13*100</f>
        <v>82.2222222222222</v>
      </c>
      <c r="F13" s="86" t="n">
        <f aca="false">SUM(F6:F12)</f>
        <v>53</v>
      </c>
      <c r="G13" s="47" t="n">
        <f aca="false">F13/C13*100</f>
        <v>39.2592592592593</v>
      </c>
      <c r="H13" s="86" t="n">
        <f aca="false">SUM(H6:H12)</f>
        <v>56</v>
      </c>
      <c r="I13" s="47" t="n">
        <f aca="false">H13/C13*100</f>
        <v>41.4814814814815</v>
      </c>
      <c r="J13" s="86" t="n">
        <f aca="false">SUM(J6:J12)</f>
        <v>2</v>
      </c>
      <c r="K13" s="47" t="n">
        <f aca="false">J13/C13*100</f>
        <v>1.48148148148148</v>
      </c>
      <c r="L13" s="86" t="n">
        <f aca="false">SUM(L6:L12)</f>
        <v>24</v>
      </c>
      <c r="M13" s="47" t="n">
        <f aca="false">L13/C13*100</f>
        <v>17.7777777777778</v>
      </c>
    </row>
    <row r="14" customFormat="false" ht="12.75" hidden="false" customHeight="false" outlineLevel="0" collapsed="false">
      <c r="A14" s="29"/>
      <c r="B14" s="4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9"/>
      <c r="B15" s="4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29"/>
      <c r="B16" s="4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99"/>
    <col collapsed="false" customWidth="true" hidden="false" outlineLevel="0" max="3" min="3" style="33" width="7.85"/>
    <col collapsed="false" customWidth="true" hidden="false" outlineLevel="0" max="4" min="4" style="33" width="6.41"/>
    <col collapsed="false" customWidth="true" hidden="false" outlineLevel="0" max="6" min="5" style="33" width="6.28"/>
    <col collapsed="false" customWidth="true" hidden="false" outlineLevel="0" max="7" min="7" style="33" width="6.41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" hidden="false" customHeight="true" outlineLevel="0" collapsed="false">
      <c r="A1" s="34" t="s">
        <v>2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s="84" customFormat="true" ht="21" hidden="false" customHeight="true" outlineLevel="0" collapsed="false">
      <c r="A2" s="6" t="s">
        <v>1</v>
      </c>
      <c r="B2" s="6" t="s">
        <v>2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3"/>
      <c r="O2" s="83"/>
    </row>
    <row r="3" s="84" customFormat="true" ht="59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4" customFormat="true" ht="35.2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4" customFormat="true" ht="23.25" hidden="false" customHeight="true" outlineLevel="0" collapsed="false">
      <c r="A5" s="85" t="s">
        <v>206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s="84" customFormat="true" ht="24" hidden="false" customHeight="false" outlineLevel="0" collapsed="false">
      <c r="A6" s="75" t="n">
        <v>1</v>
      </c>
      <c r="B6" s="18" t="s">
        <v>123</v>
      </c>
      <c r="C6" s="13" t="n">
        <v>20</v>
      </c>
      <c r="D6" s="13" t="n">
        <v>20</v>
      </c>
      <c r="E6" s="25" t="n">
        <v>100</v>
      </c>
      <c r="F6" s="13" t="n">
        <v>15</v>
      </c>
      <c r="G6" s="25" t="n">
        <v>75</v>
      </c>
      <c r="H6" s="13" t="n">
        <v>5</v>
      </c>
      <c r="I6" s="15" t="n">
        <v>25</v>
      </c>
      <c r="J6" s="13"/>
      <c r="K6" s="15"/>
      <c r="L6" s="13"/>
      <c r="M6" s="14"/>
    </row>
    <row r="7" s="84" customFormat="true" ht="24" hidden="false" customHeight="false" outlineLevel="0" collapsed="false">
      <c r="A7" s="75" t="n">
        <v>2</v>
      </c>
      <c r="B7" s="18" t="s">
        <v>128</v>
      </c>
      <c r="C7" s="13" t="n">
        <v>14</v>
      </c>
      <c r="D7" s="13" t="n">
        <v>14</v>
      </c>
      <c r="E7" s="25" t="n">
        <v>100</v>
      </c>
      <c r="F7" s="13" t="n">
        <v>7</v>
      </c>
      <c r="G7" s="25" t="n">
        <v>50</v>
      </c>
      <c r="H7" s="13" t="n">
        <v>6</v>
      </c>
      <c r="I7" s="15" t="n">
        <v>42.8571428571429</v>
      </c>
      <c r="J7" s="13" t="n">
        <v>1</v>
      </c>
      <c r="K7" s="15" t="n">
        <v>7.14285714285714</v>
      </c>
      <c r="L7" s="13"/>
      <c r="M7" s="14"/>
    </row>
    <row r="8" s="84" customFormat="true" ht="24" hidden="false" customHeight="false" outlineLevel="0" collapsed="false">
      <c r="A8" s="75" t="n">
        <v>3</v>
      </c>
      <c r="B8" s="18" t="s">
        <v>126</v>
      </c>
      <c r="C8" s="13" t="n">
        <v>16</v>
      </c>
      <c r="D8" s="13" t="n">
        <v>15</v>
      </c>
      <c r="E8" s="25" t="n">
        <v>93.75</v>
      </c>
      <c r="F8" s="13" t="n">
        <v>8</v>
      </c>
      <c r="G8" s="25" t="n">
        <v>50</v>
      </c>
      <c r="H8" s="13" t="n">
        <v>7</v>
      </c>
      <c r="I8" s="15" t="n">
        <v>43.75</v>
      </c>
      <c r="J8" s="13"/>
      <c r="K8" s="15"/>
      <c r="L8" s="13" t="n">
        <v>1</v>
      </c>
      <c r="M8" s="14" t="n">
        <v>6.25</v>
      </c>
    </row>
    <row r="9" s="84" customFormat="true" ht="27.75" hidden="false" customHeight="true" outlineLevel="0" collapsed="false">
      <c r="A9" s="75" t="n">
        <v>4</v>
      </c>
      <c r="B9" s="18" t="s">
        <v>125</v>
      </c>
      <c r="C9" s="13" t="n">
        <v>14</v>
      </c>
      <c r="D9" s="13" t="n">
        <v>13</v>
      </c>
      <c r="E9" s="25" t="n">
        <v>92.8571428571429</v>
      </c>
      <c r="F9" s="13" t="n">
        <v>5</v>
      </c>
      <c r="G9" s="25" t="n">
        <v>35.7142857142857</v>
      </c>
      <c r="H9" s="13" t="n">
        <v>8</v>
      </c>
      <c r="I9" s="15" t="n">
        <v>57.1428571428571</v>
      </c>
      <c r="J9" s="13"/>
      <c r="K9" s="15"/>
      <c r="L9" s="13" t="n">
        <v>1</v>
      </c>
      <c r="M9" s="14" t="n">
        <v>7.14285714285714</v>
      </c>
    </row>
    <row r="10" s="84" customFormat="true" ht="24" hidden="false" customHeight="false" outlineLevel="0" collapsed="false">
      <c r="A10" s="75" t="n">
        <v>5</v>
      </c>
      <c r="B10" s="18" t="s">
        <v>127</v>
      </c>
      <c r="C10" s="13" t="n">
        <v>15</v>
      </c>
      <c r="D10" s="13" t="n">
        <v>12</v>
      </c>
      <c r="E10" s="25" t="n">
        <v>80</v>
      </c>
      <c r="F10" s="13" t="n">
        <v>4</v>
      </c>
      <c r="G10" s="25" t="n">
        <v>26.6666666666667</v>
      </c>
      <c r="H10" s="13" t="n">
        <v>8</v>
      </c>
      <c r="I10" s="15" t="n">
        <v>53.3333333333333</v>
      </c>
      <c r="J10" s="13"/>
      <c r="K10" s="15"/>
      <c r="L10" s="13" t="n">
        <v>3</v>
      </c>
      <c r="M10" s="14" t="n">
        <v>20</v>
      </c>
    </row>
    <row r="11" s="84" customFormat="true" ht="24" hidden="false" customHeight="false" outlineLevel="0" collapsed="false">
      <c r="A11" s="75" t="n">
        <v>6</v>
      </c>
      <c r="B11" s="18" t="s">
        <v>122</v>
      </c>
      <c r="C11" s="13" t="n">
        <v>19</v>
      </c>
      <c r="D11" s="13" t="n">
        <v>13</v>
      </c>
      <c r="E11" s="25" t="n">
        <v>68.421052631579</v>
      </c>
      <c r="F11" s="13" t="n">
        <v>7</v>
      </c>
      <c r="G11" s="25" t="n">
        <v>36.8421052631579</v>
      </c>
      <c r="H11" s="13" t="n">
        <v>6</v>
      </c>
      <c r="I11" s="15" t="n">
        <v>31.5789473684211</v>
      </c>
      <c r="J11" s="13"/>
      <c r="K11" s="15"/>
      <c r="L11" s="13" t="n">
        <v>6</v>
      </c>
      <c r="M11" s="14" t="n">
        <v>31.5789473684211</v>
      </c>
    </row>
    <row r="12" s="84" customFormat="true" ht="12.75" hidden="false" customHeight="false" outlineLevel="0" collapsed="false">
      <c r="A12" s="75" t="n">
        <v>7</v>
      </c>
      <c r="B12" s="18" t="s">
        <v>124</v>
      </c>
      <c r="C12" s="13" t="n">
        <v>21</v>
      </c>
      <c r="D12" s="13" t="n">
        <v>14</v>
      </c>
      <c r="E12" s="25" t="n">
        <v>66.6666666666667</v>
      </c>
      <c r="F12" s="13" t="n">
        <v>3</v>
      </c>
      <c r="G12" s="25" t="n">
        <v>14.2857142857143</v>
      </c>
      <c r="H12" s="13" t="n">
        <v>10</v>
      </c>
      <c r="I12" s="15" t="n">
        <v>47.6190476190476</v>
      </c>
      <c r="J12" s="13" t="n">
        <v>1</v>
      </c>
      <c r="K12" s="15" t="n">
        <v>4.76190476190476</v>
      </c>
      <c r="L12" s="13" t="n">
        <v>7</v>
      </c>
      <c r="M12" s="14" t="n">
        <v>33.3333333333333</v>
      </c>
    </row>
    <row r="13" s="84" customFormat="true" ht="22.5" hidden="false" customHeight="true" outlineLevel="0" collapsed="false">
      <c r="A13" s="75" t="n">
        <v>8</v>
      </c>
      <c r="B13" s="18" t="s">
        <v>121</v>
      </c>
      <c r="C13" s="13" t="n">
        <v>16</v>
      </c>
      <c r="D13" s="13" t="n">
        <v>10</v>
      </c>
      <c r="E13" s="25" t="n">
        <v>62.5</v>
      </c>
      <c r="F13" s="13" t="n">
        <v>4</v>
      </c>
      <c r="G13" s="25" t="n">
        <v>25</v>
      </c>
      <c r="H13" s="13" t="n">
        <v>6</v>
      </c>
      <c r="I13" s="15" t="n">
        <v>37.5</v>
      </c>
      <c r="J13" s="13"/>
      <c r="K13" s="15"/>
      <c r="L13" s="13" t="n">
        <v>6</v>
      </c>
      <c r="M13" s="14" t="n">
        <v>37.5</v>
      </c>
    </row>
    <row r="14" s="87" customFormat="true" ht="18.75" hidden="false" customHeight="true" outlineLevel="0" collapsed="false">
      <c r="A14" s="45" t="s">
        <v>211</v>
      </c>
      <c r="B14" s="45"/>
      <c r="C14" s="86" t="n">
        <f aca="false">SUM(C6:C13)</f>
        <v>135</v>
      </c>
      <c r="D14" s="86" t="n">
        <f aca="false">SUM(D6:D13)</f>
        <v>111</v>
      </c>
      <c r="E14" s="47" t="n">
        <f aca="false">D14/C14*100</f>
        <v>82.2222222222222</v>
      </c>
      <c r="F14" s="86" t="n">
        <f aca="false">SUM(F6:F13)</f>
        <v>53</v>
      </c>
      <c r="G14" s="47" t="n">
        <f aca="false">F14/C14*100</f>
        <v>39.2592592592593</v>
      </c>
      <c r="H14" s="86" t="n">
        <f aca="false">SUM(H6:H13)</f>
        <v>56</v>
      </c>
      <c r="I14" s="47" t="n">
        <f aca="false">H14/C14*100</f>
        <v>41.4814814814815</v>
      </c>
      <c r="J14" s="86" t="n">
        <f aca="false">SUM(J6:J13)</f>
        <v>2</v>
      </c>
      <c r="K14" s="47" t="n">
        <f aca="false">J14/C14*100</f>
        <v>1.48148148148148</v>
      </c>
      <c r="L14" s="86" t="n">
        <f aca="false">SUM(L6:L13)</f>
        <v>24</v>
      </c>
      <c r="M14" s="47" t="n">
        <f aca="false">L14/C14*100</f>
        <v>17.7777777777778</v>
      </c>
    </row>
    <row r="15" customFormat="false" ht="12.75" hidden="false" customHeight="false" outlineLevel="0" collapsed="false">
      <c r="B15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4:B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13"/>
    <col collapsed="false" customWidth="true" hidden="false" outlineLevel="0" max="3" min="3" style="33" width="7.85"/>
    <col collapsed="false" customWidth="true" hidden="false" outlineLevel="0" max="5" min="4" style="33" width="6.85"/>
    <col collapsed="false" customWidth="true" hidden="false" outlineLevel="0" max="6" min="6" style="33" width="6.7"/>
    <col collapsed="false" customWidth="true" hidden="false" outlineLevel="0" max="7" min="7" style="33" width="5.99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.75" hidden="false" customHeight="tru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s="84" customFormat="true" ht="21" hidden="false" customHeight="true" outlineLevel="0" collapsed="false">
      <c r="A2" s="6" t="s">
        <v>1</v>
      </c>
      <c r="B2" s="6" t="s">
        <v>140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3"/>
      <c r="O2" s="83"/>
    </row>
    <row r="3" s="84" customFormat="true" ht="55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4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4" customFormat="true" ht="23.25" hidden="false" customHeight="true" outlineLevel="0" collapsed="false">
      <c r="A5" s="64" t="s">
        <v>21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84" customFormat="true" ht="24" hidden="false" customHeight="false" outlineLevel="0" collapsed="false">
      <c r="A6" s="75" t="n">
        <v>1</v>
      </c>
      <c r="B6" s="39" t="s">
        <v>151</v>
      </c>
      <c r="C6" s="75" t="n">
        <v>83</v>
      </c>
      <c r="D6" s="75" t="n">
        <v>74</v>
      </c>
      <c r="E6" s="20" t="n">
        <v>89.1566265060241</v>
      </c>
      <c r="F6" s="75" t="n">
        <v>18</v>
      </c>
      <c r="G6" s="20" t="n">
        <v>21.6867469879518</v>
      </c>
      <c r="H6" s="75" t="n">
        <v>23</v>
      </c>
      <c r="I6" s="20" t="n">
        <v>27.710843373494</v>
      </c>
      <c r="J6" s="75" t="n">
        <v>33</v>
      </c>
      <c r="K6" s="20" t="n">
        <v>39.7590361445783</v>
      </c>
      <c r="L6" s="75" t="n">
        <v>9</v>
      </c>
      <c r="M6" s="20" t="n">
        <v>10.8433734939759</v>
      </c>
    </row>
    <row r="7" s="84" customFormat="true" ht="14.25" hidden="false" customHeight="true" outlineLevel="0" collapsed="false">
      <c r="A7" s="75" t="n">
        <v>2</v>
      </c>
      <c r="B7" s="39" t="s">
        <v>152</v>
      </c>
      <c r="C7" s="75" t="n">
        <v>67</v>
      </c>
      <c r="D7" s="75" t="n">
        <v>27</v>
      </c>
      <c r="E7" s="20" t="n">
        <v>40.2985074626866</v>
      </c>
      <c r="F7" s="75" t="n">
        <v>7</v>
      </c>
      <c r="G7" s="20" t="n">
        <v>10.4477611940299</v>
      </c>
      <c r="H7" s="75" t="n">
        <v>16</v>
      </c>
      <c r="I7" s="20" t="n">
        <v>23.8805970149254</v>
      </c>
      <c r="J7" s="75" t="n">
        <v>4</v>
      </c>
      <c r="K7" s="20" t="n">
        <v>5.97014925373134</v>
      </c>
      <c r="L7" s="75" t="n">
        <v>36</v>
      </c>
      <c r="M7" s="20" t="n">
        <v>53.7313432835821</v>
      </c>
    </row>
    <row r="8" s="84" customFormat="true" ht="15.75" hidden="false" customHeight="true" outlineLevel="0" collapsed="false">
      <c r="A8" s="75" t="n">
        <v>3</v>
      </c>
      <c r="B8" s="39" t="s">
        <v>214</v>
      </c>
      <c r="C8" s="75" t="n">
        <v>1</v>
      </c>
      <c r="D8" s="75" t="n">
        <v>0</v>
      </c>
      <c r="E8" s="20" t="n">
        <v>0</v>
      </c>
      <c r="F8" s="75"/>
      <c r="G8" s="20"/>
      <c r="H8" s="75"/>
      <c r="I8" s="20"/>
      <c r="J8" s="75"/>
      <c r="K8" s="20"/>
      <c r="L8" s="75" t="n">
        <v>1</v>
      </c>
      <c r="M8" s="20" t="n">
        <v>100</v>
      </c>
    </row>
    <row r="9" s="84" customFormat="true" ht="16.5" hidden="false" customHeight="true" outlineLevel="0" collapsed="false">
      <c r="A9" s="75" t="n">
        <v>4</v>
      </c>
      <c r="B9" s="39" t="s">
        <v>147</v>
      </c>
      <c r="C9" s="75" t="n">
        <v>33</v>
      </c>
      <c r="D9" s="75" t="n">
        <v>18</v>
      </c>
      <c r="E9" s="20" t="n">
        <v>54.5454545454545</v>
      </c>
      <c r="F9" s="75" t="n">
        <v>4</v>
      </c>
      <c r="G9" s="20" t="n">
        <v>12.1212121212121</v>
      </c>
      <c r="H9" s="75" t="n">
        <v>11</v>
      </c>
      <c r="I9" s="20" t="n">
        <v>33.3333333333333</v>
      </c>
      <c r="J9" s="75" t="n">
        <v>3</v>
      </c>
      <c r="K9" s="20" t="n">
        <v>9.09090909090909</v>
      </c>
      <c r="L9" s="75" t="n">
        <v>12</v>
      </c>
      <c r="M9" s="20" t="n">
        <v>36.3636363636364</v>
      </c>
    </row>
    <row r="10" s="84" customFormat="true" ht="26.25" hidden="false" customHeight="true" outlineLevel="0" collapsed="false">
      <c r="A10" s="75" t="n">
        <v>5</v>
      </c>
      <c r="B10" s="39" t="s">
        <v>215</v>
      </c>
      <c r="C10" s="75" t="n">
        <v>5</v>
      </c>
      <c r="D10" s="75" t="n">
        <v>5</v>
      </c>
      <c r="E10" s="20" t="n">
        <v>100</v>
      </c>
      <c r="F10" s="75"/>
      <c r="G10" s="20"/>
      <c r="H10" s="75" t="n">
        <v>2</v>
      </c>
      <c r="I10" s="20" t="n">
        <v>40</v>
      </c>
      <c r="J10" s="75" t="n">
        <v>3</v>
      </c>
      <c r="K10" s="20" t="n">
        <v>60</v>
      </c>
      <c r="L10" s="75"/>
      <c r="M10" s="20"/>
    </row>
    <row r="11" s="84" customFormat="true" ht="15" hidden="false" customHeight="true" outlineLevel="0" collapsed="false">
      <c r="A11" s="75" t="n">
        <v>6</v>
      </c>
      <c r="B11" s="39" t="s">
        <v>216</v>
      </c>
      <c r="C11" s="75" t="n">
        <v>6</v>
      </c>
      <c r="D11" s="75" t="n">
        <v>5</v>
      </c>
      <c r="E11" s="20" t="n">
        <v>83.3333333333333</v>
      </c>
      <c r="F11" s="75" t="n">
        <v>1</v>
      </c>
      <c r="G11" s="20" t="n">
        <v>16.6666666666667</v>
      </c>
      <c r="H11" s="75" t="n">
        <v>3</v>
      </c>
      <c r="I11" s="20" t="n">
        <v>50</v>
      </c>
      <c r="J11" s="75" t="n">
        <v>1</v>
      </c>
      <c r="K11" s="20" t="n">
        <v>16.6666666666667</v>
      </c>
      <c r="L11" s="75" t="n">
        <v>1</v>
      </c>
      <c r="M11" s="20" t="n">
        <v>16.6666666666667</v>
      </c>
    </row>
    <row r="12" s="84" customFormat="true" ht="15" hidden="false" customHeight="true" outlineLevel="0" collapsed="false">
      <c r="A12" s="75" t="n">
        <v>7</v>
      </c>
      <c r="B12" s="39" t="s">
        <v>150</v>
      </c>
      <c r="C12" s="75" t="n">
        <v>1</v>
      </c>
      <c r="D12" s="75" t="n">
        <v>0</v>
      </c>
      <c r="E12" s="20" t="n">
        <v>0</v>
      </c>
      <c r="F12" s="75"/>
      <c r="G12" s="20"/>
      <c r="H12" s="75"/>
      <c r="I12" s="20"/>
      <c r="J12" s="75"/>
      <c r="K12" s="20"/>
      <c r="L12" s="75" t="n">
        <v>1</v>
      </c>
      <c r="M12" s="20" t="n">
        <v>100</v>
      </c>
    </row>
    <row r="13" s="84" customFormat="true" ht="18" hidden="false" customHeight="true" outlineLevel="0" collapsed="false">
      <c r="A13" s="75" t="n">
        <v>8</v>
      </c>
      <c r="B13" s="39" t="s">
        <v>217</v>
      </c>
      <c r="C13" s="75" t="n">
        <v>13</v>
      </c>
      <c r="D13" s="75" t="n">
        <v>10</v>
      </c>
      <c r="E13" s="20" t="n">
        <v>76.9230769230769</v>
      </c>
      <c r="F13" s="75" t="n">
        <v>6</v>
      </c>
      <c r="G13" s="20" t="n">
        <v>46.1538461538462</v>
      </c>
      <c r="H13" s="75" t="n">
        <v>4</v>
      </c>
      <c r="I13" s="20" t="n">
        <v>30.7692307692308</v>
      </c>
      <c r="J13" s="75"/>
      <c r="K13" s="20"/>
      <c r="L13" s="75" t="n">
        <v>3</v>
      </c>
      <c r="M13" s="20" t="n">
        <v>23.0769230769231</v>
      </c>
    </row>
    <row r="14" s="84" customFormat="true" ht="15" hidden="false" customHeight="true" outlineLevel="0" collapsed="false">
      <c r="A14" s="75" t="n">
        <v>9</v>
      </c>
      <c r="B14" s="39" t="s">
        <v>170</v>
      </c>
      <c r="C14" s="75" t="n">
        <v>1</v>
      </c>
      <c r="D14" s="75" t="n">
        <v>1</v>
      </c>
      <c r="E14" s="20" t="n">
        <v>100</v>
      </c>
      <c r="F14" s="75" t="n">
        <v>1</v>
      </c>
      <c r="G14" s="20" t="n">
        <v>100</v>
      </c>
      <c r="H14" s="75"/>
      <c r="I14" s="20"/>
      <c r="J14" s="75"/>
      <c r="K14" s="20"/>
      <c r="L14" s="75"/>
      <c r="M14" s="20"/>
    </row>
    <row r="15" s="84" customFormat="true" ht="15" hidden="false" customHeight="true" outlineLevel="0" collapsed="false">
      <c r="A15" s="75" t="n">
        <v>10</v>
      </c>
      <c r="B15" s="39" t="s">
        <v>218</v>
      </c>
      <c r="C15" s="75" t="n">
        <v>6</v>
      </c>
      <c r="D15" s="75" t="n">
        <v>6</v>
      </c>
      <c r="E15" s="20" t="n">
        <v>100</v>
      </c>
      <c r="F15" s="75" t="n">
        <v>4</v>
      </c>
      <c r="G15" s="20" t="n">
        <v>66.6666666666667</v>
      </c>
      <c r="H15" s="75"/>
      <c r="I15" s="20"/>
      <c r="J15" s="75" t="n">
        <v>2</v>
      </c>
      <c r="K15" s="20" t="n">
        <v>33.3333333333333</v>
      </c>
      <c r="L15" s="75"/>
      <c r="M15" s="20"/>
    </row>
    <row r="16" s="84" customFormat="true" ht="15" hidden="false" customHeight="true" outlineLevel="0" collapsed="false">
      <c r="A16" s="75" t="n">
        <v>11</v>
      </c>
      <c r="B16" s="39" t="s">
        <v>219</v>
      </c>
      <c r="C16" s="75" t="n">
        <v>4</v>
      </c>
      <c r="D16" s="75" t="n">
        <v>2</v>
      </c>
      <c r="E16" s="20" t="n">
        <v>50</v>
      </c>
      <c r="F16" s="75"/>
      <c r="G16" s="20"/>
      <c r="H16" s="75" t="n">
        <v>2</v>
      </c>
      <c r="I16" s="20" t="n">
        <v>50</v>
      </c>
      <c r="J16" s="75"/>
      <c r="K16" s="20"/>
      <c r="L16" s="75"/>
      <c r="M16" s="20"/>
    </row>
    <row r="17" s="84" customFormat="true" ht="15" hidden="false" customHeight="true" outlineLevel="0" collapsed="false">
      <c r="A17" s="75" t="n">
        <v>12</v>
      </c>
      <c r="B17" s="39" t="s">
        <v>220</v>
      </c>
      <c r="C17" s="75" t="n">
        <v>4</v>
      </c>
      <c r="D17" s="75" t="n">
        <v>2</v>
      </c>
      <c r="E17" s="20" t="n">
        <v>50</v>
      </c>
      <c r="F17" s="75" t="n">
        <v>1</v>
      </c>
      <c r="G17" s="20" t="n">
        <v>25</v>
      </c>
      <c r="H17" s="75" t="n">
        <v>1</v>
      </c>
      <c r="I17" s="20" t="n">
        <v>25</v>
      </c>
      <c r="J17" s="75"/>
      <c r="K17" s="20"/>
      <c r="L17" s="75" t="n">
        <v>2</v>
      </c>
      <c r="M17" s="20" t="n">
        <v>50</v>
      </c>
    </row>
    <row r="18" s="84" customFormat="true" ht="15" hidden="false" customHeight="true" outlineLevel="0" collapsed="false">
      <c r="A18" s="75" t="n">
        <v>13</v>
      </c>
      <c r="B18" s="39" t="s">
        <v>209</v>
      </c>
      <c r="C18" s="75" t="n">
        <v>6</v>
      </c>
      <c r="D18" s="75" t="n">
        <v>2</v>
      </c>
      <c r="E18" s="20" t="n">
        <v>33.3333333333333</v>
      </c>
      <c r="F18" s="75" t="n">
        <v>2</v>
      </c>
      <c r="G18" s="20" t="n">
        <v>33.3333333333333</v>
      </c>
      <c r="H18" s="75"/>
      <c r="I18" s="20"/>
      <c r="J18" s="75"/>
      <c r="K18" s="20"/>
      <c r="L18" s="75" t="n">
        <v>4</v>
      </c>
      <c r="M18" s="20" t="n">
        <v>66.6666666666667</v>
      </c>
    </row>
    <row r="19" s="87" customFormat="true" ht="18.75" hidden="false" customHeight="true" outlineLevel="0" collapsed="false">
      <c r="A19" s="45" t="s">
        <v>221</v>
      </c>
      <c r="B19" s="45"/>
      <c r="C19" s="86" t="n">
        <f aca="false">SUM(C6:C18)</f>
        <v>230</v>
      </c>
      <c r="D19" s="86" t="n">
        <f aca="false">SUM(D6:D18)</f>
        <v>152</v>
      </c>
      <c r="E19" s="47" t="n">
        <f aca="false">D19/C19*100</f>
        <v>66.0869565217391</v>
      </c>
      <c r="F19" s="86" t="n">
        <f aca="false">SUM(F6:F18)</f>
        <v>44</v>
      </c>
      <c r="G19" s="47" t="n">
        <f aca="false">F19/C19*100</f>
        <v>19.1304347826087</v>
      </c>
      <c r="H19" s="86" t="n">
        <f aca="false">SUM(H6:H18)</f>
        <v>62</v>
      </c>
      <c r="I19" s="47" t="n">
        <f aca="false">H19/C19*100</f>
        <v>26.9565217391304</v>
      </c>
      <c r="J19" s="86" t="n">
        <f aca="false">SUM(J6:J18)</f>
        <v>46</v>
      </c>
      <c r="K19" s="47" t="n">
        <f aca="false">J19/C19*100</f>
        <v>20</v>
      </c>
      <c r="L19" s="86" t="n">
        <f aca="false">SUM(L6:L18)</f>
        <v>69</v>
      </c>
      <c r="M19" s="47" t="n">
        <f aca="false">L19/C19*100</f>
        <v>30</v>
      </c>
    </row>
    <row r="20" customFormat="false" ht="12.75" hidden="false" customHeight="false" outlineLevel="0" collapsed="false">
      <c r="A20" s="29"/>
      <c r="B20" s="4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.75" hidden="false" customHeight="false" outlineLevel="0" collapsed="false">
      <c r="A21" s="29"/>
      <c r="B21" s="4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false" outlineLevel="0" collapsed="false">
      <c r="A22" s="29"/>
      <c r="B22" s="4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9:B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6.99"/>
    <col collapsed="false" customWidth="true" hidden="false" outlineLevel="0" max="3" min="3" style="33" width="7.85"/>
    <col collapsed="false" customWidth="true" hidden="false" outlineLevel="0" max="4" min="4" style="33" width="6.41"/>
    <col collapsed="false" customWidth="true" hidden="false" outlineLevel="0" max="6" min="5" style="33" width="6.28"/>
    <col collapsed="false" customWidth="true" hidden="false" outlineLevel="0" max="7" min="7" style="33" width="6.41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" hidden="false" customHeight="true" outlineLevel="0" collapsed="false">
      <c r="A1" s="34" t="s">
        <v>2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s="84" customFormat="true" ht="21" hidden="false" customHeight="true" outlineLevel="0" collapsed="false">
      <c r="A2" s="6" t="s">
        <v>1</v>
      </c>
      <c r="B2" s="6" t="s">
        <v>2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3"/>
      <c r="O2" s="83"/>
    </row>
    <row r="3" s="84" customFormat="true" ht="59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4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4" customFormat="true" ht="23.25" hidden="false" customHeight="true" outlineLevel="0" collapsed="false">
      <c r="A5" s="85" t="s">
        <v>213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</row>
    <row r="6" s="84" customFormat="true" ht="36" hidden="false" customHeight="false" outlineLevel="0" collapsed="false">
      <c r="A6" s="75" t="n">
        <v>1</v>
      </c>
      <c r="B6" s="30" t="s">
        <v>135</v>
      </c>
      <c r="C6" s="75" t="n">
        <v>62</v>
      </c>
      <c r="D6" s="75" t="n">
        <v>54</v>
      </c>
      <c r="E6" s="47" t="n">
        <v>87.0967741935484</v>
      </c>
      <c r="F6" s="75" t="n">
        <v>1</v>
      </c>
      <c r="G6" s="47" t="n">
        <v>1.61290322580645</v>
      </c>
      <c r="H6" s="75" t="n">
        <v>17</v>
      </c>
      <c r="I6" s="20" t="n">
        <v>27.4193548387097</v>
      </c>
      <c r="J6" s="75" t="n">
        <v>36</v>
      </c>
      <c r="K6" s="20" t="n">
        <v>58.0645161290323</v>
      </c>
      <c r="L6" s="75" t="n">
        <v>8</v>
      </c>
      <c r="M6" s="20" t="n">
        <v>12.9032258064516</v>
      </c>
    </row>
    <row r="7" s="84" customFormat="true" ht="36" hidden="false" customHeight="false" outlineLevel="0" collapsed="false">
      <c r="A7" s="75" t="n">
        <v>2</v>
      </c>
      <c r="B7" s="30" t="s">
        <v>130</v>
      </c>
      <c r="C7" s="75" t="n">
        <v>20</v>
      </c>
      <c r="D7" s="75" t="n">
        <v>15</v>
      </c>
      <c r="E7" s="47" t="n">
        <v>75</v>
      </c>
      <c r="F7" s="75" t="n">
        <v>6</v>
      </c>
      <c r="G7" s="47" t="n">
        <v>30</v>
      </c>
      <c r="H7" s="75" t="n">
        <v>9</v>
      </c>
      <c r="I7" s="20" t="n">
        <v>45</v>
      </c>
      <c r="J7" s="75" t="n">
        <v>0</v>
      </c>
      <c r="K7" s="20" t="n">
        <v>0</v>
      </c>
      <c r="L7" s="75" t="n">
        <v>5</v>
      </c>
      <c r="M7" s="20" t="n">
        <v>25</v>
      </c>
    </row>
    <row r="8" s="84" customFormat="true" ht="36" hidden="false" customHeight="false" outlineLevel="0" collapsed="false">
      <c r="A8" s="75" t="n">
        <v>3</v>
      </c>
      <c r="B8" s="30" t="s">
        <v>136</v>
      </c>
      <c r="C8" s="75" t="n">
        <v>35</v>
      </c>
      <c r="D8" s="75" t="n">
        <v>25</v>
      </c>
      <c r="E8" s="47" t="n">
        <v>71.4285714285714</v>
      </c>
      <c r="F8" s="75" t="n">
        <v>10</v>
      </c>
      <c r="G8" s="47" t="n">
        <v>28.5714285714286</v>
      </c>
      <c r="H8" s="75" t="n">
        <v>14</v>
      </c>
      <c r="I8" s="20" t="n">
        <v>40</v>
      </c>
      <c r="J8" s="75" t="n">
        <v>1</v>
      </c>
      <c r="K8" s="20" t="n">
        <v>2.85714285714286</v>
      </c>
      <c r="L8" s="75" t="n">
        <v>10</v>
      </c>
      <c r="M8" s="20" t="n">
        <v>28.5714285714286</v>
      </c>
    </row>
    <row r="9" s="84" customFormat="true" ht="48" hidden="false" customHeight="false" outlineLevel="0" collapsed="false">
      <c r="A9" s="75" t="n">
        <v>4</v>
      </c>
      <c r="B9" s="30" t="s">
        <v>131</v>
      </c>
      <c r="C9" s="75" t="n">
        <v>42</v>
      </c>
      <c r="D9" s="75" t="n">
        <v>28</v>
      </c>
      <c r="E9" s="47" t="n">
        <v>66.6666666666667</v>
      </c>
      <c r="F9" s="75" t="n">
        <v>15</v>
      </c>
      <c r="G9" s="47" t="n">
        <v>35.7142857142857</v>
      </c>
      <c r="H9" s="75" t="n">
        <v>11</v>
      </c>
      <c r="I9" s="20" t="n">
        <v>26.1904761904762</v>
      </c>
      <c r="J9" s="75" t="n">
        <v>2</v>
      </c>
      <c r="K9" s="20" t="n">
        <v>4.76190476190476</v>
      </c>
      <c r="L9" s="75" t="n">
        <v>5</v>
      </c>
      <c r="M9" s="20" t="n">
        <v>11.9047619047619</v>
      </c>
    </row>
    <row r="10" s="84" customFormat="true" ht="48" hidden="false" customHeight="false" outlineLevel="0" collapsed="false">
      <c r="A10" s="75" t="n">
        <v>5</v>
      </c>
      <c r="B10" s="30" t="s">
        <v>134</v>
      </c>
      <c r="C10" s="75" t="n">
        <v>27</v>
      </c>
      <c r="D10" s="75" t="n">
        <v>13</v>
      </c>
      <c r="E10" s="47" t="n">
        <v>48.1481481481481</v>
      </c>
      <c r="F10" s="75" t="n">
        <v>4</v>
      </c>
      <c r="G10" s="47" t="n">
        <v>14.8148148148148</v>
      </c>
      <c r="H10" s="75" t="n">
        <v>7</v>
      </c>
      <c r="I10" s="20" t="n">
        <v>25.9259259259259</v>
      </c>
      <c r="J10" s="75" t="n">
        <v>2</v>
      </c>
      <c r="K10" s="20" t="n">
        <v>7.40740740740741</v>
      </c>
      <c r="L10" s="75" t="n">
        <v>14</v>
      </c>
      <c r="M10" s="20" t="n">
        <v>51.8518518518519</v>
      </c>
    </row>
    <row r="11" s="84" customFormat="true" ht="60" hidden="false" customHeight="false" outlineLevel="0" collapsed="false">
      <c r="A11" s="75" t="n">
        <v>6</v>
      </c>
      <c r="B11" s="30" t="s">
        <v>133</v>
      </c>
      <c r="C11" s="75" t="n">
        <v>10</v>
      </c>
      <c r="D11" s="75" t="n">
        <v>4</v>
      </c>
      <c r="E11" s="47" t="n">
        <v>40</v>
      </c>
      <c r="F11" s="75" t="n">
        <v>0</v>
      </c>
      <c r="G11" s="47" t="n">
        <v>0</v>
      </c>
      <c r="H11" s="75" t="n">
        <v>0</v>
      </c>
      <c r="I11" s="20" t="n">
        <v>0</v>
      </c>
      <c r="J11" s="75" t="n">
        <v>4</v>
      </c>
      <c r="K11" s="20" t="n">
        <v>40</v>
      </c>
      <c r="L11" s="75" t="n">
        <v>6</v>
      </c>
      <c r="M11" s="20" t="n">
        <v>60</v>
      </c>
    </row>
    <row r="12" s="84" customFormat="true" ht="63" hidden="false" customHeight="true" outlineLevel="0" collapsed="false">
      <c r="A12" s="75" t="n">
        <v>7</v>
      </c>
      <c r="B12" s="30" t="s">
        <v>132</v>
      </c>
      <c r="C12" s="75" t="n">
        <v>34</v>
      </c>
      <c r="D12" s="75" t="n">
        <v>13</v>
      </c>
      <c r="E12" s="47" t="n">
        <v>38.2352941176471</v>
      </c>
      <c r="F12" s="75" t="n">
        <v>8</v>
      </c>
      <c r="G12" s="47" t="n">
        <v>23.5294117647059</v>
      </c>
      <c r="H12" s="75" t="n">
        <v>4</v>
      </c>
      <c r="I12" s="20" t="n">
        <v>11.7647058823529</v>
      </c>
      <c r="J12" s="75" t="n">
        <v>1</v>
      </c>
      <c r="K12" s="20" t="n">
        <v>2.94117647058824</v>
      </c>
      <c r="L12" s="75" t="n">
        <v>21</v>
      </c>
      <c r="M12" s="20" t="n">
        <v>61.7647058823529</v>
      </c>
    </row>
    <row r="13" s="87" customFormat="true" ht="18.75" hidden="false" customHeight="true" outlineLevel="0" collapsed="false">
      <c r="A13" s="45" t="s">
        <v>223</v>
      </c>
      <c r="B13" s="45"/>
      <c r="C13" s="86" t="n">
        <f aca="false">SUM(C6:C12)</f>
        <v>230</v>
      </c>
      <c r="D13" s="86" t="n">
        <f aca="false">SUM(D6:D12)</f>
        <v>152</v>
      </c>
      <c r="E13" s="47" t="n">
        <f aca="false">D13/C13*100</f>
        <v>66.0869565217391</v>
      </c>
      <c r="F13" s="86" t="n">
        <f aca="false">SUM(F6:F12)</f>
        <v>44</v>
      </c>
      <c r="G13" s="47" t="n">
        <f aca="false">F13/C13*100</f>
        <v>19.1304347826087</v>
      </c>
      <c r="H13" s="86" t="n">
        <f aca="false">SUM(H6:H12)</f>
        <v>62</v>
      </c>
      <c r="I13" s="47" t="n">
        <f aca="false">H13/C13*100</f>
        <v>26.9565217391304</v>
      </c>
      <c r="J13" s="86" t="n">
        <f aca="false">SUM(J6:J12)</f>
        <v>46</v>
      </c>
      <c r="K13" s="47" t="n">
        <f aca="false">J13/C13*100</f>
        <v>20</v>
      </c>
      <c r="L13" s="86" t="n">
        <f aca="false">SUM(L6:L12)</f>
        <v>69</v>
      </c>
      <c r="M13" s="47" t="n">
        <f aca="false">L13/C13*100</f>
        <v>30</v>
      </c>
    </row>
    <row r="14" customFormat="false" ht="12.75" hidden="false" customHeight="false" outlineLevel="0" collapsed="false">
      <c r="B14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8" width="26.28"/>
    <col collapsed="false" customWidth="true" hidden="false" outlineLevel="0" max="3" min="3" style="88" width="14.7"/>
    <col collapsed="false" customWidth="true" hidden="false" outlineLevel="0" max="4" min="4" style="88" width="8.14"/>
    <col collapsed="false" customWidth="true" hidden="false" outlineLevel="0" max="5" min="5" style="88" width="9.99"/>
    <col collapsed="false" customWidth="true" hidden="false" outlineLevel="0" max="6" min="6" style="88" width="10.28"/>
    <col collapsed="false" customWidth="true" hidden="false" outlineLevel="0" max="7" min="7" style="88" width="7.85"/>
    <col collapsed="false" customWidth="true" hidden="false" outlineLevel="0" max="8" min="8" style="88" width="9.7"/>
    <col collapsed="false" customWidth="true" hidden="false" outlineLevel="0" max="10" min="9" style="88" width="9.85"/>
    <col collapsed="false" customWidth="true" hidden="false" outlineLevel="0" max="11" min="11" style="88" width="7.85"/>
    <col collapsed="false" customWidth="true" hidden="false" outlineLevel="0" max="12" min="12" style="88" width="6.99"/>
    <col collapsed="false" customWidth="true" hidden="false" outlineLevel="0" max="13" min="13" style="88" width="10.41"/>
    <col collapsed="false" customWidth="false" hidden="false" outlineLevel="0" max="257" min="14" style="88" width="9.14"/>
  </cols>
  <sheetData>
    <row r="1" s="89" customFormat="true" ht="28.5" hidden="false" customHeight="true" outlineLevel="0" collapsed="false">
      <c r="H1" s="90"/>
      <c r="I1" s="90"/>
      <c r="J1" s="90"/>
      <c r="K1" s="90"/>
      <c r="L1" s="91"/>
    </row>
    <row r="2" customFormat="false" ht="51" hidden="false" customHeight="true" outlineLevel="0" collapsed="false">
      <c r="A2" s="92" t="s">
        <v>22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s="97" customFormat="true" ht="24" hidden="false" customHeight="true" outlineLevel="0" collapsed="false">
      <c r="A3" s="93" t="s">
        <v>1</v>
      </c>
      <c r="B3" s="94" t="s">
        <v>225</v>
      </c>
      <c r="C3" s="93" t="s">
        <v>226</v>
      </c>
      <c r="D3" s="93" t="s">
        <v>227</v>
      </c>
      <c r="E3" s="93"/>
      <c r="F3" s="95" t="s">
        <v>5</v>
      </c>
      <c r="G3" s="95"/>
      <c r="H3" s="95"/>
      <c r="I3" s="95"/>
      <c r="J3" s="95"/>
      <c r="K3" s="95"/>
      <c r="L3" s="96" t="s">
        <v>228</v>
      </c>
      <c r="M3" s="96"/>
    </row>
    <row r="4" s="97" customFormat="true" ht="39" hidden="false" customHeight="true" outlineLevel="0" collapsed="false">
      <c r="A4" s="93"/>
      <c r="B4" s="94"/>
      <c r="C4" s="93"/>
      <c r="D4" s="93"/>
      <c r="E4" s="93"/>
      <c r="F4" s="93" t="s">
        <v>7</v>
      </c>
      <c r="G4" s="93"/>
      <c r="H4" s="93" t="s">
        <v>8</v>
      </c>
      <c r="I4" s="93"/>
      <c r="J4" s="95" t="s">
        <v>9</v>
      </c>
      <c r="K4" s="95"/>
      <c r="L4" s="96"/>
      <c r="M4" s="96"/>
    </row>
    <row r="5" s="97" customFormat="true" ht="32.25" hidden="false" customHeight="true" outlineLevel="0" collapsed="false">
      <c r="A5" s="93"/>
      <c r="B5" s="94"/>
      <c r="C5" s="93"/>
      <c r="D5" s="93" t="s">
        <v>10</v>
      </c>
      <c r="E5" s="93" t="s">
        <v>229</v>
      </c>
      <c r="F5" s="93" t="s">
        <v>10</v>
      </c>
      <c r="G5" s="93" t="s">
        <v>229</v>
      </c>
      <c r="H5" s="93" t="s">
        <v>10</v>
      </c>
      <c r="I5" s="93" t="s">
        <v>229</v>
      </c>
      <c r="J5" s="93" t="s">
        <v>10</v>
      </c>
      <c r="K5" s="95" t="s">
        <v>229</v>
      </c>
      <c r="L5" s="93" t="s">
        <v>10</v>
      </c>
      <c r="M5" s="93" t="s">
        <v>229</v>
      </c>
    </row>
    <row r="6" s="97" customFormat="true" ht="5.1" hidden="true" customHeight="true" outlineLevel="0" collapsed="false">
      <c r="A6" s="98"/>
      <c r="B6" s="99"/>
      <c r="C6" s="100"/>
      <c r="D6" s="100"/>
      <c r="E6" s="101"/>
      <c r="F6" s="100"/>
      <c r="G6" s="101"/>
      <c r="H6" s="100"/>
      <c r="I6" s="101"/>
      <c r="J6" s="100"/>
      <c r="K6" s="102"/>
      <c r="L6" s="103"/>
      <c r="M6" s="103"/>
    </row>
    <row r="7" s="97" customFormat="true" ht="15.75" hidden="false" customHeight="true" outlineLevel="0" collapsed="false">
      <c r="A7" s="104" t="s">
        <v>230</v>
      </c>
      <c r="B7" s="105" t="s">
        <v>231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s="110" customFormat="true" ht="22.5" hidden="false" customHeight="true" outlineLevel="0" collapsed="false">
      <c r="A8" s="106" t="s">
        <v>232</v>
      </c>
      <c r="B8" s="107" t="s">
        <v>233</v>
      </c>
      <c r="C8" s="108" t="n">
        <v>2984</v>
      </c>
      <c r="D8" s="108" t="n">
        <v>2363</v>
      </c>
      <c r="E8" s="109" t="n">
        <f aca="false">D8/C8*100</f>
        <v>79.1890080428954</v>
      </c>
      <c r="F8" s="108" t="n">
        <v>1143</v>
      </c>
      <c r="G8" s="109" t="n">
        <f aca="false">F8/C8*100</f>
        <v>38.3042895442359</v>
      </c>
      <c r="H8" s="108" t="n">
        <v>799</v>
      </c>
      <c r="I8" s="109" t="n">
        <f aca="false">H8/C8*100</f>
        <v>26.7761394101877</v>
      </c>
      <c r="J8" s="108" t="n">
        <v>421</v>
      </c>
      <c r="K8" s="109" t="n">
        <f aca="false">J8/C8*100</f>
        <v>14.1085790884719</v>
      </c>
      <c r="L8" s="104" t="n">
        <v>593</v>
      </c>
      <c r="M8" s="109" t="n">
        <f aca="false">L8/C8*100</f>
        <v>19.872654155496</v>
      </c>
    </row>
    <row r="9" s="110" customFormat="true" ht="22.5" hidden="false" customHeight="true" outlineLevel="0" collapsed="false">
      <c r="A9" s="106" t="s">
        <v>234</v>
      </c>
      <c r="B9" s="107" t="s">
        <v>235</v>
      </c>
      <c r="C9" s="108" t="n">
        <v>1674</v>
      </c>
      <c r="D9" s="108" t="n">
        <v>1327</v>
      </c>
      <c r="E9" s="109" t="n">
        <f aca="false">D9/C9*100</f>
        <v>79.2712066905615</v>
      </c>
      <c r="F9" s="111" t="n">
        <v>385</v>
      </c>
      <c r="G9" s="109" t="n">
        <f aca="false">F9/C9*100</f>
        <v>22.9988052568698</v>
      </c>
      <c r="H9" s="111" t="n">
        <v>824</v>
      </c>
      <c r="I9" s="109" t="n">
        <f aca="false">H9/C9*100</f>
        <v>49.2234169653525</v>
      </c>
      <c r="J9" s="111" t="n">
        <v>118</v>
      </c>
      <c r="K9" s="109" t="n">
        <f aca="false">J9/C9*100</f>
        <v>7.04898446833931</v>
      </c>
      <c r="L9" s="111" t="n">
        <v>343</v>
      </c>
      <c r="M9" s="109" t="n">
        <f aca="false">L9/C9*100</f>
        <v>20.4898446833931</v>
      </c>
    </row>
    <row r="10" s="110" customFormat="true" ht="22.5" hidden="false" customHeight="true" outlineLevel="0" collapsed="false">
      <c r="A10" s="106" t="s">
        <v>236</v>
      </c>
      <c r="B10" s="107" t="s">
        <v>237</v>
      </c>
      <c r="C10" s="108" t="n">
        <v>330</v>
      </c>
      <c r="D10" s="108" t="n">
        <v>250</v>
      </c>
      <c r="E10" s="109" t="n">
        <f aca="false">D10/C10*100</f>
        <v>75.7575757575758</v>
      </c>
      <c r="F10" s="111" t="n">
        <v>86</v>
      </c>
      <c r="G10" s="109" t="n">
        <f aca="false">F10/C10*100</f>
        <v>26.0606060606061</v>
      </c>
      <c r="H10" s="111" t="n">
        <v>108</v>
      </c>
      <c r="I10" s="109" t="n">
        <f aca="false">H10/C10*100</f>
        <v>32.7272727272727</v>
      </c>
      <c r="J10" s="111" t="n">
        <v>56</v>
      </c>
      <c r="K10" s="109" t="n">
        <f aca="false">J10/C10*100</f>
        <v>16.969696969697</v>
      </c>
      <c r="L10" s="111" t="n">
        <v>36</v>
      </c>
      <c r="M10" s="109" t="n">
        <f aca="false">L10/C10*100</f>
        <v>10.9090909090909</v>
      </c>
    </row>
    <row r="11" s="110" customFormat="true" ht="22.5" hidden="false" customHeight="true" outlineLevel="0" collapsed="false">
      <c r="A11" s="106" t="s">
        <v>238</v>
      </c>
      <c r="B11" s="107" t="s">
        <v>239</v>
      </c>
      <c r="C11" s="108" t="n">
        <v>135</v>
      </c>
      <c r="D11" s="108" t="n">
        <v>111</v>
      </c>
      <c r="E11" s="109" t="n">
        <f aca="false">D11/C11*100</f>
        <v>82.2222222222222</v>
      </c>
      <c r="F11" s="108" t="n">
        <v>53</v>
      </c>
      <c r="G11" s="109" t="n">
        <f aca="false">F11/C11*100</f>
        <v>39.2592592592593</v>
      </c>
      <c r="H11" s="108" t="n">
        <v>56</v>
      </c>
      <c r="I11" s="109" t="n">
        <f aca="false">H11/C11*100</f>
        <v>41.4814814814815</v>
      </c>
      <c r="J11" s="108" t="n">
        <v>2</v>
      </c>
      <c r="K11" s="109" t="n">
        <f aca="false">J11/C11*100</f>
        <v>1.48148148148148</v>
      </c>
      <c r="L11" s="104" t="n">
        <v>24</v>
      </c>
      <c r="M11" s="109" t="n">
        <f aca="false">L11/C11*100</f>
        <v>17.7777777777778</v>
      </c>
    </row>
    <row r="12" s="110" customFormat="true" ht="22.5" hidden="false" customHeight="true" outlineLevel="0" collapsed="false">
      <c r="A12" s="106" t="s">
        <v>240</v>
      </c>
      <c r="B12" s="107" t="s">
        <v>241</v>
      </c>
      <c r="C12" s="108" t="n">
        <v>230</v>
      </c>
      <c r="D12" s="108" t="n">
        <v>152</v>
      </c>
      <c r="E12" s="109" t="n">
        <f aca="false">D12/C12*100</f>
        <v>66.0869565217391</v>
      </c>
      <c r="F12" s="108" t="n">
        <v>44</v>
      </c>
      <c r="G12" s="109" t="n">
        <f aca="false">F12/C12*100</f>
        <v>19.1304347826087</v>
      </c>
      <c r="H12" s="108" t="n">
        <v>62</v>
      </c>
      <c r="I12" s="109" t="n">
        <f aca="false">H12/C12*100</f>
        <v>26.9565217391304</v>
      </c>
      <c r="J12" s="108" t="n">
        <v>46</v>
      </c>
      <c r="K12" s="109" t="n">
        <f aca="false">J12/C12*100</f>
        <v>20</v>
      </c>
      <c r="L12" s="104" t="n">
        <v>69</v>
      </c>
      <c r="M12" s="109" t="n">
        <f aca="false">L12/C12*100</f>
        <v>30</v>
      </c>
    </row>
    <row r="13" s="110" customFormat="true" ht="15.75" hidden="false" customHeight="true" outlineLevel="0" collapsed="false">
      <c r="A13" s="112" t="s">
        <v>242</v>
      </c>
      <c r="B13" s="112"/>
      <c r="C13" s="113" t="n">
        <f aca="false">SUM(C8:C12)</f>
        <v>5353</v>
      </c>
      <c r="D13" s="113" t="n">
        <f aca="false">SUM(D8:D12)</f>
        <v>4203</v>
      </c>
      <c r="E13" s="114" t="n">
        <f aca="false">D13/C13*100</f>
        <v>78.516719596488</v>
      </c>
      <c r="F13" s="113" t="n">
        <f aca="false">SUM(F8:F12)</f>
        <v>1711</v>
      </c>
      <c r="G13" s="114" t="n">
        <f aca="false">F13/C13*100</f>
        <v>31.9633850177471</v>
      </c>
      <c r="H13" s="113" t="n">
        <f aca="false">SUM(H8:H12)</f>
        <v>1849</v>
      </c>
      <c r="I13" s="114" t="n">
        <f aca="false">H13/C13*100</f>
        <v>34.5413786661685</v>
      </c>
      <c r="J13" s="113" t="n">
        <f aca="false">SUM(J8:J12)</f>
        <v>643</v>
      </c>
      <c r="K13" s="114" t="n">
        <f aca="false">J13/C13*100</f>
        <v>12.0119559125724</v>
      </c>
      <c r="L13" s="113" t="n">
        <f aca="false">SUM(L8:L12)</f>
        <v>1065</v>
      </c>
      <c r="M13" s="114" t="n">
        <f aca="false">L13/C13*100</f>
        <v>19.8953857649916</v>
      </c>
    </row>
    <row r="14" customFormat="false" ht="15.75" hidden="false" customHeight="true" outlineLevel="0" collapsed="false">
      <c r="A14" s="106" t="s">
        <v>243</v>
      </c>
      <c r="B14" s="115" t="s">
        <v>244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</row>
    <row r="15" customFormat="false" ht="22.5" hidden="false" customHeight="true" outlineLevel="0" collapsed="false">
      <c r="A15" s="106" t="s">
        <v>245</v>
      </c>
      <c r="B15" s="107" t="s">
        <v>237</v>
      </c>
      <c r="C15" s="106" t="n">
        <v>21313</v>
      </c>
      <c r="D15" s="108" t="n">
        <v>18051</v>
      </c>
      <c r="E15" s="116" t="n">
        <f aca="false">D15/C15*100</f>
        <v>84.6947872190682</v>
      </c>
      <c r="F15" s="106" t="n">
        <v>5838</v>
      </c>
      <c r="G15" s="116" t="n">
        <f aca="false">F15/C15*100</f>
        <v>27.3917327452728</v>
      </c>
      <c r="H15" s="106" t="n">
        <v>10807</v>
      </c>
      <c r="I15" s="116" t="n">
        <f aca="false">H15/C15*100</f>
        <v>50.7061417913949</v>
      </c>
      <c r="J15" s="106" t="n">
        <v>1406</v>
      </c>
      <c r="K15" s="109" t="n">
        <f aca="false">J15/C15*100</f>
        <v>6.59691268240041</v>
      </c>
      <c r="L15" s="106" t="n">
        <v>3262</v>
      </c>
      <c r="M15" s="116" t="n">
        <f aca="false">L15/C15*100</f>
        <v>15.3052127809318</v>
      </c>
    </row>
    <row r="16" customFormat="false" ht="22.5" hidden="false" customHeight="true" outlineLevel="0" collapsed="false">
      <c r="A16" s="106" t="s">
        <v>246</v>
      </c>
      <c r="B16" s="107" t="s">
        <v>239</v>
      </c>
      <c r="C16" s="104" t="n">
        <v>14934</v>
      </c>
      <c r="D16" s="108" t="n">
        <v>12271</v>
      </c>
      <c r="E16" s="116" t="n">
        <f aca="false">D16/C16*100</f>
        <v>82.1682067764832</v>
      </c>
      <c r="F16" s="104" t="n">
        <v>4235</v>
      </c>
      <c r="G16" s="116" t="n">
        <f aca="false">F16/C16*100</f>
        <v>28.3581090129905</v>
      </c>
      <c r="H16" s="104" t="n">
        <v>6793</v>
      </c>
      <c r="I16" s="116" t="n">
        <f aca="false">H16/C16*100</f>
        <v>45.486808624615</v>
      </c>
      <c r="J16" s="104" t="n">
        <v>1243</v>
      </c>
      <c r="K16" s="109" t="n">
        <f aca="false">J16/C16*100</f>
        <v>8.32328913887773</v>
      </c>
      <c r="L16" s="104" t="n">
        <v>2663</v>
      </c>
      <c r="M16" s="116" t="n">
        <f aca="false">L16/C16*100</f>
        <v>17.8317932235168</v>
      </c>
    </row>
    <row r="17" customFormat="false" ht="22.5" hidden="false" customHeight="true" outlineLevel="0" collapsed="false">
      <c r="A17" s="106" t="s">
        <v>247</v>
      </c>
      <c r="B17" s="107" t="s">
        <v>241</v>
      </c>
      <c r="C17" s="104" t="n">
        <v>2175</v>
      </c>
      <c r="D17" s="108" t="n">
        <v>1666</v>
      </c>
      <c r="E17" s="116" t="n">
        <f aca="false">D17/C17*100</f>
        <v>76.5977011494253</v>
      </c>
      <c r="F17" s="104" t="n">
        <v>691</v>
      </c>
      <c r="G17" s="116" t="n">
        <f aca="false">F17/C17*100</f>
        <v>31.7701149425287</v>
      </c>
      <c r="H17" s="104" t="n">
        <v>760</v>
      </c>
      <c r="I17" s="116" t="n">
        <f aca="false">H17/C17*100</f>
        <v>34.9425287356322</v>
      </c>
      <c r="J17" s="104" t="n">
        <v>215</v>
      </c>
      <c r="K17" s="109" t="n">
        <f aca="false">J17/C17*100</f>
        <v>9.88505747126437</v>
      </c>
      <c r="L17" s="104" t="n">
        <v>509</v>
      </c>
      <c r="M17" s="116" t="n">
        <f aca="false">L17/C17*100</f>
        <v>23.4022988505747</v>
      </c>
    </row>
    <row r="18" customFormat="false" ht="22.5" hidden="false" customHeight="true" outlineLevel="0" collapsed="false">
      <c r="A18" s="106" t="s">
        <v>248</v>
      </c>
      <c r="B18" s="107" t="s">
        <v>235</v>
      </c>
      <c r="C18" s="106" t="n">
        <v>33</v>
      </c>
      <c r="D18" s="108" t="n">
        <v>28</v>
      </c>
      <c r="E18" s="116" t="n">
        <f aca="false">D18/C18*100</f>
        <v>84.8484848484848</v>
      </c>
      <c r="F18" s="106" t="n">
        <v>4</v>
      </c>
      <c r="G18" s="116" t="n">
        <f aca="false">F18/C18*100</f>
        <v>12.1212121212121</v>
      </c>
      <c r="H18" s="106" t="n">
        <v>22</v>
      </c>
      <c r="I18" s="116" t="n">
        <f aca="false">H18/C18*100</f>
        <v>66.6666666666667</v>
      </c>
      <c r="J18" s="106" t="n">
        <v>2</v>
      </c>
      <c r="K18" s="109" t="n">
        <f aca="false">J18/C18*100</f>
        <v>6.06060606060606</v>
      </c>
      <c r="L18" s="106" t="n">
        <v>5</v>
      </c>
      <c r="M18" s="116" t="n">
        <f aca="false">L18/C18*100</f>
        <v>15.1515151515152</v>
      </c>
    </row>
    <row r="19" customFormat="false" ht="15.75" hidden="false" customHeight="true" outlineLevel="0" collapsed="false">
      <c r="A19" s="117" t="s">
        <v>249</v>
      </c>
      <c r="B19" s="117"/>
      <c r="C19" s="118" t="n">
        <f aca="false">SUM(C15:C18)</f>
        <v>38455</v>
      </c>
      <c r="D19" s="118" t="n">
        <f aca="false">SUM(D15:D18)</f>
        <v>32016</v>
      </c>
      <c r="E19" s="119" t="n">
        <f aca="false">D19/C19*100</f>
        <v>83.2557534780913</v>
      </c>
      <c r="F19" s="118" t="n">
        <f aca="false">SUM(F15:F18)</f>
        <v>10768</v>
      </c>
      <c r="G19" s="119" t="n">
        <f aca="false">F19/C19*100</f>
        <v>28.0015602652451</v>
      </c>
      <c r="H19" s="118" t="n">
        <f aca="false">SUM(H15:H18)</f>
        <v>18382</v>
      </c>
      <c r="I19" s="119" t="n">
        <f aca="false">H19/C19*100</f>
        <v>47.8013262254583</v>
      </c>
      <c r="J19" s="118" t="n">
        <f aca="false">SUM(J15:J18)</f>
        <v>2866</v>
      </c>
      <c r="K19" s="119" t="n">
        <f aca="false">J19/C19*100</f>
        <v>7.45286698738786</v>
      </c>
      <c r="L19" s="118" t="n">
        <f aca="false">SUM(L15:L18)</f>
        <v>6439</v>
      </c>
      <c r="M19" s="119" t="n">
        <f aca="false">L19/C19*100</f>
        <v>16.7442465219087</v>
      </c>
    </row>
    <row r="20" customFormat="false" ht="15.75" hidden="false" customHeight="true" outlineLevel="0" collapsed="false">
      <c r="A20" s="120" t="s">
        <v>250</v>
      </c>
      <c r="B20" s="120"/>
      <c r="C20" s="118" t="n">
        <f aca="false">C19+C13</f>
        <v>43808</v>
      </c>
      <c r="D20" s="118" t="n">
        <f aca="false">D19+D13</f>
        <v>36219</v>
      </c>
      <c r="E20" s="119" t="n">
        <f aca="false">D20/C20*100</f>
        <v>82.6766800584368</v>
      </c>
      <c r="F20" s="118" t="n">
        <f aca="false">F19+F13</f>
        <v>12479</v>
      </c>
      <c r="G20" s="119" t="n">
        <f aca="false">F20/C20*100</f>
        <v>28.4856647187728</v>
      </c>
      <c r="H20" s="118" t="n">
        <f aca="false">H19+H13</f>
        <v>20231</v>
      </c>
      <c r="I20" s="119" t="n">
        <f aca="false">H20/C20*100</f>
        <v>46.1810628195763</v>
      </c>
      <c r="J20" s="118" t="n">
        <f aca="false">J19+J13</f>
        <v>3509</v>
      </c>
      <c r="K20" s="119" t="n">
        <f aca="false">J20/C20*100</f>
        <v>8.00995252008766</v>
      </c>
      <c r="L20" s="118" t="n">
        <f aca="false">L19+L13</f>
        <v>7504</v>
      </c>
      <c r="M20" s="119" t="n">
        <f aca="false">L20/C20*100</f>
        <v>17.1292914536158</v>
      </c>
    </row>
    <row r="22" customFormat="false" ht="15.75" hidden="false" customHeight="false" outlineLevel="0" collapsed="false">
      <c r="B22" s="121" t="s">
        <v>251</v>
      </c>
      <c r="C22" s="121"/>
      <c r="D22" s="122"/>
      <c r="E22" s="122"/>
    </row>
    <row r="26" customFormat="false" ht="12.75" hidden="false" customHeight="false" outlineLevel="0" collapsed="false">
      <c r="D26" s="123"/>
      <c r="F26" s="123"/>
      <c r="H26" s="123"/>
      <c r="J26" s="123"/>
      <c r="L26" s="123"/>
    </row>
  </sheetData>
  <mergeCells count="16">
    <mergeCell ref="H1:K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7:M7"/>
    <mergeCell ref="A13:B13"/>
    <mergeCell ref="B14:M14"/>
    <mergeCell ref="A19:B19"/>
    <mergeCell ref="A20:B20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8" width="26.13"/>
    <col collapsed="false" customWidth="true" hidden="false" outlineLevel="0" max="3" min="3" style="88" width="14.7"/>
    <col collapsed="false" customWidth="true" hidden="false" outlineLevel="0" max="4" min="4" style="88" width="9.99"/>
    <col collapsed="false" customWidth="true" hidden="false" outlineLevel="0" max="5" min="5" style="88" width="10.56"/>
    <col collapsed="false" customWidth="true" hidden="false" outlineLevel="0" max="6" min="6" style="88" width="10.28"/>
    <col collapsed="false" customWidth="true" hidden="false" outlineLevel="0" max="7" min="7" style="88" width="7.85"/>
    <col collapsed="false" customWidth="true" hidden="false" outlineLevel="0" max="8" min="8" style="88" width="9.7"/>
    <col collapsed="false" customWidth="true" hidden="false" outlineLevel="0" max="10" min="9" style="88" width="9.85"/>
    <col collapsed="false" customWidth="true" hidden="false" outlineLevel="0" max="11" min="11" style="88" width="7.85"/>
    <col collapsed="false" customWidth="true" hidden="false" outlineLevel="0" max="12" min="12" style="88" width="6.99"/>
    <col collapsed="false" customWidth="true" hidden="false" outlineLevel="0" max="13" min="13" style="88" width="10.41"/>
    <col collapsed="false" customWidth="false" hidden="false" outlineLevel="0" max="257" min="14" style="88" width="9.14"/>
  </cols>
  <sheetData>
    <row r="1" s="89" customFormat="true" ht="28.5" hidden="false" customHeight="true" outlineLevel="0" collapsed="false">
      <c r="H1" s="90"/>
      <c r="I1" s="90"/>
      <c r="J1" s="90"/>
      <c r="K1" s="90"/>
      <c r="L1" s="91"/>
    </row>
    <row r="2" customFormat="false" ht="39.6" hidden="false" customHeight="true" outlineLevel="0" collapsed="false">
      <c r="A2" s="92" t="s">
        <v>25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s="97" customFormat="true" ht="24" hidden="false" customHeight="true" outlineLevel="0" collapsed="false">
      <c r="A3" s="93" t="s">
        <v>1</v>
      </c>
      <c r="B3" s="94" t="s">
        <v>225</v>
      </c>
      <c r="C3" s="93" t="s">
        <v>226</v>
      </c>
      <c r="D3" s="93" t="s">
        <v>253</v>
      </c>
      <c r="E3" s="93"/>
      <c r="F3" s="93" t="s">
        <v>5</v>
      </c>
      <c r="G3" s="93"/>
      <c r="H3" s="93"/>
      <c r="I3" s="93"/>
      <c r="J3" s="93" t="s">
        <v>254</v>
      </c>
      <c r="K3" s="93"/>
      <c r="L3" s="96" t="s">
        <v>228</v>
      </c>
      <c r="M3" s="96"/>
    </row>
    <row r="4" s="97" customFormat="true" ht="39" hidden="false" customHeight="true" outlineLevel="0" collapsed="false">
      <c r="A4" s="93"/>
      <c r="B4" s="94"/>
      <c r="C4" s="93"/>
      <c r="D4" s="93"/>
      <c r="E4" s="93"/>
      <c r="F4" s="93" t="s">
        <v>7</v>
      </c>
      <c r="G4" s="93"/>
      <c r="H4" s="93" t="s">
        <v>8</v>
      </c>
      <c r="I4" s="93"/>
      <c r="J4" s="93"/>
      <c r="K4" s="93"/>
      <c r="L4" s="96"/>
      <c r="M4" s="96"/>
    </row>
    <row r="5" s="97" customFormat="true" ht="32.25" hidden="false" customHeight="true" outlineLevel="0" collapsed="false">
      <c r="A5" s="93"/>
      <c r="B5" s="94"/>
      <c r="C5" s="93"/>
      <c r="D5" s="93" t="s">
        <v>10</v>
      </c>
      <c r="E5" s="93" t="s">
        <v>255</v>
      </c>
      <c r="F5" s="93" t="s">
        <v>10</v>
      </c>
      <c r="G5" s="93" t="s">
        <v>229</v>
      </c>
      <c r="H5" s="93" t="s">
        <v>10</v>
      </c>
      <c r="I5" s="93" t="s">
        <v>229</v>
      </c>
      <c r="J5" s="93" t="s">
        <v>10</v>
      </c>
      <c r="K5" s="95" t="s">
        <v>256</v>
      </c>
      <c r="L5" s="93" t="s">
        <v>10</v>
      </c>
      <c r="M5" s="93" t="s">
        <v>255</v>
      </c>
    </row>
    <row r="6" s="125" customFormat="true" ht="15.95" hidden="false" customHeight="true" outlineLevel="0" collapsed="false">
      <c r="A6" s="104" t="s">
        <v>230</v>
      </c>
      <c r="B6" s="124" t="s">
        <v>231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s="127" customFormat="true" ht="21" hidden="false" customHeight="true" outlineLevel="0" collapsed="false">
      <c r="A7" s="106" t="s">
        <v>232</v>
      </c>
      <c r="B7" s="107" t="s">
        <v>233</v>
      </c>
      <c r="C7" s="108" t="n">
        <v>2984</v>
      </c>
      <c r="D7" s="108" t="n">
        <v>2363</v>
      </c>
      <c r="E7" s="109" t="n">
        <f aca="false">D7/C7*100</f>
        <v>79.1890080428954</v>
      </c>
      <c r="F7" s="108" t="n">
        <v>1143</v>
      </c>
      <c r="G7" s="109" t="n">
        <f aca="false">F7/D7*100</f>
        <v>48.3707151925518</v>
      </c>
      <c r="H7" s="108" t="n">
        <v>799</v>
      </c>
      <c r="I7" s="109" t="n">
        <f aca="false">H7/D7*100</f>
        <v>33.8129496402878</v>
      </c>
      <c r="J7" s="108" t="n">
        <v>421</v>
      </c>
      <c r="K7" s="126" t="n">
        <f aca="false">J7/(C7-L7)*100</f>
        <v>17.607695524885</v>
      </c>
      <c r="L7" s="104" t="n">
        <v>593</v>
      </c>
      <c r="M7" s="109" t="n">
        <f aca="false">L7/C7*100</f>
        <v>19.872654155496</v>
      </c>
    </row>
    <row r="8" s="127" customFormat="true" ht="21" hidden="false" customHeight="true" outlineLevel="0" collapsed="false">
      <c r="A8" s="106" t="s">
        <v>234</v>
      </c>
      <c r="B8" s="107" t="s">
        <v>235</v>
      </c>
      <c r="C8" s="108" t="n">
        <v>1674</v>
      </c>
      <c r="D8" s="108" t="n">
        <v>1327</v>
      </c>
      <c r="E8" s="109" t="n">
        <f aca="false">D8/C8*100</f>
        <v>79.2712066905615</v>
      </c>
      <c r="F8" s="111" t="n">
        <v>385</v>
      </c>
      <c r="G8" s="109" t="n">
        <f aca="false">F8/D8*100</f>
        <v>29.0128108515448</v>
      </c>
      <c r="H8" s="111" t="n">
        <v>824</v>
      </c>
      <c r="I8" s="109" t="n">
        <f aca="false">H8/D8*100</f>
        <v>62.0949510173323</v>
      </c>
      <c r="J8" s="111" t="n">
        <v>118</v>
      </c>
      <c r="K8" s="126" t="n">
        <f aca="false">J8/(C8-L8)*100</f>
        <v>8.86551465063862</v>
      </c>
      <c r="L8" s="111" t="n">
        <v>343</v>
      </c>
      <c r="M8" s="109" t="n">
        <f aca="false">L8/C8*100</f>
        <v>20.4898446833931</v>
      </c>
    </row>
    <row r="9" s="127" customFormat="true" ht="21" hidden="false" customHeight="true" outlineLevel="0" collapsed="false">
      <c r="A9" s="106" t="s">
        <v>236</v>
      </c>
      <c r="B9" s="107" t="s">
        <v>237</v>
      </c>
      <c r="C9" s="108" t="n">
        <v>330</v>
      </c>
      <c r="D9" s="108" t="n">
        <v>250</v>
      </c>
      <c r="E9" s="109" t="n">
        <f aca="false">D9/C9*100</f>
        <v>75.7575757575758</v>
      </c>
      <c r="F9" s="111" t="n">
        <v>86</v>
      </c>
      <c r="G9" s="109" t="n">
        <f aca="false">F9/D9*100</f>
        <v>34.4</v>
      </c>
      <c r="H9" s="111" t="n">
        <v>108</v>
      </c>
      <c r="I9" s="109" t="n">
        <f aca="false">H9/D9*100</f>
        <v>43.2</v>
      </c>
      <c r="J9" s="111" t="n">
        <v>56</v>
      </c>
      <c r="K9" s="126" t="n">
        <f aca="false">J9/(C9-L9)*100</f>
        <v>19.047619047619</v>
      </c>
      <c r="L9" s="111" t="n">
        <v>36</v>
      </c>
      <c r="M9" s="109" t="n">
        <f aca="false">L9/C9*100</f>
        <v>10.9090909090909</v>
      </c>
    </row>
    <row r="10" s="127" customFormat="true" ht="21" hidden="false" customHeight="true" outlineLevel="0" collapsed="false">
      <c r="A10" s="106" t="s">
        <v>238</v>
      </c>
      <c r="B10" s="107" t="s">
        <v>239</v>
      </c>
      <c r="C10" s="108" t="n">
        <v>135</v>
      </c>
      <c r="D10" s="108" t="n">
        <v>111</v>
      </c>
      <c r="E10" s="109" t="n">
        <f aca="false">D10/C10*100</f>
        <v>82.2222222222222</v>
      </c>
      <c r="F10" s="108" t="n">
        <v>53</v>
      </c>
      <c r="G10" s="109" t="n">
        <f aca="false">F10/D10*100</f>
        <v>47.7477477477478</v>
      </c>
      <c r="H10" s="108" t="n">
        <v>56</v>
      </c>
      <c r="I10" s="109" t="n">
        <f aca="false">H10/D10*100</f>
        <v>50.4504504504505</v>
      </c>
      <c r="J10" s="108" t="n">
        <v>2</v>
      </c>
      <c r="K10" s="126" t="n">
        <f aca="false">J10/(C10-L10)*100</f>
        <v>1.8018018018018</v>
      </c>
      <c r="L10" s="104" t="n">
        <v>24</v>
      </c>
      <c r="M10" s="109" t="n">
        <f aca="false">L10/C10*100</f>
        <v>17.7777777777778</v>
      </c>
    </row>
    <row r="11" s="127" customFormat="true" ht="21" hidden="false" customHeight="true" outlineLevel="0" collapsed="false">
      <c r="A11" s="106" t="s">
        <v>240</v>
      </c>
      <c r="B11" s="107" t="s">
        <v>241</v>
      </c>
      <c r="C11" s="108" t="n">
        <v>230</v>
      </c>
      <c r="D11" s="108" t="n">
        <v>152</v>
      </c>
      <c r="E11" s="109" t="n">
        <f aca="false">D11/C11*100</f>
        <v>66.0869565217391</v>
      </c>
      <c r="F11" s="108" t="n">
        <v>44</v>
      </c>
      <c r="G11" s="109" t="n">
        <f aca="false">F11/D11*100</f>
        <v>28.9473684210526</v>
      </c>
      <c r="H11" s="108" t="n">
        <v>62</v>
      </c>
      <c r="I11" s="109" t="n">
        <f aca="false">H11/D11*100</f>
        <v>40.7894736842105</v>
      </c>
      <c r="J11" s="108" t="n">
        <v>46</v>
      </c>
      <c r="K11" s="126" t="n">
        <f aca="false">J11/(C11-L11)*100</f>
        <v>28.5714285714286</v>
      </c>
      <c r="L11" s="104" t="n">
        <v>69</v>
      </c>
      <c r="M11" s="109" t="n">
        <f aca="false">L11/C11*100</f>
        <v>30</v>
      </c>
    </row>
    <row r="12" s="127" customFormat="true" ht="14.25" hidden="false" customHeight="true" outlineLevel="0" collapsed="false">
      <c r="A12" s="112" t="s">
        <v>242</v>
      </c>
      <c r="B12" s="112"/>
      <c r="C12" s="113" t="n">
        <f aca="false">SUM(C7:C11)</f>
        <v>5353</v>
      </c>
      <c r="D12" s="113" t="n">
        <f aca="false">F12+H12</f>
        <v>3560</v>
      </c>
      <c r="E12" s="114" t="n">
        <f aca="false">D12/C12*100</f>
        <v>66.5047636839156</v>
      </c>
      <c r="F12" s="113" t="n">
        <f aca="false">SUM(F7:F11)</f>
        <v>1711</v>
      </c>
      <c r="G12" s="114" t="n">
        <f aca="false">F12/D12*100</f>
        <v>48.061797752809</v>
      </c>
      <c r="H12" s="113" t="n">
        <f aca="false">SUM(H7:H11)</f>
        <v>1849</v>
      </c>
      <c r="I12" s="114" t="n">
        <f aca="false">H12/D12*100</f>
        <v>51.938202247191</v>
      </c>
      <c r="J12" s="113" t="n">
        <f aca="false">SUM(J7:J11)</f>
        <v>643</v>
      </c>
      <c r="K12" s="128" t="n">
        <f aca="false">J12/(C12-L12)*100</f>
        <v>14.9953358208955</v>
      </c>
      <c r="L12" s="113" t="n">
        <f aca="false">SUM(L7:L11)</f>
        <v>1065</v>
      </c>
      <c r="M12" s="114" t="n">
        <f aca="false">L12/C12*100</f>
        <v>19.8953857649916</v>
      </c>
    </row>
    <row r="13" s="129" customFormat="true" ht="15.75" hidden="false" customHeight="true" outlineLevel="0" collapsed="false">
      <c r="A13" s="106" t="s">
        <v>243</v>
      </c>
      <c r="B13" s="115" t="s">
        <v>244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</row>
    <row r="14" s="129" customFormat="true" ht="23.25" hidden="false" customHeight="true" outlineLevel="0" collapsed="false">
      <c r="A14" s="106" t="s">
        <v>245</v>
      </c>
      <c r="B14" s="107" t="s">
        <v>237</v>
      </c>
      <c r="C14" s="106" t="n">
        <v>21313</v>
      </c>
      <c r="D14" s="108" t="n">
        <v>18051</v>
      </c>
      <c r="E14" s="116" t="n">
        <f aca="false">D14/C14*100</f>
        <v>84.6947872190682</v>
      </c>
      <c r="F14" s="106" t="n">
        <v>5838</v>
      </c>
      <c r="G14" s="116" t="n">
        <f aca="false">F14/D14*100</f>
        <v>32.3416985208576</v>
      </c>
      <c r="H14" s="106" t="n">
        <v>10807</v>
      </c>
      <c r="I14" s="116" t="n">
        <f aca="false">H14/D14*100</f>
        <v>59.8692593208133</v>
      </c>
      <c r="J14" s="106" t="n">
        <v>1406</v>
      </c>
      <c r="K14" s="126" t="n">
        <f aca="false">J14/(C14-L14)*100</f>
        <v>7.78904215832918</v>
      </c>
      <c r="L14" s="106" t="n">
        <v>3262</v>
      </c>
      <c r="M14" s="116" t="n">
        <f aca="false">L14/C14*100</f>
        <v>15.3052127809318</v>
      </c>
    </row>
    <row r="15" s="129" customFormat="true" ht="23.25" hidden="false" customHeight="true" outlineLevel="0" collapsed="false">
      <c r="A15" s="106" t="s">
        <v>246</v>
      </c>
      <c r="B15" s="107" t="s">
        <v>239</v>
      </c>
      <c r="C15" s="104" t="n">
        <v>14934</v>
      </c>
      <c r="D15" s="108" t="n">
        <v>12271</v>
      </c>
      <c r="E15" s="116" t="n">
        <f aca="false">D15/C15*100</f>
        <v>82.1682067764832</v>
      </c>
      <c r="F15" s="104" t="n">
        <v>4235</v>
      </c>
      <c r="G15" s="116" t="n">
        <f aca="false">F15/D15*100</f>
        <v>34.5122646891044</v>
      </c>
      <c r="H15" s="104" t="n">
        <v>6793</v>
      </c>
      <c r="I15" s="116" t="n">
        <f aca="false">H15/D15*100</f>
        <v>55.3581615190286</v>
      </c>
      <c r="J15" s="104" t="n">
        <v>1243</v>
      </c>
      <c r="K15" s="126" t="n">
        <f aca="false">J15/(C15-L15)*100</f>
        <v>10.129573791867</v>
      </c>
      <c r="L15" s="104" t="n">
        <v>2663</v>
      </c>
      <c r="M15" s="116" t="n">
        <f aca="false">L15/C15*100</f>
        <v>17.8317932235168</v>
      </c>
    </row>
    <row r="16" s="129" customFormat="true" ht="23.25" hidden="false" customHeight="true" outlineLevel="0" collapsed="false">
      <c r="A16" s="106" t="s">
        <v>247</v>
      </c>
      <c r="B16" s="107" t="s">
        <v>241</v>
      </c>
      <c r="C16" s="104" t="n">
        <v>2175</v>
      </c>
      <c r="D16" s="108" t="n">
        <v>1666</v>
      </c>
      <c r="E16" s="116" t="n">
        <f aca="false">D16/C16*100</f>
        <v>76.5977011494253</v>
      </c>
      <c r="F16" s="104" t="n">
        <v>691</v>
      </c>
      <c r="G16" s="116" t="n">
        <f aca="false">F16/D16*100</f>
        <v>41.4765906362545</v>
      </c>
      <c r="H16" s="104" t="n">
        <v>760</v>
      </c>
      <c r="I16" s="116" t="n">
        <f aca="false">H16/D16*100</f>
        <v>45.6182472989196</v>
      </c>
      <c r="J16" s="104" t="n">
        <v>215</v>
      </c>
      <c r="K16" s="126" t="n">
        <f aca="false">J16/(C16-L16)*100</f>
        <v>12.9051620648259</v>
      </c>
      <c r="L16" s="104" t="n">
        <v>509</v>
      </c>
      <c r="M16" s="116" t="n">
        <f aca="false">L16/C16*100</f>
        <v>23.4022988505747</v>
      </c>
    </row>
    <row r="17" s="129" customFormat="true" ht="23.25" hidden="false" customHeight="true" outlineLevel="0" collapsed="false">
      <c r="A17" s="106" t="s">
        <v>248</v>
      </c>
      <c r="B17" s="107" t="s">
        <v>235</v>
      </c>
      <c r="C17" s="106" t="n">
        <v>33</v>
      </c>
      <c r="D17" s="108" t="n">
        <v>28</v>
      </c>
      <c r="E17" s="116" t="n">
        <f aca="false">D17/C17*100</f>
        <v>84.8484848484848</v>
      </c>
      <c r="F17" s="106" t="n">
        <v>4</v>
      </c>
      <c r="G17" s="116" t="n">
        <f aca="false">F17/D17*100</f>
        <v>14.2857142857143</v>
      </c>
      <c r="H17" s="106" t="n">
        <v>22</v>
      </c>
      <c r="I17" s="116" t="n">
        <f aca="false">H17/D17*100</f>
        <v>78.5714285714286</v>
      </c>
      <c r="J17" s="106" t="n">
        <v>2</v>
      </c>
      <c r="K17" s="126" t="n">
        <f aca="false">J17/(C17-L17)*100</f>
        <v>7.14285714285714</v>
      </c>
      <c r="L17" s="106" t="n">
        <v>5</v>
      </c>
      <c r="M17" s="116" t="n">
        <f aca="false">L17/C17*100</f>
        <v>15.1515151515152</v>
      </c>
    </row>
    <row r="18" s="129" customFormat="true" ht="15.75" hidden="false" customHeight="true" outlineLevel="0" collapsed="false">
      <c r="A18" s="112" t="s">
        <v>249</v>
      </c>
      <c r="B18" s="112"/>
      <c r="C18" s="130" t="n">
        <f aca="false">SUM(C14:C17)</f>
        <v>38455</v>
      </c>
      <c r="D18" s="130" t="n">
        <f aca="false">F18+H18</f>
        <v>29150</v>
      </c>
      <c r="E18" s="131" t="n">
        <f aca="false">D18/C18*100</f>
        <v>75.8028864907034</v>
      </c>
      <c r="F18" s="130" t="n">
        <f aca="false">SUM(F14:F17)</f>
        <v>10768</v>
      </c>
      <c r="G18" s="131" t="n">
        <f aca="false">F18/D18*100</f>
        <v>36.9399656946827</v>
      </c>
      <c r="H18" s="130" t="n">
        <f aca="false">SUM(H14:H17)</f>
        <v>18382</v>
      </c>
      <c r="I18" s="131" t="n">
        <f aca="false">H18/D18*100</f>
        <v>63.0600343053173</v>
      </c>
      <c r="J18" s="130" t="n">
        <f aca="false">SUM(J14:J17)</f>
        <v>2866</v>
      </c>
      <c r="K18" s="131" t="n">
        <f aca="false">J18/(C18-L18)*100</f>
        <v>8.95177411294353</v>
      </c>
      <c r="L18" s="130" t="n">
        <f aca="false">SUM(L14:L17)</f>
        <v>6439</v>
      </c>
      <c r="M18" s="131" t="n">
        <f aca="false">L18/C18*100</f>
        <v>16.7442465219087</v>
      </c>
    </row>
    <row r="19" s="129" customFormat="true" ht="15.75" hidden="false" customHeight="true" outlineLevel="0" collapsed="false">
      <c r="A19" s="132" t="s">
        <v>250</v>
      </c>
      <c r="B19" s="132"/>
      <c r="C19" s="130" t="n">
        <f aca="false">C18+C12</f>
        <v>43808</v>
      </c>
      <c r="D19" s="130" t="n">
        <f aca="false">F19+H19</f>
        <v>32710</v>
      </c>
      <c r="E19" s="131" t="n">
        <f aca="false">D19/C19*100</f>
        <v>74.6667275383492</v>
      </c>
      <c r="F19" s="130" t="n">
        <f aca="false">F18+F12</f>
        <v>12479</v>
      </c>
      <c r="G19" s="131" t="n">
        <f aca="false">F19/D19*100</f>
        <v>38.1504127178233</v>
      </c>
      <c r="H19" s="130" t="n">
        <f aca="false">H18+H12</f>
        <v>20231</v>
      </c>
      <c r="I19" s="131" t="n">
        <f aca="false">H19/D19*100</f>
        <v>61.8495872821767</v>
      </c>
      <c r="J19" s="130" t="n">
        <f aca="false">J18+J12</f>
        <v>3509</v>
      </c>
      <c r="K19" s="131" t="n">
        <f aca="false">J19/(C19-L19)*100</f>
        <v>9.66560158660203</v>
      </c>
      <c r="L19" s="130" t="n">
        <f aca="false">L18+L12</f>
        <v>7504</v>
      </c>
      <c r="M19" s="131" t="n">
        <f aca="false">L19/C19*100</f>
        <v>17.1292914536158</v>
      </c>
    </row>
    <row r="21" s="133" customFormat="true" ht="16.5" hidden="false" customHeight="false" outlineLevel="0" collapsed="false">
      <c r="B21" s="133" t="s">
        <v>257</v>
      </c>
    </row>
    <row r="22" s="133" customFormat="true" ht="16.5" hidden="false" customHeight="false" outlineLevel="0" collapsed="false">
      <c r="B22" s="133" t="s">
        <v>258</v>
      </c>
    </row>
    <row r="23" customFormat="false" ht="16.5" hidden="false" customHeight="false" outlineLevel="0" collapsed="false">
      <c r="B23" s="133" t="s">
        <v>259</v>
      </c>
    </row>
  </sheetData>
  <mergeCells count="16">
    <mergeCell ref="H1:K1"/>
    <mergeCell ref="A2:M2"/>
    <mergeCell ref="A3:A5"/>
    <mergeCell ref="B3:B5"/>
    <mergeCell ref="C3:C5"/>
    <mergeCell ref="D3:E4"/>
    <mergeCell ref="F3:I3"/>
    <mergeCell ref="J3:K4"/>
    <mergeCell ref="L3:M4"/>
    <mergeCell ref="F4:G4"/>
    <mergeCell ref="H4:I4"/>
    <mergeCell ref="B6:M6"/>
    <mergeCell ref="A12:B12"/>
    <mergeCell ref="B13:M13"/>
    <mergeCell ref="A18:B18"/>
    <mergeCell ref="A19:B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18.41"/>
    <col collapsed="false" customWidth="true" hidden="false" outlineLevel="0" max="3" min="3" style="33" width="10.56"/>
    <col collapsed="false" customWidth="true" hidden="false" outlineLevel="0" max="4" min="4" style="33" width="6.7"/>
    <col collapsed="false" customWidth="true" hidden="false" outlineLevel="0" max="13" min="5" style="33" width="6.28"/>
    <col collapsed="false" customWidth="false" hidden="false" outlineLevel="0" max="257" min="14" style="33" width="9.14"/>
  </cols>
  <sheetData>
    <row r="1" customFormat="false" ht="51.75" hidden="false" customHeight="true" outlineLevel="0" collapsed="false">
      <c r="A1" s="134" t="s">
        <v>26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135" customFormat="true" ht="24" hidden="false" customHeight="true" outlineLevel="0" collapsed="false">
      <c r="A2" s="6" t="s">
        <v>1</v>
      </c>
      <c r="B2" s="6" t="s">
        <v>261</v>
      </c>
      <c r="C2" s="6" t="s">
        <v>262</v>
      </c>
      <c r="D2" s="6" t="s">
        <v>263</v>
      </c>
      <c r="E2" s="6"/>
      <c r="F2" s="6" t="s">
        <v>5</v>
      </c>
      <c r="G2" s="6"/>
      <c r="H2" s="6"/>
      <c r="I2" s="6"/>
      <c r="J2" s="6"/>
      <c r="K2" s="6"/>
      <c r="L2" s="6" t="s">
        <v>264</v>
      </c>
      <c r="M2" s="6"/>
    </row>
    <row r="3" s="135" customFormat="true" ht="31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135" customFormat="true" ht="21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35" customFormat="true" ht="9.75" hidden="false" customHeight="true" outlineLevel="0" collapsed="false">
      <c r="A5" s="136"/>
      <c r="B5" s="136"/>
      <c r="C5" s="136"/>
      <c r="D5" s="136"/>
      <c r="E5" s="137"/>
      <c r="F5" s="136"/>
      <c r="G5" s="137"/>
      <c r="H5" s="136"/>
      <c r="I5" s="137"/>
      <c r="J5" s="136"/>
      <c r="K5" s="137"/>
      <c r="L5" s="136"/>
      <c r="M5" s="137"/>
    </row>
    <row r="6" s="140" customFormat="true" ht="11.25" hidden="false" customHeight="true" outlineLevel="0" collapsed="false">
      <c r="A6" s="138" t="n">
        <v>1</v>
      </c>
      <c r="B6" s="139" t="s">
        <v>265</v>
      </c>
      <c r="C6" s="40" t="n">
        <v>329</v>
      </c>
      <c r="D6" s="40" t="n">
        <v>307</v>
      </c>
      <c r="E6" s="14" t="n">
        <v>93.3130699088146</v>
      </c>
      <c r="F6" s="40" t="n">
        <v>94</v>
      </c>
      <c r="G6" s="14" t="n">
        <v>28.5714285714286</v>
      </c>
      <c r="H6" s="40" t="n">
        <v>183</v>
      </c>
      <c r="I6" s="14" t="n">
        <v>55.6231003039514</v>
      </c>
      <c r="J6" s="40" t="n">
        <v>30</v>
      </c>
      <c r="K6" s="14" t="n">
        <v>9.11854103343465</v>
      </c>
      <c r="L6" s="40" t="n">
        <v>22</v>
      </c>
      <c r="M6" s="14" t="n">
        <v>6.68693009118541</v>
      </c>
    </row>
    <row r="7" s="110" customFormat="true" ht="11.25" hidden="false" customHeight="true" outlineLevel="0" collapsed="false">
      <c r="A7" s="138" t="n">
        <v>2</v>
      </c>
      <c r="B7" s="139" t="s">
        <v>266</v>
      </c>
      <c r="C7" s="40" t="n">
        <v>526</v>
      </c>
      <c r="D7" s="40" t="n">
        <v>469</v>
      </c>
      <c r="E7" s="14" t="n">
        <v>89.1634980988593</v>
      </c>
      <c r="F7" s="40" t="n">
        <v>182</v>
      </c>
      <c r="G7" s="14" t="n">
        <v>34.6007604562738</v>
      </c>
      <c r="H7" s="40" t="n">
        <v>259</v>
      </c>
      <c r="I7" s="14" t="n">
        <v>49.2395437262357</v>
      </c>
      <c r="J7" s="40" t="n">
        <v>28</v>
      </c>
      <c r="K7" s="14" t="n">
        <v>5.32319391634981</v>
      </c>
      <c r="L7" s="40" t="n">
        <v>57</v>
      </c>
      <c r="M7" s="14" t="n">
        <v>10.8365019011407</v>
      </c>
    </row>
    <row r="8" s="110" customFormat="true" ht="11.25" hidden="false" customHeight="true" outlineLevel="0" collapsed="false">
      <c r="A8" s="138" t="n">
        <v>3</v>
      </c>
      <c r="B8" s="139" t="s">
        <v>267</v>
      </c>
      <c r="C8" s="40" t="n">
        <v>966</v>
      </c>
      <c r="D8" s="40" t="n">
        <v>780</v>
      </c>
      <c r="E8" s="14" t="n">
        <v>80.7453416149068</v>
      </c>
      <c r="F8" s="40" t="n">
        <v>207</v>
      </c>
      <c r="G8" s="14" t="n">
        <v>21.4285714285714</v>
      </c>
      <c r="H8" s="40" t="n">
        <v>474</v>
      </c>
      <c r="I8" s="14" t="n">
        <v>49.0683229813665</v>
      </c>
      <c r="J8" s="40" t="n">
        <v>99</v>
      </c>
      <c r="K8" s="14" t="n">
        <v>10.2484472049689</v>
      </c>
      <c r="L8" s="40" t="n">
        <v>186</v>
      </c>
      <c r="M8" s="14" t="n">
        <v>19.2546583850932</v>
      </c>
    </row>
    <row r="9" s="110" customFormat="true" ht="11.25" hidden="false" customHeight="true" outlineLevel="0" collapsed="false">
      <c r="A9" s="138" t="n">
        <v>4</v>
      </c>
      <c r="B9" s="139" t="s">
        <v>268</v>
      </c>
      <c r="C9" s="40" t="n">
        <v>757</v>
      </c>
      <c r="D9" s="40" t="n">
        <v>582</v>
      </c>
      <c r="E9" s="14" t="n">
        <v>76.8824306472919</v>
      </c>
      <c r="F9" s="40" t="n">
        <v>148</v>
      </c>
      <c r="G9" s="14" t="n">
        <v>19.550858652576</v>
      </c>
      <c r="H9" s="40" t="n">
        <v>405</v>
      </c>
      <c r="I9" s="14" t="n">
        <v>53.5006605019815</v>
      </c>
      <c r="J9" s="40" t="n">
        <v>29</v>
      </c>
      <c r="K9" s="14" t="n">
        <v>3.83091149273448</v>
      </c>
      <c r="L9" s="40" t="n">
        <v>175</v>
      </c>
      <c r="M9" s="14" t="n">
        <v>23.1175693527081</v>
      </c>
    </row>
    <row r="10" s="110" customFormat="true" ht="11.25" hidden="false" customHeight="true" outlineLevel="0" collapsed="false">
      <c r="A10" s="138" t="n">
        <v>5</v>
      </c>
      <c r="B10" s="139" t="s">
        <v>269</v>
      </c>
      <c r="C10" s="40" t="n">
        <v>173</v>
      </c>
      <c r="D10" s="40" t="n">
        <v>147</v>
      </c>
      <c r="E10" s="14" t="n">
        <v>84.971098265896</v>
      </c>
      <c r="F10" s="40" t="n">
        <v>14</v>
      </c>
      <c r="G10" s="14" t="n">
        <v>8.09248554913295</v>
      </c>
      <c r="H10" s="40" t="n">
        <v>111</v>
      </c>
      <c r="I10" s="14" t="n">
        <v>64.1618497109827</v>
      </c>
      <c r="J10" s="40" t="n">
        <v>22</v>
      </c>
      <c r="K10" s="14" t="n">
        <v>12.7167630057803</v>
      </c>
      <c r="L10" s="40" t="n">
        <v>26</v>
      </c>
      <c r="M10" s="14" t="n">
        <v>15.028901734104</v>
      </c>
    </row>
    <row r="11" s="140" customFormat="true" ht="11.25" hidden="false" customHeight="true" outlineLevel="0" collapsed="false">
      <c r="A11" s="141" t="n">
        <v>6</v>
      </c>
      <c r="B11" s="139" t="s">
        <v>270</v>
      </c>
      <c r="C11" s="40" t="n">
        <v>152</v>
      </c>
      <c r="D11" s="40" t="n">
        <v>132</v>
      </c>
      <c r="E11" s="14" t="n">
        <v>86.8421052631579</v>
      </c>
      <c r="F11" s="40" t="n">
        <v>23</v>
      </c>
      <c r="G11" s="14" t="n">
        <v>15.1315789473684</v>
      </c>
      <c r="H11" s="40" t="n">
        <v>91</v>
      </c>
      <c r="I11" s="14" t="n">
        <v>59.8684210526316</v>
      </c>
      <c r="J11" s="40" t="n">
        <v>18</v>
      </c>
      <c r="K11" s="14" t="n">
        <v>11.8421052631579</v>
      </c>
      <c r="L11" s="40" t="n">
        <v>20</v>
      </c>
      <c r="M11" s="14" t="n">
        <v>13.1578947368421</v>
      </c>
    </row>
    <row r="12" s="140" customFormat="true" ht="11.25" hidden="false" customHeight="true" outlineLevel="0" collapsed="false">
      <c r="A12" s="141" t="n">
        <v>7</v>
      </c>
      <c r="B12" s="139" t="s">
        <v>271</v>
      </c>
      <c r="C12" s="40" t="n">
        <v>191</v>
      </c>
      <c r="D12" s="40" t="n">
        <v>171</v>
      </c>
      <c r="E12" s="14" t="n">
        <v>89.5287958115183</v>
      </c>
      <c r="F12" s="40" t="n">
        <v>78</v>
      </c>
      <c r="G12" s="14" t="n">
        <v>40.8376963350785</v>
      </c>
      <c r="H12" s="40" t="n">
        <v>84</v>
      </c>
      <c r="I12" s="14" t="n">
        <v>43.979057591623</v>
      </c>
      <c r="J12" s="40" t="n">
        <v>9</v>
      </c>
      <c r="K12" s="14" t="n">
        <v>4.71204188481675</v>
      </c>
      <c r="L12" s="40" t="n">
        <v>20</v>
      </c>
      <c r="M12" s="14" t="n">
        <v>10.4712041884817</v>
      </c>
    </row>
    <row r="13" s="140" customFormat="true" ht="11.25" hidden="false" customHeight="true" outlineLevel="0" collapsed="false">
      <c r="A13" s="138" t="n">
        <v>8</v>
      </c>
      <c r="B13" s="139" t="s">
        <v>272</v>
      </c>
      <c r="C13" s="40" t="n">
        <v>237</v>
      </c>
      <c r="D13" s="40" t="n">
        <v>199</v>
      </c>
      <c r="E13" s="14" t="n">
        <v>83.9662447257384</v>
      </c>
      <c r="F13" s="40" t="n">
        <v>71</v>
      </c>
      <c r="G13" s="14" t="n">
        <v>29.957805907173</v>
      </c>
      <c r="H13" s="40" t="n">
        <v>111</v>
      </c>
      <c r="I13" s="14" t="n">
        <v>46.8354430379747</v>
      </c>
      <c r="J13" s="40" t="n">
        <v>17</v>
      </c>
      <c r="K13" s="14" t="n">
        <v>7.17299578059072</v>
      </c>
      <c r="L13" s="40" t="n">
        <v>38</v>
      </c>
      <c r="M13" s="14" t="n">
        <v>16.0337552742616</v>
      </c>
    </row>
    <row r="14" s="140" customFormat="true" ht="11.25" hidden="false" customHeight="true" outlineLevel="0" collapsed="false">
      <c r="A14" s="141" t="n">
        <v>9</v>
      </c>
      <c r="B14" s="139" t="s">
        <v>273</v>
      </c>
      <c r="C14" s="40" t="n">
        <v>169</v>
      </c>
      <c r="D14" s="40" t="n">
        <v>144</v>
      </c>
      <c r="E14" s="14" t="n">
        <v>85.207100591716</v>
      </c>
      <c r="F14" s="40" t="n">
        <v>31</v>
      </c>
      <c r="G14" s="14" t="n">
        <v>18.3431952662722</v>
      </c>
      <c r="H14" s="40" t="n">
        <v>97</v>
      </c>
      <c r="I14" s="14" t="n">
        <v>57.396449704142</v>
      </c>
      <c r="J14" s="40" t="n">
        <v>16</v>
      </c>
      <c r="K14" s="14" t="n">
        <v>9.46745562130178</v>
      </c>
      <c r="L14" s="40" t="n">
        <v>25</v>
      </c>
      <c r="M14" s="14" t="n">
        <v>14.792899408284</v>
      </c>
    </row>
    <row r="15" s="140" customFormat="true" ht="11.25" hidden="false" customHeight="true" outlineLevel="0" collapsed="false">
      <c r="A15" s="141" t="n">
        <v>10</v>
      </c>
      <c r="B15" s="139" t="s">
        <v>274</v>
      </c>
      <c r="C15" s="40" t="n">
        <v>223</v>
      </c>
      <c r="D15" s="40" t="n">
        <v>215</v>
      </c>
      <c r="E15" s="14" t="n">
        <v>96.4125560538117</v>
      </c>
      <c r="F15" s="40" t="n">
        <v>54</v>
      </c>
      <c r="G15" s="14" t="n">
        <v>24.2152466367713</v>
      </c>
      <c r="H15" s="40" t="n">
        <v>150</v>
      </c>
      <c r="I15" s="14" t="n">
        <v>67.2645739910314</v>
      </c>
      <c r="J15" s="40" t="n">
        <v>11</v>
      </c>
      <c r="K15" s="14" t="n">
        <v>4.93273542600897</v>
      </c>
      <c r="L15" s="40" t="n">
        <v>8</v>
      </c>
      <c r="M15" s="14" t="n">
        <v>3.58744394618834</v>
      </c>
    </row>
    <row r="16" s="140" customFormat="true" ht="11.25" hidden="false" customHeight="true" outlineLevel="0" collapsed="false">
      <c r="A16" s="141" t="n">
        <v>11</v>
      </c>
      <c r="B16" s="139" t="s">
        <v>275</v>
      </c>
      <c r="C16" s="40" t="n">
        <v>229</v>
      </c>
      <c r="D16" s="40" t="n">
        <v>200</v>
      </c>
      <c r="E16" s="14" t="n">
        <v>87.3362445414847</v>
      </c>
      <c r="F16" s="40" t="n">
        <v>44</v>
      </c>
      <c r="G16" s="14" t="n">
        <v>19.2139737991266</v>
      </c>
      <c r="H16" s="40" t="n">
        <v>127</v>
      </c>
      <c r="I16" s="14" t="n">
        <v>55.4585152838428</v>
      </c>
      <c r="J16" s="40" t="n">
        <v>29</v>
      </c>
      <c r="K16" s="14" t="n">
        <v>12.6637554585153</v>
      </c>
      <c r="L16" s="40" t="n">
        <v>29</v>
      </c>
      <c r="M16" s="14" t="n">
        <v>12.6637554585153</v>
      </c>
    </row>
    <row r="17" s="140" customFormat="true" ht="11.25" hidden="false" customHeight="true" outlineLevel="0" collapsed="false">
      <c r="A17" s="141" t="n">
        <v>12</v>
      </c>
      <c r="B17" s="139" t="s">
        <v>276</v>
      </c>
      <c r="C17" s="40" t="n">
        <v>224</v>
      </c>
      <c r="D17" s="40" t="n">
        <v>207</v>
      </c>
      <c r="E17" s="14" t="n">
        <v>92.4107142857143</v>
      </c>
      <c r="F17" s="40" t="n">
        <v>45</v>
      </c>
      <c r="G17" s="14" t="n">
        <v>20.0892857142857</v>
      </c>
      <c r="H17" s="40" t="n">
        <v>157</v>
      </c>
      <c r="I17" s="14" t="n">
        <v>70.0892857142857</v>
      </c>
      <c r="J17" s="40" t="n">
        <v>5</v>
      </c>
      <c r="K17" s="14" t="n">
        <v>2.23214285714286</v>
      </c>
      <c r="L17" s="40" t="n">
        <v>17</v>
      </c>
      <c r="M17" s="14" t="n">
        <v>7.58928571428571</v>
      </c>
    </row>
    <row r="18" s="142" customFormat="true" ht="11.25" hidden="false" customHeight="true" outlineLevel="0" collapsed="false">
      <c r="A18" s="141" t="n">
        <v>13</v>
      </c>
      <c r="B18" s="139" t="s">
        <v>277</v>
      </c>
      <c r="C18" s="40" t="n">
        <v>537</v>
      </c>
      <c r="D18" s="40" t="n">
        <v>477</v>
      </c>
      <c r="E18" s="14" t="n">
        <v>88.8268156424581</v>
      </c>
      <c r="F18" s="40" t="n">
        <v>109</v>
      </c>
      <c r="G18" s="14" t="n">
        <v>20.2979515828678</v>
      </c>
      <c r="H18" s="40" t="n">
        <v>329</v>
      </c>
      <c r="I18" s="14" t="n">
        <v>61.2662942271881</v>
      </c>
      <c r="J18" s="40" t="n">
        <v>39</v>
      </c>
      <c r="K18" s="14" t="n">
        <v>7.26256983240224</v>
      </c>
      <c r="L18" s="40" t="n">
        <v>60</v>
      </c>
      <c r="M18" s="14" t="n">
        <v>11.1731843575419</v>
      </c>
    </row>
    <row r="19" s="140" customFormat="true" ht="11.25" hidden="false" customHeight="true" outlineLevel="0" collapsed="false">
      <c r="A19" s="141" t="n">
        <v>14</v>
      </c>
      <c r="B19" s="139" t="s">
        <v>278</v>
      </c>
      <c r="C19" s="40" t="n">
        <v>299</v>
      </c>
      <c r="D19" s="40" t="n">
        <v>259</v>
      </c>
      <c r="E19" s="14" t="n">
        <v>86.6220735785953</v>
      </c>
      <c r="F19" s="40" t="n">
        <v>88</v>
      </c>
      <c r="G19" s="14" t="n">
        <v>29.4314381270903</v>
      </c>
      <c r="H19" s="40" t="n">
        <v>124</v>
      </c>
      <c r="I19" s="14" t="n">
        <v>41.4715719063545</v>
      </c>
      <c r="J19" s="40" t="n">
        <v>47</v>
      </c>
      <c r="K19" s="14" t="n">
        <v>15.7190635451505</v>
      </c>
      <c r="L19" s="40" t="n">
        <v>40</v>
      </c>
      <c r="M19" s="14" t="n">
        <v>13.3779264214047</v>
      </c>
    </row>
    <row r="20" s="140" customFormat="true" ht="11.25" hidden="false" customHeight="true" outlineLevel="0" collapsed="false">
      <c r="A20" s="141" t="n">
        <v>15</v>
      </c>
      <c r="B20" s="139" t="s">
        <v>279</v>
      </c>
      <c r="C20" s="40" t="n">
        <v>176</v>
      </c>
      <c r="D20" s="40" t="n">
        <v>154</v>
      </c>
      <c r="E20" s="14" t="n">
        <v>87.5</v>
      </c>
      <c r="F20" s="40" t="n">
        <v>44</v>
      </c>
      <c r="G20" s="14" t="n">
        <v>25</v>
      </c>
      <c r="H20" s="40" t="n">
        <v>100</v>
      </c>
      <c r="I20" s="14" t="n">
        <v>56.8181818181818</v>
      </c>
      <c r="J20" s="40" t="n">
        <v>10</v>
      </c>
      <c r="K20" s="14" t="n">
        <v>5.68181818181818</v>
      </c>
      <c r="L20" s="40" t="n">
        <v>22</v>
      </c>
      <c r="M20" s="14" t="n">
        <v>12.5</v>
      </c>
    </row>
    <row r="21" s="140" customFormat="true" ht="11.25" hidden="false" customHeight="true" outlineLevel="0" collapsed="false">
      <c r="A21" s="141" t="n">
        <v>16</v>
      </c>
      <c r="B21" s="139" t="s">
        <v>280</v>
      </c>
      <c r="C21" s="40" t="n">
        <v>1212</v>
      </c>
      <c r="D21" s="40" t="n">
        <v>1132</v>
      </c>
      <c r="E21" s="14" t="n">
        <v>93.3993399339934</v>
      </c>
      <c r="F21" s="40" t="n">
        <v>213</v>
      </c>
      <c r="G21" s="14" t="n">
        <v>17.5742574257426</v>
      </c>
      <c r="H21" s="40" t="n">
        <v>849</v>
      </c>
      <c r="I21" s="14" t="n">
        <v>70.0495049504951</v>
      </c>
      <c r="J21" s="40" t="n">
        <v>70</v>
      </c>
      <c r="K21" s="14" t="n">
        <v>5.77557755775578</v>
      </c>
      <c r="L21" s="40" t="n">
        <v>80</v>
      </c>
      <c r="M21" s="14" t="n">
        <v>6.6006600660066</v>
      </c>
    </row>
    <row r="22" s="140" customFormat="true" ht="11.25" hidden="false" customHeight="true" outlineLevel="0" collapsed="false">
      <c r="A22" s="141" t="n">
        <v>17</v>
      </c>
      <c r="B22" s="139" t="s">
        <v>281</v>
      </c>
      <c r="C22" s="40" t="n">
        <v>302</v>
      </c>
      <c r="D22" s="40" t="n">
        <v>245</v>
      </c>
      <c r="E22" s="14" t="n">
        <v>81.1258278145695</v>
      </c>
      <c r="F22" s="40" t="n">
        <v>99</v>
      </c>
      <c r="G22" s="14" t="n">
        <v>32.7814569536424</v>
      </c>
      <c r="H22" s="40" t="n">
        <v>108</v>
      </c>
      <c r="I22" s="14" t="n">
        <v>35.7615894039735</v>
      </c>
      <c r="J22" s="40" t="n">
        <v>38</v>
      </c>
      <c r="K22" s="14" t="n">
        <v>12.5827814569536</v>
      </c>
      <c r="L22" s="40" t="n">
        <v>57</v>
      </c>
      <c r="M22" s="14" t="n">
        <v>18.8741721854305</v>
      </c>
    </row>
    <row r="23" s="140" customFormat="true" ht="11.25" hidden="false" customHeight="true" outlineLevel="0" collapsed="false">
      <c r="A23" s="141" t="n">
        <v>18</v>
      </c>
      <c r="B23" s="139" t="s">
        <v>282</v>
      </c>
      <c r="C23" s="40" t="n">
        <v>203</v>
      </c>
      <c r="D23" s="40" t="n">
        <v>173</v>
      </c>
      <c r="E23" s="14" t="n">
        <v>85.2216748768473</v>
      </c>
      <c r="F23" s="40" t="n">
        <v>50</v>
      </c>
      <c r="G23" s="14" t="n">
        <v>24.6305418719212</v>
      </c>
      <c r="H23" s="40" t="n">
        <v>109</v>
      </c>
      <c r="I23" s="14" t="n">
        <v>53.6945812807882</v>
      </c>
      <c r="J23" s="40" t="n">
        <v>14</v>
      </c>
      <c r="K23" s="14" t="n">
        <v>6.89655172413793</v>
      </c>
      <c r="L23" s="40" t="n">
        <v>30</v>
      </c>
      <c r="M23" s="14" t="n">
        <v>14.7783251231527</v>
      </c>
    </row>
    <row r="24" s="140" customFormat="true" ht="11.25" hidden="false" customHeight="true" outlineLevel="0" collapsed="false">
      <c r="A24" s="141" t="n">
        <v>19</v>
      </c>
      <c r="B24" s="139" t="s">
        <v>283</v>
      </c>
      <c r="C24" s="40" t="n">
        <v>134</v>
      </c>
      <c r="D24" s="40" t="n">
        <v>121</v>
      </c>
      <c r="E24" s="14" t="n">
        <v>90.2985074626866</v>
      </c>
      <c r="F24" s="40" t="n">
        <v>43</v>
      </c>
      <c r="G24" s="14" t="n">
        <v>32.089552238806</v>
      </c>
      <c r="H24" s="40" t="n">
        <v>53</v>
      </c>
      <c r="I24" s="14" t="n">
        <v>39.5522388059702</v>
      </c>
      <c r="J24" s="40" t="n">
        <v>25</v>
      </c>
      <c r="K24" s="14" t="n">
        <v>18.6567164179105</v>
      </c>
      <c r="L24" s="40" t="n">
        <v>13</v>
      </c>
      <c r="M24" s="14" t="n">
        <v>9.70149253731343</v>
      </c>
    </row>
    <row r="25" s="140" customFormat="true" ht="11.25" hidden="false" customHeight="true" outlineLevel="0" collapsed="false">
      <c r="A25" s="141" t="n">
        <v>20</v>
      </c>
      <c r="B25" s="139" t="s">
        <v>284</v>
      </c>
      <c r="C25" s="40" t="n">
        <v>248</v>
      </c>
      <c r="D25" s="40" t="n">
        <v>220</v>
      </c>
      <c r="E25" s="14" t="n">
        <v>88.7096774193548</v>
      </c>
      <c r="F25" s="40" t="n">
        <v>81</v>
      </c>
      <c r="G25" s="14" t="n">
        <v>32.6612903225806</v>
      </c>
      <c r="H25" s="40" t="n">
        <v>123</v>
      </c>
      <c r="I25" s="14" t="n">
        <v>49.5967741935484</v>
      </c>
      <c r="J25" s="40" t="n">
        <v>16</v>
      </c>
      <c r="K25" s="14" t="n">
        <v>6.45161290322581</v>
      </c>
      <c r="L25" s="40" t="n">
        <v>28</v>
      </c>
      <c r="M25" s="14" t="n">
        <v>11.2903225806452</v>
      </c>
    </row>
    <row r="26" s="140" customFormat="true" ht="11.25" hidden="false" customHeight="true" outlineLevel="0" collapsed="false">
      <c r="A26" s="138" t="n">
        <v>21</v>
      </c>
      <c r="B26" s="139" t="s">
        <v>285</v>
      </c>
      <c r="C26" s="40" t="n">
        <v>252</v>
      </c>
      <c r="D26" s="40" t="n">
        <v>231</v>
      </c>
      <c r="E26" s="14" t="n">
        <v>91.6666666666667</v>
      </c>
      <c r="F26" s="40" t="n">
        <v>83</v>
      </c>
      <c r="G26" s="14" t="n">
        <v>32.9365079365079</v>
      </c>
      <c r="H26" s="40" t="n">
        <v>142</v>
      </c>
      <c r="I26" s="14" t="n">
        <v>56.3492063492064</v>
      </c>
      <c r="J26" s="40" t="n">
        <v>6</v>
      </c>
      <c r="K26" s="14" t="n">
        <v>2.38095238095238</v>
      </c>
      <c r="L26" s="40" t="n">
        <v>21</v>
      </c>
      <c r="M26" s="14" t="n">
        <v>8.33333333333333</v>
      </c>
    </row>
    <row r="27" s="140" customFormat="true" ht="11.25" hidden="false" customHeight="true" outlineLevel="0" collapsed="false">
      <c r="A27" s="141" t="n">
        <v>22</v>
      </c>
      <c r="B27" s="139" t="s">
        <v>286</v>
      </c>
      <c r="C27" s="40" t="n">
        <v>138</v>
      </c>
      <c r="D27" s="40" t="n">
        <v>130</v>
      </c>
      <c r="E27" s="14" t="n">
        <v>94.2028985507246</v>
      </c>
      <c r="F27" s="40" t="n">
        <v>37</v>
      </c>
      <c r="G27" s="14" t="n">
        <v>26.8115942028986</v>
      </c>
      <c r="H27" s="40" t="n">
        <v>89</v>
      </c>
      <c r="I27" s="14" t="n">
        <v>64.4927536231884</v>
      </c>
      <c r="J27" s="40" t="n">
        <v>4</v>
      </c>
      <c r="K27" s="14" t="n">
        <v>2.89855072463768</v>
      </c>
      <c r="L27" s="40" t="n">
        <v>8</v>
      </c>
      <c r="M27" s="14" t="n">
        <v>5.79710144927536</v>
      </c>
    </row>
    <row r="28" s="142" customFormat="true" ht="11.25" hidden="false" customHeight="true" outlineLevel="0" collapsed="false">
      <c r="A28" s="141" t="n">
        <v>23</v>
      </c>
      <c r="B28" s="139" t="s">
        <v>287</v>
      </c>
      <c r="C28" s="40" t="n">
        <v>1489</v>
      </c>
      <c r="D28" s="40" t="n">
        <v>1165</v>
      </c>
      <c r="E28" s="14" t="n">
        <v>78.2404298186703</v>
      </c>
      <c r="F28" s="40" t="n">
        <v>372</v>
      </c>
      <c r="G28" s="14" t="n">
        <v>24.9832102081934</v>
      </c>
      <c r="H28" s="40" t="n">
        <v>718</v>
      </c>
      <c r="I28" s="14" t="n">
        <v>48.2202820685024</v>
      </c>
      <c r="J28" s="40" t="n">
        <v>75</v>
      </c>
      <c r="K28" s="14" t="n">
        <v>5.03693754197448</v>
      </c>
      <c r="L28" s="40" t="n">
        <v>324</v>
      </c>
      <c r="M28" s="14" t="n">
        <v>21.7595701813298</v>
      </c>
    </row>
    <row r="29" s="140" customFormat="true" ht="11.25" hidden="false" customHeight="true" outlineLevel="0" collapsed="false">
      <c r="A29" s="141" t="n">
        <v>24</v>
      </c>
      <c r="B29" s="139" t="s">
        <v>288</v>
      </c>
      <c r="C29" s="40" t="n">
        <v>318</v>
      </c>
      <c r="D29" s="40" t="n">
        <v>287</v>
      </c>
      <c r="E29" s="14" t="n">
        <v>90.251572327044</v>
      </c>
      <c r="F29" s="40" t="n">
        <v>94</v>
      </c>
      <c r="G29" s="14" t="n">
        <v>29.559748427673</v>
      </c>
      <c r="H29" s="40" t="n">
        <v>157</v>
      </c>
      <c r="I29" s="14" t="n">
        <v>49.3710691823899</v>
      </c>
      <c r="J29" s="40" t="n">
        <v>36</v>
      </c>
      <c r="K29" s="14" t="n">
        <v>11.3207547169811</v>
      </c>
      <c r="L29" s="40" t="n">
        <v>31</v>
      </c>
      <c r="M29" s="14" t="n">
        <v>9.74842767295598</v>
      </c>
    </row>
    <row r="30" s="140" customFormat="true" ht="11.25" hidden="false" customHeight="true" outlineLevel="0" collapsed="false">
      <c r="A30" s="141" t="n">
        <v>25</v>
      </c>
      <c r="B30" s="139" t="s">
        <v>289</v>
      </c>
      <c r="C30" s="40" t="n">
        <v>481</v>
      </c>
      <c r="D30" s="40" t="n">
        <v>409</v>
      </c>
      <c r="E30" s="14" t="n">
        <v>85.031185031185</v>
      </c>
      <c r="F30" s="40" t="n">
        <v>132</v>
      </c>
      <c r="G30" s="14" t="n">
        <v>27.4428274428274</v>
      </c>
      <c r="H30" s="40" t="n">
        <v>230</v>
      </c>
      <c r="I30" s="14" t="n">
        <v>47.8170478170478</v>
      </c>
      <c r="J30" s="40" t="n">
        <v>47</v>
      </c>
      <c r="K30" s="14" t="n">
        <v>9.77130977130977</v>
      </c>
      <c r="L30" s="40" t="n">
        <v>72</v>
      </c>
      <c r="M30" s="14" t="n">
        <v>14.968814968815</v>
      </c>
    </row>
    <row r="31" s="140" customFormat="true" ht="11.25" hidden="false" customHeight="true" outlineLevel="0" collapsed="false">
      <c r="A31" s="141" t="n">
        <v>26</v>
      </c>
      <c r="B31" s="139" t="s">
        <v>290</v>
      </c>
      <c r="C31" s="40" t="n">
        <v>1119</v>
      </c>
      <c r="D31" s="40" t="n">
        <v>908</v>
      </c>
      <c r="E31" s="14" t="n">
        <v>81.1438784629133</v>
      </c>
      <c r="F31" s="40" t="n">
        <v>363</v>
      </c>
      <c r="G31" s="14" t="n">
        <v>32.4396782841823</v>
      </c>
      <c r="H31" s="40" t="n">
        <v>466</v>
      </c>
      <c r="I31" s="14" t="n">
        <v>41.6443252904379</v>
      </c>
      <c r="J31" s="40" t="n">
        <v>79</v>
      </c>
      <c r="K31" s="14" t="n">
        <v>7.05987488829312</v>
      </c>
      <c r="L31" s="40" t="n">
        <v>211</v>
      </c>
      <c r="M31" s="14" t="n">
        <v>18.8561215370867</v>
      </c>
    </row>
    <row r="32" s="140" customFormat="true" ht="11.25" hidden="false" customHeight="true" outlineLevel="0" collapsed="false">
      <c r="A32" s="141" t="n">
        <v>27</v>
      </c>
      <c r="B32" s="139" t="s">
        <v>291</v>
      </c>
      <c r="C32" s="40" t="n">
        <v>252</v>
      </c>
      <c r="D32" s="40" t="n">
        <v>231</v>
      </c>
      <c r="E32" s="14" t="n">
        <v>91.6666666666667</v>
      </c>
      <c r="F32" s="40" t="n">
        <v>51</v>
      </c>
      <c r="G32" s="14" t="n">
        <v>20.2380952380952</v>
      </c>
      <c r="H32" s="40" t="n">
        <v>168</v>
      </c>
      <c r="I32" s="14" t="n">
        <v>66.6666666666667</v>
      </c>
      <c r="J32" s="40" t="n">
        <v>12</v>
      </c>
      <c r="K32" s="14" t="n">
        <v>4.76190476190476</v>
      </c>
      <c r="L32" s="40" t="n">
        <v>21</v>
      </c>
      <c r="M32" s="14" t="n">
        <v>8.33333333333333</v>
      </c>
    </row>
    <row r="33" s="140" customFormat="true" ht="11.25" hidden="false" customHeight="true" outlineLevel="0" collapsed="false">
      <c r="A33" s="141" t="n">
        <v>28</v>
      </c>
      <c r="B33" s="139" t="s">
        <v>292</v>
      </c>
      <c r="C33" s="40" t="n">
        <v>407</v>
      </c>
      <c r="D33" s="40" t="n">
        <v>345</v>
      </c>
      <c r="E33" s="14" t="n">
        <v>84.7665847665848</v>
      </c>
      <c r="F33" s="40" t="n">
        <v>118</v>
      </c>
      <c r="G33" s="14" t="n">
        <v>28.992628992629</v>
      </c>
      <c r="H33" s="40" t="n">
        <v>202</v>
      </c>
      <c r="I33" s="14" t="n">
        <v>49.6314496314496</v>
      </c>
      <c r="J33" s="40" t="n">
        <v>25</v>
      </c>
      <c r="K33" s="14" t="n">
        <v>6.14250614250614</v>
      </c>
      <c r="L33" s="40" t="n">
        <v>62</v>
      </c>
      <c r="M33" s="14" t="n">
        <v>15.2334152334152</v>
      </c>
    </row>
    <row r="34" s="140" customFormat="true" ht="11.25" hidden="false" customHeight="true" outlineLevel="0" collapsed="false">
      <c r="A34" s="141" t="n">
        <v>29</v>
      </c>
      <c r="B34" s="139" t="s">
        <v>293</v>
      </c>
      <c r="C34" s="40" t="n">
        <v>368</v>
      </c>
      <c r="D34" s="40" t="n">
        <v>295</v>
      </c>
      <c r="E34" s="14" t="n">
        <v>80.1630434782609</v>
      </c>
      <c r="F34" s="40" t="n">
        <v>109</v>
      </c>
      <c r="G34" s="14" t="n">
        <v>29.6195652173913</v>
      </c>
      <c r="H34" s="40" t="n">
        <v>162</v>
      </c>
      <c r="I34" s="14" t="n">
        <v>44.0217391304348</v>
      </c>
      <c r="J34" s="40" t="n">
        <v>24</v>
      </c>
      <c r="K34" s="14" t="n">
        <v>6.52173913043478</v>
      </c>
      <c r="L34" s="40" t="n">
        <v>73</v>
      </c>
      <c r="M34" s="14" t="n">
        <v>19.8369565217391</v>
      </c>
    </row>
    <row r="35" s="140" customFormat="true" ht="11.25" hidden="false" customHeight="true" outlineLevel="0" collapsed="false">
      <c r="A35" s="141" t="n">
        <v>30</v>
      </c>
      <c r="B35" s="139" t="s">
        <v>294</v>
      </c>
      <c r="C35" s="40" t="n">
        <v>253</v>
      </c>
      <c r="D35" s="40" t="n">
        <v>240</v>
      </c>
      <c r="E35" s="14" t="n">
        <v>94.8616600790514</v>
      </c>
      <c r="F35" s="40" t="n">
        <v>88</v>
      </c>
      <c r="G35" s="14" t="n">
        <v>34.7826086956522</v>
      </c>
      <c r="H35" s="40" t="n">
        <v>139</v>
      </c>
      <c r="I35" s="14" t="n">
        <v>54.9407114624506</v>
      </c>
      <c r="J35" s="40" t="n">
        <v>13</v>
      </c>
      <c r="K35" s="14" t="n">
        <v>5.13833992094862</v>
      </c>
      <c r="L35" s="40" t="n">
        <v>13</v>
      </c>
      <c r="M35" s="14" t="n">
        <v>5.13833992094862</v>
      </c>
    </row>
    <row r="36" s="140" customFormat="true" ht="11.25" hidden="false" customHeight="true" outlineLevel="0" collapsed="false">
      <c r="A36" s="141" t="n">
        <v>31</v>
      </c>
      <c r="B36" s="139" t="s">
        <v>295</v>
      </c>
      <c r="C36" s="40" t="n">
        <v>249</v>
      </c>
      <c r="D36" s="40" t="n">
        <v>233</v>
      </c>
      <c r="E36" s="14" t="n">
        <v>93.574297188755</v>
      </c>
      <c r="F36" s="40" t="n">
        <v>78</v>
      </c>
      <c r="G36" s="14" t="n">
        <v>31.3253012048193</v>
      </c>
      <c r="H36" s="40" t="n">
        <v>153</v>
      </c>
      <c r="I36" s="14" t="n">
        <v>61.4457831325301</v>
      </c>
      <c r="J36" s="40" t="n">
        <v>2</v>
      </c>
      <c r="K36" s="14" t="n">
        <v>0.803212851405622</v>
      </c>
      <c r="L36" s="40" t="n">
        <v>16</v>
      </c>
      <c r="M36" s="14" t="n">
        <v>6.42570281124498</v>
      </c>
    </row>
    <row r="37" s="140" customFormat="true" ht="11.25" hidden="false" customHeight="true" outlineLevel="0" collapsed="false">
      <c r="A37" s="141" t="n">
        <v>32</v>
      </c>
      <c r="B37" s="139" t="s">
        <v>296</v>
      </c>
      <c r="C37" s="40" t="n">
        <v>127</v>
      </c>
      <c r="D37" s="40" t="n">
        <v>114</v>
      </c>
      <c r="E37" s="14" t="n">
        <v>89.7637795275591</v>
      </c>
      <c r="F37" s="40" t="n">
        <v>49</v>
      </c>
      <c r="G37" s="14" t="n">
        <v>38.5826771653543</v>
      </c>
      <c r="H37" s="40" t="n">
        <v>62</v>
      </c>
      <c r="I37" s="14" t="n">
        <v>48.8188976377953</v>
      </c>
      <c r="J37" s="40" t="n">
        <v>3</v>
      </c>
      <c r="K37" s="14" t="n">
        <v>2.36220472440945</v>
      </c>
      <c r="L37" s="40" t="n">
        <v>13</v>
      </c>
      <c r="M37" s="14" t="n">
        <v>10.2362204724409</v>
      </c>
    </row>
    <row r="38" s="140" customFormat="true" ht="11.25" hidden="false" customHeight="true" outlineLevel="0" collapsed="false">
      <c r="A38" s="141" t="n">
        <v>33</v>
      </c>
      <c r="B38" s="139" t="s">
        <v>297</v>
      </c>
      <c r="C38" s="40" t="n">
        <v>114</v>
      </c>
      <c r="D38" s="40" t="n">
        <v>100</v>
      </c>
      <c r="E38" s="14" t="n">
        <v>87.719298245614</v>
      </c>
      <c r="F38" s="40" t="n">
        <v>20</v>
      </c>
      <c r="G38" s="14" t="n">
        <v>17.5438596491228</v>
      </c>
      <c r="H38" s="40" t="n">
        <v>66</v>
      </c>
      <c r="I38" s="14" t="n">
        <v>57.8947368421053</v>
      </c>
      <c r="J38" s="40" t="n">
        <v>14</v>
      </c>
      <c r="K38" s="14" t="n">
        <v>12.280701754386</v>
      </c>
      <c r="L38" s="40" t="n">
        <v>14</v>
      </c>
      <c r="M38" s="14" t="n">
        <v>12.280701754386</v>
      </c>
    </row>
    <row r="39" s="140" customFormat="true" ht="11.25" hidden="false" customHeight="true" outlineLevel="0" collapsed="false">
      <c r="A39" s="138" t="n">
        <v>34</v>
      </c>
      <c r="B39" s="139" t="s">
        <v>298</v>
      </c>
      <c r="C39" s="40" t="n">
        <v>235</v>
      </c>
      <c r="D39" s="40" t="n">
        <v>203</v>
      </c>
      <c r="E39" s="14" t="n">
        <v>86.3829787234043</v>
      </c>
      <c r="F39" s="40" t="n">
        <v>67</v>
      </c>
      <c r="G39" s="14" t="n">
        <v>28.5106382978723</v>
      </c>
      <c r="H39" s="40" t="n">
        <v>119</v>
      </c>
      <c r="I39" s="14" t="n">
        <v>50.6382978723404</v>
      </c>
      <c r="J39" s="40" t="n">
        <v>17</v>
      </c>
      <c r="K39" s="14" t="n">
        <v>7.23404255319149</v>
      </c>
      <c r="L39" s="40" t="n">
        <v>32</v>
      </c>
      <c r="M39" s="14" t="n">
        <v>13.6170212765957</v>
      </c>
    </row>
    <row r="40" s="140" customFormat="true" ht="11.25" hidden="false" customHeight="true" outlineLevel="0" collapsed="false">
      <c r="A40" s="141" t="n">
        <v>35</v>
      </c>
      <c r="B40" s="139" t="s">
        <v>299</v>
      </c>
      <c r="C40" s="40" t="n">
        <v>379</v>
      </c>
      <c r="D40" s="40" t="n">
        <v>335</v>
      </c>
      <c r="E40" s="14" t="n">
        <v>88.3905013192612</v>
      </c>
      <c r="F40" s="40" t="n">
        <v>120</v>
      </c>
      <c r="G40" s="14" t="n">
        <v>31.6622691292876</v>
      </c>
      <c r="H40" s="40" t="n">
        <v>211</v>
      </c>
      <c r="I40" s="14" t="n">
        <v>55.6728232189974</v>
      </c>
      <c r="J40" s="40" t="n">
        <v>4</v>
      </c>
      <c r="K40" s="14" t="n">
        <v>1.05540897097625</v>
      </c>
      <c r="L40" s="40" t="n">
        <v>44</v>
      </c>
      <c r="M40" s="14" t="n">
        <v>11.6094986807388</v>
      </c>
    </row>
    <row r="41" s="140" customFormat="true" ht="11.25" hidden="false" customHeight="true" outlineLevel="0" collapsed="false">
      <c r="A41" s="141" t="n">
        <v>36</v>
      </c>
      <c r="B41" s="139" t="s">
        <v>300</v>
      </c>
      <c r="C41" s="40" t="n">
        <v>213</v>
      </c>
      <c r="D41" s="40" t="n">
        <v>181</v>
      </c>
      <c r="E41" s="14" t="n">
        <v>84.9765258215963</v>
      </c>
      <c r="F41" s="40" t="n">
        <v>83</v>
      </c>
      <c r="G41" s="14" t="n">
        <v>38.9671361502347</v>
      </c>
      <c r="H41" s="40" t="n">
        <v>95</v>
      </c>
      <c r="I41" s="14" t="n">
        <v>44.6009389671362</v>
      </c>
      <c r="J41" s="40" t="n">
        <v>3</v>
      </c>
      <c r="K41" s="14" t="n">
        <v>1.40845070422535</v>
      </c>
      <c r="L41" s="40" t="n">
        <v>32</v>
      </c>
      <c r="M41" s="14" t="n">
        <v>15.0234741784038</v>
      </c>
    </row>
    <row r="42" s="142" customFormat="true" ht="11.25" hidden="false" customHeight="true" outlineLevel="0" collapsed="false">
      <c r="A42" s="141" t="n">
        <v>37</v>
      </c>
      <c r="B42" s="139" t="s">
        <v>301</v>
      </c>
      <c r="C42" s="40" t="n">
        <v>271</v>
      </c>
      <c r="D42" s="40" t="n">
        <v>254</v>
      </c>
      <c r="E42" s="14" t="n">
        <v>93.7269372693727</v>
      </c>
      <c r="F42" s="40" t="n">
        <v>106</v>
      </c>
      <c r="G42" s="14" t="n">
        <v>39.1143911439114</v>
      </c>
      <c r="H42" s="40" t="n">
        <v>132</v>
      </c>
      <c r="I42" s="14" t="n">
        <v>48.7084870848708</v>
      </c>
      <c r="J42" s="40" t="n">
        <v>16</v>
      </c>
      <c r="K42" s="14" t="n">
        <v>5.90405904059041</v>
      </c>
      <c r="L42" s="40" t="n">
        <v>17</v>
      </c>
      <c r="M42" s="14" t="n">
        <v>6.27306273062731</v>
      </c>
    </row>
    <row r="43" s="140" customFormat="true" ht="11.25" hidden="false" customHeight="true" outlineLevel="0" collapsed="false">
      <c r="A43" s="141" t="n">
        <v>38</v>
      </c>
      <c r="B43" s="139" t="s">
        <v>302</v>
      </c>
      <c r="C43" s="40" t="n">
        <v>1208</v>
      </c>
      <c r="D43" s="40" t="n">
        <v>995</v>
      </c>
      <c r="E43" s="14" t="n">
        <v>82.3675496688742</v>
      </c>
      <c r="F43" s="40" t="n">
        <v>532</v>
      </c>
      <c r="G43" s="14" t="n">
        <v>44.0397350993378</v>
      </c>
      <c r="H43" s="40" t="n">
        <v>408</v>
      </c>
      <c r="I43" s="14" t="n">
        <v>33.7748344370861</v>
      </c>
      <c r="J43" s="40" t="n">
        <v>55</v>
      </c>
      <c r="K43" s="14" t="n">
        <v>4.55298013245033</v>
      </c>
      <c r="L43" s="40" t="n">
        <v>213</v>
      </c>
      <c r="M43" s="14" t="n">
        <v>17.6324503311258</v>
      </c>
    </row>
    <row r="44" s="140" customFormat="true" ht="11.25" hidden="false" customHeight="true" outlineLevel="0" collapsed="false">
      <c r="A44" s="141" t="n">
        <v>39</v>
      </c>
      <c r="B44" s="139" t="s">
        <v>303</v>
      </c>
      <c r="C44" s="40" t="n">
        <v>1610</v>
      </c>
      <c r="D44" s="40" t="n">
        <v>1288</v>
      </c>
      <c r="E44" s="14" t="n">
        <v>80</v>
      </c>
      <c r="F44" s="40" t="n">
        <v>427</v>
      </c>
      <c r="G44" s="14" t="n">
        <v>26.5217391304348</v>
      </c>
      <c r="H44" s="40" t="n">
        <v>726</v>
      </c>
      <c r="I44" s="14" t="n">
        <v>45.0931677018634</v>
      </c>
      <c r="J44" s="40" t="n">
        <v>135</v>
      </c>
      <c r="K44" s="14" t="n">
        <v>8.38509316770186</v>
      </c>
      <c r="L44" s="40" t="n">
        <v>322</v>
      </c>
      <c r="M44" s="14" t="n">
        <v>20</v>
      </c>
    </row>
    <row r="45" s="140" customFormat="true" ht="11.25" hidden="false" customHeight="true" outlineLevel="0" collapsed="false">
      <c r="A45" s="141" t="n">
        <v>40</v>
      </c>
      <c r="B45" s="139" t="s">
        <v>304</v>
      </c>
      <c r="C45" s="40" t="n">
        <v>219</v>
      </c>
      <c r="D45" s="40" t="n">
        <v>183</v>
      </c>
      <c r="E45" s="14" t="n">
        <v>83.5616438356164</v>
      </c>
      <c r="F45" s="40" t="n">
        <v>52</v>
      </c>
      <c r="G45" s="14" t="n">
        <v>23.7442922374429</v>
      </c>
      <c r="H45" s="40" t="n">
        <v>97</v>
      </c>
      <c r="I45" s="14" t="n">
        <v>44.2922374429224</v>
      </c>
      <c r="J45" s="40" t="n">
        <v>34</v>
      </c>
      <c r="K45" s="14" t="n">
        <v>15.5251141552511</v>
      </c>
      <c r="L45" s="40" t="n">
        <v>36</v>
      </c>
      <c r="M45" s="14" t="n">
        <v>16.4383561643836</v>
      </c>
    </row>
    <row r="46" s="140" customFormat="true" ht="11.25" hidden="false" customHeight="true" outlineLevel="0" collapsed="false">
      <c r="A46" s="141" t="n">
        <v>41</v>
      </c>
      <c r="B46" s="139" t="s">
        <v>305</v>
      </c>
      <c r="C46" s="40" t="n">
        <v>1101</v>
      </c>
      <c r="D46" s="40" t="n">
        <v>912</v>
      </c>
      <c r="E46" s="14" t="n">
        <v>82.8337874659401</v>
      </c>
      <c r="F46" s="40" t="n">
        <v>353</v>
      </c>
      <c r="G46" s="14" t="n">
        <v>32.0617620345141</v>
      </c>
      <c r="H46" s="40" t="n">
        <v>471</v>
      </c>
      <c r="I46" s="14" t="n">
        <v>42.7792915531335</v>
      </c>
      <c r="J46" s="40" t="n">
        <v>88</v>
      </c>
      <c r="K46" s="14" t="n">
        <v>7.99273387829246</v>
      </c>
      <c r="L46" s="40" t="n">
        <v>189</v>
      </c>
      <c r="M46" s="14" t="n">
        <v>17.1662125340599</v>
      </c>
    </row>
    <row r="47" s="140" customFormat="true" ht="11.25" hidden="false" customHeight="true" outlineLevel="0" collapsed="false">
      <c r="A47" s="141" t="n">
        <v>42</v>
      </c>
      <c r="B47" s="139" t="s">
        <v>306</v>
      </c>
      <c r="C47" s="40" t="n">
        <v>2502</v>
      </c>
      <c r="D47" s="40" t="n">
        <v>2136</v>
      </c>
      <c r="E47" s="14" t="n">
        <v>85.3717026378897</v>
      </c>
      <c r="F47" s="40" t="n">
        <v>912</v>
      </c>
      <c r="G47" s="14" t="n">
        <v>36.4508393285372</v>
      </c>
      <c r="H47" s="40" t="n">
        <v>1073</v>
      </c>
      <c r="I47" s="14" t="n">
        <v>42.8856914468425</v>
      </c>
      <c r="J47" s="40" t="n">
        <v>151</v>
      </c>
      <c r="K47" s="14" t="n">
        <v>6.03517186250999</v>
      </c>
      <c r="L47" s="40" t="n">
        <v>366</v>
      </c>
      <c r="M47" s="14" t="n">
        <v>14.6282973621103</v>
      </c>
    </row>
    <row r="48" s="140" customFormat="true" ht="11.25" hidden="false" customHeight="true" outlineLevel="0" collapsed="false">
      <c r="A48" s="141" t="n">
        <v>43</v>
      </c>
      <c r="B48" s="139" t="s">
        <v>307</v>
      </c>
      <c r="C48" s="40" t="n">
        <v>685</v>
      </c>
      <c r="D48" s="40" t="n">
        <v>597</v>
      </c>
      <c r="E48" s="14" t="n">
        <v>87.1532846715328</v>
      </c>
      <c r="F48" s="40" t="n">
        <v>226</v>
      </c>
      <c r="G48" s="14" t="n">
        <v>32.992700729927</v>
      </c>
      <c r="H48" s="40" t="n">
        <v>300</v>
      </c>
      <c r="I48" s="14" t="n">
        <v>43.7956204379562</v>
      </c>
      <c r="J48" s="40" t="n">
        <v>71</v>
      </c>
      <c r="K48" s="14" t="n">
        <v>10.3649635036496</v>
      </c>
      <c r="L48" s="40" t="n">
        <v>88</v>
      </c>
      <c r="M48" s="14" t="n">
        <v>12.8467153284672</v>
      </c>
    </row>
    <row r="49" s="140" customFormat="true" ht="11.25" hidden="false" customHeight="true" outlineLevel="0" collapsed="false">
      <c r="A49" s="141" t="n">
        <v>44</v>
      </c>
      <c r="B49" s="143" t="s">
        <v>308</v>
      </c>
      <c r="C49" s="40" t="n">
        <v>321</v>
      </c>
      <c r="D49" s="40" t="n">
        <v>281</v>
      </c>
      <c r="E49" s="14" t="n">
        <v>87.5389408099689</v>
      </c>
      <c r="F49" s="40" t="n">
        <v>117</v>
      </c>
      <c r="G49" s="14" t="n">
        <v>36.4485981308411</v>
      </c>
      <c r="H49" s="40" t="n">
        <v>118</v>
      </c>
      <c r="I49" s="14" t="n">
        <v>36.7601246105919</v>
      </c>
      <c r="J49" s="40" t="n">
        <v>46</v>
      </c>
      <c r="K49" s="14" t="n">
        <v>14.3302180685358</v>
      </c>
      <c r="L49" s="40" t="n">
        <v>40</v>
      </c>
      <c r="M49" s="14" t="n">
        <v>12.4610591900312</v>
      </c>
    </row>
    <row r="50" s="140" customFormat="true" ht="11.25" hidden="false" customHeight="true" outlineLevel="0" collapsed="false">
      <c r="A50" s="141" t="n">
        <v>45</v>
      </c>
      <c r="B50" s="143" t="s">
        <v>309</v>
      </c>
      <c r="C50" s="40" t="n">
        <v>229</v>
      </c>
      <c r="D50" s="40" t="n">
        <v>198</v>
      </c>
      <c r="E50" s="14" t="n">
        <v>86.4628820960699</v>
      </c>
      <c r="F50" s="40" t="n">
        <v>73</v>
      </c>
      <c r="G50" s="14" t="n">
        <v>31.8777292576419</v>
      </c>
      <c r="H50" s="40" t="n">
        <v>117</v>
      </c>
      <c r="I50" s="14" t="n">
        <v>51.0917030567686</v>
      </c>
      <c r="J50" s="40" t="n">
        <v>8</v>
      </c>
      <c r="K50" s="14" t="n">
        <v>3.49344978165939</v>
      </c>
      <c r="L50" s="40" t="n">
        <v>31</v>
      </c>
      <c r="M50" s="14" t="n">
        <v>13.5371179039301</v>
      </c>
    </row>
    <row r="51" s="142" customFormat="true" ht="11.25" hidden="false" customHeight="true" outlineLevel="0" collapsed="false">
      <c r="A51" s="141" t="n">
        <v>46</v>
      </c>
      <c r="B51" s="139" t="s">
        <v>310</v>
      </c>
      <c r="C51" s="40" t="n">
        <v>165</v>
      </c>
      <c r="D51" s="40" t="n">
        <v>134</v>
      </c>
      <c r="E51" s="14" t="n">
        <v>81.2121212121212</v>
      </c>
      <c r="F51" s="40" t="n">
        <v>50</v>
      </c>
      <c r="G51" s="14" t="n">
        <v>30.3030303030303</v>
      </c>
      <c r="H51" s="40" t="n">
        <v>77</v>
      </c>
      <c r="I51" s="14" t="n">
        <v>46.6666666666667</v>
      </c>
      <c r="J51" s="40" t="n">
        <v>7</v>
      </c>
      <c r="K51" s="14" t="n">
        <v>4.24242424242424</v>
      </c>
      <c r="L51" s="40" t="n">
        <v>31</v>
      </c>
      <c r="M51" s="14" t="n">
        <v>18.7878787878788</v>
      </c>
    </row>
    <row r="52" s="142" customFormat="true" ht="11.25" hidden="false" customHeight="true" outlineLevel="0" collapsed="false">
      <c r="A52" s="141" t="n">
        <v>47</v>
      </c>
      <c r="B52" s="139" t="s">
        <v>311</v>
      </c>
      <c r="C52" s="40" t="n">
        <v>1360</v>
      </c>
      <c r="D52" s="40" t="n">
        <v>1140</v>
      </c>
      <c r="E52" s="14" t="n">
        <v>83.8235294117647</v>
      </c>
      <c r="F52" s="40" t="n">
        <v>468</v>
      </c>
      <c r="G52" s="14" t="n">
        <v>34.4117647058824</v>
      </c>
      <c r="H52" s="40" t="n">
        <v>597</v>
      </c>
      <c r="I52" s="14" t="n">
        <v>43.8970588235294</v>
      </c>
      <c r="J52" s="40" t="n">
        <v>75</v>
      </c>
      <c r="K52" s="14" t="n">
        <v>5.51470588235294</v>
      </c>
      <c r="L52" s="40" t="n">
        <v>220</v>
      </c>
      <c r="M52" s="14" t="n">
        <v>16.1764705882353</v>
      </c>
    </row>
    <row r="53" s="142" customFormat="true" ht="11.25" hidden="false" customHeight="true" outlineLevel="0" collapsed="false">
      <c r="A53" s="141" t="n">
        <v>48</v>
      </c>
      <c r="B53" s="139" t="s">
        <v>312</v>
      </c>
      <c r="C53" s="40" t="n">
        <v>543</v>
      </c>
      <c r="D53" s="40" t="n">
        <v>459</v>
      </c>
      <c r="E53" s="14" t="n">
        <v>84.5303867403315</v>
      </c>
      <c r="F53" s="40" t="n">
        <v>215</v>
      </c>
      <c r="G53" s="14" t="n">
        <v>39.5948434622468</v>
      </c>
      <c r="H53" s="40" t="n">
        <v>199</v>
      </c>
      <c r="I53" s="14" t="n">
        <v>36.6482504604052</v>
      </c>
      <c r="J53" s="40" t="n">
        <v>45</v>
      </c>
      <c r="K53" s="14" t="n">
        <v>8.28729281767956</v>
      </c>
      <c r="L53" s="40" t="n">
        <v>84</v>
      </c>
      <c r="M53" s="14" t="n">
        <v>15.4696132596685</v>
      </c>
    </row>
    <row r="54" s="140" customFormat="true" ht="11.25" hidden="false" customHeight="true" outlineLevel="0" collapsed="false">
      <c r="A54" s="141" t="n">
        <v>49</v>
      </c>
      <c r="B54" s="143" t="s">
        <v>313</v>
      </c>
      <c r="C54" s="40" t="n">
        <v>204</v>
      </c>
      <c r="D54" s="40" t="n">
        <v>196</v>
      </c>
      <c r="E54" s="14" t="n">
        <v>96.078431372549</v>
      </c>
      <c r="F54" s="40" t="n">
        <v>20</v>
      </c>
      <c r="G54" s="14" t="n">
        <v>9.80392156862745</v>
      </c>
      <c r="H54" s="40" t="n">
        <v>161</v>
      </c>
      <c r="I54" s="14" t="n">
        <v>78.921568627451</v>
      </c>
      <c r="J54" s="40" t="n">
        <v>15</v>
      </c>
      <c r="K54" s="14" t="n">
        <v>7.35294117647059</v>
      </c>
      <c r="L54" s="40" t="n">
        <v>8</v>
      </c>
      <c r="M54" s="14" t="n">
        <v>3.92156862745098</v>
      </c>
    </row>
    <row r="55" s="140" customFormat="true" ht="11.25" hidden="false" customHeight="true" outlineLevel="0" collapsed="false">
      <c r="A55" s="141" t="n">
        <v>50</v>
      </c>
      <c r="B55" s="143" t="s">
        <v>314</v>
      </c>
      <c r="C55" s="40" t="n">
        <v>236</v>
      </c>
      <c r="D55" s="40" t="n">
        <v>202</v>
      </c>
      <c r="E55" s="14" t="n">
        <v>85.5932203389831</v>
      </c>
      <c r="F55" s="40" t="n">
        <v>87</v>
      </c>
      <c r="G55" s="14" t="n">
        <v>36.864406779661</v>
      </c>
      <c r="H55" s="40" t="n">
        <v>103</v>
      </c>
      <c r="I55" s="14" t="n">
        <v>43.6440677966102</v>
      </c>
      <c r="J55" s="40" t="n">
        <v>12</v>
      </c>
      <c r="K55" s="14" t="n">
        <v>5.08474576271187</v>
      </c>
      <c r="L55" s="40" t="n">
        <v>34</v>
      </c>
      <c r="M55" s="14" t="n">
        <v>14.406779661017</v>
      </c>
    </row>
    <row r="56" s="140" customFormat="true" ht="11.25" hidden="false" customHeight="true" outlineLevel="0" collapsed="false">
      <c r="A56" s="141" t="n">
        <v>51</v>
      </c>
      <c r="B56" s="139" t="s">
        <v>315</v>
      </c>
      <c r="C56" s="40" t="n">
        <v>468</v>
      </c>
      <c r="D56" s="40" t="n">
        <v>408</v>
      </c>
      <c r="E56" s="14" t="n">
        <v>87.1794871794872</v>
      </c>
      <c r="F56" s="40" t="n">
        <v>159</v>
      </c>
      <c r="G56" s="14" t="n">
        <v>33.974358974359</v>
      </c>
      <c r="H56" s="40" t="n">
        <v>201</v>
      </c>
      <c r="I56" s="14" t="n">
        <v>42.948717948718</v>
      </c>
      <c r="J56" s="40" t="n">
        <v>48</v>
      </c>
      <c r="K56" s="14" t="n">
        <v>10.2564102564103</v>
      </c>
      <c r="L56" s="40" t="n">
        <v>60</v>
      </c>
      <c r="M56" s="14" t="n">
        <v>12.8205128205128</v>
      </c>
    </row>
    <row r="57" s="140" customFormat="true" ht="11.25" hidden="false" customHeight="true" outlineLevel="0" collapsed="false">
      <c r="A57" s="141" t="n">
        <v>52</v>
      </c>
      <c r="B57" s="139" t="s">
        <v>316</v>
      </c>
      <c r="C57" s="40" t="n">
        <v>89</v>
      </c>
      <c r="D57" s="40" t="n">
        <v>71</v>
      </c>
      <c r="E57" s="14" t="n">
        <v>79.7752808988764</v>
      </c>
      <c r="F57" s="40" t="n">
        <v>36</v>
      </c>
      <c r="G57" s="14" t="n">
        <v>40.4494382022472</v>
      </c>
      <c r="H57" s="40" t="n">
        <v>19</v>
      </c>
      <c r="I57" s="14" t="n">
        <v>21.3483146067416</v>
      </c>
      <c r="J57" s="40" t="n">
        <v>16</v>
      </c>
      <c r="K57" s="14" t="n">
        <v>17.9775280898876</v>
      </c>
      <c r="L57" s="40" t="n">
        <v>18</v>
      </c>
      <c r="M57" s="14" t="n">
        <v>20.2247191011236</v>
      </c>
    </row>
    <row r="58" s="140" customFormat="true" ht="11.25" hidden="false" customHeight="true" outlineLevel="0" collapsed="false">
      <c r="A58" s="141" t="n">
        <v>53</v>
      </c>
      <c r="B58" s="139" t="s">
        <v>317</v>
      </c>
      <c r="C58" s="40" t="n">
        <v>1482</v>
      </c>
      <c r="D58" s="40" t="n">
        <v>1209</v>
      </c>
      <c r="E58" s="14" t="n">
        <v>81.5789473684211</v>
      </c>
      <c r="F58" s="40" t="n">
        <v>333</v>
      </c>
      <c r="G58" s="14" t="n">
        <v>22.4696356275304</v>
      </c>
      <c r="H58" s="40" t="n">
        <v>785</v>
      </c>
      <c r="I58" s="14" t="n">
        <v>52.9689608636977</v>
      </c>
      <c r="J58" s="40" t="n">
        <v>91</v>
      </c>
      <c r="K58" s="14" t="n">
        <v>6.14035087719298</v>
      </c>
      <c r="L58" s="40" t="n">
        <v>273</v>
      </c>
      <c r="M58" s="14" t="n">
        <v>18.4210526315789</v>
      </c>
    </row>
    <row r="59" s="140" customFormat="true" ht="11.25" hidden="false" customHeight="true" outlineLevel="0" collapsed="false">
      <c r="A59" s="141"/>
      <c r="B59" s="139" t="s">
        <v>318</v>
      </c>
      <c r="C59" s="40" t="n">
        <v>1497</v>
      </c>
      <c r="D59" s="40" t="n">
        <v>1201</v>
      </c>
      <c r="E59" s="14" t="n">
        <v>80.2271209084836</v>
      </c>
      <c r="F59" s="40" t="n">
        <v>345</v>
      </c>
      <c r="G59" s="14" t="n">
        <v>23.0460921843687</v>
      </c>
      <c r="H59" s="40" t="n">
        <v>656</v>
      </c>
      <c r="I59" s="14" t="n">
        <v>43.8209752839011</v>
      </c>
      <c r="J59" s="40" t="n">
        <v>200</v>
      </c>
      <c r="K59" s="14" t="n">
        <v>13.3600534402138</v>
      </c>
      <c r="L59" s="40" t="n">
        <v>296</v>
      </c>
      <c r="M59" s="14" t="n">
        <v>19.7728790915164</v>
      </c>
    </row>
    <row r="60" s="140" customFormat="true" ht="11.25" hidden="false" customHeight="true" outlineLevel="0" collapsed="false">
      <c r="A60" s="141" t="n">
        <v>54</v>
      </c>
      <c r="B60" s="139" t="s">
        <v>319</v>
      </c>
      <c r="C60" s="40" t="n">
        <v>1471</v>
      </c>
      <c r="D60" s="40" t="n">
        <v>1200</v>
      </c>
      <c r="E60" s="14" t="n">
        <v>81.5771583956492</v>
      </c>
      <c r="F60" s="40" t="n">
        <v>402</v>
      </c>
      <c r="G60" s="14" t="n">
        <v>27.3283480625425</v>
      </c>
      <c r="H60" s="40" t="n">
        <v>615</v>
      </c>
      <c r="I60" s="14" t="n">
        <v>41.8082936777702</v>
      </c>
      <c r="J60" s="40" t="n">
        <v>183</v>
      </c>
      <c r="K60" s="14" t="n">
        <v>12.4405166553365</v>
      </c>
      <c r="L60" s="40" t="n">
        <v>271</v>
      </c>
      <c r="M60" s="14" t="n">
        <v>18.4228416043508</v>
      </c>
    </row>
    <row r="61" s="140" customFormat="true" ht="11.25" hidden="false" customHeight="true" outlineLevel="0" collapsed="false">
      <c r="A61" s="141" t="n">
        <v>55</v>
      </c>
      <c r="B61" s="139" t="s">
        <v>320</v>
      </c>
      <c r="C61" s="40" t="n">
        <v>1539</v>
      </c>
      <c r="D61" s="40" t="n">
        <v>1190</v>
      </c>
      <c r="E61" s="14" t="n">
        <v>77.3229369720598</v>
      </c>
      <c r="F61" s="40" t="n">
        <v>365</v>
      </c>
      <c r="G61" s="14" t="n">
        <v>23.7166991552956</v>
      </c>
      <c r="H61" s="40" t="n">
        <v>692</v>
      </c>
      <c r="I61" s="14" t="n">
        <v>44.9642625081222</v>
      </c>
      <c r="J61" s="40" t="n">
        <v>133</v>
      </c>
      <c r="K61" s="14" t="n">
        <v>8.64197530864198</v>
      </c>
      <c r="L61" s="40" t="n">
        <v>349</v>
      </c>
      <c r="M61" s="14" t="n">
        <v>22.6770630279402</v>
      </c>
    </row>
    <row r="62" s="140" customFormat="true" ht="11.25" hidden="false" customHeight="true" outlineLevel="0" collapsed="false">
      <c r="A62" s="138" t="n">
        <v>56</v>
      </c>
      <c r="B62" s="139" t="s">
        <v>321</v>
      </c>
      <c r="C62" s="40" t="n">
        <v>1531</v>
      </c>
      <c r="D62" s="40" t="n">
        <v>1229</v>
      </c>
      <c r="E62" s="14" t="n">
        <v>80.2743305029393</v>
      </c>
      <c r="F62" s="40" t="n">
        <v>399</v>
      </c>
      <c r="G62" s="14" t="n">
        <v>26.0613977792293</v>
      </c>
      <c r="H62" s="40" t="n">
        <v>712</v>
      </c>
      <c r="I62" s="14" t="n">
        <v>46.5055519268452</v>
      </c>
      <c r="J62" s="40" t="n">
        <v>118</v>
      </c>
      <c r="K62" s="14" t="n">
        <v>7.7073807968648</v>
      </c>
      <c r="L62" s="40" t="n">
        <v>302</v>
      </c>
      <c r="M62" s="14" t="n">
        <v>19.7256694970607</v>
      </c>
    </row>
    <row r="63" s="140" customFormat="true" ht="11.25" hidden="false" customHeight="true" outlineLevel="0" collapsed="false">
      <c r="A63" s="141" t="n">
        <v>57</v>
      </c>
      <c r="B63" s="139" t="s">
        <v>322</v>
      </c>
      <c r="C63" s="40" t="n">
        <v>1482</v>
      </c>
      <c r="D63" s="40" t="n">
        <v>1210</v>
      </c>
      <c r="E63" s="14" t="n">
        <v>81.6464237516869</v>
      </c>
      <c r="F63" s="40" t="n">
        <v>423</v>
      </c>
      <c r="G63" s="14" t="n">
        <v>28.5425101214575</v>
      </c>
      <c r="H63" s="40" t="n">
        <v>669</v>
      </c>
      <c r="I63" s="14" t="n">
        <v>45.1417004048583</v>
      </c>
      <c r="J63" s="40" t="n">
        <v>118</v>
      </c>
      <c r="K63" s="14" t="n">
        <v>7.96221322537112</v>
      </c>
      <c r="L63" s="40" t="n">
        <v>272</v>
      </c>
      <c r="M63" s="14" t="n">
        <v>18.3535762483131</v>
      </c>
    </row>
    <row r="64" s="140" customFormat="true" ht="11.25" hidden="false" customHeight="true" outlineLevel="0" collapsed="false">
      <c r="A64" s="141" t="n">
        <v>58</v>
      </c>
      <c r="B64" s="139" t="s">
        <v>323</v>
      </c>
      <c r="C64" s="40" t="n">
        <v>1422</v>
      </c>
      <c r="D64" s="40" t="n">
        <v>1050</v>
      </c>
      <c r="E64" s="14" t="n">
        <v>73.8396624472574</v>
      </c>
      <c r="F64" s="40" t="n">
        <v>311</v>
      </c>
      <c r="G64" s="14" t="n">
        <v>21.8706047819972</v>
      </c>
      <c r="H64" s="40" t="n">
        <v>619</v>
      </c>
      <c r="I64" s="14" t="n">
        <v>43.5302390998594</v>
      </c>
      <c r="J64" s="40" t="n">
        <v>120</v>
      </c>
      <c r="K64" s="14" t="n">
        <v>8.43881856540084</v>
      </c>
      <c r="L64" s="40" t="n">
        <v>372</v>
      </c>
      <c r="M64" s="14" t="n">
        <v>26.1603375527426</v>
      </c>
    </row>
    <row r="65" s="140" customFormat="true" ht="11.25" hidden="false" customHeight="true" outlineLevel="0" collapsed="false">
      <c r="A65" s="141" t="n">
        <v>59</v>
      </c>
      <c r="B65" s="139" t="s">
        <v>324</v>
      </c>
      <c r="C65" s="40" t="n">
        <v>1361</v>
      </c>
      <c r="D65" s="40" t="n">
        <v>1063</v>
      </c>
      <c r="E65" s="14" t="n">
        <v>78.104335047759</v>
      </c>
      <c r="F65" s="40" t="n">
        <v>333</v>
      </c>
      <c r="G65" s="14" t="n">
        <v>24.4673034533431</v>
      </c>
      <c r="H65" s="40" t="n">
        <v>673</v>
      </c>
      <c r="I65" s="14" t="n">
        <v>49.4489346069067</v>
      </c>
      <c r="J65" s="40" t="n">
        <v>57</v>
      </c>
      <c r="K65" s="14" t="n">
        <v>4.18809698750918</v>
      </c>
      <c r="L65" s="40" t="n">
        <v>298</v>
      </c>
      <c r="M65" s="14" t="n">
        <v>21.895664952241</v>
      </c>
    </row>
    <row r="66" s="140" customFormat="true" ht="11.25" hidden="false" customHeight="true" outlineLevel="0" collapsed="false">
      <c r="A66" s="141" t="n">
        <v>60</v>
      </c>
      <c r="B66" s="139" t="s">
        <v>325</v>
      </c>
      <c r="C66" s="40" t="n">
        <v>1778</v>
      </c>
      <c r="D66" s="40" t="n">
        <v>1469</v>
      </c>
      <c r="E66" s="14" t="n">
        <v>82.6209223847019</v>
      </c>
      <c r="F66" s="40" t="n">
        <v>442</v>
      </c>
      <c r="G66" s="14" t="n">
        <v>24.859392575928</v>
      </c>
      <c r="H66" s="40" t="n">
        <v>939</v>
      </c>
      <c r="I66" s="14" t="n">
        <v>52.8121484814398</v>
      </c>
      <c r="J66" s="40" t="n">
        <v>88</v>
      </c>
      <c r="K66" s="14" t="n">
        <v>4.94938132733408</v>
      </c>
      <c r="L66" s="40" t="n">
        <v>309</v>
      </c>
      <c r="M66" s="14" t="n">
        <v>17.3790776152981</v>
      </c>
    </row>
    <row r="67" s="140" customFormat="true" ht="12" hidden="false" customHeight="true" outlineLevel="0" collapsed="false">
      <c r="A67" s="61" t="s">
        <v>326</v>
      </c>
      <c r="B67" s="61"/>
      <c r="C67" s="46" t="n">
        <f aca="false">SUM(C6:C66)</f>
        <v>38455</v>
      </c>
      <c r="D67" s="46" t="n">
        <f aca="false">SUM(D6:D66)</f>
        <v>32016</v>
      </c>
      <c r="E67" s="25" t="n">
        <f aca="false">D67/C67*100</f>
        <v>83.2557534780913</v>
      </c>
      <c r="F67" s="46" t="n">
        <f aca="false">SUM(F6:F66)</f>
        <v>10768</v>
      </c>
      <c r="G67" s="25" t="n">
        <f aca="false">F67/C67*100</f>
        <v>28.0015602652451</v>
      </c>
      <c r="H67" s="46" t="n">
        <f aca="false">SUM(H6:H66)</f>
        <v>18382</v>
      </c>
      <c r="I67" s="25" t="n">
        <f aca="false">H67/C67*100</f>
        <v>47.8013262254583</v>
      </c>
      <c r="J67" s="46" t="n">
        <f aca="false">SUM(J6:J66)</f>
        <v>2866</v>
      </c>
      <c r="K67" s="25" t="n">
        <f aca="false">J67/C67*100</f>
        <v>7.45286698738786</v>
      </c>
      <c r="L67" s="46" t="n">
        <f aca="false">SUM(L6:L66)</f>
        <v>6439</v>
      </c>
      <c r="M67" s="25" t="n">
        <f aca="false">L67/C67*100</f>
        <v>16.7442465219087</v>
      </c>
    </row>
    <row r="68" s="140" customFormat="true" ht="12" hidden="false" customHeight="false" outlineLevel="0" collapsed="false"/>
    <row r="69" s="140" customFormat="true" ht="12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7:B6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6" min="5" style="0" width="5.99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8.14"/>
    <col collapsed="false" customWidth="true" hidden="false" outlineLevel="0" max="13" min="13" style="144" width="7.7"/>
  </cols>
  <sheetData>
    <row r="1" s="148" customFormat="true" ht="15" hidden="false" customHeight="true" outlineLevel="0" collapsed="false">
      <c r="A1" s="145"/>
      <c r="B1" s="146"/>
      <c r="C1" s="146"/>
      <c r="D1" s="146"/>
      <c r="E1" s="146"/>
      <c r="F1" s="146"/>
      <c r="G1" s="147"/>
      <c r="H1" s="147"/>
      <c r="I1" s="147"/>
      <c r="J1" s="147"/>
      <c r="K1" s="147"/>
      <c r="L1" s="147"/>
      <c r="M1" s="147"/>
    </row>
    <row r="2" s="148" customFormat="true" ht="49.5" hidden="false" customHeight="true" outlineLevel="0" collapsed="false">
      <c r="A2" s="3" t="s">
        <v>3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149" t="s">
        <v>1</v>
      </c>
      <c r="B3" s="149" t="s">
        <v>328</v>
      </c>
      <c r="C3" s="149" t="s">
        <v>262</v>
      </c>
      <c r="D3" s="149" t="s">
        <v>263</v>
      </c>
      <c r="E3" s="149"/>
      <c r="F3" s="149" t="s">
        <v>5</v>
      </c>
      <c r="G3" s="149"/>
      <c r="H3" s="149"/>
      <c r="I3" s="149"/>
      <c r="J3" s="149"/>
      <c r="K3" s="149"/>
      <c r="L3" s="149" t="s">
        <v>264</v>
      </c>
      <c r="M3" s="149"/>
    </row>
    <row r="4" customFormat="false" ht="37.5" hidden="false" customHeight="true" outlineLevel="0" collapsed="false">
      <c r="A4" s="149"/>
      <c r="B4" s="149"/>
      <c r="C4" s="149"/>
      <c r="D4" s="149"/>
      <c r="E4" s="149"/>
      <c r="F4" s="149" t="s">
        <v>7</v>
      </c>
      <c r="G4" s="149"/>
      <c r="H4" s="149" t="s">
        <v>8</v>
      </c>
      <c r="I4" s="149"/>
      <c r="J4" s="149" t="s">
        <v>9</v>
      </c>
      <c r="K4" s="149"/>
      <c r="L4" s="149"/>
      <c r="M4" s="149"/>
    </row>
    <row r="5" customFormat="false" ht="43.5" hidden="false" customHeight="true" outlineLevel="0" collapsed="false">
      <c r="A5" s="149"/>
      <c r="B5" s="149"/>
      <c r="C5" s="149"/>
      <c r="D5" s="149" t="s">
        <v>10</v>
      </c>
      <c r="E5" s="150" t="s">
        <v>11</v>
      </c>
      <c r="F5" s="149" t="s">
        <v>10</v>
      </c>
      <c r="G5" s="150" t="s">
        <v>11</v>
      </c>
      <c r="H5" s="149" t="s">
        <v>10</v>
      </c>
      <c r="I5" s="150" t="s">
        <v>11</v>
      </c>
      <c r="J5" s="149" t="s">
        <v>10</v>
      </c>
      <c r="K5" s="150" t="s">
        <v>11</v>
      </c>
      <c r="L5" s="149" t="s">
        <v>10</v>
      </c>
      <c r="M5" s="150" t="s">
        <v>11</v>
      </c>
    </row>
    <row r="6" customFormat="false" ht="15" hidden="false" customHeight="true" outlineLevel="0" collapsed="false">
      <c r="A6" s="151" t="s">
        <v>230</v>
      </c>
      <c r="B6" s="152" t="s">
        <v>32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12.75" hidden="false" customHeight="false" outlineLevel="0" collapsed="false">
      <c r="A7" s="39" t="n">
        <v>1</v>
      </c>
      <c r="B7" s="44" t="s">
        <v>183</v>
      </c>
      <c r="C7" s="40" t="n">
        <v>2254</v>
      </c>
      <c r="D7" s="40" t="n">
        <v>1980</v>
      </c>
      <c r="E7" s="14" t="n">
        <v>87.8438331854481</v>
      </c>
      <c r="F7" s="40" t="n">
        <v>698</v>
      </c>
      <c r="G7" s="14" t="n">
        <v>30.9671694764862</v>
      </c>
      <c r="H7" s="40" t="n">
        <v>1152</v>
      </c>
      <c r="I7" s="14" t="n">
        <v>51.1091393078971</v>
      </c>
      <c r="J7" s="40" t="n">
        <v>130</v>
      </c>
      <c r="K7" s="14" t="n">
        <v>5.76752440106477</v>
      </c>
      <c r="L7" s="40" t="n">
        <v>274</v>
      </c>
      <c r="M7" s="41" t="n">
        <v>12.1561668145519</v>
      </c>
    </row>
    <row r="8" customFormat="false" ht="12.75" hidden="false" customHeight="false" outlineLevel="0" collapsed="false">
      <c r="A8" s="39" t="n">
        <v>2</v>
      </c>
      <c r="B8" s="44" t="s">
        <v>184</v>
      </c>
      <c r="C8" s="40" t="n">
        <v>1982</v>
      </c>
      <c r="D8" s="40" t="n">
        <v>1629</v>
      </c>
      <c r="E8" s="14" t="n">
        <v>82.1897073662967</v>
      </c>
      <c r="F8" s="40" t="n">
        <v>451</v>
      </c>
      <c r="G8" s="14" t="n">
        <v>22.7547931382442</v>
      </c>
      <c r="H8" s="40" t="n">
        <v>1043</v>
      </c>
      <c r="I8" s="14" t="n">
        <v>52.6236125126135</v>
      </c>
      <c r="J8" s="40" t="n">
        <v>135</v>
      </c>
      <c r="K8" s="14" t="n">
        <v>6.81130171543895</v>
      </c>
      <c r="L8" s="40" t="n">
        <v>353</v>
      </c>
      <c r="M8" s="41" t="n">
        <v>17.8102926337033</v>
      </c>
    </row>
    <row r="9" customFormat="false" ht="12.75" hidden="false" customHeight="false" outlineLevel="0" collapsed="false">
      <c r="A9" s="39" t="n">
        <v>3</v>
      </c>
      <c r="B9" s="44" t="s">
        <v>185</v>
      </c>
      <c r="C9" s="40" t="n">
        <v>140</v>
      </c>
      <c r="D9" s="40" t="n">
        <v>123</v>
      </c>
      <c r="E9" s="14" t="n">
        <v>87.8571428571429</v>
      </c>
      <c r="F9" s="40" t="n">
        <v>38</v>
      </c>
      <c r="G9" s="14" t="n">
        <v>27.1428571428571</v>
      </c>
      <c r="H9" s="40" t="n">
        <v>69</v>
      </c>
      <c r="I9" s="14" t="n">
        <v>49.2857142857143</v>
      </c>
      <c r="J9" s="40" t="n">
        <v>16</v>
      </c>
      <c r="K9" s="14" t="n">
        <v>11.4285714285714</v>
      </c>
      <c r="L9" s="40" t="n">
        <v>17</v>
      </c>
      <c r="M9" s="41" t="n">
        <v>12.1428571428571</v>
      </c>
    </row>
    <row r="10" customFormat="false" ht="12.75" hidden="false" customHeight="false" outlineLevel="0" collapsed="false">
      <c r="A10" s="39" t="n">
        <v>4</v>
      </c>
      <c r="B10" s="44" t="s">
        <v>330</v>
      </c>
      <c r="C10" s="40" t="n">
        <v>70</v>
      </c>
      <c r="D10" s="40" t="n">
        <v>63</v>
      </c>
      <c r="E10" s="14" t="n">
        <v>90</v>
      </c>
      <c r="F10" s="40" t="n">
        <v>28</v>
      </c>
      <c r="G10" s="14" t="n">
        <v>40</v>
      </c>
      <c r="H10" s="40" t="n">
        <v>30</v>
      </c>
      <c r="I10" s="14" t="n">
        <v>42.8571428571429</v>
      </c>
      <c r="J10" s="40" t="n">
        <v>5</v>
      </c>
      <c r="K10" s="14" t="n">
        <v>7.14285714285714</v>
      </c>
      <c r="L10" s="40" t="n">
        <v>7</v>
      </c>
      <c r="M10" s="41" t="n">
        <v>10</v>
      </c>
    </row>
    <row r="11" customFormat="false" ht="12.75" hidden="false" customHeight="false" outlineLevel="0" collapsed="false">
      <c r="A11" s="39" t="n">
        <v>5</v>
      </c>
      <c r="B11" s="44" t="s">
        <v>331</v>
      </c>
      <c r="C11" s="40" t="n">
        <v>8</v>
      </c>
      <c r="D11" s="40" t="n">
        <v>7</v>
      </c>
      <c r="E11" s="14" t="n">
        <v>87.5</v>
      </c>
      <c r="F11" s="40" t="n">
        <v>3</v>
      </c>
      <c r="G11" s="14" t="n">
        <v>37.5</v>
      </c>
      <c r="H11" s="40" t="n">
        <v>4</v>
      </c>
      <c r="I11" s="14" t="n">
        <v>50</v>
      </c>
      <c r="J11" s="40" t="n">
        <v>0</v>
      </c>
      <c r="K11" s="14" t="n">
        <v>0</v>
      </c>
      <c r="L11" s="40" t="n">
        <v>1</v>
      </c>
      <c r="M11" s="41" t="n">
        <v>12.5</v>
      </c>
    </row>
    <row r="12" customFormat="false" ht="12.75" hidden="false" customHeight="false" outlineLevel="0" collapsed="false">
      <c r="A12" s="39" t="n">
        <v>6</v>
      </c>
      <c r="B12" s="44" t="s">
        <v>186</v>
      </c>
      <c r="C12" s="40" t="n">
        <v>1731</v>
      </c>
      <c r="D12" s="40" t="n">
        <v>1506</v>
      </c>
      <c r="E12" s="14" t="n">
        <v>87.001733102253</v>
      </c>
      <c r="F12" s="40" t="n">
        <v>423</v>
      </c>
      <c r="G12" s="14" t="n">
        <v>24.4367417677643</v>
      </c>
      <c r="H12" s="40" t="n">
        <v>991</v>
      </c>
      <c r="I12" s="14" t="n">
        <v>57.2501444251878</v>
      </c>
      <c r="J12" s="40" t="n">
        <v>92</v>
      </c>
      <c r="K12" s="14" t="n">
        <v>5.31484690930098</v>
      </c>
      <c r="L12" s="40" t="n">
        <v>225</v>
      </c>
      <c r="M12" s="41" t="n">
        <v>12.998266897747</v>
      </c>
    </row>
    <row r="13" customFormat="false" ht="12.75" hidden="false" customHeight="false" outlineLevel="0" collapsed="false">
      <c r="A13" s="39" t="n">
        <v>7</v>
      </c>
      <c r="B13" s="44" t="s">
        <v>187</v>
      </c>
      <c r="C13" s="40" t="n">
        <v>506</v>
      </c>
      <c r="D13" s="40" t="n">
        <v>459</v>
      </c>
      <c r="E13" s="14" t="n">
        <v>90.7114624505929</v>
      </c>
      <c r="F13" s="40" t="n">
        <v>207</v>
      </c>
      <c r="G13" s="14" t="n">
        <v>40.9090909090909</v>
      </c>
      <c r="H13" s="40" t="n">
        <v>233</v>
      </c>
      <c r="I13" s="14" t="n">
        <v>46.0474308300395</v>
      </c>
      <c r="J13" s="40" t="n">
        <v>19</v>
      </c>
      <c r="K13" s="14" t="n">
        <v>3.75494071146245</v>
      </c>
      <c r="L13" s="40" t="n">
        <v>47</v>
      </c>
      <c r="M13" s="41" t="n">
        <v>9.28853754940712</v>
      </c>
    </row>
    <row r="14" customFormat="false" ht="12.75" hidden="false" customHeight="false" outlineLevel="0" collapsed="false">
      <c r="A14" s="39" t="n">
        <v>8</v>
      </c>
      <c r="B14" s="44" t="s">
        <v>332</v>
      </c>
      <c r="C14" s="40" t="n">
        <v>1212</v>
      </c>
      <c r="D14" s="40" t="n">
        <v>1082</v>
      </c>
      <c r="E14" s="14" t="n">
        <v>89.2739273927393</v>
      </c>
      <c r="F14" s="40" t="n">
        <v>445</v>
      </c>
      <c r="G14" s="14" t="n">
        <v>36.7161716171617</v>
      </c>
      <c r="H14" s="40" t="n">
        <v>585</v>
      </c>
      <c r="I14" s="14" t="n">
        <v>48.2673267326733</v>
      </c>
      <c r="J14" s="40" t="n">
        <v>52</v>
      </c>
      <c r="K14" s="14" t="n">
        <v>4.29042904290429</v>
      </c>
      <c r="L14" s="40" t="n">
        <v>130</v>
      </c>
      <c r="M14" s="41" t="n">
        <v>10.7260726072607</v>
      </c>
    </row>
    <row r="15" customFormat="false" ht="12.75" hidden="false" customHeight="false" outlineLevel="0" collapsed="false">
      <c r="A15" s="39" t="n">
        <v>9</v>
      </c>
      <c r="B15" s="44" t="s">
        <v>333</v>
      </c>
      <c r="C15" s="40" t="n">
        <v>19</v>
      </c>
      <c r="D15" s="40" t="n">
        <v>18</v>
      </c>
      <c r="E15" s="14" t="n">
        <v>94.7368421052632</v>
      </c>
      <c r="F15" s="40" t="n">
        <v>6</v>
      </c>
      <c r="G15" s="14" t="n">
        <v>31.5789473684211</v>
      </c>
      <c r="H15" s="40" t="n">
        <v>8</v>
      </c>
      <c r="I15" s="14" t="n">
        <v>42.1052631578947</v>
      </c>
      <c r="J15" s="40" t="n">
        <v>4</v>
      </c>
      <c r="K15" s="14" t="n">
        <v>21.0526315789474</v>
      </c>
      <c r="L15" s="40" t="n">
        <v>1</v>
      </c>
      <c r="M15" s="41" t="n">
        <v>5.26315789473684</v>
      </c>
    </row>
    <row r="16" customFormat="false" ht="12.75" hidden="false" customHeight="false" outlineLevel="0" collapsed="false">
      <c r="A16" s="39" t="n">
        <v>10</v>
      </c>
      <c r="B16" s="44" t="s">
        <v>189</v>
      </c>
      <c r="C16" s="40" t="n">
        <v>513</v>
      </c>
      <c r="D16" s="40" t="n">
        <v>473</v>
      </c>
      <c r="E16" s="14" t="n">
        <v>92.2027290448343</v>
      </c>
      <c r="F16" s="40" t="n">
        <v>150</v>
      </c>
      <c r="G16" s="14" t="n">
        <v>29.2397660818713</v>
      </c>
      <c r="H16" s="40" t="n">
        <v>304</v>
      </c>
      <c r="I16" s="14" t="n">
        <v>59.2592592592593</v>
      </c>
      <c r="J16" s="40" t="n">
        <v>19</v>
      </c>
      <c r="K16" s="14" t="n">
        <v>3.7037037037037</v>
      </c>
      <c r="L16" s="40" t="n">
        <v>40</v>
      </c>
      <c r="M16" s="41" t="n">
        <v>7.79727095516569</v>
      </c>
    </row>
    <row r="17" customFormat="false" ht="12.75" hidden="false" customHeight="false" outlineLevel="0" collapsed="false">
      <c r="A17" s="39" t="n">
        <v>11</v>
      </c>
      <c r="B17" s="44" t="s">
        <v>190</v>
      </c>
      <c r="C17" s="40" t="n">
        <v>44</v>
      </c>
      <c r="D17" s="40" t="n">
        <v>40</v>
      </c>
      <c r="E17" s="14" t="n">
        <v>90.9090909090909</v>
      </c>
      <c r="F17" s="40" t="n">
        <v>21</v>
      </c>
      <c r="G17" s="14" t="n">
        <v>47.7272727272727</v>
      </c>
      <c r="H17" s="40" t="n">
        <v>18</v>
      </c>
      <c r="I17" s="14" t="n">
        <v>40.9090909090909</v>
      </c>
      <c r="J17" s="40" t="n">
        <v>1</v>
      </c>
      <c r="K17" s="14" t="n">
        <v>2.27272727272727</v>
      </c>
      <c r="L17" s="40" t="n">
        <v>4</v>
      </c>
      <c r="M17" s="41" t="n">
        <v>9.09090909090909</v>
      </c>
    </row>
    <row r="18" s="48" customFormat="true" ht="15" hidden="false" customHeight="false" outlineLevel="0" collapsed="false">
      <c r="A18" s="39" t="n">
        <v>12</v>
      </c>
      <c r="B18" s="44" t="s">
        <v>334</v>
      </c>
      <c r="C18" s="40" t="n">
        <v>585</v>
      </c>
      <c r="D18" s="40" t="n">
        <v>530</v>
      </c>
      <c r="E18" s="14" t="n">
        <v>90.5982905982906</v>
      </c>
      <c r="F18" s="40" t="n">
        <v>211</v>
      </c>
      <c r="G18" s="14" t="n">
        <v>36.0683760683761</v>
      </c>
      <c r="H18" s="40" t="n">
        <v>297</v>
      </c>
      <c r="I18" s="14" t="n">
        <v>50.7692307692308</v>
      </c>
      <c r="J18" s="40" t="n">
        <v>22</v>
      </c>
      <c r="K18" s="14" t="n">
        <v>3.76068376068376</v>
      </c>
      <c r="L18" s="40" t="n">
        <v>55</v>
      </c>
      <c r="M18" s="41" t="n">
        <v>9.4017094017094</v>
      </c>
    </row>
    <row r="19" customFormat="false" ht="12.75" hidden="false" customHeight="false" outlineLevel="0" collapsed="false">
      <c r="A19" s="39" t="n">
        <v>13</v>
      </c>
      <c r="B19" s="44" t="s">
        <v>192</v>
      </c>
      <c r="C19" s="40" t="n">
        <v>574</v>
      </c>
      <c r="D19" s="40" t="n">
        <v>520</v>
      </c>
      <c r="E19" s="14" t="n">
        <v>90.5923344947735</v>
      </c>
      <c r="F19" s="40" t="n">
        <v>231</v>
      </c>
      <c r="G19" s="14" t="n">
        <v>40.2439024390244</v>
      </c>
      <c r="H19" s="40" t="n">
        <v>250</v>
      </c>
      <c r="I19" s="14" t="n">
        <v>43.5540069686411</v>
      </c>
      <c r="J19" s="40" t="n">
        <v>39</v>
      </c>
      <c r="K19" s="14" t="n">
        <v>6.79442508710801</v>
      </c>
      <c r="L19" s="40" t="n">
        <v>54</v>
      </c>
      <c r="M19" s="41" t="n">
        <v>9.40766550522648</v>
      </c>
    </row>
    <row r="20" customFormat="false" ht="12.75" hidden="false" customHeight="false" outlineLevel="0" collapsed="false">
      <c r="A20" s="39" t="n">
        <v>14</v>
      </c>
      <c r="B20" s="44" t="s">
        <v>193</v>
      </c>
      <c r="C20" s="40" t="n">
        <v>411</v>
      </c>
      <c r="D20" s="40" t="n">
        <v>370</v>
      </c>
      <c r="E20" s="14" t="n">
        <v>90.0243309002433</v>
      </c>
      <c r="F20" s="40" t="n">
        <v>135</v>
      </c>
      <c r="G20" s="14" t="n">
        <v>32.8467153284672</v>
      </c>
      <c r="H20" s="40" t="n">
        <v>208</v>
      </c>
      <c r="I20" s="14" t="n">
        <v>50.6082725060827</v>
      </c>
      <c r="J20" s="40" t="n">
        <v>27</v>
      </c>
      <c r="K20" s="14" t="n">
        <v>6.56934306569343</v>
      </c>
      <c r="L20" s="40" t="n">
        <v>41</v>
      </c>
      <c r="M20" s="41" t="n">
        <v>9.97566909975669</v>
      </c>
    </row>
    <row r="21" customFormat="false" ht="12.75" hidden="false" customHeight="false" outlineLevel="0" collapsed="false">
      <c r="A21" s="39" t="n">
        <v>15</v>
      </c>
      <c r="B21" s="44" t="s">
        <v>194</v>
      </c>
      <c r="C21" s="40" t="n">
        <v>524</v>
      </c>
      <c r="D21" s="40" t="n">
        <v>451</v>
      </c>
      <c r="E21" s="14" t="n">
        <v>86.0687022900763</v>
      </c>
      <c r="F21" s="40" t="n">
        <v>168</v>
      </c>
      <c r="G21" s="14" t="n">
        <v>32.0610687022901</v>
      </c>
      <c r="H21" s="40" t="n">
        <v>244</v>
      </c>
      <c r="I21" s="14" t="n">
        <v>46.5648854961832</v>
      </c>
      <c r="J21" s="40" t="n">
        <v>39</v>
      </c>
      <c r="K21" s="14" t="n">
        <v>7.44274809160305</v>
      </c>
      <c r="L21" s="40" t="n">
        <v>73</v>
      </c>
      <c r="M21" s="41" t="n">
        <v>13.9312977099237</v>
      </c>
    </row>
    <row r="22" customFormat="false" ht="12.75" hidden="false" customHeight="false" outlineLevel="0" collapsed="false">
      <c r="A22" s="39" t="n">
        <v>16</v>
      </c>
      <c r="B22" s="44" t="s">
        <v>195</v>
      </c>
      <c r="C22" s="40" t="n">
        <v>748</v>
      </c>
      <c r="D22" s="40" t="n">
        <v>661</v>
      </c>
      <c r="E22" s="14" t="n">
        <v>88.3689839572192</v>
      </c>
      <c r="F22" s="40" t="n">
        <v>176</v>
      </c>
      <c r="G22" s="14" t="n">
        <v>23.5294117647059</v>
      </c>
      <c r="H22" s="40" t="n">
        <v>412</v>
      </c>
      <c r="I22" s="14" t="n">
        <v>55.0802139037433</v>
      </c>
      <c r="J22" s="40" t="n">
        <v>73</v>
      </c>
      <c r="K22" s="14" t="n">
        <v>9.75935828877005</v>
      </c>
      <c r="L22" s="40" t="n">
        <v>87</v>
      </c>
      <c r="M22" s="41" t="n">
        <v>11.6310160427807</v>
      </c>
    </row>
    <row r="23" customFormat="false" ht="12.75" hidden="false" customHeight="false" outlineLevel="0" collapsed="false">
      <c r="A23" s="39" t="n">
        <v>17</v>
      </c>
      <c r="B23" s="44" t="s">
        <v>196</v>
      </c>
      <c r="C23" s="40" t="n">
        <v>1377</v>
      </c>
      <c r="D23" s="40" t="n">
        <v>1195</v>
      </c>
      <c r="E23" s="14" t="n">
        <v>86.7828612926652</v>
      </c>
      <c r="F23" s="40" t="n">
        <v>365</v>
      </c>
      <c r="G23" s="14" t="n">
        <v>26.5068990559187</v>
      </c>
      <c r="H23" s="40" t="n">
        <v>773</v>
      </c>
      <c r="I23" s="14" t="n">
        <v>56.1365286855483</v>
      </c>
      <c r="J23" s="40" t="n">
        <v>57</v>
      </c>
      <c r="K23" s="14" t="n">
        <v>4.13943355119826</v>
      </c>
      <c r="L23" s="40" t="n">
        <v>182</v>
      </c>
      <c r="M23" s="41" t="n">
        <v>13.2171387073348</v>
      </c>
    </row>
    <row r="24" customFormat="false" ht="12.75" hidden="false" customHeight="false" outlineLevel="0" collapsed="false">
      <c r="A24" s="39" t="n">
        <v>18</v>
      </c>
      <c r="B24" s="44" t="s">
        <v>197</v>
      </c>
      <c r="C24" s="40" t="n">
        <v>113</v>
      </c>
      <c r="D24" s="40" t="n">
        <v>102</v>
      </c>
      <c r="E24" s="14" t="n">
        <v>90.2654867256637</v>
      </c>
      <c r="F24" s="40" t="n">
        <v>38</v>
      </c>
      <c r="G24" s="14" t="n">
        <v>33.6283185840708</v>
      </c>
      <c r="H24" s="40" t="n">
        <v>56</v>
      </c>
      <c r="I24" s="14" t="n">
        <v>49.5575221238938</v>
      </c>
      <c r="J24" s="40" t="n">
        <v>8</v>
      </c>
      <c r="K24" s="14" t="n">
        <v>7.07964601769912</v>
      </c>
      <c r="L24" s="40" t="n">
        <v>11</v>
      </c>
      <c r="M24" s="41" t="n">
        <v>9.73451327433628</v>
      </c>
    </row>
    <row r="25" customFormat="false" ht="12.75" hidden="false" customHeight="false" outlineLevel="0" collapsed="false">
      <c r="A25" s="39" t="n">
        <v>19</v>
      </c>
      <c r="B25" s="44" t="s">
        <v>198</v>
      </c>
      <c r="C25" s="40" t="n">
        <v>5623</v>
      </c>
      <c r="D25" s="40" t="n">
        <v>4913</v>
      </c>
      <c r="E25" s="14" t="n">
        <v>87.3732882802774</v>
      </c>
      <c r="F25" s="40" t="n">
        <v>1717</v>
      </c>
      <c r="G25" s="14" t="n">
        <v>30.5353014405122</v>
      </c>
      <c r="H25" s="40" t="n">
        <v>2917</v>
      </c>
      <c r="I25" s="14" t="n">
        <v>51.8762226569447</v>
      </c>
      <c r="J25" s="40" t="n">
        <v>279</v>
      </c>
      <c r="K25" s="14" t="n">
        <v>4.96176418282056</v>
      </c>
      <c r="L25" s="40" t="n">
        <v>710</v>
      </c>
      <c r="M25" s="41" t="n">
        <v>12.6267117197226</v>
      </c>
    </row>
    <row r="26" customFormat="false" ht="24" hidden="false" customHeight="false" outlineLevel="0" collapsed="false">
      <c r="A26" s="39" t="n">
        <v>20</v>
      </c>
      <c r="B26" s="44" t="s">
        <v>335</v>
      </c>
      <c r="C26" s="40" t="n">
        <v>173</v>
      </c>
      <c r="D26" s="40" t="n">
        <v>119</v>
      </c>
      <c r="E26" s="14" t="n">
        <v>68.7861271676301</v>
      </c>
      <c r="F26" s="40" t="n">
        <v>17</v>
      </c>
      <c r="G26" s="14" t="n">
        <v>9.82658959537572</v>
      </c>
      <c r="H26" s="40" t="n">
        <v>65</v>
      </c>
      <c r="I26" s="14" t="n">
        <v>37.5722543352601</v>
      </c>
      <c r="J26" s="40" t="n">
        <v>37</v>
      </c>
      <c r="K26" s="14" t="n">
        <v>21.3872832369942</v>
      </c>
      <c r="L26" s="40" t="n">
        <v>54</v>
      </c>
      <c r="M26" s="41" t="n">
        <v>31.2138728323699</v>
      </c>
    </row>
    <row r="27" customFormat="false" ht="24" hidden="false" customHeight="false" outlineLevel="0" collapsed="false">
      <c r="A27" s="39" t="n">
        <v>21</v>
      </c>
      <c r="B27" s="44" t="s">
        <v>336</v>
      </c>
      <c r="C27" s="40" t="n">
        <v>308</v>
      </c>
      <c r="D27" s="40" t="n">
        <v>252</v>
      </c>
      <c r="E27" s="14" t="n">
        <v>81.8181818181818</v>
      </c>
      <c r="F27" s="40" t="n">
        <v>30</v>
      </c>
      <c r="G27" s="14" t="n">
        <v>9.74025974025974</v>
      </c>
      <c r="H27" s="40" t="n">
        <v>172</v>
      </c>
      <c r="I27" s="14" t="n">
        <v>55.8441558441558</v>
      </c>
      <c r="J27" s="40" t="n">
        <v>50</v>
      </c>
      <c r="K27" s="14" t="n">
        <v>16.2337662337662</v>
      </c>
      <c r="L27" s="40" t="n">
        <v>56</v>
      </c>
      <c r="M27" s="41" t="n">
        <v>18.1818181818182</v>
      </c>
    </row>
    <row r="28" customFormat="false" ht="24" hidden="false" customHeight="false" outlineLevel="0" collapsed="false">
      <c r="A28" s="39" t="n">
        <v>22</v>
      </c>
      <c r="B28" s="39" t="s">
        <v>219</v>
      </c>
      <c r="C28" s="40" t="n">
        <v>7</v>
      </c>
      <c r="D28" s="40" t="n">
        <v>5</v>
      </c>
      <c r="E28" s="14" t="n">
        <v>71.4285714285714</v>
      </c>
      <c r="F28" s="40" t="n">
        <v>1</v>
      </c>
      <c r="G28" s="14" t="n">
        <v>14.2857142857143</v>
      </c>
      <c r="H28" s="40" t="n">
        <v>3</v>
      </c>
      <c r="I28" s="14" t="n">
        <v>42.8571428571429</v>
      </c>
      <c r="J28" s="40" t="n">
        <v>1</v>
      </c>
      <c r="K28" s="14" t="n">
        <v>14.2857142857143</v>
      </c>
      <c r="L28" s="40" t="n">
        <v>2</v>
      </c>
      <c r="M28" s="41" t="n">
        <v>28.5714285714286</v>
      </c>
    </row>
    <row r="29" customFormat="false" ht="36" hidden="false" customHeight="false" outlineLevel="0" collapsed="false">
      <c r="A29" s="39" t="n">
        <v>23</v>
      </c>
      <c r="B29" s="39" t="s">
        <v>337</v>
      </c>
      <c r="C29" s="40" t="n">
        <v>1</v>
      </c>
      <c r="D29" s="40" t="n">
        <v>1</v>
      </c>
      <c r="E29" s="14" t="n">
        <v>100</v>
      </c>
      <c r="F29" s="40" t="n">
        <v>0</v>
      </c>
      <c r="G29" s="14" t="n">
        <v>0</v>
      </c>
      <c r="H29" s="40" t="n">
        <v>0</v>
      </c>
      <c r="I29" s="14" t="n">
        <v>0</v>
      </c>
      <c r="J29" s="40" t="n">
        <v>1</v>
      </c>
      <c r="K29" s="14" t="n">
        <v>100</v>
      </c>
      <c r="L29" s="40" t="n">
        <v>0</v>
      </c>
      <c r="M29" s="41" t="n">
        <v>0</v>
      </c>
    </row>
    <row r="30" customFormat="false" ht="12.75" hidden="false" customHeight="false" outlineLevel="0" collapsed="false">
      <c r="A30" s="39" t="n">
        <v>24</v>
      </c>
      <c r="B30" s="39" t="s">
        <v>200</v>
      </c>
      <c r="C30" s="40" t="n">
        <v>39</v>
      </c>
      <c r="D30" s="40" t="n">
        <v>24</v>
      </c>
      <c r="E30" s="14" t="n">
        <v>61.5384615384615</v>
      </c>
      <c r="F30" s="40" t="n">
        <v>0</v>
      </c>
      <c r="G30" s="14" t="n">
        <v>0</v>
      </c>
      <c r="H30" s="40" t="n">
        <v>15</v>
      </c>
      <c r="I30" s="14" t="n">
        <v>38.4615384615385</v>
      </c>
      <c r="J30" s="40" t="n">
        <v>9</v>
      </c>
      <c r="K30" s="14" t="n">
        <v>23.0769230769231</v>
      </c>
      <c r="L30" s="40" t="n">
        <v>15</v>
      </c>
      <c r="M30" s="41" t="n">
        <v>38.4615384615385</v>
      </c>
    </row>
    <row r="31" customFormat="false" ht="12.75" hidden="false" customHeight="false" outlineLevel="0" collapsed="false">
      <c r="A31" s="39" t="n">
        <v>25</v>
      </c>
      <c r="B31" s="39" t="s">
        <v>166</v>
      </c>
      <c r="C31" s="40" t="n">
        <v>10</v>
      </c>
      <c r="D31" s="40" t="n">
        <v>9</v>
      </c>
      <c r="E31" s="14" t="n">
        <v>90</v>
      </c>
      <c r="F31" s="40" t="n">
        <v>3</v>
      </c>
      <c r="G31" s="14" t="n">
        <v>30</v>
      </c>
      <c r="H31" s="40" t="n">
        <v>5</v>
      </c>
      <c r="I31" s="14" t="n">
        <v>50</v>
      </c>
      <c r="J31" s="40" t="n">
        <v>1</v>
      </c>
      <c r="K31" s="14" t="n">
        <v>10</v>
      </c>
      <c r="L31" s="40" t="n">
        <v>1</v>
      </c>
      <c r="M31" s="41" t="n">
        <v>10</v>
      </c>
    </row>
    <row r="32" customFormat="false" ht="36" hidden="false" customHeight="false" outlineLevel="0" collapsed="false">
      <c r="A32" s="39" t="n">
        <v>26</v>
      </c>
      <c r="B32" s="39" t="s">
        <v>201</v>
      </c>
      <c r="C32" s="40" t="n">
        <v>212</v>
      </c>
      <c r="D32" s="40" t="n">
        <v>119</v>
      </c>
      <c r="E32" s="14" t="n">
        <v>56.1320754716981</v>
      </c>
      <c r="F32" s="40" t="n">
        <v>31</v>
      </c>
      <c r="G32" s="14" t="n">
        <v>14.622641509434</v>
      </c>
      <c r="H32" s="40" t="n">
        <v>47</v>
      </c>
      <c r="I32" s="14" t="n">
        <v>22.1698113207547</v>
      </c>
      <c r="J32" s="40" t="n">
        <v>41</v>
      </c>
      <c r="K32" s="14" t="n">
        <v>19.3396226415094</v>
      </c>
      <c r="L32" s="40" t="n">
        <v>93</v>
      </c>
      <c r="M32" s="41" t="n">
        <v>43.8679245283019</v>
      </c>
    </row>
    <row r="33" customFormat="false" ht="12.75" hidden="false" customHeight="false" outlineLevel="0" collapsed="false">
      <c r="A33" s="39" t="n">
        <v>27</v>
      </c>
      <c r="B33" s="39" t="s">
        <v>167</v>
      </c>
      <c r="C33" s="40" t="n">
        <v>145</v>
      </c>
      <c r="D33" s="40" t="n">
        <v>105</v>
      </c>
      <c r="E33" s="14" t="n">
        <v>72.4137931034483</v>
      </c>
      <c r="F33" s="40" t="n">
        <v>7</v>
      </c>
      <c r="G33" s="14" t="n">
        <v>4.82758620689655</v>
      </c>
      <c r="H33" s="40" t="n">
        <v>65</v>
      </c>
      <c r="I33" s="14" t="n">
        <v>44.8275862068966</v>
      </c>
      <c r="J33" s="40" t="n">
        <v>33</v>
      </c>
      <c r="K33" s="14" t="n">
        <v>22.7586206896552</v>
      </c>
      <c r="L33" s="40" t="n">
        <v>40</v>
      </c>
      <c r="M33" s="41" t="n">
        <v>27.5862068965517</v>
      </c>
    </row>
    <row r="34" customFormat="false" ht="12.75" hidden="false" customHeight="false" outlineLevel="0" collapsed="false">
      <c r="A34" s="39" t="n">
        <v>28</v>
      </c>
      <c r="B34" s="39" t="s">
        <v>152</v>
      </c>
      <c r="C34" s="40" t="n">
        <v>212</v>
      </c>
      <c r="D34" s="40" t="n">
        <v>112</v>
      </c>
      <c r="E34" s="14" t="n">
        <v>52.8301886792453</v>
      </c>
      <c r="F34" s="40" t="n">
        <v>10</v>
      </c>
      <c r="G34" s="14" t="n">
        <v>4.71698113207547</v>
      </c>
      <c r="H34" s="40" t="n">
        <v>62</v>
      </c>
      <c r="I34" s="14" t="n">
        <v>29.2452830188679</v>
      </c>
      <c r="J34" s="40" t="n">
        <v>40</v>
      </c>
      <c r="K34" s="14" t="n">
        <v>18.8679245283019</v>
      </c>
      <c r="L34" s="40" t="n">
        <v>100</v>
      </c>
      <c r="M34" s="41" t="n">
        <v>47.1698113207547</v>
      </c>
    </row>
    <row r="35" customFormat="false" ht="12.75" hidden="false" customHeight="false" outlineLevel="0" collapsed="false">
      <c r="A35" s="39" t="n">
        <v>29</v>
      </c>
      <c r="B35" s="39" t="s">
        <v>149</v>
      </c>
      <c r="C35" s="40" t="n">
        <v>434</v>
      </c>
      <c r="D35" s="40" t="n">
        <v>328</v>
      </c>
      <c r="E35" s="14" t="n">
        <v>75.5760368663594</v>
      </c>
      <c r="F35" s="40" t="n">
        <v>68</v>
      </c>
      <c r="G35" s="14" t="n">
        <v>15.668202764977</v>
      </c>
      <c r="H35" s="40" t="n">
        <v>222</v>
      </c>
      <c r="I35" s="14" t="n">
        <v>51.1520737327189</v>
      </c>
      <c r="J35" s="40" t="n">
        <v>38</v>
      </c>
      <c r="K35" s="14" t="n">
        <v>8.75576036866359</v>
      </c>
      <c r="L35" s="40" t="n">
        <v>106</v>
      </c>
      <c r="M35" s="41" t="n">
        <v>24.4239631336406</v>
      </c>
    </row>
    <row r="36" customFormat="false" ht="24" hidden="false" customHeight="false" outlineLevel="0" collapsed="false">
      <c r="A36" s="39" t="n">
        <v>30</v>
      </c>
      <c r="B36" s="39" t="s">
        <v>338</v>
      </c>
      <c r="C36" s="40" t="n">
        <v>188</v>
      </c>
      <c r="D36" s="40" t="n">
        <v>167</v>
      </c>
      <c r="E36" s="14" t="n">
        <v>88.8297872340426</v>
      </c>
      <c r="F36" s="40" t="n">
        <v>73</v>
      </c>
      <c r="G36" s="14" t="n">
        <v>38.8297872340426</v>
      </c>
      <c r="H36" s="40" t="n">
        <v>82</v>
      </c>
      <c r="I36" s="14" t="n">
        <v>43.6170212765958</v>
      </c>
      <c r="J36" s="40" t="n">
        <v>12</v>
      </c>
      <c r="K36" s="14" t="n">
        <v>6.38297872340426</v>
      </c>
      <c r="L36" s="40" t="n">
        <v>21</v>
      </c>
      <c r="M36" s="41" t="n">
        <v>11.1702127659574</v>
      </c>
    </row>
    <row r="37" customFormat="false" ht="12.75" hidden="false" customHeight="false" outlineLevel="0" collapsed="false">
      <c r="A37" s="39" t="n">
        <v>31</v>
      </c>
      <c r="B37" s="39" t="s">
        <v>150</v>
      </c>
      <c r="C37" s="40" t="n">
        <v>371</v>
      </c>
      <c r="D37" s="40" t="n">
        <v>283</v>
      </c>
      <c r="E37" s="14" t="n">
        <v>76.2803234501348</v>
      </c>
      <c r="F37" s="40" t="n">
        <v>27</v>
      </c>
      <c r="G37" s="14" t="n">
        <v>7.27762803234501</v>
      </c>
      <c r="H37" s="40" t="n">
        <v>204</v>
      </c>
      <c r="I37" s="14" t="n">
        <v>54.9865229110512</v>
      </c>
      <c r="J37" s="40" t="n">
        <v>52</v>
      </c>
      <c r="K37" s="14" t="n">
        <v>14.0161725067385</v>
      </c>
      <c r="L37" s="40" t="n">
        <v>88</v>
      </c>
      <c r="M37" s="41" t="n">
        <v>23.7196765498652</v>
      </c>
    </row>
    <row r="38" customFormat="false" ht="12.75" hidden="false" customHeight="false" outlineLevel="0" collapsed="false">
      <c r="A38" s="39" t="n">
        <v>32</v>
      </c>
      <c r="B38" s="39" t="s">
        <v>170</v>
      </c>
      <c r="C38" s="40" t="n">
        <v>272</v>
      </c>
      <c r="D38" s="40" t="n">
        <v>123</v>
      </c>
      <c r="E38" s="14" t="n">
        <v>45.2205882352941</v>
      </c>
      <c r="F38" s="40" t="n">
        <v>8</v>
      </c>
      <c r="G38" s="14" t="n">
        <v>2.94117647058824</v>
      </c>
      <c r="H38" s="40" t="n">
        <v>92</v>
      </c>
      <c r="I38" s="14" t="n">
        <v>33.8235294117647</v>
      </c>
      <c r="J38" s="40" t="n">
        <v>23</v>
      </c>
      <c r="K38" s="14" t="n">
        <v>8.45588235294118</v>
      </c>
      <c r="L38" s="40" t="n">
        <v>149</v>
      </c>
      <c r="M38" s="41" t="n">
        <v>54.7794117647059</v>
      </c>
    </row>
    <row r="39" customFormat="false" ht="24" hidden="false" customHeight="false" outlineLevel="0" collapsed="false">
      <c r="A39" s="39" t="n">
        <v>33</v>
      </c>
      <c r="B39" s="39" t="s">
        <v>202</v>
      </c>
      <c r="C39" s="40" t="n">
        <v>10</v>
      </c>
      <c r="D39" s="40" t="n">
        <v>8</v>
      </c>
      <c r="E39" s="14" t="n">
        <v>80</v>
      </c>
      <c r="F39" s="40" t="n">
        <v>3</v>
      </c>
      <c r="G39" s="14" t="n">
        <v>30</v>
      </c>
      <c r="H39" s="40" t="n">
        <v>2</v>
      </c>
      <c r="I39" s="14" t="n">
        <v>20</v>
      </c>
      <c r="J39" s="40" t="n">
        <v>3</v>
      </c>
      <c r="K39" s="14" t="n">
        <v>30</v>
      </c>
      <c r="L39" s="40" t="n">
        <v>2</v>
      </c>
      <c r="M39" s="41" t="n">
        <v>20</v>
      </c>
    </row>
    <row r="40" customFormat="false" ht="12.75" hidden="false" customHeight="false" outlineLevel="0" collapsed="false">
      <c r="A40" s="39" t="n">
        <v>34</v>
      </c>
      <c r="B40" s="39" t="s">
        <v>154</v>
      </c>
      <c r="C40" s="40" t="n">
        <v>65</v>
      </c>
      <c r="D40" s="40" t="n">
        <v>15</v>
      </c>
      <c r="E40" s="14" t="n">
        <v>23.0769230769231</v>
      </c>
      <c r="F40" s="40" t="n">
        <v>1</v>
      </c>
      <c r="G40" s="14" t="n">
        <v>1.53846153846154</v>
      </c>
      <c r="H40" s="40" t="n">
        <v>1</v>
      </c>
      <c r="I40" s="14" t="n">
        <v>1.53846153846154</v>
      </c>
      <c r="J40" s="40" t="n">
        <v>13</v>
      </c>
      <c r="K40" s="14" t="n">
        <v>20</v>
      </c>
      <c r="L40" s="40" t="n">
        <v>50</v>
      </c>
      <c r="M40" s="41" t="n">
        <v>76.9230769230769</v>
      </c>
    </row>
    <row r="41" customFormat="false" ht="12.75" hidden="false" customHeight="false" outlineLevel="0" collapsed="false">
      <c r="A41" s="39" t="n">
        <v>35</v>
      </c>
      <c r="B41" s="39" t="s">
        <v>209</v>
      </c>
      <c r="C41" s="40" t="n">
        <v>46</v>
      </c>
      <c r="D41" s="40" t="n">
        <v>25</v>
      </c>
      <c r="E41" s="14" t="n">
        <v>54.3478260869565</v>
      </c>
      <c r="F41" s="40" t="n">
        <v>2</v>
      </c>
      <c r="G41" s="14" t="n">
        <v>4.34782608695652</v>
      </c>
      <c r="H41" s="40" t="n">
        <v>19</v>
      </c>
      <c r="I41" s="14" t="n">
        <v>41.304347826087</v>
      </c>
      <c r="J41" s="40" t="n">
        <v>4</v>
      </c>
      <c r="K41" s="14" t="n">
        <v>8.69565217391304</v>
      </c>
      <c r="L41" s="40" t="n">
        <v>21</v>
      </c>
      <c r="M41" s="41" t="n">
        <v>45.6521739130435</v>
      </c>
    </row>
    <row r="42" customFormat="false" ht="12.75" hidden="false" customHeight="false" outlineLevel="0" collapsed="false">
      <c r="A42" s="39" t="n">
        <v>36</v>
      </c>
      <c r="B42" s="39" t="s">
        <v>210</v>
      </c>
      <c r="C42" s="40" t="n">
        <v>166</v>
      </c>
      <c r="D42" s="40" t="n">
        <v>113</v>
      </c>
      <c r="E42" s="14" t="n">
        <v>68.0722891566265</v>
      </c>
      <c r="F42" s="40" t="n">
        <v>28</v>
      </c>
      <c r="G42" s="14" t="n">
        <v>16.8674698795181</v>
      </c>
      <c r="H42" s="40" t="n">
        <v>73</v>
      </c>
      <c r="I42" s="14" t="n">
        <v>43.9759036144578</v>
      </c>
      <c r="J42" s="40" t="n">
        <v>12</v>
      </c>
      <c r="K42" s="14" t="n">
        <v>7.2289156626506</v>
      </c>
      <c r="L42" s="40" t="n">
        <v>53</v>
      </c>
      <c r="M42" s="41" t="n">
        <v>31.9277108433735</v>
      </c>
    </row>
    <row r="43" customFormat="false" ht="24" hidden="false" customHeight="false" outlineLevel="0" collapsed="false">
      <c r="A43" s="39" t="n">
        <v>37</v>
      </c>
      <c r="B43" s="39" t="s">
        <v>175</v>
      </c>
      <c r="C43" s="40" t="n">
        <v>28</v>
      </c>
      <c r="D43" s="40" t="n">
        <v>25</v>
      </c>
      <c r="E43" s="14" t="n">
        <v>89.2857142857143</v>
      </c>
      <c r="F43" s="40" t="n">
        <v>1</v>
      </c>
      <c r="G43" s="14" t="n">
        <v>3.57142857142857</v>
      </c>
      <c r="H43" s="40" t="n">
        <v>17</v>
      </c>
      <c r="I43" s="14" t="n">
        <v>60.7142857142857</v>
      </c>
      <c r="J43" s="40" t="n">
        <v>7</v>
      </c>
      <c r="K43" s="14" t="n">
        <v>25</v>
      </c>
      <c r="L43" s="40" t="n">
        <v>3</v>
      </c>
      <c r="M43" s="41" t="n">
        <v>10.7142857142857</v>
      </c>
    </row>
    <row r="44" customFormat="false" ht="24" hidden="false" customHeight="false" outlineLevel="0" collapsed="false">
      <c r="A44" s="39"/>
      <c r="B44" s="39" t="s">
        <v>339</v>
      </c>
      <c r="C44" s="40" t="n">
        <v>93</v>
      </c>
      <c r="D44" s="40" t="n">
        <v>80</v>
      </c>
      <c r="E44" s="14" t="n">
        <v>86.0215053763441</v>
      </c>
      <c r="F44" s="40" t="n">
        <v>11</v>
      </c>
      <c r="G44" s="14" t="n">
        <v>11.8279569892473</v>
      </c>
      <c r="H44" s="40" t="n">
        <v>60</v>
      </c>
      <c r="I44" s="14" t="n">
        <v>64.5161290322581</v>
      </c>
      <c r="J44" s="40" t="n">
        <v>9</v>
      </c>
      <c r="K44" s="14" t="n">
        <v>9.67741935483871</v>
      </c>
      <c r="L44" s="40" t="n">
        <v>13</v>
      </c>
      <c r="M44" s="41" t="n">
        <v>13.9784946236559</v>
      </c>
    </row>
    <row r="45" customFormat="false" ht="24" hidden="false" customHeight="false" outlineLevel="0" collapsed="false">
      <c r="A45" s="39" t="n">
        <v>38</v>
      </c>
      <c r="B45" s="39" t="s">
        <v>340</v>
      </c>
      <c r="C45" s="40" t="n">
        <v>93</v>
      </c>
      <c r="D45" s="40" t="n">
        <v>14</v>
      </c>
      <c r="E45" s="14" t="n">
        <v>15.0537634408602</v>
      </c>
      <c r="F45" s="40" t="n">
        <v>5</v>
      </c>
      <c r="G45" s="14" t="n">
        <v>5.37634408602151</v>
      </c>
      <c r="H45" s="40" t="n">
        <v>7</v>
      </c>
      <c r="I45" s="14" t="n">
        <v>7.52688172043011</v>
      </c>
      <c r="J45" s="40" t="n">
        <v>2</v>
      </c>
      <c r="K45" s="14" t="n">
        <v>2.1505376344086</v>
      </c>
      <c r="L45" s="40" t="n">
        <v>79</v>
      </c>
      <c r="M45" s="41" t="n">
        <v>84.9462365591398</v>
      </c>
    </row>
    <row r="46" customFormat="false" ht="12.75" hidden="false" customHeight="false" outlineLevel="0" collapsed="false">
      <c r="A46" s="39" t="n">
        <v>39</v>
      </c>
      <c r="B46" s="39" t="s">
        <v>156</v>
      </c>
      <c r="C46" s="40" t="n">
        <v>6</v>
      </c>
      <c r="D46" s="40" t="n">
        <v>2</v>
      </c>
      <c r="E46" s="14" t="n">
        <v>33.3333333333333</v>
      </c>
      <c r="F46" s="40" t="n">
        <v>1</v>
      </c>
      <c r="G46" s="14" t="n">
        <v>16.6666666666667</v>
      </c>
      <c r="H46" s="40" t="n">
        <v>0</v>
      </c>
      <c r="I46" s="14" t="n">
        <v>0</v>
      </c>
      <c r="J46" s="40" t="n">
        <v>1</v>
      </c>
      <c r="K46" s="14" t="n">
        <v>16.6666666666667</v>
      </c>
      <c r="L46" s="40" t="n">
        <v>4</v>
      </c>
      <c r="M46" s="41" t="n">
        <v>66.6666666666667</v>
      </c>
    </row>
    <row r="47" customFormat="false" ht="12.75" hidden="false" customHeight="false" outlineLevel="0" collapsed="false">
      <c r="A47" s="153"/>
      <c r="B47" s="154" t="s">
        <v>326</v>
      </c>
      <c r="C47" s="86" t="n">
        <f aca="false">SUM(C7:C46)</f>
        <v>21313</v>
      </c>
      <c r="D47" s="86" t="n">
        <f aca="false">F47+H47+J47</f>
        <v>18051</v>
      </c>
      <c r="E47" s="25" t="n">
        <f aca="false">D47/C47*100</f>
        <v>84.6947872190682</v>
      </c>
      <c r="F47" s="86" t="n">
        <f aca="false">SUM(F7:F46)</f>
        <v>5838</v>
      </c>
      <c r="G47" s="25" t="n">
        <f aca="false">F47/C47*100</f>
        <v>27.3917327452728</v>
      </c>
      <c r="H47" s="86" t="n">
        <f aca="false">SUM(H7:H46)</f>
        <v>10807</v>
      </c>
      <c r="I47" s="25" t="n">
        <f aca="false">H47/C47*100</f>
        <v>50.7061417913949</v>
      </c>
      <c r="J47" s="86" t="n">
        <f aca="false">SUM(J7:J46)</f>
        <v>1406</v>
      </c>
      <c r="K47" s="25" t="n">
        <f aca="false">J47/C47*100</f>
        <v>6.59691268240041</v>
      </c>
      <c r="L47" s="86" t="n">
        <f aca="false">SUM(L7:L46)</f>
        <v>3262</v>
      </c>
      <c r="M47" s="25" t="n">
        <f aca="false">L47/C47*100</f>
        <v>15.3052127809318</v>
      </c>
    </row>
    <row r="48" customFormat="false" ht="17.25" hidden="false" customHeight="true" outlineLevel="0" collapsed="false">
      <c r="A48" s="40" t="s">
        <v>243</v>
      </c>
      <c r="B48" s="155" t="s">
        <v>341</v>
      </c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</row>
    <row r="49" customFormat="false" ht="12.75" hidden="false" customHeight="false" outlineLevel="0" collapsed="false">
      <c r="A49" s="65" t="n">
        <v>1</v>
      </c>
      <c r="B49" s="39" t="s">
        <v>199</v>
      </c>
      <c r="C49" s="40" t="n">
        <v>11502</v>
      </c>
      <c r="D49" s="40" t="n">
        <v>9494</v>
      </c>
      <c r="E49" s="14" t="n">
        <v>82.5421665797253</v>
      </c>
      <c r="F49" s="40" t="n">
        <v>3040</v>
      </c>
      <c r="G49" s="14" t="n">
        <v>26.4301860545992</v>
      </c>
      <c r="H49" s="40" t="n">
        <v>5461</v>
      </c>
      <c r="I49" s="14" t="n">
        <v>47.4786993566336</v>
      </c>
      <c r="J49" s="40" t="n">
        <v>993</v>
      </c>
      <c r="K49" s="14" t="n">
        <v>8.63328116849244</v>
      </c>
      <c r="L49" s="40" t="n">
        <v>2008</v>
      </c>
      <c r="M49" s="41" t="n">
        <v>17.4578334202747</v>
      </c>
    </row>
    <row r="50" customFormat="false" ht="12.75" hidden="false" customHeight="false" outlineLevel="0" collapsed="false">
      <c r="A50" s="65" t="n">
        <v>2</v>
      </c>
      <c r="B50" s="39" t="s">
        <v>166</v>
      </c>
      <c r="C50" s="40" t="n">
        <v>1024</v>
      </c>
      <c r="D50" s="40" t="n">
        <v>875</v>
      </c>
      <c r="E50" s="14" t="n">
        <v>85.44921875</v>
      </c>
      <c r="F50" s="40" t="n">
        <v>405</v>
      </c>
      <c r="G50" s="14" t="n">
        <v>39.55078125</v>
      </c>
      <c r="H50" s="40" t="n">
        <v>380</v>
      </c>
      <c r="I50" s="14" t="n">
        <v>37.109375</v>
      </c>
      <c r="J50" s="40" t="n">
        <v>90</v>
      </c>
      <c r="K50" s="14" t="n">
        <v>8.7890625</v>
      </c>
      <c r="L50" s="40" t="n">
        <v>149</v>
      </c>
      <c r="M50" s="41" t="n">
        <v>14.55078125</v>
      </c>
    </row>
    <row r="51" customFormat="false" ht="36" hidden="false" customHeight="false" outlineLevel="0" collapsed="false">
      <c r="A51" s="65" t="n">
        <v>3</v>
      </c>
      <c r="B51" s="39" t="s">
        <v>201</v>
      </c>
      <c r="C51" s="40" t="n">
        <v>15</v>
      </c>
      <c r="D51" s="40" t="n">
        <v>13</v>
      </c>
      <c r="E51" s="14" t="n">
        <v>86.6666666666667</v>
      </c>
      <c r="F51" s="40" t="n">
        <v>2</v>
      </c>
      <c r="G51" s="14" t="n">
        <v>13.3333333333333</v>
      </c>
      <c r="H51" s="40" t="n">
        <v>7</v>
      </c>
      <c r="I51" s="14" t="n">
        <v>46.6666666666667</v>
      </c>
      <c r="J51" s="40" t="n">
        <v>4</v>
      </c>
      <c r="K51" s="14" t="n">
        <v>26.6666666666667</v>
      </c>
      <c r="L51" s="40" t="n">
        <v>2</v>
      </c>
      <c r="M51" s="41" t="n">
        <v>13.3333333333333</v>
      </c>
    </row>
    <row r="52" customFormat="false" ht="12.75" hidden="false" customHeight="false" outlineLevel="0" collapsed="false">
      <c r="A52" s="65" t="n">
        <v>4</v>
      </c>
      <c r="B52" s="39" t="s">
        <v>149</v>
      </c>
      <c r="C52" s="40" t="n">
        <v>434</v>
      </c>
      <c r="D52" s="40" t="n">
        <v>327</v>
      </c>
      <c r="E52" s="14" t="n">
        <v>75.3456221198157</v>
      </c>
      <c r="F52" s="40" t="n">
        <v>111</v>
      </c>
      <c r="G52" s="14" t="n">
        <v>25.5760368663595</v>
      </c>
      <c r="H52" s="40" t="n">
        <v>181</v>
      </c>
      <c r="I52" s="14" t="n">
        <v>41.705069124424</v>
      </c>
      <c r="J52" s="40" t="n">
        <v>35</v>
      </c>
      <c r="K52" s="14" t="n">
        <v>8.06451612903226</v>
      </c>
      <c r="L52" s="40" t="n">
        <v>107</v>
      </c>
      <c r="M52" s="41" t="n">
        <v>24.6543778801843</v>
      </c>
    </row>
    <row r="53" customFormat="false" ht="12.75" hidden="false" customHeight="false" outlineLevel="0" collapsed="false">
      <c r="A53" s="65" t="n">
        <v>5</v>
      </c>
      <c r="B53" s="39" t="s">
        <v>150</v>
      </c>
      <c r="C53" s="40" t="n">
        <v>10</v>
      </c>
      <c r="D53" s="40" t="n">
        <v>4</v>
      </c>
      <c r="E53" s="14" t="n">
        <v>40</v>
      </c>
      <c r="F53" s="40" t="n">
        <v>1</v>
      </c>
      <c r="G53" s="14" t="n">
        <v>10</v>
      </c>
      <c r="H53" s="40" t="n">
        <v>3</v>
      </c>
      <c r="I53" s="14" t="n">
        <v>30</v>
      </c>
      <c r="J53" s="40" t="n">
        <v>0</v>
      </c>
      <c r="K53" s="14" t="n">
        <v>0</v>
      </c>
      <c r="L53" s="40" t="n">
        <v>6</v>
      </c>
      <c r="M53" s="41" t="n">
        <v>60</v>
      </c>
    </row>
    <row r="54" customFormat="false" ht="24" hidden="false" customHeight="false" outlineLevel="0" collapsed="false">
      <c r="A54" s="65" t="n">
        <v>6</v>
      </c>
      <c r="B54" s="39" t="s">
        <v>207</v>
      </c>
      <c r="C54" s="40" t="n">
        <v>462</v>
      </c>
      <c r="D54" s="40" t="n">
        <v>362</v>
      </c>
      <c r="E54" s="14" t="n">
        <v>78.3549783549784</v>
      </c>
      <c r="F54" s="40" t="n">
        <v>148</v>
      </c>
      <c r="G54" s="14" t="n">
        <v>32.034632034632</v>
      </c>
      <c r="H54" s="40" t="n">
        <v>181</v>
      </c>
      <c r="I54" s="14" t="n">
        <v>39.1774891774892</v>
      </c>
      <c r="J54" s="40" t="n">
        <v>33</v>
      </c>
      <c r="K54" s="14" t="n">
        <v>7.14285714285714</v>
      </c>
      <c r="L54" s="40" t="n">
        <v>100</v>
      </c>
      <c r="M54" s="41" t="n">
        <v>21.6450216450216</v>
      </c>
    </row>
    <row r="55" customFormat="false" ht="12.75" hidden="false" customHeight="false" outlineLevel="0" collapsed="false">
      <c r="A55" s="65" t="n">
        <v>7</v>
      </c>
      <c r="B55" s="39" t="s">
        <v>208</v>
      </c>
      <c r="C55" s="40" t="n">
        <v>718</v>
      </c>
      <c r="D55" s="40" t="n">
        <v>627</v>
      </c>
      <c r="E55" s="14" t="n">
        <v>87.3259052924791</v>
      </c>
      <c r="F55" s="40" t="n">
        <v>319</v>
      </c>
      <c r="G55" s="14" t="n">
        <v>44.4289693593315</v>
      </c>
      <c r="H55" s="40" t="n">
        <v>262</v>
      </c>
      <c r="I55" s="14" t="n">
        <v>36.4902506963788</v>
      </c>
      <c r="J55" s="40" t="n">
        <v>46</v>
      </c>
      <c r="K55" s="14" t="n">
        <v>6.4066852367688</v>
      </c>
      <c r="L55" s="40" t="n">
        <v>91</v>
      </c>
      <c r="M55" s="41" t="n">
        <v>12.6740947075209</v>
      </c>
    </row>
    <row r="56" customFormat="false" ht="12.75" hidden="false" customHeight="false" outlineLevel="0" collapsed="false">
      <c r="A56" s="65" t="n">
        <v>8</v>
      </c>
      <c r="B56" s="39" t="s">
        <v>209</v>
      </c>
      <c r="C56" s="40" t="n">
        <v>156</v>
      </c>
      <c r="D56" s="40" t="n">
        <v>115</v>
      </c>
      <c r="E56" s="14" t="n">
        <v>73.7179487179487</v>
      </c>
      <c r="F56" s="40" t="n">
        <v>44</v>
      </c>
      <c r="G56" s="14" t="n">
        <v>28.2051282051282</v>
      </c>
      <c r="H56" s="40" t="n">
        <v>64</v>
      </c>
      <c r="I56" s="14" t="n">
        <v>41.025641025641</v>
      </c>
      <c r="J56" s="40" t="n">
        <v>7</v>
      </c>
      <c r="K56" s="14" t="n">
        <v>4.48717948717949</v>
      </c>
      <c r="L56" s="40" t="n">
        <v>41</v>
      </c>
      <c r="M56" s="41" t="n">
        <v>26.2820512820513</v>
      </c>
    </row>
    <row r="57" customFormat="false" ht="12.75" hidden="false" customHeight="false" outlineLevel="0" collapsed="false">
      <c r="A57" s="65" t="n">
        <v>9</v>
      </c>
      <c r="B57" s="39" t="s">
        <v>210</v>
      </c>
      <c r="C57" s="40" t="n">
        <v>593</v>
      </c>
      <c r="D57" s="40" t="n">
        <v>452</v>
      </c>
      <c r="E57" s="14" t="n">
        <v>76.2225969645868</v>
      </c>
      <c r="F57" s="40" t="n">
        <v>165</v>
      </c>
      <c r="G57" s="14" t="n">
        <v>27.8246205733558</v>
      </c>
      <c r="H57" s="40" t="n">
        <v>252</v>
      </c>
      <c r="I57" s="14" t="n">
        <v>42.495784148398</v>
      </c>
      <c r="J57" s="40" t="n">
        <v>35</v>
      </c>
      <c r="K57" s="14" t="n">
        <v>5.90219224283305</v>
      </c>
      <c r="L57" s="40" t="n">
        <v>141</v>
      </c>
      <c r="M57" s="41" t="n">
        <v>23.7774030354132</v>
      </c>
    </row>
    <row r="58" customFormat="false" ht="12.75" hidden="false" customHeight="false" outlineLevel="0" collapsed="false">
      <c r="A58" s="65" t="n">
        <v>10</v>
      </c>
      <c r="B58" s="39" t="s">
        <v>154</v>
      </c>
      <c r="C58" s="40" t="n">
        <v>20</v>
      </c>
      <c r="D58" s="40" t="n">
        <v>2</v>
      </c>
      <c r="E58" s="14" t="n">
        <v>10</v>
      </c>
      <c r="F58" s="40" t="n">
        <v>0</v>
      </c>
      <c r="G58" s="14" t="n">
        <v>0</v>
      </c>
      <c r="H58" s="40" t="n">
        <v>2</v>
      </c>
      <c r="I58" s="14" t="n">
        <v>10</v>
      </c>
      <c r="J58" s="40" t="n">
        <v>0</v>
      </c>
      <c r="K58" s="14" t="n">
        <v>0</v>
      </c>
      <c r="L58" s="40" t="n">
        <v>18</v>
      </c>
      <c r="M58" s="41" t="n">
        <v>90</v>
      </c>
    </row>
    <row r="59" customFormat="false" ht="12.75" hidden="false" customHeight="false" outlineLevel="0" collapsed="false">
      <c r="A59" s="153"/>
      <c r="B59" s="154" t="s">
        <v>326</v>
      </c>
      <c r="C59" s="86" t="n">
        <f aca="false">SUM(C49:C58)</f>
        <v>14934</v>
      </c>
      <c r="D59" s="86" t="n">
        <f aca="false">F59+H59+J59</f>
        <v>12271</v>
      </c>
      <c r="E59" s="25" t="n">
        <f aca="false">D59/C59*100</f>
        <v>82.1682067764832</v>
      </c>
      <c r="F59" s="86" t="n">
        <f aca="false">SUM(F49:F58)</f>
        <v>4235</v>
      </c>
      <c r="G59" s="25" t="n">
        <f aca="false">F59/C59*100</f>
        <v>28.3581090129905</v>
      </c>
      <c r="H59" s="86" t="n">
        <f aca="false">SUM(H49:H58)</f>
        <v>6793</v>
      </c>
      <c r="I59" s="25" t="n">
        <f aca="false">H59/C59*100</f>
        <v>45.486808624615</v>
      </c>
      <c r="J59" s="86" t="n">
        <f aca="false">SUM(J49:J58)</f>
        <v>1243</v>
      </c>
      <c r="K59" s="25" t="n">
        <f aca="false">J59/C59*100</f>
        <v>8.32328913887773</v>
      </c>
      <c r="L59" s="86" t="n">
        <f aca="false">SUM(L49:L58)</f>
        <v>2663</v>
      </c>
      <c r="M59" s="25" t="n">
        <f aca="false">L59/C59*100</f>
        <v>17.8317932235168</v>
      </c>
    </row>
    <row r="60" customFormat="false" ht="17.25" hidden="false" customHeight="true" outlineLevel="0" collapsed="false">
      <c r="A60" s="40" t="s">
        <v>342</v>
      </c>
      <c r="B60" s="155" t="s">
        <v>343</v>
      </c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</row>
    <row r="61" customFormat="false" ht="12.75" hidden="false" customHeight="false" outlineLevel="0" collapsed="false">
      <c r="A61" s="65" t="n">
        <v>1</v>
      </c>
      <c r="B61" s="39" t="s">
        <v>214</v>
      </c>
      <c r="C61" s="40" t="n">
        <v>26</v>
      </c>
      <c r="D61" s="40" t="n">
        <v>20</v>
      </c>
      <c r="E61" s="14" t="n">
        <v>76.9230769230769</v>
      </c>
      <c r="F61" s="40" t="n">
        <v>8</v>
      </c>
      <c r="G61" s="14" t="n">
        <v>30.7692307692308</v>
      </c>
      <c r="H61" s="40" t="n">
        <v>9</v>
      </c>
      <c r="I61" s="14" t="n">
        <v>34.6153846153846</v>
      </c>
      <c r="J61" s="40" t="n">
        <v>3</v>
      </c>
      <c r="K61" s="14" t="n">
        <v>11.5384615384615</v>
      </c>
      <c r="L61" s="40" t="n">
        <v>6</v>
      </c>
      <c r="M61" s="41" t="n">
        <v>23.0769230769231</v>
      </c>
    </row>
    <row r="62" customFormat="false" ht="24" hidden="false" customHeight="false" outlineLevel="0" collapsed="false">
      <c r="A62" s="65" t="n">
        <v>2</v>
      </c>
      <c r="B62" s="39" t="s">
        <v>219</v>
      </c>
      <c r="C62" s="40" t="n">
        <v>5</v>
      </c>
      <c r="D62" s="40" t="n">
        <v>3</v>
      </c>
      <c r="E62" s="14" t="n">
        <v>60</v>
      </c>
      <c r="F62" s="40" t="n">
        <v>0</v>
      </c>
      <c r="G62" s="14" t="n">
        <v>0</v>
      </c>
      <c r="H62" s="40" t="n">
        <v>2</v>
      </c>
      <c r="I62" s="14" t="n">
        <v>40</v>
      </c>
      <c r="J62" s="40" t="n">
        <v>1</v>
      </c>
      <c r="K62" s="14" t="n">
        <v>20</v>
      </c>
      <c r="L62" s="40" t="n">
        <v>2</v>
      </c>
      <c r="M62" s="41" t="n">
        <v>40</v>
      </c>
    </row>
    <row r="63" customFormat="false" ht="24" hidden="false" customHeight="false" outlineLevel="0" collapsed="false">
      <c r="A63" s="65" t="n">
        <v>3</v>
      </c>
      <c r="B63" s="39" t="s">
        <v>215</v>
      </c>
      <c r="C63" s="40" t="n">
        <v>10</v>
      </c>
      <c r="D63" s="40" t="n">
        <v>9</v>
      </c>
      <c r="E63" s="14" t="n">
        <v>90</v>
      </c>
      <c r="F63" s="40" t="n">
        <v>0</v>
      </c>
      <c r="G63" s="14" t="n">
        <v>0</v>
      </c>
      <c r="H63" s="40" t="n">
        <v>5</v>
      </c>
      <c r="I63" s="14" t="n">
        <v>50</v>
      </c>
      <c r="J63" s="40" t="n">
        <v>4</v>
      </c>
      <c r="K63" s="14" t="n">
        <v>40</v>
      </c>
      <c r="L63" s="40" t="n">
        <v>1</v>
      </c>
      <c r="M63" s="41" t="n">
        <v>10</v>
      </c>
    </row>
    <row r="64" customFormat="false" ht="24" hidden="false" customHeight="false" outlineLevel="0" collapsed="false">
      <c r="A64" s="65" t="n">
        <v>4</v>
      </c>
      <c r="B64" s="39" t="s">
        <v>146</v>
      </c>
      <c r="C64" s="40" t="n">
        <v>4</v>
      </c>
      <c r="D64" s="40" t="n">
        <v>2</v>
      </c>
      <c r="E64" s="14" t="n">
        <v>50</v>
      </c>
      <c r="F64" s="40" t="n">
        <v>1</v>
      </c>
      <c r="G64" s="14" t="n">
        <v>25</v>
      </c>
      <c r="H64" s="40" t="n">
        <v>1</v>
      </c>
      <c r="I64" s="14" t="n">
        <v>25</v>
      </c>
      <c r="J64" s="40" t="n">
        <v>0</v>
      </c>
      <c r="K64" s="14" t="n">
        <v>0</v>
      </c>
      <c r="L64" s="40" t="n">
        <v>2</v>
      </c>
      <c r="M64" s="41" t="n">
        <v>50</v>
      </c>
    </row>
    <row r="65" customFormat="false" ht="24" hidden="false" customHeight="false" outlineLevel="0" collapsed="false">
      <c r="A65" s="65" t="n">
        <v>5</v>
      </c>
      <c r="B65" s="39" t="s">
        <v>147</v>
      </c>
      <c r="C65" s="40" t="n">
        <v>244</v>
      </c>
      <c r="D65" s="40" t="n">
        <v>178</v>
      </c>
      <c r="E65" s="14" t="n">
        <v>72.9508196721312</v>
      </c>
      <c r="F65" s="40" t="n">
        <v>68</v>
      </c>
      <c r="G65" s="14" t="n">
        <v>27.8688524590164</v>
      </c>
      <c r="H65" s="40" t="n">
        <v>87</v>
      </c>
      <c r="I65" s="14" t="n">
        <v>35.655737704918</v>
      </c>
      <c r="J65" s="40" t="n">
        <v>23</v>
      </c>
      <c r="K65" s="14" t="n">
        <v>9.42622950819672</v>
      </c>
      <c r="L65" s="40" t="n">
        <v>66</v>
      </c>
      <c r="M65" s="41" t="n">
        <v>27.0491803278689</v>
      </c>
    </row>
    <row r="66" s="48" customFormat="true" ht="36" hidden="false" customHeight="false" outlineLevel="0" collapsed="false">
      <c r="A66" s="65" t="n">
        <v>6</v>
      </c>
      <c r="B66" s="39" t="s">
        <v>201</v>
      </c>
      <c r="C66" s="40" t="n">
        <v>1351</v>
      </c>
      <c r="D66" s="40" t="n">
        <v>1061</v>
      </c>
      <c r="E66" s="14" t="n">
        <v>78.5344189489267</v>
      </c>
      <c r="F66" s="40" t="n">
        <v>474</v>
      </c>
      <c r="G66" s="14" t="n">
        <v>35.0851221317543</v>
      </c>
      <c r="H66" s="40" t="n">
        <v>467</v>
      </c>
      <c r="I66" s="14" t="n">
        <v>34.5669874167284</v>
      </c>
      <c r="J66" s="40" t="n">
        <v>120</v>
      </c>
      <c r="K66" s="14" t="n">
        <v>8.88230940044412</v>
      </c>
      <c r="L66" s="40" t="n">
        <v>290</v>
      </c>
      <c r="M66" s="41" t="n">
        <v>21.4655810510733</v>
      </c>
    </row>
    <row r="67" customFormat="false" ht="12.75" hidden="false" customHeight="false" outlineLevel="0" collapsed="false">
      <c r="A67" s="65" t="n">
        <v>7</v>
      </c>
      <c r="B67" s="39" t="s">
        <v>152</v>
      </c>
      <c r="C67" s="40" t="n">
        <v>342</v>
      </c>
      <c r="D67" s="40" t="n">
        <v>234</v>
      </c>
      <c r="E67" s="14" t="n">
        <v>68.421052631579</v>
      </c>
      <c r="F67" s="40" t="n">
        <v>80</v>
      </c>
      <c r="G67" s="14" t="n">
        <v>23.3918128654971</v>
      </c>
      <c r="H67" s="40" t="n">
        <v>111</v>
      </c>
      <c r="I67" s="14" t="n">
        <v>32.4561403508772</v>
      </c>
      <c r="J67" s="40" t="n">
        <v>43</v>
      </c>
      <c r="K67" s="14" t="n">
        <v>12.5730994152047</v>
      </c>
      <c r="L67" s="40" t="n">
        <v>108</v>
      </c>
      <c r="M67" s="41" t="n">
        <v>31.5789473684211</v>
      </c>
    </row>
    <row r="68" customFormat="false" ht="12.75" hidden="false" customHeight="false" outlineLevel="0" collapsed="false">
      <c r="A68" s="65" t="n">
        <v>8</v>
      </c>
      <c r="B68" s="39" t="s">
        <v>149</v>
      </c>
      <c r="C68" s="40" t="n">
        <v>31</v>
      </c>
      <c r="D68" s="40" t="n">
        <v>24</v>
      </c>
      <c r="E68" s="14" t="n">
        <v>77.4193548387097</v>
      </c>
      <c r="F68" s="40" t="n">
        <v>11</v>
      </c>
      <c r="G68" s="14" t="n">
        <v>35.4838709677419</v>
      </c>
      <c r="H68" s="40" t="n">
        <v>12</v>
      </c>
      <c r="I68" s="14" t="n">
        <v>38.7096774193548</v>
      </c>
      <c r="J68" s="40" t="n">
        <v>1</v>
      </c>
      <c r="K68" s="14" t="n">
        <v>3.2258064516129</v>
      </c>
      <c r="L68" s="40" t="n">
        <v>7</v>
      </c>
      <c r="M68" s="41" t="n">
        <v>22.5806451612903</v>
      </c>
    </row>
    <row r="69" customFormat="false" ht="12.75" hidden="false" customHeight="false" outlineLevel="0" collapsed="false">
      <c r="A69" s="65" t="n">
        <v>9</v>
      </c>
      <c r="B69" s="39" t="s">
        <v>150</v>
      </c>
      <c r="C69" s="40" t="n">
        <v>5</v>
      </c>
      <c r="D69" s="40" t="n">
        <v>1</v>
      </c>
      <c r="E69" s="14" t="n">
        <v>20</v>
      </c>
      <c r="F69" s="40" t="n">
        <v>0</v>
      </c>
      <c r="G69" s="14" t="n">
        <v>0</v>
      </c>
      <c r="H69" s="40" t="n">
        <v>1</v>
      </c>
      <c r="I69" s="14" t="n">
        <v>20</v>
      </c>
      <c r="J69" s="40" t="n">
        <v>0</v>
      </c>
      <c r="K69" s="14" t="n">
        <v>0</v>
      </c>
      <c r="L69" s="40" t="n">
        <v>4</v>
      </c>
      <c r="M69" s="41" t="n">
        <v>80</v>
      </c>
    </row>
    <row r="70" customFormat="false" ht="24" hidden="false" customHeight="false" outlineLevel="0" collapsed="false">
      <c r="A70" s="65" t="n">
        <v>10</v>
      </c>
      <c r="B70" s="39" t="s">
        <v>202</v>
      </c>
      <c r="C70" s="40" t="n">
        <v>139</v>
      </c>
      <c r="D70" s="40" t="n">
        <v>119</v>
      </c>
      <c r="E70" s="14" t="n">
        <v>85.6115107913669</v>
      </c>
      <c r="F70" s="40" t="n">
        <v>48</v>
      </c>
      <c r="G70" s="14" t="n">
        <v>34.5323741007194</v>
      </c>
      <c r="H70" s="40" t="n">
        <v>53</v>
      </c>
      <c r="I70" s="14" t="n">
        <v>38.1294964028777</v>
      </c>
      <c r="J70" s="40" t="n">
        <v>18</v>
      </c>
      <c r="K70" s="14" t="n">
        <v>12.9496402877698</v>
      </c>
      <c r="L70" s="40" t="n">
        <v>20</v>
      </c>
      <c r="M70" s="41" t="n">
        <v>14.3884892086331</v>
      </c>
    </row>
    <row r="71" customFormat="false" ht="24" hidden="false" customHeight="false" outlineLevel="0" collapsed="false">
      <c r="A71" s="65" t="n">
        <v>11</v>
      </c>
      <c r="B71" s="39" t="s">
        <v>344</v>
      </c>
      <c r="C71" s="40" t="n">
        <v>17</v>
      </c>
      <c r="D71" s="40" t="n">
        <v>15</v>
      </c>
      <c r="E71" s="14" t="n">
        <v>88.2352941176471</v>
      </c>
      <c r="F71" s="40" t="n">
        <v>1</v>
      </c>
      <c r="G71" s="14" t="n">
        <v>5.88235294117647</v>
      </c>
      <c r="H71" s="40" t="n">
        <v>12</v>
      </c>
      <c r="I71" s="40" t="n">
        <v>70.5882352941177</v>
      </c>
      <c r="J71" s="40" t="n">
        <v>2</v>
      </c>
      <c r="K71" s="14" t="n">
        <v>11.7647058823529</v>
      </c>
      <c r="L71" s="40" t="n">
        <v>2</v>
      </c>
      <c r="M71" s="41" t="n">
        <v>11.7647058823529</v>
      </c>
    </row>
    <row r="72" customFormat="false" ht="12.75" hidden="false" customHeight="false" outlineLevel="0" collapsed="false">
      <c r="A72" s="65" t="n">
        <v>12</v>
      </c>
      <c r="B72" s="39" t="s">
        <v>156</v>
      </c>
      <c r="C72" s="40" t="n">
        <v>1</v>
      </c>
      <c r="D72" s="40" t="n">
        <v>0</v>
      </c>
      <c r="E72" s="14" t="n">
        <v>0</v>
      </c>
      <c r="F72" s="40" t="n">
        <v>0</v>
      </c>
      <c r="G72" s="14" t="n">
        <v>0</v>
      </c>
      <c r="H72" s="40" t="n">
        <v>0</v>
      </c>
      <c r="I72" s="40" t="n">
        <v>0</v>
      </c>
      <c r="J72" s="40" t="n">
        <v>0</v>
      </c>
      <c r="K72" s="14" t="n">
        <v>0</v>
      </c>
      <c r="L72" s="40" t="n">
        <v>1</v>
      </c>
      <c r="M72" s="41" t="n">
        <v>100</v>
      </c>
    </row>
    <row r="73" customFormat="false" ht="12.75" hidden="false" customHeight="false" outlineLevel="0" collapsed="false">
      <c r="A73" s="153"/>
      <c r="B73" s="154" t="s">
        <v>326</v>
      </c>
      <c r="C73" s="86" t="n">
        <f aca="false">SUM(C61:C72)</f>
        <v>2175</v>
      </c>
      <c r="D73" s="86" t="n">
        <f aca="false">F73+H73+J73</f>
        <v>1666</v>
      </c>
      <c r="E73" s="25" t="n">
        <f aca="false">D73/C73*100</f>
        <v>76.5977011494253</v>
      </c>
      <c r="F73" s="86" t="n">
        <f aca="false">SUM(F61:F72)</f>
        <v>691</v>
      </c>
      <c r="G73" s="25" t="n">
        <f aca="false">F73/C73*100</f>
        <v>31.7701149425287</v>
      </c>
      <c r="H73" s="86" t="n">
        <f aca="false">SUM(H61:H72)</f>
        <v>760</v>
      </c>
      <c r="I73" s="25" t="n">
        <f aca="false">H73/C73*100</f>
        <v>34.9425287356322</v>
      </c>
      <c r="J73" s="86" t="n">
        <f aca="false">SUM(J61:J72)</f>
        <v>215</v>
      </c>
      <c r="K73" s="25" t="n">
        <f aca="false">J73/C73*100</f>
        <v>9.88505747126437</v>
      </c>
      <c r="L73" s="86" t="n">
        <f aca="false">SUM(L61:L72)</f>
        <v>509</v>
      </c>
      <c r="M73" s="25" t="n">
        <f aca="false">L73/C73*100</f>
        <v>23.4022988505747</v>
      </c>
    </row>
    <row r="74" customFormat="false" ht="20.25" hidden="false" customHeight="true" outlineLevel="0" collapsed="false">
      <c r="A74" s="40" t="s">
        <v>345</v>
      </c>
      <c r="B74" s="155" t="s">
        <v>346</v>
      </c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</row>
    <row r="75" customFormat="false" ht="24" hidden="false" customHeight="false" outlineLevel="0" collapsed="false">
      <c r="A75" s="65" t="n">
        <v>1</v>
      </c>
      <c r="B75" s="39" t="s">
        <v>148</v>
      </c>
      <c r="C75" s="40" t="n">
        <v>10</v>
      </c>
      <c r="D75" s="40" t="n">
        <v>9</v>
      </c>
      <c r="E75" s="14" t="n">
        <v>90</v>
      </c>
      <c r="F75" s="40"/>
      <c r="G75" s="14"/>
      <c r="H75" s="40" t="n">
        <v>7</v>
      </c>
      <c r="I75" s="14" t="n">
        <v>70</v>
      </c>
      <c r="J75" s="40" t="n">
        <v>2</v>
      </c>
      <c r="K75" s="14" t="n">
        <v>20</v>
      </c>
      <c r="L75" s="40" t="n">
        <v>1</v>
      </c>
      <c r="M75" s="41" t="n">
        <v>10</v>
      </c>
    </row>
    <row r="76" s="48" customFormat="true" ht="15" hidden="false" customHeight="false" outlineLevel="0" collapsed="false">
      <c r="A76" s="65" t="n">
        <v>2</v>
      </c>
      <c r="B76" s="39" t="s">
        <v>149</v>
      </c>
      <c r="C76" s="40" t="n">
        <v>1</v>
      </c>
      <c r="D76" s="40" t="n">
        <v>1</v>
      </c>
      <c r="E76" s="14" t="n">
        <v>100</v>
      </c>
      <c r="F76" s="40"/>
      <c r="G76" s="14"/>
      <c r="H76" s="40" t="n">
        <v>1</v>
      </c>
      <c r="I76" s="14" t="n">
        <v>100</v>
      </c>
      <c r="J76" s="40"/>
      <c r="K76" s="14"/>
      <c r="L76" s="40"/>
      <c r="M76" s="41"/>
    </row>
    <row r="77" s="48" customFormat="true" ht="15" hidden="false" customHeight="false" outlineLevel="0" collapsed="false">
      <c r="A77" s="65" t="n">
        <v>3</v>
      </c>
      <c r="B77" s="39" t="s">
        <v>154</v>
      </c>
      <c r="C77" s="40" t="n">
        <v>2</v>
      </c>
      <c r="D77" s="40" t="n">
        <v>1</v>
      </c>
      <c r="E77" s="14" t="n">
        <v>50</v>
      </c>
      <c r="F77" s="40"/>
      <c r="G77" s="14"/>
      <c r="H77" s="40" t="n">
        <v>1</v>
      </c>
      <c r="I77" s="14" t="n">
        <v>50</v>
      </c>
      <c r="J77" s="40"/>
      <c r="K77" s="14"/>
      <c r="L77" s="40" t="n">
        <v>1</v>
      </c>
      <c r="M77" s="41" t="n">
        <v>50</v>
      </c>
    </row>
    <row r="78" s="48" customFormat="true" ht="15" hidden="false" customHeight="false" outlineLevel="0" collapsed="false">
      <c r="A78" s="65" t="n">
        <v>4</v>
      </c>
      <c r="B78" s="39" t="s">
        <v>173</v>
      </c>
      <c r="C78" s="40" t="n">
        <v>14</v>
      </c>
      <c r="D78" s="40" t="n">
        <v>11</v>
      </c>
      <c r="E78" s="14" t="n">
        <v>78.6</v>
      </c>
      <c r="F78" s="40" t="n">
        <v>3</v>
      </c>
      <c r="G78" s="14" t="n">
        <v>21.4</v>
      </c>
      <c r="H78" s="40" t="n">
        <v>8</v>
      </c>
      <c r="I78" s="14" t="n">
        <v>57.1</v>
      </c>
      <c r="J78" s="40"/>
      <c r="K78" s="14"/>
      <c r="L78" s="40" t="n">
        <v>3</v>
      </c>
      <c r="M78" s="41" t="n">
        <v>21.4</v>
      </c>
    </row>
    <row r="79" customFormat="false" ht="12.75" hidden="false" customHeight="false" outlineLevel="0" collapsed="false">
      <c r="A79" s="65" t="n">
        <v>5</v>
      </c>
      <c r="B79" s="39" t="s">
        <v>209</v>
      </c>
      <c r="C79" s="40" t="n">
        <v>1</v>
      </c>
      <c r="D79" s="40" t="n">
        <v>1</v>
      </c>
      <c r="E79" s="14" t="n">
        <v>100</v>
      </c>
      <c r="F79" s="40"/>
      <c r="G79" s="14"/>
      <c r="H79" s="40" t="n">
        <v>1</v>
      </c>
      <c r="I79" s="14" t="n">
        <v>100</v>
      </c>
      <c r="J79" s="40"/>
      <c r="K79" s="14"/>
      <c r="L79" s="40"/>
      <c r="M79" s="41"/>
    </row>
    <row r="80" customFormat="false" ht="12.75" hidden="false" customHeight="false" outlineLevel="0" collapsed="false">
      <c r="A80" s="65" t="n">
        <v>6</v>
      </c>
      <c r="B80" s="39" t="s">
        <v>210</v>
      </c>
      <c r="C80" s="40" t="n">
        <v>2</v>
      </c>
      <c r="D80" s="40" t="n">
        <v>2</v>
      </c>
      <c r="E80" s="14" t="n">
        <v>100</v>
      </c>
      <c r="F80" s="40"/>
      <c r="G80" s="14"/>
      <c r="H80" s="40" t="n">
        <v>2</v>
      </c>
      <c r="I80" s="14" t="n">
        <v>100</v>
      </c>
      <c r="J80" s="40"/>
      <c r="K80" s="14"/>
      <c r="L80" s="40"/>
      <c r="M80" s="41"/>
    </row>
    <row r="81" customFormat="false" ht="12.75" hidden="false" customHeight="false" outlineLevel="0" collapsed="false">
      <c r="A81" s="65" t="n">
        <v>7</v>
      </c>
      <c r="B81" s="39" t="s">
        <v>347</v>
      </c>
      <c r="C81" s="40" t="n">
        <v>2</v>
      </c>
      <c r="D81" s="40" t="n">
        <v>2</v>
      </c>
      <c r="E81" s="14" t="n">
        <v>100</v>
      </c>
      <c r="F81" s="40"/>
      <c r="G81" s="14"/>
      <c r="H81" s="40" t="n">
        <v>2</v>
      </c>
      <c r="I81" s="14" t="n">
        <v>100</v>
      </c>
      <c r="J81" s="40"/>
      <c r="K81" s="14"/>
      <c r="L81" s="40"/>
      <c r="M81" s="41"/>
    </row>
    <row r="82" customFormat="false" ht="24" hidden="false" customHeight="false" outlineLevel="0" collapsed="false">
      <c r="A82" s="65" t="n">
        <v>8</v>
      </c>
      <c r="B82" s="39" t="s">
        <v>338</v>
      </c>
      <c r="C82" s="40" t="n">
        <v>1</v>
      </c>
      <c r="D82" s="40" t="n">
        <v>1</v>
      </c>
      <c r="E82" s="14" t="n">
        <v>100</v>
      </c>
      <c r="F82" s="40" t="n">
        <v>1</v>
      </c>
      <c r="G82" s="14" t="n">
        <v>100</v>
      </c>
      <c r="H82" s="40"/>
      <c r="I82" s="14"/>
      <c r="J82" s="40"/>
      <c r="K82" s="14"/>
      <c r="L82" s="40"/>
      <c r="M82" s="41"/>
    </row>
    <row r="83" customFormat="false" ht="12.75" hidden="false" customHeight="true" outlineLevel="0" collapsed="false">
      <c r="A83" s="154" t="s">
        <v>326</v>
      </c>
      <c r="B83" s="154"/>
      <c r="C83" s="86" t="n">
        <f aca="false">SUM(C75:C82)</f>
        <v>33</v>
      </c>
      <c r="D83" s="86" t="n">
        <f aca="false">F83+H83+J83</f>
        <v>28</v>
      </c>
      <c r="E83" s="25" t="n">
        <f aca="false">D83/C83*100</f>
        <v>84.8484848484848</v>
      </c>
      <c r="F83" s="86" t="n">
        <f aca="false">SUM(F75:F82)</f>
        <v>4</v>
      </c>
      <c r="G83" s="25" t="n">
        <f aca="false">F83/C83*100</f>
        <v>12.1212121212121</v>
      </c>
      <c r="H83" s="86" t="n">
        <f aca="false">SUM(H75:H82)</f>
        <v>22</v>
      </c>
      <c r="I83" s="25" t="n">
        <f aca="false">H83/C83*100</f>
        <v>66.6666666666667</v>
      </c>
      <c r="J83" s="86" t="n">
        <f aca="false">SUM(J75:J82)</f>
        <v>2</v>
      </c>
      <c r="K83" s="25" t="n">
        <f aca="false">J83/C83*100</f>
        <v>6.06060606060606</v>
      </c>
      <c r="L83" s="86" t="n">
        <f aca="false">SUM(L75:L82)</f>
        <v>5</v>
      </c>
      <c r="M83" s="25" t="n">
        <f aca="false">L83/C83*100</f>
        <v>15.1515151515152</v>
      </c>
    </row>
    <row r="84" customFormat="false" ht="27.75" hidden="false" customHeight="true" outlineLevel="0" collapsed="false">
      <c r="A84" s="76" t="s">
        <v>348</v>
      </c>
      <c r="B84" s="76"/>
      <c r="C84" s="77" t="n">
        <f aca="false">C83+C73+C59+C47</f>
        <v>38455</v>
      </c>
      <c r="D84" s="77" t="n">
        <f aca="false">D83+D73+D59+D47</f>
        <v>32016</v>
      </c>
      <c r="E84" s="82" t="n">
        <f aca="false">D84/C84*100</f>
        <v>83.2557534780913</v>
      </c>
      <c r="F84" s="77" t="n">
        <f aca="false">F83+F73+F59+F47</f>
        <v>10768</v>
      </c>
      <c r="G84" s="82" t="n">
        <f aca="false">F84/C84*100</f>
        <v>28.0015602652451</v>
      </c>
      <c r="H84" s="77" t="n">
        <f aca="false">H83+H73+H59+H47</f>
        <v>18382</v>
      </c>
      <c r="I84" s="82" t="n">
        <f aca="false">H84/C84*100</f>
        <v>47.8013262254583</v>
      </c>
      <c r="J84" s="77" t="n">
        <f aca="false">J83+J73+J59+J47</f>
        <v>2866</v>
      </c>
      <c r="K84" s="82" t="n">
        <f aca="false">J84/C84*100</f>
        <v>7.45286698738786</v>
      </c>
      <c r="L84" s="77" t="n">
        <f aca="false">L83+L73+L59+L47</f>
        <v>6439</v>
      </c>
      <c r="M84" s="82" t="n">
        <f aca="false">L84/C84*100</f>
        <v>16.7442465219087</v>
      </c>
    </row>
  </sheetData>
  <mergeCells count="17">
    <mergeCell ref="G1:M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6:M6"/>
    <mergeCell ref="B48:M48"/>
    <mergeCell ref="B60:M60"/>
    <mergeCell ref="B74:M74"/>
    <mergeCell ref="A83:B83"/>
    <mergeCell ref="A84:B8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18.41"/>
    <col collapsed="false" customWidth="true" hidden="false" outlineLevel="0" max="3" min="3" style="33" width="11.56"/>
    <col collapsed="false" customWidth="true" hidden="false" outlineLevel="0" max="4" min="4" style="33" width="6.7"/>
    <col collapsed="false" customWidth="true" hidden="false" outlineLevel="0" max="5" min="5" style="33" width="6.99"/>
    <col collapsed="false" customWidth="true" hidden="false" outlineLevel="0" max="13" min="6" style="33" width="6.7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47.25" hidden="false" customHeight="true" outlineLevel="0" collapsed="false">
      <c r="A1" s="156" t="s">
        <v>34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35"/>
      <c r="O1" s="35"/>
    </row>
    <row r="2" s="135" customFormat="true" ht="24" hidden="false" customHeight="true" outlineLevel="0" collapsed="false">
      <c r="A2" s="6" t="s">
        <v>1</v>
      </c>
      <c r="B2" s="6" t="s">
        <v>261</v>
      </c>
      <c r="C2" s="6" t="s">
        <v>350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264</v>
      </c>
      <c r="M2" s="6"/>
      <c r="N2" s="157"/>
      <c r="O2" s="157"/>
    </row>
    <row r="3" s="135" customFormat="true" ht="1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135" customFormat="true" ht="1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40" customFormat="true" ht="11.25" hidden="false" customHeight="true" outlineLevel="0" collapsed="false">
      <c r="A5" s="141" t="n">
        <v>1</v>
      </c>
      <c r="B5" s="139" t="s">
        <v>302</v>
      </c>
      <c r="C5" s="40" t="n">
        <v>1208</v>
      </c>
      <c r="D5" s="40" t="n">
        <v>995</v>
      </c>
      <c r="E5" s="14" t="n">
        <v>82.3675496688742</v>
      </c>
      <c r="F5" s="40" t="n">
        <v>532</v>
      </c>
      <c r="G5" s="25" t="n">
        <v>44.0397350993378</v>
      </c>
      <c r="H5" s="40" t="n">
        <v>408</v>
      </c>
      <c r="I5" s="14" t="n">
        <v>33.7748344370861</v>
      </c>
      <c r="J5" s="40" t="n">
        <v>55</v>
      </c>
      <c r="K5" s="14" t="n">
        <v>4.55298013245033</v>
      </c>
      <c r="L5" s="40" t="n">
        <v>213</v>
      </c>
      <c r="M5" s="14" t="n">
        <v>17.6324503311258</v>
      </c>
    </row>
    <row r="6" s="140" customFormat="true" ht="11.25" hidden="false" customHeight="true" outlineLevel="0" collapsed="false">
      <c r="A6" s="141" t="n">
        <v>2</v>
      </c>
      <c r="B6" s="143" t="s">
        <v>271</v>
      </c>
      <c r="C6" s="40" t="n">
        <v>191</v>
      </c>
      <c r="D6" s="40" t="n">
        <v>171</v>
      </c>
      <c r="E6" s="14" t="n">
        <v>89.5287958115183</v>
      </c>
      <c r="F6" s="40" t="n">
        <v>78</v>
      </c>
      <c r="G6" s="25" t="n">
        <v>40.8376963350785</v>
      </c>
      <c r="H6" s="40" t="n">
        <v>84</v>
      </c>
      <c r="I6" s="14" t="n">
        <v>43.979057591623</v>
      </c>
      <c r="J6" s="40" t="n">
        <v>9</v>
      </c>
      <c r="K6" s="14" t="n">
        <v>4.71204188481675</v>
      </c>
      <c r="L6" s="40" t="n">
        <v>20</v>
      </c>
      <c r="M6" s="14" t="n">
        <v>10.4712041884817</v>
      </c>
    </row>
    <row r="7" s="140" customFormat="true" ht="11.25" hidden="false" customHeight="true" outlineLevel="0" collapsed="false">
      <c r="A7" s="141" t="n">
        <v>3</v>
      </c>
      <c r="B7" s="139" t="s">
        <v>316</v>
      </c>
      <c r="C7" s="40" t="n">
        <v>89</v>
      </c>
      <c r="D7" s="40" t="n">
        <v>71</v>
      </c>
      <c r="E7" s="14" t="n">
        <v>79.7752808988764</v>
      </c>
      <c r="F7" s="40" t="n">
        <v>36</v>
      </c>
      <c r="G7" s="25" t="n">
        <v>40.4494382022472</v>
      </c>
      <c r="H7" s="40" t="n">
        <v>19</v>
      </c>
      <c r="I7" s="14" t="n">
        <v>21.3483146067416</v>
      </c>
      <c r="J7" s="40" t="n">
        <v>16</v>
      </c>
      <c r="K7" s="14" t="n">
        <v>17.9775280898876</v>
      </c>
      <c r="L7" s="40" t="n">
        <v>18</v>
      </c>
      <c r="M7" s="14" t="n">
        <v>20.2247191011236</v>
      </c>
    </row>
    <row r="8" s="140" customFormat="true" ht="11.25" hidden="false" customHeight="true" outlineLevel="0" collapsed="false">
      <c r="A8" s="141" t="n">
        <v>4</v>
      </c>
      <c r="B8" s="139" t="s">
        <v>312</v>
      </c>
      <c r="C8" s="40" t="n">
        <v>543</v>
      </c>
      <c r="D8" s="40" t="n">
        <v>459</v>
      </c>
      <c r="E8" s="14" t="n">
        <v>84.5303867403315</v>
      </c>
      <c r="F8" s="40" t="n">
        <v>215</v>
      </c>
      <c r="G8" s="25" t="n">
        <v>39.5948434622468</v>
      </c>
      <c r="H8" s="40" t="n">
        <v>199</v>
      </c>
      <c r="I8" s="14" t="n">
        <v>36.6482504604052</v>
      </c>
      <c r="J8" s="40" t="n">
        <v>45</v>
      </c>
      <c r="K8" s="14" t="n">
        <v>8.28729281767956</v>
      </c>
      <c r="L8" s="40" t="n">
        <v>84</v>
      </c>
      <c r="M8" s="14" t="n">
        <v>15.4696132596685</v>
      </c>
    </row>
    <row r="9" s="140" customFormat="true" ht="11.25" hidden="false" customHeight="true" outlineLevel="0" collapsed="false">
      <c r="A9" s="141" t="n">
        <v>5</v>
      </c>
      <c r="B9" s="139" t="s">
        <v>301</v>
      </c>
      <c r="C9" s="40" t="n">
        <v>271</v>
      </c>
      <c r="D9" s="40" t="n">
        <v>254</v>
      </c>
      <c r="E9" s="14" t="n">
        <v>93.7269372693727</v>
      </c>
      <c r="F9" s="40" t="n">
        <v>106</v>
      </c>
      <c r="G9" s="25" t="n">
        <v>39.1143911439114</v>
      </c>
      <c r="H9" s="40" t="n">
        <v>132</v>
      </c>
      <c r="I9" s="14" t="n">
        <v>48.7084870848708</v>
      </c>
      <c r="J9" s="40" t="n">
        <v>16</v>
      </c>
      <c r="K9" s="14" t="n">
        <v>5.90405904059041</v>
      </c>
      <c r="L9" s="40" t="n">
        <v>17</v>
      </c>
      <c r="M9" s="14" t="n">
        <v>6.27306273062731</v>
      </c>
    </row>
    <row r="10" s="140" customFormat="true" ht="11.25" hidden="false" customHeight="true" outlineLevel="0" collapsed="false">
      <c r="A10" s="141" t="n">
        <v>6</v>
      </c>
      <c r="B10" s="139" t="s">
        <v>300</v>
      </c>
      <c r="C10" s="40" t="n">
        <v>213</v>
      </c>
      <c r="D10" s="40" t="n">
        <v>181</v>
      </c>
      <c r="E10" s="14" t="n">
        <v>84.9765258215963</v>
      </c>
      <c r="F10" s="40" t="n">
        <v>83</v>
      </c>
      <c r="G10" s="25" t="n">
        <v>38.9671361502347</v>
      </c>
      <c r="H10" s="40" t="n">
        <v>95</v>
      </c>
      <c r="I10" s="14" t="n">
        <v>44.6009389671362</v>
      </c>
      <c r="J10" s="40" t="n">
        <v>3</v>
      </c>
      <c r="K10" s="14" t="n">
        <v>1.40845070422535</v>
      </c>
      <c r="L10" s="40" t="n">
        <v>32</v>
      </c>
      <c r="M10" s="14" t="n">
        <v>15.0234741784038</v>
      </c>
    </row>
    <row r="11" s="140" customFormat="true" ht="11.25" hidden="false" customHeight="true" outlineLevel="0" collapsed="false">
      <c r="A11" s="141" t="n">
        <v>7</v>
      </c>
      <c r="B11" s="139" t="s">
        <v>296</v>
      </c>
      <c r="C11" s="40" t="n">
        <v>127</v>
      </c>
      <c r="D11" s="40" t="n">
        <v>114</v>
      </c>
      <c r="E11" s="14" t="n">
        <v>89.7637795275591</v>
      </c>
      <c r="F11" s="40" t="n">
        <v>49</v>
      </c>
      <c r="G11" s="25" t="n">
        <v>38.5826771653543</v>
      </c>
      <c r="H11" s="40" t="n">
        <v>62</v>
      </c>
      <c r="I11" s="14" t="n">
        <v>48.8188976377953</v>
      </c>
      <c r="J11" s="40" t="n">
        <v>3</v>
      </c>
      <c r="K11" s="14" t="n">
        <v>2.36220472440945</v>
      </c>
      <c r="L11" s="40" t="n">
        <v>13</v>
      </c>
      <c r="M11" s="14" t="n">
        <v>10.2362204724409</v>
      </c>
    </row>
    <row r="12" s="142" customFormat="true" ht="11.25" hidden="false" customHeight="true" outlineLevel="0" collapsed="false">
      <c r="A12" s="141" t="n">
        <v>8</v>
      </c>
      <c r="B12" s="139" t="s">
        <v>314</v>
      </c>
      <c r="C12" s="40" t="n">
        <v>236</v>
      </c>
      <c r="D12" s="40" t="n">
        <v>202</v>
      </c>
      <c r="E12" s="14" t="n">
        <v>85.5932203389831</v>
      </c>
      <c r="F12" s="40" t="n">
        <v>87</v>
      </c>
      <c r="G12" s="25" t="n">
        <v>36.864406779661</v>
      </c>
      <c r="H12" s="40" t="n">
        <v>103</v>
      </c>
      <c r="I12" s="14" t="n">
        <v>43.6440677966102</v>
      </c>
      <c r="J12" s="40" t="n">
        <v>12</v>
      </c>
      <c r="K12" s="14" t="n">
        <v>5.08474576271187</v>
      </c>
      <c r="L12" s="40" t="n">
        <v>34</v>
      </c>
      <c r="M12" s="14" t="n">
        <v>14.406779661017</v>
      </c>
    </row>
    <row r="13" s="140" customFormat="true" ht="11.25" hidden="false" customHeight="true" outlineLevel="0" collapsed="false">
      <c r="A13" s="141" t="n">
        <v>9</v>
      </c>
      <c r="B13" s="139" t="s">
        <v>306</v>
      </c>
      <c r="C13" s="40" t="n">
        <v>2502</v>
      </c>
      <c r="D13" s="40" t="n">
        <v>2136</v>
      </c>
      <c r="E13" s="14" t="n">
        <v>85.3717026378897</v>
      </c>
      <c r="F13" s="40" t="n">
        <v>912</v>
      </c>
      <c r="G13" s="25" t="n">
        <v>36.4508393285372</v>
      </c>
      <c r="H13" s="40" t="n">
        <v>1073</v>
      </c>
      <c r="I13" s="14" t="n">
        <v>42.8856914468425</v>
      </c>
      <c r="J13" s="40" t="n">
        <v>151</v>
      </c>
      <c r="K13" s="14" t="n">
        <v>6.03517186250999</v>
      </c>
      <c r="L13" s="40" t="n">
        <v>366</v>
      </c>
      <c r="M13" s="14" t="n">
        <v>14.6282973621103</v>
      </c>
    </row>
    <row r="14" s="140" customFormat="true" ht="11.25" hidden="false" customHeight="true" outlineLevel="0" collapsed="false">
      <c r="A14" s="141" t="n">
        <v>10</v>
      </c>
      <c r="B14" s="139" t="s">
        <v>308</v>
      </c>
      <c r="C14" s="40" t="n">
        <v>321</v>
      </c>
      <c r="D14" s="40" t="n">
        <v>281</v>
      </c>
      <c r="E14" s="14" t="n">
        <v>87.5389408099689</v>
      </c>
      <c r="F14" s="40" t="n">
        <v>117</v>
      </c>
      <c r="G14" s="25" t="n">
        <v>36.4485981308411</v>
      </c>
      <c r="H14" s="40" t="n">
        <v>118</v>
      </c>
      <c r="I14" s="14" t="n">
        <v>36.7601246105919</v>
      </c>
      <c r="J14" s="40" t="n">
        <v>46</v>
      </c>
      <c r="K14" s="14" t="n">
        <v>14.3302180685358</v>
      </c>
      <c r="L14" s="40" t="n">
        <v>40</v>
      </c>
      <c r="M14" s="14" t="n">
        <v>12.4610591900312</v>
      </c>
    </row>
    <row r="15" s="140" customFormat="true" ht="11.25" hidden="false" customHeight="true" outlineLevel="0" collapsed="false">
      <c r="A15" s="141" t="n">
        <v>11</v>
      </c>
      <c r="B15" s="139" t="s">
        <v>294</v>
      </c>
      <c r="C15" s="40" t="n">
        <v>253</v>
      </c>
      <c r="D15" s="40" t="n">
        <v>240</v>
      </c>
      <c r="E15" s="14" t="n">
        <v>94.8616600790514</v>
      </c>
      <c r="F15" s="40" t="n">
        <v>88</v>
      </c>
      <c r="G15" s="25" t="n">
        <v>34.7826086956522</v>
      </c>
      <c r="H15" s="40" t="n">
        <v>139</v>
      </c>
      <c r="I15" s="14" t="n">
        <v>54.9407114624506</v>
      </c>
      <c r="J15" s="40" t="n">
        <v>13</v>
      </c>
      <c r="K15" s="14" t="n">
        <v>5.13833992094862</v>
      </c>
      <c r="L15" s="40" t="n">
        <v>13</v>
      </c>
      <c r="M15" s="14" t="n">
        <v>5.13833992094862</v>
      </c>
    </row>
    <row r="16" s="140" customFormat="true" ht="11.25" hidden="false" customHeight="true" outlineLevel="0" collapsed="false">
      <c r="A16" s="141" t="n">
        <v>12</v>
      </c>
      <c r="B16" s="139" t="s">
        <v>266</v>
      </c>
      <c r="C16" s="40" t="n">
        <v>526</v>
      </c>
      <c r="D16" s="40" t="n">
        <v>469</v>
      </c>
      <c r="E16" s="14" t="n">
        <v>89.1634980988593</v>
      </c>
      <c r="F16" s="40" t="n">
        <v>182</v>
      </c>
      <c r="G16" s="25" t="n">
        <v>34.6007604562738</v>
      </c>
      <c r="H16" s="40" t="n">
        <v>259</v>
      </c>
      <c r="I16" s="14" t="n">
        <v>49.2395437262357</v>
      </c>
      <c r="J16" s="40" t="n">
        <v>28</v>
      </c>
      <c r="K16" s="14" t="n">
        <v>5.32319391634981</v>
      </c>
      <c r="L16" s="40" t="n">
        <v>57</v>
      </c>
      <c r="M16" s="14" t="n">
        <v>10.8365019011407</v>
      </c>
    </row>
    <row r="17" s="140" customFormat="true" ht="11.25" hidden="false" customHeight="true" outlineLevel="0" collapsed="false">
      <c r="A17" s="141" t="n">
        <v>13</v>
      </c>
      <c r="B17" s="139" t="s">
        <v>311</v>
      </c>
      <c r="C17" s="40" t="n">
        <v>1360</v>
      </c>
      <c r="D17" s="40" t="n">
        <v>1140</v>
      </c>
      <c r="E17" s="14" t="n">
        <v>83.8235294117647</v>
      </c>
      <c r="F17" s="40" t="n">
        <v>468</v>
      </c>
      <c r="G17" s="25" t="n">
        <v>34.4117647058824</v>
      </c>
      <c r="H17" s="40" t="n">
        <v>597</v>
      </c>
      <c r="I17" s="14" t="n">
        <v>43.8970588235294</v>
      </c>
      <c r="J17" s="40" t="n">
        <v>75</v>
      </c>
      <c r="K17" s="14" t="n">
        <v>5.51470588235294</v>
      </c>
      <c r="L17" s="40" t="n">
        <v>220</v>
      </c>
      <c r="M17" s="14" t="n">
        <v>16.1764705882353</v>
      </c>
    </row>
    <row r="18" s="140" customFormat="true" ht="11.25" hidden="false" customHeight="true" outlineLevel="0" collapsed="false">
      <c r="A18" s="141" t="n">
        <v>14</v>
      </c>
      <c r="B18" s="139" t="s">
        <v>315</v>
      </c>
      <c r="C18" s="40" t="n">
        <v>468</v>
      </c>
      <c r="D18" s="40" t="n">
        <v>408</v>
      </c>
      <c r="E18" s="14" t="n">
        <v>87.1794871794872</v>
      </c>
      <c r="F18" s="40" t="n">
        <v>159</v>
      </c>
      <c r="G18" s="25" t="n">
        <v>33.974358974359</v>
      </c>
      <c r="H18" s="40" t="n">
        <v>201</v>
      </c>
      <c r="I18" s="14" t="n">
        <v>42.948717948718</v>
      </c>
      <c r="J18" s="40" t="n">
        <v>48</v>
      </c>
      <c r="K18" s="14" t="n">
        <v>10.2564102564103</v>
      </c>
      <c r="L18" s="40" t="n">
        <v>60</v>
      </c>
      <c r="M18" s="14" t="n">
        <v>12.8205128205128</v>
      </c>
    </row>
    <row r="19" s="140" customFormat="true" ht="11.25" hidden="false" customHeight="true" outlineLevel="0" collapsed="false">
      <c r="A19" s="141" t="n">
        <v>15</v>
      </c>
      <c r="B19" s="139" t="s">
        <v>307</v>
      </c>
      <c r="C19" s="40" t="n">
        <v>685</v>
      </c>
      <c r="D19" s="40" t="n">
        <v>597</v>
      </c>
      <c r="E19" s="14" t="n">
        <v>87.1532846715328</v>
      </c>
      <c r="F19" s="40" t="n">
        <v>226</v>
      </c>
      <c r="G19" s="25" t="n">
        <v>32.992700729927</v>
      </c>
      <c r="H19" s="40" t="n">
        <v>300</v>
      </c>
      <c r="I19" s="14" t="n">
        <v>43.7956204379562</v>
      </c>
      <c r="J19" s="40" t="n">
        <v>71</v>
      </c>
      <c r="K19" s="14" t="n">
        <v>10.3649635036496</v>
      </c>
      <c r="L19" s="40" t="n">
        <v>88</v>
      </c>
      <c r="M19" s="14" t="n">
        <v>12.8467153284672</v>
      </c>
    </row>
    <row r="20" s="142" customFormat="true" ht="11.25" hidden="false" customHeight="true" outlineLevel="0" collapsed="false">
      <c r="A20" s="141" t="n">
        <v>16</v>
      </c>
      <c r="B20" s="139" t="s">
        <v>285</v>
      </c>
      <c r="C20" s="40" t="n">
        <v>252</v>
      </c>
      <c r="D20" s="40" t="n">
        <v>231</v>
      </c>
      <c r="E20" s="14" t="n">
        <v>91.6666666666667</v>
      </c>
      <c r="F20" s="40" t="n">
        <v>83</v>
      </c>
      <c r="G20" s="25" t="n">
        <v>32.9365079365079</v>
      </c>
      <c r="H20" s="40" t="n">
        <v>142</v>
      </c>
      <c r="I20" s="14" t="n">
        <v>56.3492063492064</v>
      </c>
      <c r="J20" s="40" t="n">
        <v>6</v>
      </c>
      <c r="K20" s="14" t="n">
        <v>2.38095238095238</v>
      </c>
      <c r="L20" s="40" t="n">
        <v>21</v>
      </c>
      <c r="M20" s="14" t="n">
        <v>8.33333333333333</v>
      </c>
    </row>
    <row r="21" s="142" customFormat="true" ht="11.25" hidden="false" customHeight="true" outlineLevel="0" collapsed="false">
      <c r="A21" s="141" t="n">
        <v>17</v>
      </c>
      <c r="B21" s="158" t="s">
        <v>281</v>
      </c>
      <c r="C21" s="40" t="n">
        <v>302</v>
      </c>
      <c r="D21" s="40" t="n">
        <v>245</v>
      </c>
      <c r="E21" s="14" t="n">
        <v>81.1258278145695</v>
      </c>
      <c r="F21" s="40" t="n">
        <v>99</v>
      </c>
      <c r="G21" s="25" t="n">
        <v>32.7814569536424</v>
      </c>
      <c r="H21" s="40" t="n">
        <v>108</v>
      </c>
      <c r="I21" s="14" t="n">
        <v>35.7615894039735</v>
      </c>
      <c r="J21" s="40" t="n">
        <v>38</v>
      </c>
      <c r="K21" s="14" t="n">
        <v>12.5827814569536</v>
      </c>
      <c r="L21" s="40" t="n">
        <v>57</v>
      </c>
      <c r="M21" s="14" t="n">
        <v>18.8741721854305</v>
      </c>
    </row>
    <row r="22" s="140" customFormat="true" ht="11.25" hidden="false" customHeight="true" outlineLevel="0" collapsed="false">
      <c r="A22" s="141" t="n">
        <v>18</v>
      </c>
      <c r="B22" s="139" t="s">
        <v>284</v>
      </c>
      <c r="C22" s="40" t="n">
        <v>248</v>
      </c>
      <c r="D22" s="40" t="n">
        <v>220</v>
      </c>
      <c r="E22" s="14" t="n">
        <v>88.7096774193548</v>
      </c>
      <c r="F22" s="40" t="n">
        <v>81</v>
      </c>
      <c r="G22" s="25" t="n">
        <v>32.6612903225806</v>
      </c>
      <c r="H22" s="40" t="n">
        <v>123</v>
      </c>
      <c r="I22" s="14" t="n">
        <v>49.5967741935484</v>
      </c>
      <c r="J22" s="40" t="n">
        <v>16</v>
      </c>
      <c r="K22" s="14" t="n">
        <v>6.45161290322581</v>
      </c>
      <c r="L22" s="40" t="n">
        <v>28</v>
      </c>
      <c r="M22" s="14" t="n">
        <v>11.2903225806452</v>
      </c>
    </row>
    <row r="23" s="140" customFormat="true" ht="11.25" hidden="false" customHeight="true" outlineLevel="0" collapsed="false">
      <c r="A23" s="141" t="n">
        <v>19</v>
      </c>
      <c r="B23" s="139" t="s">
        <v>290</v>
      </c>
      <c r="C23" s="40" t="n">
        <v>1119</v>
      </c>
      <c r="D23" s="40" t="n">
        <v>908</v>
      </c>
      <c r="E23" s="14" t="n">
        <v>81.1438784629133</v>
      </c>
      <c r="F23" s="40" t="n">
        <v>363</v>
      </c>
      <c r="G23" s="25" t="n">
        <v>32.4396782841823</v>
      </c>
      <c r="H23" s="40" t="n">
        <v>466</v>
      </c>
      <c r="I23" s="14" t="n">
        <v>41.6443252904379</v>
      </c>
      <c r="J23" s="40" t="n">
        <v>79</v>
      </c>
      <c r="K23" s="14" t="n">
        <v>7.05987488829312</v>
      </c>
      <c r="L23" s="40" t="n">
        <v>211</v>
      </c>
      <c r="M23" s="14" t="n">
        <v>18.8561215370867</v>
      </c>
    </row>
    <row r="24" s="140" customFormat="true" ht="11.25" hidden="false" customHeight="true" outlineLevel="0" collapsed="false">
      <c r="A24" s="141" t="n">
        <v>20</v>
      </c>
      <c r="B24" s="139" t="s">
        <v>283</v>
      </c>
      <c r="C24" s="40" t="n">
        <v>134</v>
      </c>
      <c r="D24" s="40" t="n">
        <v>121</v>
      </c>
      <c r="E24" s="14" t="n">
        <v>90.2985074626866</v>
      </c>
      <c r="F24" s="40" t="n">
        <v>43</v>
      </c>
      <c r="G24" s="25" t="n">
        <v>32.089552238806</v>
      </c>
      <c r="H24" s="40" t="n">
        <v>53</v>
      </c>
      <c r="I24" s="14" t="n">
        <v>39.5522388059702</v>
      </c>
      <c r="J24" s="40" t="n">
        <v>25</v>
      </c>
      <c r="K24" s="14" t="n">
        <v>18.6567164179105</v>
      </c>
      <c r="L24" s="40" t="n">
        <v>13</v>
      </c>
      <c r="M24" s="14" t="n">
        <v>9.70149253731343</v>
      </c>
    </row>
    <row r="25" s="140" customFormat="true" ht="11.25" hidden="false" customHeight="true" outlineLevel="0" collapsed="false">
      <c r="A25" s="141" t="n">
        <v>21</v>
      </c>
      <c r="B25" s="139" t="s">
        <v>305</v>
      </c>
      <c r="C25" s="40" t="n">
        <v>1101</v>
      </c>
      <c r="D25" s="40" t="n">
        <v>912</v>
      </c>
      <c r="E25" s="14" t="n">
        <v>82.8337874659401</v>
      </c>
      <c r="F25" s="40" t="n">
        <v>353</v>
      </c>
      <c r="G25" s="25" t="n">
        <v>32.0617620345141</v>
      </c>
      <c r="H25" s="40" t="n">
        <v>471</v>
      </c>
      <c r="I25" s="14" t="n">
        <v>42.7792915531335</v>
      </c>
      <c r="J25" s="40" t="n">
        <v>88</v>
      </c>
      <c r="K25" s="14" t="n">
        <v>7.99273387829246</v>
      </c>
      <c r="L25" s="40" t="n">
        <v>189</v>
      </c>
      <c r="M25" s="14" t="n">
        <v>17.1662125340599</v>
      </c>
    </row>
    <row r="26" s="140" customFormat="true" ht="11.25" hidden="false" customHeight="true" outlineLevel="0" collapsed="false">
      <c r="A26" s="141" t="n">
        <v>22</v>
      </c>
      <c r="B26" s="139" t="s">
        <v>309</v>
      </c>
      <c r="C26" s="40" t="n">
        <v>229</v>
      </c>
      <c r="D26" s="40" t="n">
        <v>198</v>
      </c>
      <c r="E26" s="14" t="n">
        <v>86.4628820960699</v>
      </c>
      <c r="F26" s="40" t="n">
        <v>73</v>
      </c>
      <c r="G26" s="25" t="n">
        <v>31.8777292576419</v>
      </c>
      <c r="H26" s="40" t="n">
        <v>117</v>
      </c>
      <c r="I26" s="14" t="n">
        <v>51.0917030567686</v>
      </c>
      <c r="J26" s="40" t="n">
        <v>8</v>
      </c>
      <c r="K26" s="14" t="n">
        <v>3.49344978165939</v>
      </c>
      <c r="L26" s="40" t="n">
        <v>31</v>
      </c>
      <c r="M26" s="14" t="n">
        <v>13.5371179039301</v>
      </c>
    </row>
    <row r="27" s="140" customFormat="true" ht="11.25" hidden="false" customHeight="true" outlineLevel="0" collapsed="false">
      <c r="A27" s="141" t="n">
        <v>23</v>
      </c>
      <c r="B27" s="139" t="s">
        <v>299</v>
      </c>
      <c r="C27" s="40" t="n">
        <v>379</v>
      </c>
      <c r="D27" s="40" t="n">
        <v>335</v>
      </c>
      <c r="E27" s="14" t="n">
        <v>88.3905013192612</v>
      </c>
      <c r="F27" s="40" t="n">
        <v>120</v>
      </c>
      <c r="G27" s="25" t="n">
        <v>31.6622691292876</v>
      </c>
      <c r="H27" s="40" t="n">
        <v>211</v>
      </c>
      <c r="I27" s="14" t="n">
        <v>55.6728232189974</v>
      </c>
      <c r="J27" s="40" t="n">
        <v>4</v>
      </c>
      <c r="K27" s="14" t="n">
        <v>1.05540897097625</v>
      </c>
      <c r="L27" s="40" t="n">
        <v>44</v>
      </c>
      <c r="M27" s="14" t="n">
        <v>11.6094986807388</v>
      </c>
    </row>
    <row r="28" s="140" customFormat="true" ht="11.25" hidden="false" customHeight="true" outlineLevel="0" collapsed="false">
      <c r="A28" s="141" t="n">
        <v>24</v>
      </c>
      <c r="B28" s="139" t="s">
        <v>295</v>
      </c>
      <c r="C28" s="40" t="n">
        <v>249</v>
      </c>
      <c r="D28" s="40" t="n">
        <v>233</v>
      </c>
      <c r="E28" s="14" t="n">
        <v>93.574297188755</v>
      </c>
      <c r="F28" s="40" t="n">
        <v>78</v>
      </c>
      <c r="G28" s="25" t="n">
        <v>31.3253012048193</v>
      </c>
      <c r="H28" s="40" t="n">
        <v>153</v>
      </c>
      <c r="I28" s="14" t="n">
        <v>61.4457831325301</v>
      </c>
      <c r="J28" s="40" t="n">
        <v>2</v>
      </c>
      <c r="K28" s="14" t="n">
        <v>0.803212851405622</v>
      </c>
      <c r="L28" s="40" t="n">
        <v>16</v>
      </c>
      <c r="M28" s="14" t="n">
        <v>6.42570281124498</v>
      </c>
    </row>
    <row r="29" s="140" customFormat="true" ht="11.25" hidden="false" customHeight="true" outlineLevel="0" collapsed="false">
      <c r="A29" s="141" t="n">
        <v>25</v>
      </c>
      <c r="B29" s="139" t="s">
        <v>310</v>
      </c>
      <c r="C29" s="40" t="n">
        <v>165</v>
      </c>
      <c r="D29" s="40" t="n">
        <v>134</v>
      </c>
      <c r="E29" s="14" t="n">
        <v>81.2121212121212</v>
      </c>
      <c r="F29" s="40" t="n">
        <v>50</v>
      </c>
      <c r="G29" s="25" t="n">
        <v>30.3030303030303</v>
      </c>
      <c r="H29" s="40" t="n">
        <v>77</v>
      </c>
      <c r="I29" s="14" t="n">
        <v>46.6666666666667</v>
      </c>
      <c r="J29" s="40" t="n">
        <v>7</v>
      </c>
      <c r="K29" s="14" t="n">
        <v>4.24242424242424</v>
      </c>
      <c r="L29" s="40" t="n">
        <v>31</v>
      </c>
      <c r="M29" s="14" t="n">
        <v>18.7878787878788</v>
      </c>
    </row>
    <row r="30" s="140" customFormat="true" ht="11.25" hidden="false" customHeight="true" outlineLevel="0" collapsed="false">
      <c r="A30" s="141" t="n">
        <v>26</v>
      </c>
      <c r="B30" s="139" t="s">
        <v>272</v>
      </c>
      <c r="C30" s="40" t="n">
        <v>237</v>
      </c>
      <c r="D30" s="40" t="n">
        <v>199</v>
      </c>
      <c r="E30" s="14" t="n">
        <v>83.9662447257384</v>
      </c>
      <c r="F30" s="40" t="n">
        <v>71</v>
      </c>
      <c r="G30" s="25" t="n">
        <v>29.957805907173</v>
      </c>
      <c r="H30" s="40" t="n">
        <v>111</v>
      </c>
      <c r="I30" s="14" t="n">
        <v>46.8354430379747</v>
      </c>
      <c r="J30" s="40" t="n">
        <v>17</v>
      </c>
      <c r="K30" s="14" t="n">
        <v>7.17299578059072</v>
      </c>
      <c r="L30" s="40" t="n">
        <v>38</v>
      </c>
      <c r="M30" s="14" t="n">
        <v>16.0337552742616</v>
      </c>
    </row>
    <row r="31" s="140" customFormat="true" ht="11.25" hidden="false" customHeight="true" outlineLevel="0" collapsed="false">
      <c r="A31" s="141" t="n">
        <v>27</v>
      </c>
      <c r="B31" s="139" t="s">
        <v>293</v>
      </c>
      <c r="C31" s="40" t="n">
        <v>368</v>
      </c>
      <c r="D31" s="40" t="n">
        <v>295</v>
      </c>
      <c r="E31" s="14" t="n">
        <v>80.1630434782609</v>
      </c>
      <c r="F31" s="40" t="n">
        <v>109</v>
      </c>
      <c r="G31" s="25" t="n">
        <v>29.6195652173913</v>
      </c>
      <c r="H31" s="40" t="n">
        <v>162</v>
      </c>
      <c r="I31" s="14" t="n">
        <v>44.0217391304348</v>
      </c>
      <c r="J31" s="40" t="n">
        <v>24</v>
      </c>
      <c r="K31" s="14" t="n">
        <v>6.52173913043478</v>
      </c>
      <c r="L31" s="40" t="n">
        <v>73</v>
      </c>
      <c r="M31" s="14" t="n">
        <v>19.8369565217391</v>
      </c>
    </row>
    <row r="32" s="142" customFormat="true" ht="11.25" hidden="false" customHeight="true" outlineLevel="0" collapsed="false">
      <c r="A32" s="141" t="n">
        <v>28</v>
      </c>
      <c r="B32" s="139" t="s">
        <v>288</v>
      </c>
      <c r="C32" s="40" t="n">
        <v>318</v>
      </c>
      <c r="D32" s="40" t="n">
        <v>287</v>
      </c>
      <c r="E32" s="14" t="n">
        <v>90.251572327044</v>
      </c>
      <c r="F32" s="40" t="n">
        <v>94</v>
      </c>
      <c r="G32" s="25" t="n">
        <v>29.559748427673</v>
      </c>
      <c r="H32" s="40" t="n">
        <v>157</v>
      </c>
      <c r="I32" s="14" t="n">
        <v>49.3710691823899</v>
      </c>
      <c r="J32" s="40" t="n">
        <v>36</v>
      </c>
      <c r="K32" s="14" t="n">
        <v>11.3207547169811</v>
      </c>
      <c r="L32" s="40" t="n">
        <v>31</v>
      </c>
      <c r="M32" s="14" t="n">
        <v>9.74842767295598</v>
      </c>
    </row>
    <row r="33" s="140" customFormat="true" ht="11.25" hidden="false" customHeight="true" outlineLevel="0" collapsed="false">
      <c r="A33" s="141" t="n">
        <v>29</v>
      </c>
      <c r="B33" s="139" t="s">
        <v>278</v>
      </c>
      <c r="C33" s="40" t="n">
        <v>299</v>
      </c>
      <c r="D33" s="40" t="n">
        <v>259</v>
      </c>
      <c r="E33" s="14" t="n">
        <v>86.6220735785953</v>
      </c>
      <c r="F33" s="40" t="n">
        <v>88</v>
      </c>
      <c r="G33" s="25" t="n">
        <v>29.4314381270903</v>
      </c>
      <c r="H33" s="40" t="n">
        <v>124</v>
      </c>
      <c r="I33" s="14" t="n">
        <v>41.4715719063545</v>
      </c>
      <c r="J33" s="40" t="n">
        <v>47</v>
      </c>
      <c r="K33" s="14" t="n">
        <v>15.7190635451505</v>
      </c>
      <c r="L33" s="40" t="n">
        <v>40</v>
      </c>
      <c r="M33" s="14" t="n">
        <v>13.3779264214047</v>
      </c>
    </row>
    <row r="34" s="140" customFormat="true" ht="11.25" hidden="false" customHeight="true" outlineLevel="0" collapsed="false">
      <c r="A34" s="141" t="n">
        <v>30</v>
      </c>
      <c r="B34" s="139" t="s">
        <v>292</v>
      </c>
      <c r="C34" s="40" t="n">
        <v>407</v>
      </c>
      <c r="D34" s="40" t="n">
        <v>345</v>
      </c>
      <c r="E34" s="14" t="n">
        <v>84.7665847665848</v>
      </c>
      <c r="F34" s="40" t="n">
        <v>118</v>
      </c>
      <c r="G34" s="25" t="n">
        <v>28.992628992629</v>
      </c>
      <c r="H34" s="40" t="n">
        <v>202</v>
      </c>
      <c r="I34" s="14" t="n">
        <v>49.6314496314496</v>
      </c>
      <c r="J34" s="40" t="n">
        <v>25</v>
      </c>
      <c r="K34" s="14" t="n">
        <v>6.14250614250614</v>
      </c>
      <c r="L34" s="40" t="n">
        <v>62</v>
      </c>
      <c r="M34" s="14" t="n">
        <v>15.2334152334152</v>
      </c>
    </row>
    <row r="35" s="140" customFormat="true" ht="11.25" hidden="false" customHeight="true" outlineLevel="0" collapsed="false">
      <c r="A35" s="141" t="n">
        <v>31</v>
      </c>
      <c r="B35" s="143" t="s">
        <v>265</v>
      </c>
      <c r="C35" s="40" t="n">
        <v>329</v>
      </c>
      <c r="D35" s="40" t="n">
        <v>307</v>
      </c>
      <c r="E35" s="14" t="n">
        <v>93.3130699088146</v>
      </c>
      <c r="F35" s="40" t="n">
        <v>94</v>
      </c>
      <c r="G35" s="25" t="n">
        <v>28.5714285714286</v>
      </c>
      <c r="H35" s="40" t="n">
        <v>183</v>
      </c>
      <c r="I35" s="14" t="n">
        <v>55.6231003039514</v>
      </c>
      <c r="J35" s="40" t="n">
        <v>30</v>
      </c>
      <c r="K35" s="14" t="n">
        <v>9.11854103343465</v>
      </c>
      <c r="L35" s="40" t="n">
        <v>22</v>
      </c>
      <c r="M35" s="14" t="n">
        <v>6.68693009118541</v>
      </c>
    </row>
    <row r="36" s="140" customFormat="true" ht="11.25" hidden="false" customHeight="true" outlineLevel="0" collapsed="false">
      <c r="A36" s="141" t="n">
        <v>32</v>
      </c>
      <c r="B36" s="139" t="s">
        <v>322</v>
      </c>
      <c r="C36" s="40" t="n">
        <v>1482</v>
      </c>
      <c r="D36" s="40" t="n">
        <v>1210</v>
      </c>
      <c r="E36" s="14" t="n">
        <v>81.6464237516869</v>
      </c>
      <c r="F36" s="40" t="n">
        <v>423</v>
      </c>
      <c r="G36" s="25" t="n">
        <v>28.5425101214575</v>
      </c>
      <c r="H36" s="40" t="n">
        <v>669</v>
      </c>
      <c r="I36" s="14" t="n">
        <v>45.1417004048583</v>
      </c>
      <c r="J36" s="40" t="n">
        <v>118</v>
      </c>
      <c r="K36" s="14" t="n">
        <v>7.96221322537112</v>
      </c>
      <c r="L36" s="40" t="n">
        <v>272</v>
      </c>
      <c r="M36" s="14" t="n">
        <v>18.3535762483131</v>
      </c>
    </row>
    <row r="37" s="140" customFormat="true" ht="11.25" hidden="false" customHeight="true" outlineLevel="0" collapsed="false">
      <c r="A37" s="141" t="n">
        <v>33</v>
      </c>
      <c r="B37" s="139" t="s">
        <v>298</v>
      </c>
      <c r="C37" s="40" t="n">
        <v>235</v>
      </c>
      <c r="D37" s="40" t="n">
        <v>203</v>
      </c>
      <c r="E37" s="14" t="n">
        <v>86.3829787234043</v>
      </c>
      <c r="F37" s="40" t="n">
        <v>67</v>
      </c>
      <c r="G37" s="25" t="n">
        <v>28.5106382978723</v>
      </c>
      <c r="H37" s="40" t="n">
        <v>119</v>
      </c>
      <c r="I37" s="14" t="n">
        <v>50.6382978723404</v>
      </c>
      <c r="J37" s="40" t="n">
        <v>17</v>
      </c>
      <c r="K37" s="14" t="n">
        <v>7.23404255319149</v>
      </c>
      <c r="L37" s="40" t="n">
        <v>32</v>
      </c>
      <c r="M37" s="14" t="n">
        <v>13.6170212765957</v>
      </c>
    </row>
    <row r="38" s="140" customFormat="true" ht="11.25" hidden="false" customHeight="true" outlineLevel="0" collapsed="false">
      <c r="A38" s="141"/>
      <c r="B38" s="159" t="s">
        <v>351</v>
      </c>
      <c r="C38" s="40"/>
      <c r="D38" s="40"/>
      <c r="E38" s="14"/>
      <c r="F38" s="40"/>
      <c r="G38" s="25" t="n">
        <v>28</v>
      </c>
      <c r="H38" s="40"/>
      <c r="I38" s="14"/>
      <c r="J38" s="40"/>
      <c r="K38" s="14"/>
      <c r="L38" s="40"/>
      <c r="M38" s="14"/>
    </row>
    <row r="39" s="140" customFormat="true" ht="11.25" hidden="false" customHeight="true" outlineLevel="0" collapsed="false">
      <c r="A39" s="141" t="n">
        <v>34</v>
      </c>
      <c r="B39" s="139" t="s">
        <v>289</v>
      </c>
      <c r="C39" s="40" t="n">
        <v>481</v>
      </c>
      <c r="D39" s="40" t="n">
        <v>409</v>
      </c>
      <c r="E39" s="14" t="n">
        <v>85.031185031185</v>
      </c>
      <c r="F39" s="40" t="n">
        <v>132</v>
      </c>
      <c r="G39" s="25" t="n">
        <v>27.4428274428274</v>
      </c>
      <c r="H39" s="40" t="n">
        <v>230</v>
      </c>
      <c r="I39" s="14" t="n">
        <v>47.8170478170478</v>
      </c>
      <c r="J39" s="40" t="n">
        <v>47</v>
      </c>
      <c r="K39" s="14" t="n">
        <v>9.77130977130977</v>
      </c>
      <c r="L39" s="40" t="n">
        <v>72</v>
      </c>
      <c r="M39" s="14" t="n">
        <v>14.968814968815</v>
      </c>
    </row>
    <row r="40" s="140" customFormat="true" ht="11.25" hidden="false" customHeight="true" outlineLevel="0" collapsed="false">
      <c r="A40" s="141" t="n">
        <v>35</v>
      </c>
      <c r="B40" s="139" t="s">
        <v>319</v>
      </c>
      <c r="C40" s="40" t="n">
        <v>1471</v>
      </c>
      <c r="D40" s="40" t="n">
        <v>1200</v>
      </c>
      <c r="E40" s="14" t="n">
        <v>81.5771583956492</v>
      </c>
      <c r="F40" s="40" t="n">
        <v>402</v>
      </c>
      <c r="G40" s="25" t="n">
        <v>27.3283480625425</v>
      </c>
      <c r="H40" s="40" t="n">
        <v>615</v>
      </c>
      <c r="I40" s="14" t="n">
        <v>41.8082936777702</v>
      </c>
      <c r="J40" s="40" t="n">
        <v>183</v>
      </c>
      <c r="K40" s="14" t="n">
        <v>12.4405166553365</v>
      </c>
      <c r="L40" s="40" t="n">
        <v>271</v>
      </c>
      <c r="M40" s="14" t="n">
        <v>18.4228416043508</v>
      </c>
    </row>
    <row r="41" s="140" customFormat="true" ht="11.25" hidden="false" customHeight="true" outlineLevel="0" collapsed="false">
      <c r="A41" s="141" t="n">
        <v>36</v>
      </c>
      <c r="B41" s="143" t="s">
        <v>286</v>
      </c>
      <c r="C41" s="40" t="n">
        <v>138</v>
      </c>
      <c r="D41" s="40" t="n">
        <v>130</v>
      </c>
      <c r="E41" s="14" t="n">
        <v>94.2028985507246</v>
      </c>
      <c r="F41" s="40" t="n">
        <v>37</v>
      </c>
      <c r="G41" s="25" t="n">
        <v>26.8115942028986</v>
      </c>
      <c r="H41" s="40" t="n">
        <v>89</v>
      </c>
      <c r="I41" s="14" t="n">
        <v>64.4927536231884</v>
      </c>
      <c r="J41" s="40" t="n">
        <v>4</v>
      </c>
      <c r="K41" s="14" t="n">
        <v>2.89855072463768</v>
      </c>
      <c r="L41" s="40" t="n">
        <v>8</v>
      </c>
      <c r="M41" s="14" t="n">
        <v>5.79710144927536</v>
      </c>
    </row>
    <row r="42" s="110" customFormat="true" ht="11.25" hidden="false" customHeight="true" outlineLevel="0" collapsed="false">
      <c r="A42" s="141" t="n">
        <v>37</v>
      </c>
      <c r="B42" s="139" t="s">
        <v>303</v>
      </c>
      <c r="C42" s="40" t="n">
        <v>1610</v>
      </c>
      <c r="D42" s="40" t="n">
        <v>1288</v>
      </c>
      <c r="E42" s="14" t="n">
        <v>80</v>
      </c>
      <c r="F42" s="40" t="n">
        <v>427</v>
      </c>
      <c r="G42" s="25" t="n">
        <v>26.5217391304348</v>
      </c>
      <c r="H42" s="40" t="n">
        <v>726</v>
      </c>
      <c r="I42" s="14" t="n">
        <v>45.0931677018634</v>
      </c>
      <c r="J42" s="40" t="n">
        <v>135</v>
      </c>
      <c r="K42" s="14" t="n">
        <v>8.38509316770186</v>
      </c>
      <c r="L42" s="40" t="n">
        <v>322</v>
      </c>
      <c r="M42" s="14" t="n">
        <v>20</v>
      </c>
    </row>
    <row r="43" s="140" customFormat="true" ht="11.25" hidden="false" customHeight="true" outlineLevel="0" collapsed="false">
      <c r="A43" s="141" t="n">
        <v>38</v>
      </c>
      <c r="B43" s="139" t="s">
        <v>321</v>
      </c>
      <c r="C43" s="40" t="n">
        <v>1531</v>
      </c>
      <c r="D43" s="40" t="n">
        <v>1229</v>
      </c>
      <c r="E43" s="14" t="n">
        <v>80.2743305029393</v>
      </c>
      <c r="F43" s="40" t="n">
        <v>399</v>
      </c>
      <c r="G43" s="25" t="n">
        <v>26.0613977792293</v>
      </c>
      <c r="H43" s="40" t="n">
        <v>712</v>
      </c>
      <c r="I43" s="14" t="n">
        <v>46.5055519268452</v>
      </c>
      <c r="J43" s="40" t="n">
        <v>118</v>
      </c>
      <c r="K43" s="14" t="n">
        <v>7.7073807968648</v>
      </c>
      <c r="L43" s="40" t="n">
        <v>302</v>
      </c>
      <c r="M43" s="14" t="n">
        <v>19.7256694970607</v>
      </c>
    </row>
    <row r="44" s="140" customFormat="true" ht="11.25" hidden="false" customHeight="true" outlineLevel="0" collapsed="false">
      <c r="A44" s="141" t="n">
        <v>39</v>
      </c>
      <c r="B44" s="139" t="s">
        <v>279</v>
      </c>
      <c r="C44" s="40" t="n">
        <v>176</v>
      </c>
      <c r="D44" s="40" t="n">
        <v>154</v>
      </c>
      <c r="E44" s="14" t="n">
        <v>87.5</v>
      </c>
      <c r="F44" s="40" t="n">
        <v>44</v>
      </c>
      <c r="G44" s="25" t="n">
        <v>25</v>
      </c>
      <c r="H44" s="40" t="n">
        <v>100</v>
      </c>
      <c r="I44" s="14" t="n">
        <v>56.8181818181818</v>
      </c>
      <c r="J44" s="40" t="n">
        <v>10</v>
      </c>
      <c r="K44" s="14" t="n">
        <v>5.68181818181818</v>
      </c>
      <c r="L44" s="40" t="n">
        <v>22</v>
      </c>
      <c r="M44" s="14" t="n">
        <v>12.5</v>
      </c>
    </row>
    <row r="45" s="140" customFormat="true" ht="11.25" hidden="false" customHeight="true" outlineLevel="0" collapsed="false">
      <c r="A45" s="141" t="n">
        <v>40</v>
      </c>
      <c r="B45" s="139" t="s">
        <v>287</v>
      </c>
      <c r="C45" s="40" t="n">
        <v>1489</v>
      </c>
      <c r="D45" s="40" t="n">
        <v>1165</v>
      </c>
      <c r="E45" s="14" t="n">
        <v>78.2404298186703</v>
      </c>
      <c r="F45" s="40" t="n">
        <v>372</v>
      </c>
      <c r="G45" s="25" t="n">
        <v>24.9832102081934</v>
      </c>
      <c r="H45" s="40" t="n">
        <v>718</v>
      </c>
      <c r="I45" s="14" t="n">
        <v>48.2202820685024</v>
      </c>
      <c r="J45" s="40" t="n">
        <v>75</v>
      </c>
      <c r="K45" s="14" t="n">
        <v>5.03693754197448</v>
      </c>
      <c r="L45" s="40" t="n">
        <v>324</v>
      </c>
      <c r="M45" s="14" t="n">
        <v>21.7595701813298</v>
      </c>
    </row>
    <row r="46" s="140" customFormat="true" ht="11.25" hidden="false" customHeight="true" outlineLevel="0" collapsed="false">
      <c r="A46" s="141" t="n">
        <v>41</v>
      </c>
      <c r="B46" s="143" t="s">
        <v>325</v>
      </c>
      <c r="C46" s="40" t="n">
        <v>1778</v>
      </c>
      <c r="D46" s="40" t="n">
        <v>1469</v>
      </c>
      <c r="E46" s="14" t="n">
        <v>82.6209223847019</v>
      </c>
      <c r="F46" s="40" t="n">
        <v>442</v>
      </c>
      <c r="G46" s="25" t="n">
        <v>24.859392575928</v>
      </c>
      <c r="H46" s="40" t="n">
        <v>939</v>
      </c>
      <c r="I46" s="14" t="n">
        <v>52.8121484814398</v>
      </c>
      <c r="J46" s="40" t="n">
        <v>88</v>
      </c>
      <c r="K46" s="14" t="n">
        <v>4.94938132733408</v>
      </c>
      <c r="L46" s="40" t="n">
        <v>309</v>
      </c>
      <c r="M46" s="14" t="n">
        <v>17.3790776152981</v>
      </c>
    </row>
    <row r="47" s="140" customFormat="true" ht="11.25" hidden="false" customHeight="true" outlineLevel="0" collapsed="false">
      <c r="A47" s="141" t="n">
        <v>42</v>
      </c>
      <c r="B47" s="139" t="s">
        <v>282</v>
      </c>
      <c r="C47" s="40" t="n">
        <v>203</v>
      </c>
      <c r="D47" s="40" t="n">
        <v>173</v>
      </c>
      <c r="E47" s="14" t="n">
        <v>85.2216748768473</v>
      </c>
      <c r="F47" s="40" t="n">
        <v>50</v>
      </c>
      <c r="G47" s="25" t="n">
        <v>24.6305418719212</v>
      </c>
      <c r="H47" s="40" t="n">
        <v>109</v>
      </c>
      <c r="I47" s="14" t="n">
        <v>53.6945812807882</v>
      </c>
      <c r="J47" s="40" t="n">
        <v>14</v>
      </c>
      <c r="K47" s="14" t="n">
        <v>6.89655172413793</v>
      </c>
      <c r="L47" s="40" t="n">
        <v>30</v>
      </c>
      <c r="M47" s="14" t="n">
        <v>14.7783251231527</v>
      </c>
    </row>
    <row r="48" s="140" customFormat="true" ht="11.25" hidden="false" customHeight="true" outlineLevel="0" collapsed="false">
      <c r="A48" s="141" t="n">
        <v>43</v>
      </c>
      <c r="B48" s="139" t="s">
        <v>324</v>
      </c>
      <c r="C48" s="40" t="n">
        <v>1361</v>
      </c>
      <c r="D48" s="40" t="n">
        <v>1063</v>
      </c>
      <c r="E48" s="14" t="n">
        <v>78.104335047759</v>
      </c>
      <c r="F48" s="40" t="n">
        <v>333</v>
      </c>
      <c r="G48" s="25" t="n">
        <v>24.4673034533431</v>
      </c>
      <c r="H48" s="40" t="n">
        <v>673</v>
      </c>
      <c r="I48" s="14" t="n">
        <v>49.4489346069067</v>
      </c>
      <c r="J48" s="40" t="n">
        <v>57</v>
      </c>
      <c r="K48" s="14" t="n">
        <v>4.18809698750918</v>
      </c>
      <c r="L48" s="40" t="n">
        <v>298</v>
      </c>
      <c r="M48" s="14" t="n">
        <v>21.895664952241</v>
      </c>
    </row>
    <row r="49" s="140" customFormat="true" ht="11.25" hidden="false" customHeight="true" outlineLevel="0" collapsed="false">
      <c r="A49" s="141" t="n">
        <v>44</v>
      </c>
      <c r="B49" s="139" t="s">
        <v>274</v>
      </c>
      <c r="C49" s="40" t="n">
        <v>223</v>
      </c>
      <c r="D49" s="40" t="n">
        <v>215</v>
      </c>
      <c r="E49" s="14" t="n">
        <v>96.4125560538117</v>
      </c>
      <c r="F49" s="40" t="n">
        <v>54</v>
      </c>
      <c r="G49" s="25" t="n">
        <v>24.2152466367713</v>
      </c>
      <c r="H49" s="40" t="n">
        <v>150</v>
      </c>
      <c r="I49" s="14" t="n">
        <v>67.2645739910314</v>
      </c>
      <c r="J49" s="40" t="n">
        <v>11</v>
      </c>
      <c r="K49" s="14" t="n">
        <v>4.93273542600897</v>
      </c>
      <c r="L49" s="40" t="n">
        <v>8</v>
      </c>
      <c r="M49" s="14" t="n">
        <v>3.58744394618834</v>
      </c>
    </row>
    <row r="50" s="140" customFormat="true" ht="11.25" hidden="false" customHeight="true" outlineLevel="0" collapsed="false">
      <c r="A50" s="141" t="n">
        <v>45</v>
      </c>
      <c r="B50" s="139" t="s">
        <v>304</v>
      </c>
      <c r="C50" s="40" t="n">
        <v>219</v>
      </c>
      <c r="D50" s="40" t="n">
        <v>183</v>
      </c>
      <c r="E50" s="14" t="n">
        <v>83.5616438356164</v>
      </c>
      <c r="F50" s="40" t="n">
        <v>52</v>
      </c>
      <c r="G50" s="25" t="n">
        <v>23.7442922374429</v>
      </c>
      <c r="H50" s="40" t="n">
        <v>97</v>
      </c>
      <c r="I50" s="14" t="n">
        <v>44.2922374429224</v>
      </c>
      <c r="J50" s="40" t="n">
        <v>34</v>
      </c>
      <c r="K50" s="14" t="n">
        <v>15.5251141552511</v>
      </c>
      <c r="L50" s="40" t="n">
        <v>36</v>
      </c>
      <c r="M50" s="14" t="n">
        <v>16.4383561643836</v>
      </c>
    </row>
    <row r="51" s="110" customFormat="true" ht="11.25" hidden="false" customHeight="true" outlineLevel="0" collapsed="false">
      <c r="A51" s="141" t="n">
        <v>46</v>
      </c>
      <c r="B51" s="139" t="s">
        <v>320</v>
      </c>
      <c r="C51" s="40" t="n">
        <v>1539</v>
      </c>
      <c r="D51" s="40" t="n">
        <v>1190</v>
      </c>
      <c r="E51" s="14" t="n">
        <v>77.3229369720598</v>
      </c>
      <c r="F51" s="40" t="n">
        <v>365</v>
      </c>
      <c r="G51" s="25" t="n">
        <v>23.7166991552956</v>
      </c>
      <c r="H51" s="40" t="n">
        <v>692</v>
      </c>
      <c r="I51" s="14" t="n">
        <v>44.9642625081222</v>
      </c>
      <c r="J51" s="40" t="n">
        <v>133</v>
      </c>
      <c r="K51" s="14" t="n">
        <v>8.64197530864198</v>
      </c>
      <c r="L51" s="40" t="n">
        <v>349</v>
      </c>
      <c r="M51" s="14" t="n">
        <v>22.6770630279402</v>
      </c>
    </row>
    <row r="52" s="110" customFormat="true" ht="11.25" hidden="false" customHeight="true" outlineLevel="0" collapsed="false">
      <c r="A52" s="141" t="n">
        <v>47</v>
      </c>
      <c r="B52" s="139" t="s">
        <v>318</v>
      </c>
      <c r="C52" s="40" t="n">
        <v>1497</v>
      </c>
      <c r="D52" s="40" t="n">
        <v>1201</v>
      </c>
      <c r="E52" s="14" t="n">
        <v>80.2271209084836</v>
      </c>
      <c r="F52" s="40" t="n">
        <v>345</v>
      </c>
      <c r="G52" s="25" t="n">
        <v>23.0460921843687</v>
      </c>
      <c r="H52" s="40" t="n">
        <v>656</v>
      </c>
      <c r="I52" s="14" t="n">
        <v>43.8209752839011</v>
      </c>
      <c r="J52" s="40" t="n">
        <v>200</v>
      </c>
      <c r="K52" s="14" t="n">
        <v>13.3600534402138</v>
      </c>
      <c r="L52" s="40" t="n">
        <v>296</v>
      </c>
      <c r="M52" s="14" t="n">
        <v>19.7728790915164</v>
      </c>
    </row>
    <row r="53" s="140" customFormat="true" ht="11.25" hidden="false" customHeight="true" outlineLevel="0" collapsed="false">
      <c r="A53" s="141" t="n">
        <v>48</v>
      </c>
      <c r="B53" s="139" t="s">
        <v>317</v>
      </c>
      <c r="C53" s="40" t="n">
        <v>1482</v>
      </c>
      <c r="D53" s="40" t="n">
        <v>1209</v>
      </c>
      <c r="E53" s="14" t="n">
        <v>81.5789473684211</v>
      </c>
      <c r="F53" s="40" t="n">
        <v>333</v>
      </c>
      <c r="G53" s="25" t="n">
        <v>22.4696356275304</v>
      </c>
      <c r="H53" s="40" t="n">
        <v>785</v>
      </c>
      <c r="I53" s="14" t="n">
        <v>52.9689608636977</v>
      </c>
      <c r="J53" s="40" t="n">
        <v>91</v>
      </c>
      <c r="K53" s="14" t="n">
        <v>6.14035087719298</v>
      </c>
      <c r="L53" s="40" t="n">
        <v>273</v>
      </c>
      <c r="M53" s="14" t="n">
        <v>18.4210526315789</v>
      </c>
    </row>
    <row r="54" s="140" customFormat="true" ht="11.25" hidden="false" customHeight="true" outlineLevel="0" collapsed="false">
      <c r="A54" s="141" t="n">
        <v>49</v>
      </c>
      <c r="B54" s="139" t="s">
        <v>323</v>
      </c>
      <c r="C54" s="40" t="n">
        <v>1422</v>
      </c>
      <c r="D54" s="40" t="n">
        <v>1050</v>
      </c>
      <c r="E54" s="14" t="n">
        <v>73.8396624472574</v>
      </c>
      <c r="F54" s="40" t="n">
        <v>311</v>
      </c>
      <c r="G54" s="25" t="n">
        <v>21.8706047819972</v>
      </c>
      <c r="H54" s="40" t="n">
        <v>619</v>
      </c>
      <c r="I54" s="14" t="n">
        <v>43.5302390998594</v>
      </c>
      <c r="J54" s="40" t="n">
        <v>120</v>
      </c>
      <c r="K54" s="14" t="n">
        <v>8.43881856540084</v>
      </c>
      <c r="L54" s="40" t="n">
        <v>372</v>
      </c>
      <c r="M54" s="14" t="n">
        <v>26.1603375527426</v>
      </c>
    </row>
    <row r="55" s="142" customFormat="true" ht="11.25" hidden="false" customHeight="true" outlineLevel="0" collapsed="false">
      <c r="A55" s="141" t="n">
        <v>50</v>
      </c>
      <c r="B55" s="139" t="s">
        <v>267</v>
      </c>
      <c r="C55" s="40" t="n">
        <v>966</v>
      </c>
      <c r="D55" s="40" t="n">
        <v>780</v>
      </c>
      <c r="E55" s="14" t="n">
        <v>80.7453416149068</v>
      </c>
      <c r="F55" s="40" t="n">
        <v>207</v>
      </c>
      <c r="G55" s="25" t="n">
        <v>21.4285714285714</v>
      </c>
      <c r="H55" s="40" t="n">
        <v>474</v>
      </c>
      <c r="I55" s="14" t="n">
        <v>49.0683229813665</v>
      </c>
      <c r="J55" s="40" t="n">
        <v>99</v>
      </c>
      <c r="K55" s="14" t="n">
        <v>10.2484472049689</v>
      </c>
      <c r="L55" s="40" t="n">
        <v>186</v>
      </c>
      <c r="M55" s="14" t="n">
        <v>19.2546583850932</v>
      </c>
    </row>
    <row r="56" s="142" customFormat="true" ht="11.25" hidden="false" customHeight="true" outlineLevel="0" collapsed="false">
      <c r="A56" s="141" t="n">
        <v>51</v>
      </c>
      <c r="B56" s="139" t="s">
        <v>277</v>
      </c>
      <c r="C56" s="40" t="n">
        <v>537</v>
      </c>
      <c r="D56" s="40" t="n">
        <v>477</v>
      </c>
      <c r="E56" s="14" t="n">
        <v>88.8268156424581</v>
      </c>
      <c r="F56" s="40" t="n">
        <v>109</v>
      </c>
      <c r="G56" s="25" t="n">
        <v>20.2979515828678</v>
      </c>
      <c r="H56" s="40" t="n">
        <v>329</v>
      </c>
      <c r="I56" s="14" t="n">
        <v>61.2662942271881</v>
      </c>
      <c r="J56" s="40" t="n">
        <v>39</v>
      </c>
      <c r="K56" s="14" t="n">
        <v>7.26256983240224</v>
      </c>
      <c r="L56" s="40" t="n">
        <v>60</v>
      </c>
      <c r="M56" s="14" t="n">
        <v>11.1731843575419</v>
      </c>
    </row>
    <row r="57" s="140" customFormat="true" ht="11.25" hidden="false" customHeight="true" outlineLevel="0" collapsed="false">
      <c r="A57" s="141" t="n">
        <v>52</v>
      </c>
      <c r="B57" s="139" t="s">
        <v>291</v>
      </c>
      <c r="C57" s="40" t="n">
        <v>252</v>
      </c>
      <c r="D57" s="40" t="n">
        <v>231</v>
      </c>
      <c r="E57" s="14" t="n">
        <v>91.6666666666667</v>
      </c>
      <c r="F57" s="40" t="n">
        <v>51</v>
      </c>
      <c r="G57" s="25" t="n">
        <v>20.2380952380952</v>
      </c>
      <c r="H57" s="40" t="n">
        <v>168</v>
      </c>
      <c r="I57" s="14" t="n">
        <v>66.6666666666667</v>
      </c>
      <c r="J57" s="40" t="n">
        <v>12</v>
      </c>
      <c r="K57" s="14" t="n">
        <v>4.76190476190476</v>
      </c>
      <c r="L57" s="40" t="n">
        <v>21</v>
      </c>
      <c r="M57" s="14" t="n">
        <v>8.33333333333333</v>
      </c>
    </row>
    <row r="58" s="140" customFormat="true" ht="11.25" hidden="false" customHeight="true" outlineLevel="0" collapsed="false">
      <c r="A58" s="141" t="n">
        <v>53</v>
      </c>
      <c r="B58" s="139" t="s">
        <v>276</v>
      </c>
      <c r="C58" s="40" t="n">
        <v>224</v>
      </c>
      <c r="D58" s="40" t="n">
        <v>207</v>
      </c>
      <c r="E58" s="14" t="n">
        <v>92.4107142857143</v>
      </c>
      <c r="F58" s="40" t="n">
        <v>45</v>
      </c>
      <c r="G58" s="25" t="n">
        <v>20.0892857142857</v>
      </c>
      <c r="H58" s="40" t="n">
        <v>157</v>
      </c>
      <c r="I58" s="14" t="n">
        <v>70.0892857142857</v>
      </c>
      <c r="J58" s="40" t="n">
        <v>5</v>
      </c>
      <c r="K58" s="14" t="n">
        <v>2.23214285714286</v>
      </c>
      <c r="L58" s="40" t="n">
        <v>17</v>
      </c>
      <c r="M58" s="14" t="n">
        <v>7.58928571428571</v>
      </c>
    </row>
    <row r="59" s="140" customFormat="true" ht="11.25" hidden="false" customHeight="true" outlineLevel="0" collapsed="false">
      <c r="A59" s="141" t="n">
        <v>54</v>
      </c>
      <c r="B59" s="139" t="s">
        <v>268</v>
      </c>
      <c r="C59" s="40" t="n">
        <v>757</v>
      </c>
      <c r="D59" s="40" t="n">
        <v>582</v>
      </c>
      <c r="E59" s="14" t="n">
        <v>76.8824306472919</v>
      </c>
      <c r="F59" s="40" t="n">
        <v>148</v>
      </c>
      <c r="G59" s="25" t="n">
        <v>19.550858652576</v>
      </c>
      <c r="H59" s="40" t="n">
        <v>405</v>
      </c>
      <c r="I59" s="14" t="n">
        <v>53.5006605019815</v>
      </c>
      <c r="J59" s="40" t="n">
        <v>29</v>
      </c>
      <c r="K59" s="14" t="n">
        <v>3.83091149273448</v>
      </c>
      <c r="L59" s="40" t="n">
        <v>175</v>
      </c>
      <c r="M59" s="14" t="n">
        <v>23.1175693527081</v>
      </c>
    </row>
    <row r="60" s="140" customFormat="true" ht="11.25" hidden="false" customHeight="true" outlineLevel="0" collapsed="false">
      <c r="A60" s="141" t="n">
        <v>55</v>
      </c>
      <c r="B60" s="139" t="s">
        <v>275</v>
      </c>
      <c r="C60" s="40" t="n">
        <v>229</v>
      </c>
      <c r="D60" s="40" t="n">
        <v>200</v>
      </c>
      <c r="E60" s="14" t="n">
        <v>87.3362445414847</v>
      </c>
      <c r="F60" s="40" t="n">
        <v>44</v>
      </c>
      <c r="G60" s="25" t="n">
        <v>19.2139737991266</v>
      </c>
      <c r="H60" s="40" t="n">
        <v>127</v>
      </c>
      <c r="I60" s="14" t="n">
        <v>55.4585152838428</v>
      </c>
      <c r="J60" s="40" t="n">
        <v>29</v>
      </c>
      <c r="K60" s="14" t="n">
        <v>12.6637554585153</v>
      </c>
      <c r="L60" s="40" t="n">
        <v>29</v>
      </c>
      <c r="M60" s="14" t="n">
        <v>12.6637554585153</v>
      </c>
    </row>
    <row r="61" s="140" customFormat="true" ht="11.25" hidden="false" customHeight="true" outlineLevel="0" collapsed="false">
      <c r="A61" s="141" t="n">
        <v>56</v>
      </c>
      <c r="B61" s="139" t="s">
        <v>273</v>
      </c>
      <c r="C61" s="40" t="n">
        <v>169</v>
      </c>
      <c r="D61" s="40" t="n">
        <v>144</v>
      </c>
      <c r="E61" s="14" t="n">
        <v>85.207100591716</v>
      </c>
      <c r="F61" s="40" t="n">
        <v>31</v>
      </c>
      <c r="G61" s="25" t="n">
        <v>18.3431952662722</v>
      </c>
      <c r="H61" s="40" t="n">
        <v>97</v>
      </c>
      <c r="I61" s="14" t="n">
        <v>57.396449704142</v>
      </c>
      <c r="J61" s="40" t="n">
        <v>16</v>
      </c>
      <c r="K61" s="14" t="n">
        <v>9.46745562130178</v>
      </c>
      <c r="L61" s="40" t="n">
        <v>25</v>
      </c>
      <c r="M61" s="14" t="n">
        <v>14.792899408284</v>
      </c>
    </row>
    <row r="62" s="140" customFormat="true" ht="11.25" hidden="false" customHeight="true" outlineLevel="0" collapsed="false">
      <c r="A62" s="141" t="n">
        <v>57</v>
      </c>
      <c r="B62" s="139" t="s">
        <v>280</v>
      </c>
      <c r="C62" s="40" t="n">
        <v>1212</v>
      </c>
      <c r="D62" s="40" t="n">
        <v>1132</v>
      </c>
      <c r="E62" s="14" t="n">
        <v>93.3993399339934</v>
      </c>
      <c r="F62" s="40" t="n">
        <v>213</v>
      </c>
      <c r="G62" s="25" t="n">
        <v>17.5742574257426</v>
      </c>
      <c r="H62" s="40" t="n">
        <v>849</v>
      </c>
      <c r="I62" s="14" t="n">
        <v>70.0495049504951</v>
      </c>
      <c r="J62" s="40" t="n">
        <v>70</v>
      </c>
      <c r="K62" s="14" t="n">
        <v>5.77557755775578</v>
      </c>
      <c r="L62" s="40" t="n">
        <v>80</v>
      </c>
      <c r="M62" s="14" t="n">
        <v>6.6006600660066</v>
      </c>
    </row>
    <row r="63" s="142" customFormat="true" ht="11.25" hidden="false" customHeight="true" outlineLevel="0" collapsed="false">
      <c r="A63" s="141" t="n">
        <v>58</v>
      </c>
      <c r="B63" s="139" t="s">
        <v>297</v>
      </c>
      <c r="C63" s="40" t="n">
        <v>114</v>
      </c>
      <c r="D63" s="40" t="n">
        <v>100</v>
      </c>
      <c r="E63" s="14" t="n">
        <v>87.719298245614</v>
      </c>
      <c r="F63" s="40" t="n">
        <v>20</v>
      </c>
      <c r="G63" s="25" t="n">
        <v>17.5438596491228</v>
      </c>
      <c r="H63" s="40" t="n">
        <v>66</v>
      </c>
      <c r="I63" s="14" t="n">
        <v>57.8947368421053</v>
      </c>
      <c r="J63" s="40" t="n">
        <v>14</v>
      </c>
      <c r="K63" s="14" t="n">
        <v>12.280701754386</v>
      </c>
      <c r="L63" s="40" t="n">
        <v>14</v>
      </c>
      <c r="M63" s="14" t="n">
        <v>12.280701754386</v>
      </c>
    </row>
    <row r="64" s="110" customFormat="true" ht="11.25" hidden="false" customHeight="true" outlineLevel="0" collapsed="false">
      <c r="A64" s="141" t="n">
        <v>59</v>
      </c>
      <c r="B64" s="139" t="s">
        <v>270</v>
      </c>
      <c r="C64" s="40" t="n">
        <v>152</v>
      </c>
      <c r="D64" s="40" t="n">
        <v>132</v>
      </c>
      <c r="E64" s="14" t="n">
        <v>86.8421052631579</v>
      </c>
      <c r="F64" s="40" t="n">
        <v>23</v>
      </c>
      <c r="G64" s="25" t="n">
        <v>15.1315789473684</v>
      </c>
      <c r="H64" s="40" t="n">
        <v>91</v>
      </c>
      <c r="I64" s="14" t="n">
        <v>59.8684210526316</v>
      </c>
      <c r="J64" s="40" t="n">
        <v>18</v>
      </c>
      <c r="K64" s="14" t="n">
        <v>11.8421052631579</v>
      </c>
      <c r="L64" s="40" t="n">
        <v>20</v>
      </c>
      <c r="M64" s="14" t="n">
        <v>13.1578947368421</v>
      </c>
    </row>
    <row r="65" s="110" customFormat="true" ht="11.25" hidden="false" customHeight="true" outlineLevel="0" collapsed="false">
      <c r="A65" s="141" t="n">
        <v>60</v>
      </c>
      <c r="B65" s="139" t="s">
        <v>313</v>
      </c>
      <c r="C65" s="40" t="n">
        <v>204</v>
      </c>
      <c r="D65" s="40" t="n">
        <v>196</v>
      </c>
      <c r="E65" s="14" t="n">
        <v>96.078431372549</v>
      </c>
      <c r="F65" s="40" t="n">
        <v>20</v>
      </c>
      <c r="G65" s="25" t="n">
        <v>9.80392156862745</v>
      </c>
      <c r="H65" s="40" t="n">
        <v>161</v>
      </c>
      <c r="I65" s="14" t="n">
        <v>78.921568627451</v>
      </c>
      <c r="J65" s="40" t="n">
        <v>15</v>
      </c>
      <c r="K65" s="14" t="n">
        <v>7.35294117647059</v>
      </c>
      <c r="L65" s="40" t="n">
        <v>8</v>
      </c>
      <c r="M65" s="14" t="n">
        <v>3.92156862745098</v>
      </c>
    </row>
    <row r="66" s="140" customFormat="true" ht="11.25" hidden="false" customHeight="true" outlineLevel="0" collapsed="false">
      <c r="A66" s="141" t="n">
        <v>61</v>
      </c>
      <c r="B66" s="139" t="s">
        <v>269</v>
      </c>
      <c r="C66" s="16" t="n">
        <v>173</v>
      </c>
      <c r="D66" s="16" t="n">
        <v>147</v>
      </c>
      <c r="E66" s="67" t="n">
        <v>84.971098265896</v>
      </c>
      <c r="F66" s="40" t="n">
        <v>14</v>
      </c>
      <c r="G66" s="25" t="n">
        <v>8.09248554913295</v>
      </c>
      <c r="H66" s="40" t="n">
        <v>111</v>
      </c>
      <c r="I66" s="14" t="n">
        <v>64.1618497109827</v>
      </c>
      <c r="J66" s="40" t="n">
        <v>22</v>
      </c>
      <c r="K66" s="14" t="n">
        <v>12.7167630057803</v>
      </c>
      <c r="L66" s="40" t="n">
        <v>26</v>
      </c>
      <c r="M66" s="14" t="n">
        <v>15.028901734104</v>
      </c>
    </row>
    <row r="67" s="140" customFormat="true" ht="11.25" hidden="false" customHeight="true" outlineLevel="0" collapsed="false">
      <c r="A67" s="160" t="s">
        <v>326</v>
      </c>
      <c r="B67" s="160"/>
      <c r="C67" s="46" t="n">
        <f aca="false">SUM(C5:C66)</f>
        <v>38455</v>
      </c>
      <c r="D67" s="46" t="n">
        <f aca="false">SUM(D5:D66)</f>
        <v>32016</v>
      </c>
      <c r="E67" s="25" t="n">
        <f aca="false">D67/C67*100</f>
        <v>83.2557534780913</v>
      </c>
      <c r="F67" s="46" t="n">
        <f aca="false">SUM(F5:F66)</f>
        <v>10768</v>
      </c>
      <c r="G67" s="25" t="n">
        <f aca="false">F67/C67*100</f>
        <v>28.0015602652451</v>
      </c>
      <c r="H67" s="46" t="n">
        <f aca="false">SUM(H5:H66)</f>
        <v>18382</v>
      </c>
      <c r="I67" s="25" t="n">
        <f aca="false">H67/C67*100</f>
        <v>47.8013262254583</v>
      </c>
      <c r="J67" s="46" t="n">
        <f aca="false">SUM(J5:J66)</f>
        <v>2866</v>
      </c>
      <c r="K67" s="25" t="n">
        <f aca="false">J67/C67*100</f>
        <v>7.45286698738786</v>
      </c>
      <c r="L67" s="46" t="n">
        <f aca="false">SUM(L5:L66)</f>
        <v>6439</v>
      </c>
      <c r="M67" s="25" t="n">
        <f aca="false">L67/C67*100</f>
        <v>16.7442465219087</v>
      </c>
    </row>
    <row r="69" customFormat="false" ht="12.75" hidden="false" customHeight="false" outlineLevel="0" collapsed="false">
      <c r="B69" s="33" t="s">
        <v>352</v>
      </c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7:B6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18.41"/>
    <col collapsed="false" customWidth="true" hidden="false" outlineLevel="0" max="3" min="3" style="33" width="10.13"/>
    <col collapsed="false" customWidth="true" hidden="false" outlineLevel="0" max="4" min="4" style="33" width="6.7"/>
    <col collapsed="false" customWidth="true" hidden="false" outlineLevel="0" max="5" min="5" style="33" width="8.41"/>
    <col collapsed="false" customWidth="true" hidden="false" outlineLevel="0" max="13" min="6" style="33" width="6.7"/>
    <col collapsed="false" customWidth="false" hidden="false" outlineLevel="0" max="257" min="14" style="33" width="9.14"/>
  </cols>
  <sheetData>
    <row r="1" customFormat="false" ht="51.75" hidden="false" customHeight="true" outlineLevel="0" collapsed="false">
      <c r="A1" s="134" t="s">
        <v>35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s="135" customFormat="true" ht="24" hidden="false" customHeight="true" outlineLevel="0" collapsed="false">
      <c r="A2" s="6" t="s">
        <v>1</v>
      </c>
      <c r="B2" s="6" t="s">
        <v>261</v>
      </c>
      <c r="C2" s="6" t="s">
        <v>262</v>
      </c>
      <c r="D2" s="6" t="s">
        <v>263</v>
      </c>
      <c r="E2" s="6"/>
      <c r="F2" s="6" t="s">
        <v>5</v>
      </c>
      <c r="G2" s="6"/>
      <c r="H2" s="6"/>
      <c r="I2" s="6"/>
      <c r="J2" s="6"/>
      <c r="K2" s="6"/>
      <c r="L2" s="6" t="s">
        <v>264</v>
      </c>
      <c r="M2" s="6"/>
    </row>
    <row r="3" s="135" customFormat="true" ht="17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135" customFormat="true" ht="21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42" customFormat="true" ht="11.25" hidden="false" customHeight="true" outlineLevel="0" collapsed="false">
      <c r="A5" s="161" t="n">
        <v>1</v>
      </c>
      <c r="B5" s="139" t="s">
        <v>274</v>
      </c>
      <c r="C5" s="40" t="n">
        <v>223</v>
      </c>
      <c r="D5" s="40" t="n">
        <v>215</v>
      </c>
      <c r="E5" s="25" t="n">
        <v>96.4125560538117</v>
      </c>
      <c r="F5" s="40" t="n">
        <v>54</v>
      </c>
      <c r="G5" s="14" t="n">
        <v>24.2152466367713</v>
      </c>
      <c r="H5" s="40" t="n">
        <v>150</v>
      </c>
      <c r="I5" s="14" t="n">
        <v>67.2645739910314</v>
      </c>
      <c r="J5" s="40" t="n">
        <v>11</v>
      </c>
      <c r="K5" s="14" t="n">
        <v>4.93273542600897</v>
      </c>
      <c r="L5" s="40" t="n">
        <v>8</v>
      </c>
      <c r="M5" s="14" t="n">
        <v>3.58744394618834</v>
      </c>
    </row>
    <row r="6" s="140" customFormat="true" ht="11.25" hidden="false" customHeight="true" outlineLevel="0" collapsed="false">
      <c r="A6" s="161" t="n">
        <v>2</v>
      </c>
      <c r="B6" s="139" t="s">
        <v>313</v>
      </c>
      <c r="C6" s="40" t="n">
        <v>204</v>
      </c>
      <c r="D6" s="40" t="n">
        <v>196</v>
      </c>
      <c r="E6" s="25" t="n">
        <v>96.078431372549</v>
      </c>
      <c r="F6" s="40" t="n">
        <v>20</v>
      </c>
      <c r="G6" s="14" t="n">
        <v>9.80392156862745</v>
      </c>
      <c r="H6" s="40" t="n">
        <v>161</v>
      </c>
      <c r="I6" s="14" t="n">
        <v>78.921568627451</v>
      </c>
      <c r="J6" s="40" t="n">
        <v>15</v>
      </c>
      <c r="K6" s="14" t="n">
        <v>7.35294117647059</v>
      </c>
      <c r="L6" s="40" t="n">
        <v>8</v>
      </c>
      <c r="M6" s="14" t="n">
        <v>3.92156862745098</v>
      </c>
    </row>
    <row r="7" s="140" customFormat="true" ht="11.25" hidden="false" customHeight="true" outlineLevel="0" collapsed="false">
      <c r="A7" s="161" t="n">
        <v>3</v>
      </c>
      <c r="B7" s="139" t="s">
        <v>294</v>
      </c>
      <c r="C7" s="40" t="n">
        <v>253</v>
      </c>
      <c r="D7" s="40" t="n">
        <v>240</v>
      </c>
      <c r="E7" s="25" t="n">
        <v>94.8616600790514</v>
      </c>
      <c r="F7" s="40" t="n">
        <v>88</v>
      </c>
      <c r="G7" s="14" t="n">
        <v>34.7826086956522</v>
      </c>
      <c r="H7" s="40" t="n">
        <v>139</v>
      </c>
      <c r="I7" s="14" t="n">
        <v>54.9407114624506</v>
      </c>
      <c r="J7" s="40" t="n">
        <v>13</v>
      </c>
      <c r="K7" s="14" t="n">
        <v>5.13833992094862</v>
      </c>
      <c r="L7" s="40" t="n">
        <v>13</v>
      </c>
      <c r="M7" s="14" t="n">
        <v>5.13833992094862</v>
      </c>
    </row>
    <row r="8" s="140" customFormat="true" ht="11.25" hidden="false" customHeight="true" outlineLevel="0" collapsed="false">
      <c r="A8" s="161" t="n">
        <v>4</v>
      </c>
      <c r="B8" s="139" t="s">
        <v>286</v>
      </c>
      <c r="C8" s="40" t="n">
        <v>138</v>
      </c>
      <c r="D8" s="40" t="n">
        <v>130</v>
      </c>
      <c r="E8" s="25" t="n">
        <v>94.2028985507246</v>
      </c>
      <c r="F8" s="40" t="n">
        <v>37</v>
      </c>
      <c r="G8" s="14" t="n">
        <v>26.8115942028986</v>
      </c>
      <c r="H8" s="40" t="n">
        <v>89</v>
      </c>
      <c r="I8" s="14" t="n">
        <v>64.4927536231884</v>
      </c>
      <c r="J8" s="40" t="n">
        <v>4</v>
      </c>
      <c r="K8" s="14" t="n">
        <v>2.89855072463768</v>
      </c>
      <c r="L8" s="40" t="n">
        <v>8</v>
      </c>
      <c r="M8" s="14" t="n">
        <v>5.79710144927536</v>
      </c>
    </row>
    <row r="9" s="140" customFormat="true" ht="11.25" hidden="false" customHeight="true" outlineLevel="0" collapsed="false">
      <c r="A9" s="161" t="n">
        <v>5</v>
      </c>
      <c r="B9" s="139" t="s">
        <v>301</v>
      </c>
      <c r="C9" s="40" t="n">
        <v>271</v>
      </c>
      <c r="D9" s="40" t="n">
        <v>254</v>
      </c>
      <c r="E9" s="25" t="n">
        <v>93.7269372693727</v>
      </c>
      <c r="F9" s="40" t="n">
        <v>106</v>
      </c>
      <c r="G9" s="14" t="n">
        <v>39.1143911439114</v>
      </c>
      <c r="H9" s="40" t="n">
        <v>132</v>
      </c>
      <c r="I9" s="14" t="n">
        <v>48.7084870848708</v>
      </c>
      <c r="J9" s="40" t="n">
        <v>16</v>
      </c>
      <c r="K9" s="14" t="n">
        <v>5.90405904059041</v>
      </c>
      <c r="L9" s="40" t="n">
        <v>17</v>
      </c>
      <c r="M9" s="14" t="n">
        <v>6.27306273062731</v>
      </c>
    </row>
    <row r="10" s="140" customFormat="true" ht="11.25" hidden="false" customHeight="true" outlineLevel="0" collapsed="false">
      <c r="A10" s="161" t="n">
        <v>6</v>
      </c>
      <c r="B10" s="139" t="s">
        <v>295</v>
      </c>
      <c r="C10" s="40" t="n">
        <v>249</v>
      </c>
      <c r="D10" s="40" t="n">
        <v>233</v>
      </c>
      <c r="E10" s="25" t="n">
        <v>93.574297188755</v>
      </c>
      <c r="F10" s="40" t="n">
        <v>78</v>
      </c>
      <c r="G10" s="14" t="n">
        <v>31.3253012048193</v>
      </c>
      <c r="H10" s="40" t="n">
        <v>153</v>
      </c>
      <c r="I10" s="14" t="n">
        <v>61.4457831325301</v>
      </c>
      <c r="J10" s="40" t="n">
        <v>2</v>
      </c>
      <c r="K10" s="14" t="n">
        <v>0.803212851405622</v>
      </c>
      <c r="L10" s="40" t="n">
        <v>16</v>
      </c>
      <c r="M10" s="14" t="n">
        <v>6.42570281124498</v>
      </c>
    </row>
    <row r="11" s="140" customFormat="true" ht="11.25" hidden="false" customHeight="true" outlineLevel="0" collapsed="false">
      <c r="A11" s="161" t="n">
        <v>7</v>
      </c>
      <c r="B11" s="139" t="s">
        <v>280</v>
      </c>
      <c r="C11" s="40" t="n">
        <v>1212</v>
      </c>
      <c r="D11" s="40" t="n">
        <v>1132</v>
      </c>
      <c r="E11" s="25" t="n">
        <v>93.3993399339934</v>
      </c>
      <c r="F11" s="40" t="n">
        <v>213</v>
      </c>
      <c r="G11" s="14" t="n">
        <v>17.5742574257426</v>
      </c>
      <c r="H11" s="40" t="n">
        <v>849</v>
      </c>
      <c r="I11" s="14" t="n">
        <v>70.0495049504951</v>
      </c>
      <c r="J11" s="40" t="n">
        <v>70</v>
      </c>
      <c r="K11" s="14" t="n">
        <v>5.77557755775578</v>
      </c>
      <c r="L11" s="40" t="n">
        <v>80</v>
      </c>
      <c r="M11" s="14" t="n">
        <v>6.6006600660066</v>
      </c>
    </row>
    <row r="12" s="140" customFormat="true" ht="11.25" hidden="false" customHeight="true" outlineLevel="0" collapsed="false">
      <c r="A12" s="161" t="n">
        <v>8</v>
      </c>
      <c r="B12" s="139" t="s">
        <v>265</v>
      </c>
      <c r="C12" s="40" t="n">
        <v>329</v>
      </c>
      <c r="D12" s="40" t="n">
        <v>307</v>
      </c>
      <c r="E12" s="25" t="n">
        <v>93.3130699088146</v>
      </c>
      <c r="F12" s="40" t="n">
        <v>94</v>
      </c>
      <c r="G12" s="14" t="n">
        <v>28.5714285714286</v>
      </c>
      <c r="H12" s="40" t="n">
        <v>183</v>
      </c>
      <c r="I12" s="14" t="n">
        <v>55.6231003039514</v>
      </c>
      <c r="J12" s="40" t="n">
        <v>30</v>
      </c>
      <c r="K12" s="14" t="n">
        <v>9.11854103343465</v>
      </c>
      <c r="L12" s="40" t="n">
        <v>22</v>
      </c>
      <c r="M12" s="14" t="n">
        <v>6.68693009118541</v>
      </c>
    </row>
    <row r="13" s="140" customFormat="true" ht="11.25" hidden="false" customHeight="true" outlineLevel="0" collapsed="false">
      <c r="A13" s="161" t="n">
        <v>9</v>
      </c>
      <c r="B13" s="139" t="s">
        <v>276</v>
      </c>
      <c r="C13" s="40" t="n">
        <v>224</v>
      </c>
      <c r="D13" s="40" t="n">
        <v>207</v>
      </c>
      <c r="E13" s="25" t="n">
        <v>92.4107142857143</v>
      </c>
      <c r="F13" s="40" t="n">
        <v>45</v>
      </c>
      <c r="G13" s="14" t="n">
        <v>20.0892857142857</v>
      </c>
      <c r="H13" s="40" t="n">
        <v>157</v>
      </c>
      <c r="I13" s="14" t="n">
        <v>70.0892857142857</v>
      </c>
      <c r="J13" s="40" t="n">
        <v>5</v>
      </c>
      <c r="K13" s="14" t="n">
        <v>2.23214285714286</v>
      </c>
      <c r="L13" s="40" t="n">
        <v>17</v>
      </c>
      <c r="M13" s="14" t="n">
        <v>7.58928571428571</v>
      </c>
    </row>
    <row r="14" s="140" customFormat="true" ht="11.25" hidden="false" customHeight="true" outlineLevel="0" collapsed="false">
      <c r="A14" s="161" t="n">
        <v>10</v>
      </c>
      <c r="B14" s="139" t="s">
        <v>285</v>
      </c>
      <c r="C14" s="40" t="n">
        <v>252</v>
      </c>
      <c r="D14" s="40" t="n">
        <v>231</v>
      </c>
      <c r="E14" s="25" t="n">
        <v>91.6666666666667</v>
      </c>
      <c r="F14" s="40" t="n">
        <v>83</v>
      </c>
      <c r="G14" s="14" t="n">
        <v>32.9365079365079</v>
      </c>
      <c r="H14" s="40" t="n">
        <v>142</v>
      </c>
      <c r="I14" s="14" t="n">
        <v>56.3492063492064</v>
      </c>
      <c r="J14" s="40" t="n">
        <v>6</v>
      </c>
      <c r="K14" s="14" t="n">
        <v>2.38095238095238</v>
      </c>
      <c r="L14" s="40" t="n">
        <v>21</v>
      </c>
      <c r="M14" s="14" t="n">
        <v>8.33333333333333</v>
      </c>
    </row>
    <row r="15" s="140" customFormat="true" ht="11.25" hidden="false" customHeight="true" outlineLevel="0" collapsed="false">
      <c r="A15" s="161" t="n">
        <v>11</v>
      </c>
      <c r="B15" s="139" t="s">
        <v>291</v>
      </c>
      <c r="C15" s="40" t="n">
        <v>252</v>
      </c>
      <c r="D15" s="40" t="n">
        <v>231</v>
      </c>
      <c r="E15" s="25" t="n">
        <v>91.6666666666667</v>
      </c>
      <c r="F15" s="40" t="n">
        <v>51</v>
      </c>
      <c r="G15" s="14" t="n">
        <v>20.2380952380952</v>
      </c>
      <c r="H15" s="40" t="n">
        <v>168</v>
      </c>
      <c r="I15" s="14" t="n">
        <v>66.6666666666667</v>
      </c>
      <c r="J15" s="40" t="n">
        <v>12</v>
      </c>
      <c r="K15" s="14" t="n">
        <v>4.76190476190476</v>
      </c>
      <c r="L15" s="40" t="n">
        <v>21</v>
      </c>
      <c r="M15" s="14" t="n">
        <v>8.33333333333333</v>
      </c>
    </row>
    <row r="16" s="140" customFormat="true" ht="11.25" hidden="false" customHeight="true" outlineLevel="0" collapsed="false">
      <c r="A16" s="161" t="n">
        <v>12</v>
      </c>
      <c r="B16" s="139" t="s">
        <v>283</v>
      </c>
      <c r="C16" s="40" t="n">
        <v>134</v>
      </c>
      <c r="D16" s="40" t="n">
        <v>121</v>
      </c>
      <c r="E16" s="25" t="n">
        <v>90.2985074626866</v>
      </c>
      <c r="F16" s="40" t="n">
        <v>43</v>
      </c>
      <c r="G16" s="14" t="n">
        <v>32.089552238806</v>
      </c>
      <c r="H16" s="40" t="n">
        <v>53</v>
      </c>
      <c r="I16" s="14" t="n">
        <v>39.5522388059702</v>
      </c>
      <c r="J16" s="40" t="n">
        <v>25</v>
      </c>
      <c r="K16" s="14" t="n">
        <v>18.6567164179105</v>
      </c>
      <c r="L16" s="40" t="n">
        <v>13</v>
      </c>
      <c r="M16" s="14" t="n">
        <v>9.70149253731343</v>
      </c>
    </row>
    <row r="17" s="140" customFormat="true" ht="11.25" hidden="false" customHeight="true" outlineLevel="0" collapsed="false">
      <c r="A17" s="161" t="n">
        <v>13</v>
      </c>
      <c r="B17" s="139" t="s">
        <v>288</v>
      </c>
      <c r="C17" s="40" t="n">
        <v>318</v>
      </c>
      <c r="D17" s="40" t="n">
        <v>287</v>
      </c>
      <c r="E17" s="25" t="n">
        <v>90.251572327044</v>
      </c>
      <c r="F17" s="40" t="n">
        <v>94</v>
      </c>
      <c r="G17" s="14" t="n">
        <v>29.559748427673</v>
      </c>
      <c r="H17" s="40" t="n">
        <v>157</v>
      </c>
      <c r="I17" s="14" t="n">
        <v>49.3710691823899</v>
      </c>
      <c r="J17" s="40" t="n">
        <v>36</v>
      </c>
      <c r="K17" s="14" t="n">
        <v>11.3207547169811</v>
      </c>
      <c r="L17" s="40" t="n">
        <v>31</v>
      </c>
      <c r="M17" s="14" t="n">
        <v>9.74842767295598</v>
      </c>
    </row>
    <row r="18" s="140" customFormat="true" ht="11.25" hidden="false" customHeight="true" outlineLevel="0" collapsed="false">
      <c r="A18" s="161" t="n">
        <v>14</v>
      </c>
      <c r="B18" s="139" t="s">
        <v>296</v>
      </c>
      <c r="C18" s="40" t="n">
        <v>127</v>
      </c>
      <c r="D18" s="40" t="n">
        <v>114</v>
      </c>
      <c r="E18" s="25" t="n">
        <v>89.7637795275591</v>
      </c>
      <c r="F18" s="40" t="n">
        <v>49</v>
      </c>
      <c r="G18" s="14" t="n">
        <v>38.5826771653543</v>
      </c>
      <c r="H18" s="40" t="n">
        <v>62</v>
      </c>
      <c r="I18" s="14" t="n">
        <v>48.8188976377953</v>
      </c>
      <c r="J18" s="40" t="n">
        <v>3</v>
      </c>
      <c r="K18" s="14" t="n">
        <v>2.36220472440945</v>
      </c>
      <c r="L18" s="40" t="n">
        <v>13</v>
      </c>
      <c r="M18" s="14" t="n">
        <v>10.2362204724409</v>
      </c>
    </row>
    <row r="19" s="140" customFormat="true" ht="11.25" hidden="false" customHeight="true" outlineLevel="0" collapsed="false">
      <c r="A19" s="161" t="n">
        <v>15</v>
      </c>
      <c r="B19" s="139" t="s">
        <v>271</v>
      </c>
      <c r="C19" s="40" t="n">
        <v>191</v>
      </c>
      <c r="D19" s="40" t="n">
        <v>171</v>
      </c>
      <c r="E19" s="25" t="n">
        <v>89.5287958115183</v>
      </c>
      <c r="F19" s="40" t="n">
        <v>78</v>
      </c>
      <c r="G19" s="14" t="n">
        <v>40.8376963350785</v>
      </c>
      <c r="H19" s="40" t="n">
        <v>84</v>
      </c>
      <c r="I19" s="14" t="n">
        <v>43.979057591623</v>
      </c>
      <c r="J19" s="40" t="n">
        <v>9</v>
      </c>
      <c r="K19" s="14" t="n">
        <v>4.71204188481675</v>
      </c>
      <c r="L19" s="40" t="n">
        <v>20</v>
      </c>
      <c r="M19" s="14" t="n">
        <v>10.4712041884817</v>
      </c>
    </row>
    <row r="20" s="140" customFormat="true" ht="11.25" hidden="false" customHeight="true" outlineLevel="0" collapsed="false">
      <c r="A20" s="161" t="n">
        <v>16</v>
      </c>
      <c r="B20" s="139" t="s">
        <v>266</v>
      </c>
      <c r="C20" s="40" t="n">
        <v>526</v>
      </c>
      <c r="D20" s="40" t="n">
        <v>469</v>
      </c>
      <c r="E20" s="25" t="n">
        <v>89.1634980988593</v>
      </c>
      <c r="F20" s="40" t="n">
        <v>182</v>
      </c>
      <c r="G20" s="14" t="n">
        <v>34.6007604562738</v>
      </c>
      <c r="H20" s="40" t="n">
        <v>259</v>
      </c>
      <c r="I20" s="14" t="n">
        <v>49.2395437262357</v>
      </c>
      <c r="J20" s="40" t="n">
        <v>28</v>
      </c>
      <c r="K20" s="14" t="n">
        <v>5.32319391634981</v>
      </c>
      <c r="L20" s="40" t="n">
        <v>57</v>
      </c>
      <c r="M20" s="14" t="n">
        <v>10.8365019011407</v>
      </c>
    </row>
    <row r="21" s="140" customFormat="true" ht="11.25" hidden="false" customHeight="true" outlineLevel="0" collapsed="false">
      <c r="A21" s="161" t="n">
        <v>17</v>
      </c>
      <c r="B21" s="139" t="s">
        <v>277</v>
      </c>
      <c r="C21" s="40" t="n">
        <v>537</v>
      </c>
      <c r="D21" s="40" t="n">
        <v>477</v>
      </c>
      <c r="E21" s="25" t="n">
        <v>88.8268156424581</v>
      </c>
      <c r="F21" s="40" t="n">
        <v>109</v>
      </c>
      <c r="G21" s="14" t="n">
        <v>20.2979515828678</v>
      </c>
      <c r="H21" s="40" t="n">
        <v>329</v>
      </c>
      <c r="I21" s="14" t="n">
        <v>61.2662942271881</v>
      </c>
      <c r="J21" s="40" t="n">
        <v>39</v>
      </c>
      <c r="K21" s="14" t="n">
        <v>7.26256983240224</v>
      </c>
      <c r="L21" s="40" t="n">
        <v>60</v>
      </c>
      <c r="M21" s="14" t="n">
        <v>11.1731843575419</v>
      </c>
    </row>
    <row r="22" s="140" customFormat="true" ht="11.25" hidden="false" customHeight="true" outlineLevel="0" collapsed="false">
      <c r="A22" s="161" t="n">
        <v>18</v>
      </c>
      <c r="B22" s="139" t="s">
        <v>284</v>
      </c>
      <c r="C22" s="40" t="n">
        <v>248</v>
      </c>
      <c r="D22" s="40" t="n">
        <v>220</v>
      </c>
      <c r="E22" s="25" t="n">
        <v>88.7096774193548</v>
      </c>
      <c r="F22" s="40" t="n">
        <v>81</v>
      </c>
      <c r="G22" s="14" t="n">
        <v>32.6612903225806</v>
      </c>
      <c r="H22" s="40" t="n">
        <v>123</v>
      </c>
      <c r="I22" s="14" t="n">
        <v>49.5967741935484</v>
      </c>
      <c r="J22" s="40" t="n">
        <v>16</v>
      </c>
      <c r="K22" s="14" t="n">
        <v>6.45161290322581</v>
      </c>
      <c r="L22" s="40" t="n">
        <v>28</v>
      </c>
      <c r="M22" s="14" t="n">
        <v>11.2903225806452</v>
      </c>
    </row>
    <row r="23" s="140" customFormat="true" ht="11.25" hidden="false" customHeight="true" outlineLevel="0" collapsed="false">
      <c r="A23" s="161" t="n">
        <v>19</v>
      </c>
      <c r="B23" s="139" t="s">
        <v>299</v>
      </c>
      <c r="C23" s="40" t="n">
        <v>379</v>
      </c>
      <c r="D23" s="40" t="n">
        <v>335</v>
      </c>
      <c r="E23" s="25" t="n">
        <v>88.3905013192612</v>
      </c>
      <c r="F23" s="40" t="n">
        <v>120</v>
      </c>
      <c r="G23" s="14" t="n">
        <v>31.6622691292876</v>
      </c>
      <c r="H23" s="40" t="n">
        <v>211</v>
      </c>
      <c r="I23" s="14" t="n">
        <v>55.6728232189974</v>
      </c>
      <c r="J23" s="40" t="n">
        <v>4</v>
      </c>
      <c r="K23" s="14" t="n">
        <v>1.05540897097625</v>
      </c>
      <c r="L23" s="40" t="n">
        <v>44</v>
      </c>
      <c r="M23" s="14" t="n">
        <v>11.6094986807388</v>
      </c>
    </row>
    <row r="24" s="142" customFormat="true" ht="11.25" hidden="false" customHeight="true" outlineLevel="0" collapsed="false">
      <c r="A24" s="161" t="n">
        <v>20</v>
      </c>
      <c r="B24" s="139" t="s">
        <v>297</v>
      </c>
      <c r="C24" s="40" t="n">
        <v>114</v>
      </c>
      <c r="D24" s="40" t="n">
        <v>100</v>
      </c>
      <c r="E24" s="25" t="n">
        <v>87.719298245614</v>
      </c>
      <c r="F24" s="40" t="n">
        <v>20</v>
      </c>
      <c r="G24" s="14" t="n">
        <v>17.5438596491228</v>
      </c>
      <c r="H24" s="40" t="n">
        <v>66</v>
      </c>
      <c r="I24" s="14" t="n">
        <v>57.8947368421053</v>
      </c>
      <c r="J24" s="40" t="n">
        <v>14</v>
      </c>
      <c r="K24" s="14" t="n">
        <v>12.280701754386</v>
      </c>
      <c r="L24" s="40" t="n">
        <v>14</v>
      </c>
      <c r="M24" s="14" t="n">
        <v>12.280701754386</v>
      </c>
    </row>
    <row r="25" s="140" customFormat="true" ht="11.25" hidden="false" customHeight="true" outlineLevel="0" collapsed="false">
      <c r="A25" s="161" t="n">
        <v>21</v>
      </c>
      <c r="B25" s="139" t="s">
        <v>308</v>
      </c>
      <c r="C25" s="40" t="n">
        <v>321</v>
      </c>
      <c r="D25" s="40" t="n">
        <v>281</v>
      </c>
      <c r="E25" s="25" t="n">
        <v>87.5389408099689</v>
      </c>
      <c r="F25" s="40" t="n">
        <v>117</v>
      </c>
      <c r="G25" s="14" t="n">
        <v>36.4485981308411</v>
      </c>
      <c r="H25" s="40" t="n">
        <v>118</v>
      </c>
      <c r="I25" s="14" t="n">
        <v>36.7601246105919</v>
      </c>
      <c r="J25" s="40" t="n">
        <v>46</v>
      </c>
      <c r="K25" s="14" t="n">
        <v>14.3302180685358</v>
      </c>
      <c r="L25" s="40" t="n">
        <v>40</v>
      </c>
      <c r="M25" s="14" t="n">
        <v>12.4610591900312</v>
      </c>
    </row>
    <row r="26" s="110" customFormat="true" ht="11.25" hidden="false" customHeight="true" outlineLevel="0" collapsed="false">
      <c r="A26" s="161" t="n">
        <v>22</v>
      </c>
      <c r="B26" s="139" t="s">
        <v>279</v>
      </c>
      <c r="C26" s="40" t="n">
        <v>176</v>
      </c>
      <c r="D26" s="40" t="n">
        <v>154</v>
      </c>
      <c r="E26" s="25" t="n">
        <v>87.5</v>
      </c>
      <c r="F26" s="40" t="n">
        <v>44</v>
      </c>
      <c r="G26" s="14" t="n">
        <v>25</v>
      </c>
      <c r="H26" s="40" t="n">
        <v>100</v>
      </c>
      <c r="I26" s="14" t="n">
        <v>56.8181818181818</v>
      </c>
      <c r="J26" s="40" t="n">
        <v>10</v>
      </c>
      <c r="K26" s="14" t="n">
        <v>5.68181818181818</v>
      </c>
      <c r="L26" s="40" t="n">
        <v>22</v>
      </c>
      <c r="M26" s="14" t="n">
        <v>12.5</v>
      </c>
    </row>
    <row r="27" s="142" customFormat="true" ht="11.25" hidden="false" customHeight="true" outlineLevel="0" collapsed="false">
      <c r="A27" s="161" t="n">
        <v>23</v>
      </c>
      <c r="B27" s="139" t="s">
        <v>275</v>
      </c>
      <c r="C27" s="40" t="n">
        <v>229</v>
      </c>
      <c r="D27" s="40" t="n">
        <v>200</v>
      </c>
      <c r="E27" s="25" t="n">
        <v>87.3362445414847</v>
      </c>
      <c r="F27" s="40" t="n">
        <v>44</v>
      </c>
      <c r="G27" s="14" t="n">
        <v>19.2139737991266</v>
      </c>
      <c r="H27" s="40" t="n">
        <v>127</v>
      </c>
      <c r="I27" s="14" t="n">
        <v>55.4585152838428</v>
      </c>
      <c r="J27" s="40" t="n">
        <v>29</v>
      </c>
      <c r="K27" s="14" t="n">
        <v>12.6637554585153</v>
      </c>
      <c r="L27" s="40" t="n">
        <v>29</v>
      </c>
      <c r="M27" s="14" t="n">
        <v>12.6637554585153</v>
      </c>
    </row>
    <row r="28" s="140" customFormat="true" ht="11.25" hidden="false" customHeight="true" outlineLevel="0" collapsed="false">
      <c r="A28" s="161" t="n">
        <v>24</v>
      </c>
      <c r="B28" s="139" t="s">
        <v>315</v>
      </c>
      <c r="C28" s="40" t="n">
        <v>468</v>
      </c>
      <c r="D28" s="40" t="n">
        <v>408</v>
      </c>
      <c r="E28" s="25" t="n">
        <v>87.1794871794872</v>
      </c>
      <c r="F28" s="40" t="n">
        <v>159</v>
      </c>
      <c r="G28" s="14" t="n">
        <v>33.974358974359</v>
      </c>
      <c r="H28" s="40" t="n">
        <v>201</v>
      </c>
      <c r="I28" s="14" t="n">
        <v>42.948717948718</v>
      </c>
      <c r="J28" s="40" t="n">
        <v>48</v>
      </c>
      <c r="K28" s="14" t="n">
        <v>10.2564102564103</v>
      </c>
      <c r="L28" s="40" t="n">
        <v>60</v>
      </c>
      <c r="M28" s="14" t="n">
        <v>12.8205128205128</v>
      </c>
    </row>
    <row r="29" s="140" customFormat="true" ht="11.25" hidden="false" customHeight="true" outlineLevel="0" collapsed="false">
      <c r="A29" s="161" t="n">
        <v>25</v>
      </c>
      <c r="B29" s="139" t="s">
        <v>307</v>
      </c>
      <c r="C29" s="40" t="n">
        <v>685</v>
      </c>
      <c r="D29" s="40" t="n">
        <v>597</v>
      </c>
      <c r="E29" s="25" t="n">
        <v>87.1532846715328</v>
      </c>
      <c r="F29" s="40" t="n">
        <v>226</v>
      </c>
      <c r="G29" s="14" t="n">
        <v>32.992700729927</v>
      </c>
      <c r="H29" s="40" t="n">
        <v>300</v>
      </c>
      <c r="I29" s="14" t="n">
        <v>43.7956204379562</v>
      </c>
      <c r="J29" s="40" t="n">
        <v>71</v>
      </c>
      <c r="K29" s="14" t="n">
        <v>10.3649635036496</v>
      </c>
      <c r="L29" s="40" t="n">
        <v>88</v>
      </c>
      <c r="M29" s="14" t="n">
        <v>12.8467153284672</v>
      </c>
    </row>
    <row r="30" s="140" customFormat="true" ht="11.25" hidden="false" customHeight="true" outlineLevel="0" collapsed="false">
      <c r="A30" s="161" t="n">
        <v>26</v>
      </c>
      <c r="B30" s="139" t="s">
        <v>270</v>
      </c>
      <c r="C30" s="40" t="n">
        <v>152</v>
      </c>
      <c r="D30" s="40" t="n">
        <v>132</v>
      </c>
      <c r="E30" s="25" t="n">
        <v>86.8421052631579</v>
      </c>
      <c r="F30" s="40" t="n">
        <v>23</v>
      </c>
      <c r="G30" s="14" t="n">
        <v>15.1315789473684</v>
      </c>
      <c r="H30" s="40" t="n">
        <v>91</v>
      </c>
      <c r="I30" s="14" t="n">
        <v>59.8684210526316</v>
      </c>
      <c r="J30" s="40" t="n">
        <v>18</v>
      </c>
      <c r="K30" s="14" t="n">
        <v>11.8421052631579</v>
      </c>
      <c r="L30" s="40" t="n">
        <v>20</v>
      </c>
      <c r="M30" s="14" t="n">
        <v>13.1578947368421</v>
      </c>
    </row>
    <row r="31" s="140" customFormat="true" ht="11.25" hidden="false" customHeight="true" outlineLevel="0" collapsed="false">
      <c r="A31" s="161" t="n">
        <v>27</v>
      </c>
      <c r="B31" s="139" t="s">
        <v>278</v>
      </c>
      <c r="C31" s="40" t="n">
        <v>299</v>
      </c>
      <c r="D31" s="40" t="n">
        <v>259</v>
      </c>
      <c r="E31" s="25" t="n">
        <v>86.6220735785953</v>
      </c>
      <c r="F31" s="40" t="n">
        <v>88</v>
      </c>
      <c r="G31" s="14" t="n">
        <v>29.4314381270903</v>
      </c>
      <c r="H31" s="40" t="n">
        <v>124</v>
      </c>
      <c r="I31" s="14" t="n">
        <v>41.4715719063545</v>
      </c>
      <c r="J31" s="40" t="n">
        <v>47</v>
      </c>
      <c r="K31" s="14" t="n">
        <v>15.7190635451505</v>
      </c>
      <c r="L31" s="40" t="n">
        <v>40</v>
      </c>
      <c r="M31" s="14" t="n">
        <v>13.3779264214047</v>
      </c>
    </row>
    <row r="32" s="140" customFormat="true" ht="11.25" hidden="false" customHeight="true" outlineLevel="0" collapsed="false">
      <c r="A32" s="161" t="n">
        <v>28</v>
      </c>
      <c r="B32" s="139" t="s">
        <v>309</v>
      </c>
      <c r="C32" s="40" t="n">
        <v>229</v>
      </c>
      <c r="D32" s="40" t="n">
        <v>198</v>
      </c>
      <c r="E32" s="25" t="n">
        <v>86.4628820960699</v>
      </c>
      <c r="F32" s="40" t="n">
        <v>73</v>
      </c>
      <c r="G32" s="14" t="n">
        <v>31.8777292576419</v>
      </c>
      <c r="H32" s="40" t="n">
        <v>117</v>
      </c>
      <c r="I32" s="14" t="n">
        <v>51.0917030567686</v>
      </c>
      <c r="J32" s="40" t="n">
        <v>8</v>
      </c>
      <c r="K32" s="14" t="n">
        <v>3.49344978165939</v>
      </c>
      <c r="L32" s="40" t="n">
        <v>31</v>
      </c>
      <c r="M32" s="14" t="n">
        <v>13.5371179039301</v>
      </c>
    </row>
    <row r="33" s="140" customFormat="true" ht="11.25" hidden="false" customHeight="true" outlineLevel="0" collapsed="false">
      <c r="A33" s="161" t="n">
        <v>29</v>
      </c>
      <c r="B33" s="139" t="s">
        <v>298</v>
      </c>
      <c r="C33" s="40" t="n">
        <v>235</v>
      </c>
      <c r="D33" s="40" t="n">
        <v>203</v>
      </c>
      <c r="E33" s="25" t="n">
        <v>86.3829787234043</v>
      </c>
      <c r="F33" s="40" t="n">
        <v>67</v>
      </c>
      <c r="G33" s="14" t="n">
        <v>28.5106382978723</v>
      </c>
      <c r="H33" s="40" t="n">
        <v>119</v>
      </c>
      <c r="I33" s="14" t="n">
        <v>50.6382978723404</v>
      </c>
      <c r="J33" s="40" t="n">
        <v>17</v>
      </c>
      <c r="K33" s="14" t="n">
        <v>7.23404255319149</v>
      </c>
      <c r="L33" s="40" t="n">
        <v>32</v>
      </c>
      <c r="M33" s="14" t="n">
        <v>13.6170212765957</v>
      </c>
    </row>
    <row r="34" s="140" customFormat="true" ht="11.25" hidden="false" customHeight="true" outlineLevel="0" collapsed="false">
      <c r="A34" s="161" t="n">
        <v>30</v>
      </c>
      <c r="B34" s="139" t="s">
        <v>314</v>
      </c>
      <c r="C34" s="40" t="n">
        <v>236</v>
      </c>
      <c r="D34" s="40" t="n">
        <v>202</v>
      </c>
      <c r="E34" s="25" t="n">
        <v>85.5932203389831</v>
      </c>
      <c r="F34" s="40" t="n">
        <v>87</v>
      </c>
      <c r="G34" s="14" t="n">
        <v>36.864406779661</v>
      </c>
      <c r="H34" s="40" t="n">
        <v>103</v>
      </c>
      <c r="I34" s="14" t="n">
        <v>43.6440677966102</v>
      </c>
      <c r="J34" s="40" t="n">
        <v>12</v>
      </c>
      <c r="K34" s="14" t="n">
        <v>5.08474576271187</v>
      </c>
      <c r="L34" s="40" t="n">
        <v>34</v>
      </c>
      <c r="M34" s="14" t="n">
        <v>14.406779661017</v>
      </c>
    </row>
    <row r="35" s="142" customFormat="true" ht="11.25" hidden="false" customHeight="true" outlineLevel="0" collapsed="false">
      <c r="A35" s="161" t="n">
        <v>31</v>
      </c>
      <c r="B35" s="139" t="s">
        <v>306</v>
      </c>
      <c r="C35" s="40" t="n">
        <v>2502</v>
      </c>
      <c r="D35" s="40" t="n">
        <v>2136</v>
      </c>
      <c r="E35" s="25" t="n">
        <v>85.3717026378897</v>
      </c>
      <c r="F35" s="40" t="n">
        <v>912</v>
      </c>
      <c r="G35" s="14" t="n">
        <v>36.4508393285372</v>
      </c>
      <c r="H35" s="40" t="n">
        <v>1073</v>
      </c>
      <c r="I35" s="14" t="n">
        <v>42.8856914468425</v>
      </c>
      <c r="J35" s="40" t="n">
        <v>151</v>
      </c>
      <c r="K35" s="14" t="n">
        <v>6.03517186250999</v>
      </c>
      <c r="L35" s="40" t="n">
        <v>366</v>
      </c>
      <c r="M35" s="14" t="n">
        <v>14.6282973621103</v>
      </c>
    </row>
    <row r="36" s="140" customFormat="true" ht="11.25" hidden="false" customHeight="true" outlineLevel="0" collapsed="false">
      <c r="A36" s="161" t="n">
        <v>32</v>
      </c>
      <c r="B36" s="139" t="s">
        <v>282</v>
      </c>
      <c r="C36" s="40" t="n">
        <v>203</v>
      </c>
      <c r="D36" s="40" t="n">
        <v>173</v>
      </c>
      <c r="E36" s="25" t="n">
        <v>85.2216748768473</v>
      </c>
      <c r="F36" s="40" t="n">
        <v>50</v>
      </c>
      <c r="G36" s="14" t="n">
        <v>24.6305418719212</v>
      </c>
      <c r="H36" s="40" t="n">
        <v>109</v>
      </c>
      <c r="I36" s="14" t="n">
        <v>53.6945812807882</v>
      </c>
      <c r="J36" s="40" t="n">
        <v>14</v>
      </c>
      <c r="K36" s="14" t="n">
        <v>6.89655172413793</v>
      </c>
      <c r="L36" s="40" t="n">
        <v>30</v>
      </c>
      <c r="M36" s="14" t="n">
        <v>14.7783251231527</v>
      </c>
    </row>
    <row r="37" s="140" customFormat="true" ht="11.25" hidden="false" customHeight="true" outlineLevel="0" collapsed="false">
      <c r="A37" s="161" t="n">
        <v>33</v>
      </c>
      <c r="B37" s="139" t="s">
        <v>273</v>
      </c>
      <c r="C37" s="40" t="n">
        <v>169</v>
      </c>
      <c r="D37" s="40" t="n">
        <v>144</v>
      </c>
      <c r="E37" s="25" t="n">
        <v>85.207100591716</v>
      </c>
      <c r="F37" s="40" t="n">
        <v>31</v>
      </c>
      <c r="G37" s="14" t="n">
        <v>18.3431952662722</v>
      </c>
      <c r="H37" s="40" t="n">
        <v>97</v>
      </c>
      <c r="I37" s="14" t="n">
        <v>57.396449704142</v>
      </c>
      <c r="J37" s="40" t="n">
        <v>16</v>
      </c>
      <c r="K37" s="14" t="n">
        <v>9.46745562130178</v>
      </c>
      <c r="L37" s="40" t="n">
        <v>25</v>
      </c>
      <c r="M37" s="14" t="n">
        <v>14.792899408284</v>
      </c>
    </row>
    <row r="38" s="142" customFormat="true" ht="11.25" hidden="false" customHeight="true" outlineLevel="0" collapsed="false">
      <c r="A38" s="161" t="n">
        <v>34</v>
      </c>
      <c r="B38" s="139" t="s">
        <v>289</v>
      </c>
      <c r="C38" s="40" t="n">
        <v>481</v>
      </c>
      <c r="D38" s="40" t="n">
        <v>409</v>
      </c>
      <c r="E38" s="25" t="n">
        <v>85.031185031185</v>
      </c>
      <c r="F38" s="40" t="n">
        <v>132</v>
      </c>
      <c r="G38" s="14" t="n">
        <v>27.4428274428274</v>
      </c>
      <c r="H38" s="40" t="n">
        <v>230</v>
      </c>
      <c r="I38" s="14" t="n">
        <v>47.8170478170478</v>
      </c>
      <c r="J38" s="40" t="n">
        <v>47</v>
      </c>
      <c r="K38" s="14" t="n">
        <v>9.77130977130977</v>
      </c>
      <c r="L38" s="40" t="n">
        <v>72</v>
      </c>
      <c r="M38" s="14" t="n">
        <v>14.968814968815</v>
      </c>
    </row>
    <row r="39" s="140" customFormat="true" ht="11.25" hidden="false" customHeight="true" outlineLevel="0" collapsed="false">
      <c r="A39" s="161" t="n">
        <v>35</v>
      </c>
      <c r="B39" s="139" t="s">
        <v>300</v>
      </c>
      <c r="C39" s="40" t="n">
        <v>213</v>
      </c>
      <c r="D39" s="40" t="n">
        <v>181</v>
      </c>
      <c r="E39" s="25" t="n">
        <v>84.9765258215963</v>
      </c>
      <c r="F39" s="40" t="n">
        <v>83</v>
      </c>
      <c r="G39" s="14" t="n">
        <v>38.9671361502347</v>
      </c>
      <c r="H39" s="40" t="n">
        <v>95</v>
      </c>
      <c r="I39" s="14" t="n">
        <v>44.6009389671362</v>
      </c>
      <c r="J39" s="40" t="n">
        <v>3</v>
      </c>
      <c r="K39" s="14" t="n">
        <v>1.40845070422535</v>
      </c>
      <c r="L39" s="40" t="n">
        <v>32</v>
      </c>
      <c r="M39" s="14" t="n">
        <v>15.0234741784038</v>
      </c>
    </row>
    <row r="40" s="140" customFormat="true" ht="11.25" hidden="false" customHeight="true" outlineLevel="0" collapsed="false">
      <c r="A40" s="161" t="n">
        <v>36</v>
      </c>
      <c r="B40" s="139" t="s">
        <v>269</v>
      </c>
      <c r="C40" s="40" t="n">
        <v>173</v>
      </c>
      <c r="D40" s="40" t="n">
        <v>147</v>
      </c>
      <c r="E40" s="25" t="n">
        <v>84.971098265896</v>
      </c>
      <c r="F40" s="40" t="n">
        <v>14</v>
      </c>
      <c r="G40" s="14" t="n">
        <v>8.09248554913295</v>
      </c>
      <c r="H40" s="40" t="n">
        <v>111</v>
      </c>
      <c r="I40" s="14" t="n">
        <v>64.1618497109827</v>
      </c>
      <c r="J40" s="40" t="n">
        <v>22</v>
      </c>
      <c r="K40" s="14" t="n">
        <v>12.7167630057803</v>
      </c>
      <c r="L40" s="40" t="n">
        <v>26</v>
      </c>
      <c r="M40" s="14" t="n">
        <v>15.028901734104</v>
      </c>
    </row>
    <row r="41" s="140" customFormat="true" ht="11.25" hidden="false" customHeight="true" outlineLevel="0" collapsed="false">
      <c r="A41" s="161" t="n">
        <v>37</v>
      </c>
      <c r="B41" s="139" t="s">
        <v>292</v>
      </c>
      <c r="C41" s="40" t="n">
        <v>407</v>
      </c>
      <c r="D41" s="40" t="n">
        <v>345</v>
      </c>
      <c r="E41" s="25" t="n">
        <v>84.7665847665848</v>
      </c>
      <c r="F41" s="40" t="n">
        <v>118</v>
      </c>
      <c r="G41" s="14" t="n">
        <v>28.992628992629</v>
      </c>
      <c r="H41" s="40" t="n">
        <v>202</v>
      </c>
      <c r="I41" s="14" t="n">
        <v>49.6314496314496</v>
      </c>
      <c r="J41" s="40" t="n">
        <v>25</v>
      </c>
      <c r="K41" s="14" t="n">
        <v>6.14250614250614</v>
      </c>
      <c r="L41" s="40" t="n">
        <v>62</v>
      </c>
      <c r="M41" s="14" t="n">
        <v>15.2334152334152</v>
      </c>
    </row>
    <row r="42" s="140" customFormat="true" ht="11.25" hidden="false" customHeight="true" outlineLevel="0" collapsed="false">
      <c r="A42" s="161" t="n">
        <v>38</v>
      </c>
      <c r="B42" s="139" t="s">
        <v>312</v>
      </c>
      <c r="C42" s="40" t="n">
        <v>543</v>
      </c>
      <c r="D42" s="40" t="n">
        <v>459</v>
      </c>
      <c r="E42" s="25" t="n">
        <v>84.5303867403315</v>
      </c>
      <c r="F42" s="40" t="n">
        <v>215</v>
      </c>
      <c r="G42" s="14" t="n">
        <v>39.5948434622468</v>
      </c>
      <c r="H42" s="40" t="n">
        <v>199</v>
      </c>
      <c r="I42" s="14" t="n">
        <v>36.6482504604052</v>
      </c>
      <c r="J42" s="40" t="n">
        <v>45</v>
      </c>
      <c r="K42" s="14" t="n">
        <v>8.28729281767956</v>
      </c>
      <c r="L42" s="40" t="n">
        <v>84</v>
      </c>
      <c r="M42" s="14" t="n">
        <v>15.4696132596685</v>
      </c>
    </row>
    <row r="43" s="140" customFormat="true" ht="11.25" hidden="false" customHeight="true" outlineLevel="0" collapsed="false">
      <c r="A43" s="161" t="n">
        <v>39</v>
      </c>
      <c r="B43" s="139" t="s">
        <v>272</v>
      </c>
      <c r="C43" s="40" t="n">
        <v>237</v>
      </c>
      <c r="D43" s="40" t="n">
        <v>199</v>
      </c>
      <c r="E43" s="25" t="n">
        <v>83.9662447257384</v>
      </c>
      <c r="F43" s="40" t="n">
        <v>71</v>
      </c>
      <c r="G43" s="14" t="n">
        <v>29.957805907173</v>
      </c>
      <c r="H43" s="40" t="n">
        <v>111</v>
      </c>
      <c r="I43" s="14" t="n">
        <v>46.8354430379747</v>
      </c>
      <c r="J43" s="40" t="n">
        <v>17</v>
      </c>
      <c r="K43" s="14" t="n">
        <v>7.17299578059072</v>
      </c>
      <c r="L43" s="40" t="n">
        <v>38</v>
      </c>
      <c r="M43" s="14" t="n">
        <v>16.0337552742616</v>
      </c>
    </row>
    <row r="44" s="142" customFormat="true" ht="11.25" hidden="false" customHeight="true" outlineLevel="0" collapsed="false">
      <c r="A44" s="161" t="n">
        <v>40</v>
      </c>
      <c r="B44" s="143" t="s">
        <v>311</v>
      </c>
      <c r="C44" s="40" t="n">
        <v>1360</v>
      </c>
      <c r="D44" s="40" t="n">
        <v>1140</v>
      </c>
      <c r="E44" s="25" t="n">
        <v>83.8235294117647</v>
      </c>
      <c r="F44" s="40" t="n">
        <v>468</v>
      </c>
      <c r="G44" s="14" t="n">
        <v>34.4117647058824</v>
      </c>
      <c r="H44" s="40" t="n">
        <v>597</v>
      </c>
      <c r="I44" s="14" t="n">
        <v>43.8970588235294</v>
      </c>
      <c r="J44" s="40" t="n">
        <v>75</v>
      </c>
      <c r="K44" s="14" t="n">
        <v>5.51470588235294</v>
      </c>
      <c r="L44" s="40" t="n">
        <v>220</v>
      </c>
      <c r="M44" s="14" t="n">
        <v>16.1764705882353</v>
      </c>
    </row>
    <row r="45" s="140" customFormat="true" ht="11.25" hidden="false" customHeight="true" outlineLevel="0" collapsed="false">
      <c r="A45" s="161" t="n">
        <v>41</v>
      </c>
      <c r="B45" s="139" t="s">
        <v>304</v>
      </c>
      <c r="C45" s="40" t="n">
        <v>219</v>
      </c>
      <c r="D45" s="40" t="n">
        <v>183</v>
      </c>
      <c r="E45" s="25" t="n">
        <v>83.5616438356164</v>
      </c>
      <c r="F45" s="40" t="n">
        <v>52</v>
      </c>
      <c r="G45" s="14" t="n">
        <v>23.7442922374429</v>
      </c>
      <c r="H45" s="40" t="n">
        <v>97</v>
      </c>
      <c r="I45" s="14" t="n">
        <v>44.2922374429224</v>
      </c>
      <c r="J45" s="40" t="n">
        <v>34</v>
      </c>
      <c r="K45" s="14" t="n">
        <v>15.5251141552511</v>
      </c>
      <c r="L45" s="40" t="n">
        <v>36</v>
      </c>
      <c r="M45" s="14" t="n">
        <v>16.4383561643836</v>
      </c>
    </row>
    <row r="46" s="140" customFormat="true" ht="11.25" hidden="false" customHeight="true" outlineLevel="0" collapsed="false">
      <c r="A46" s="161"/>
      <c r="B46" s="159" t="s">
        <v>351</v>
      </c>
      <c r="C46" s="40"/>
      <c r="D46" s="40"/>
      <c r="E46" s="25" t="n">
        <v>83.3</v>
      </c>
      <c r="F46" s="40"/>
      <c r="G46" s="14"/>
      <c r="H46" s="40"/>
      <c r="I46" s="14"/>
      <c r="J46" s="40"/>
      <c r="K46" s="14"/>
      <c r="L46" s="40"/>
      <c r="M46" s="14"/>
    </row>
    <row r="47" s="140" customFormat="true" ht="11.25" hidden="false" customHeight="true" outlineLevel="0" collapsed="false">
      <c r="A47" s="161" t="n">
        <v>42</v>
      </c>
      <c r="B47" s="139" t="s">
        <v>305</v>
      </c>
      <c r="C47" s="40" t="n">
        <v>1101</v>
      </c>
      <c r="D47" s="40" t="n">
        <v>912</v>
      </c>
      <c r="E47" s="25" t="n">
        <v>82.8337874659401</v>
      </c>
      <c r="F47" s="40" t="n">
        <v>353</v>
      </c>
      <c r="G47" s="14" t="n">
        <v>32.0617620345141</v>
      </c>
      <c r="H47" s="40" t="n">
        <v>471</v>
      </c>
      <c r="I47" s="14" t="n">
        <v>42.7792915531335</v>
      </c>
      <c r="J47" s="40" t="n">
        <v>88</v>
      </c>
      <c r="K47" s="14" t="n">
        <v>7.99273387829246</v>
      </c>
      <c r="L47" s="40" t="n">
        <v>189</v>
      </c>
      <c r="M47" s="14" t="n">
        <v>17.1662125340599</v>
      </c>
    </row>
    <row r="48" s="140" customFormat="true" ht="11.25" hidden="false" customHeight="true" outlineLevel="0" collapsed="false">
      <c r="A48" s="161" t="n">
        <v>43</v>
      </c>
      <c r="B48" s="139" t="s">
        <v>325</v>
      </c>
      <c r="C48" s="40" t="n">
        <v>1778</v>
      </c>
      <c r="D48" s="40" t="n">
        <v>1469</v>
      </c>
      <c r="E48" s="25" t="n">
        <v>82.6209223847019</v>
      </c>
      <c r="F48" s="40" t="n">
        <v>442</v>
      </c>
      <c r="G48" s="14" t="n">
        <v>24.859392575928</v>
      </c>
      <c r="H48" s="40" t="n">
        <v>939</v>
      </c>
      <c r="I48" s="14" t="n">
        <v>52.8121484814398</v>
      </c>
      <c r="J48" s="40" t="n">
        <v>88</v>
      </c>
      <c r="K48" s="14" t="n">
        <v>4.94938132733408</v>
      </c>
      <c r="L48" s="40" t="n">
        <v>309</v>
      </c>
      <c r="M48" s="14" t="n">
        <v>17.3790776152981</v>
      </c>
    </row>
    <row r="49" s="140" customFormat="true" ht="11.25" hidden="false" customHeight="true" outlineLevel="0" collapsed="false">
      <c r="A49" s="161" t="n">
        <v>44</v>
      </c>
      <c r="B49" s="139" t="s">
        <v>302</v>
      </c>
      <c r="C49" s="40" t="n">
        <v>1208</v>
      </c>
      <c r="D49" s="40" t="n">
        <v>995</v>
      </c>
      <c r="E49" s="25" t="n">
        <v>82.3675496688742</v>
      </c>
      <c r="F49" s="40" t="n">
        <v>532</v>
      </c>
      <c r="G49" s="14" t="n">
        <v>44.0397350993378</v>
      </c>
      <c r="H49" s="40" t="n">
        <v>408</v>
      </c>
      <c r="I49" s="14" t="n">
        <v>33.7748344370861</v>
      </c>
      <c r="J49" s="40" t="n">
        <v>55</v>
      </c>
      <c r="K49" s="14" t="n">
        <v>4.55298013245033</v>
      </c>
      <c r="L49" s="40" t="n">
        <v>213</v>
      </c>
      <c r="M49" s="14" t="n">
        <v>17.6324503311258</v>
      </c>
    </row>
    <row r="50" s="140" customFormat="true" ht="11.25" hidden="false" customHeight="true" outlineLevel="0" collapsed="false">
      <c r="A50" s="161" t="n">
        <v>45</v>
      </c>
      <c r="B50" s="139" t="s">
        <v>322</v>
      </c>
      <c r="C50" s="40" t="n">
        <v>1482</v>
      </c>
      <c r="D50" s="40" t="n">
        <v>1210</v>
      </c>
      <c r="E50" s="25" t="n">
        <v>81.6464237516869</v>
      </c>
      <c r="F50" s="40" t="n">
        <v>423</v>
      </c>
      <c r="G50" s="14" t="n">
        <v>28.5425101214575</v>
      </c>
      <c r="H50" s="40" t="n">
        <v>669</v>
      </c>
      <c r="I50" s="14" t="n">
        <v>45.1417004048583</v>
      </c>
      <c r="J50" s="40" t="n">
        <v>118</v>
      </c>
      <c r="K50" s="14" t="n">
        <v>7.96221322537112</v>
      </c>
      <c r="L50" s="40" t="n">
        <v>272</v>
      </c>
      <c r="M50" s="14" t="n">
        <v>18.3535762483131</v>
      </c>
    </row>
    <row r="51" s="110" customFormat="true" ht="11.25" hidden="false" customHeight="true" outlineLevel="0" collapsed="false">
      <c r="A51" s="161" t="n">
        <v>46</v>
      </c>
      <c r="B51" s="139" t="s">
        <v>317</v>
      </c>
      <c r="C51" s="40" t="n">
        <v>1482</v>
      </c>
      <c r="D51" s="40" t="n">
        <v>1209</v>
      </c>
      <c r="E51" s="25" t="n">
        <v>81.5789473684211</v>
      </c>
      <c r="F51" s="40" t="n">
        <v>333</v>
      </c>
      <c r="G51" s="14" t="n">
        <v>22.4696356275304</v>
      </c>
      <c r="H51" s="40" t="n">
        <v>785</v>
      </c>
      <c r="I51" s="14" t="n">
        <v>52.9689608636977</v>
      </c>
      <c r="J51" s="40" t="n">
        <v>91</v>
      </c>
      <c r="K51" s="14" t="n">
        <v>6.14035087719298</v>
      </c>
      <c r="L51" s="40" t="n">
        <v>273</v>
      </c>
      <c r="M51" s="14" t="n">
        <v>18.4210526315789</v>
      </c>
    </row>
    <row r="52" s="140" customFormat="true" ht="11.25" hidden="false" customHeight="true" outlineLevel="0" collapsed="false">
      <c r="A52" s="161" t="n">
        <v>47</v>
      </c>
      <c r="B52" s="139" t="s">
        <v>319</v>
      </c>
      <c r="C52" s="40" t="n">
        <v>1471</v>
      </c>
      <c r="D52" s="40" t="n">
        <v>1200</v>
      </c>
      <c r="E52" s="25" t="n">
        <v>81.5771583956492</v>
      </c>
      <c r="F52" s="40" t="n">
        <v>402</v>
      </c>
      <c r="G52" s="14" t="n">
        <v>27.3283480625425</v>
      </c>
      <c r="H52" s="40" t="n">
        <v>615</v>
      </c>
      <c r="I52" s="14" t="n">
        <v>41.8082936777702</v>
      </c>
      <c r="J52" s="40" t="n">
        <v>183</v>
      </c>
      <c r="K52" s="14" t="n">
        <v>12.4405166553365</v>
      </c>
      <c r="L52" s="40" t="n">
        <v>271</v>
      </c>
      <c r="M52" s="14" t="n">
        <v>18.4228416043508</v>
      </c>
    </row>
    <row r="53" s="140" customFormat="true" ht="11.25" hidden="false" customHeight="true" outlineLevel="0" collapsed="false">
      <c r="A53" s="161" t="n">
        <v>48</v>
      </c>
      <c r="B53" s="139" t="s">
        <v>310</v>
      </c>
      <c r="C53" s="40" t="n">
        <v>165</v>
      </c>
      <c r="D53" s="40" t="n">
        <v>134</v>
      </c>
      <c r="E53" s="25" t="n">
        <v>81.2121212121212</v>
      </c>
      <c r="F53" s="40" t="n">
        <v>50</v>
      </c>
      <c r="G53" s="14" t="n">
        <v>30.3030303030303</v>
      </c>
      <c r="H53" s="40" t="n">
        <v>77</v>
      </c>
      <c r="I53" s="14" t="n">
        <v>46.6666666666667</v>
      </c>
      <c r="J53" s="40" t="n">
        <v>7</v>
      </c>
      <c r="K53" s="14" t="n">
        <v>4.24242424242424</v>
      </c>
      <c r="L53" s="40" t="n">
        <v>31</v>
      </c>
      <c r="M53" s="14" t="n">
        <v>18.7878787878788</v>
      </c>
    </row>
    <row r="54" s="140" customFormat="true" ht="11.25" hidden="false" customHeight="true" outlineLevel="0" collapsed="false">
      <c r="A54" s="161" t="n">
        <v>49</v>
      </c>
      <c r="B54" s="143" t="s">
        <v>290</v>
      </c>
      <c r="C54" s="40" t="n">
        <v>1119</v>
      </c>
      <c r="D54" s="40" t="n">
        <v>908</v>
      </c>
      <c r="E54" s="25" t="n">
        <v>81.1438784629133</v>
      </c>
      <c r="F54" s="40" t="n">
        <v>363</v>
      </c>
      <c r="G54" s="14" t="n">
        <v>32.4396782841823</v>
      </c>
      <c r="H54" s="40" t="n">
        <v>466</v>
      </c>
      <c r="I54" s="14" t="n">
        <v>41.6443252904379</v>
      </c>
      <c r="J54" s="40" t="n">
        <v>79</v>
      </c>
      <c r="K54" s="14" t="n">
        <v>7.05987488829312</v>
      </c>
      <c r="L54" s="40" t="n">
        <v>211</v>
      </c>
      <c r="M54" s="14" t="n">
        <v>18.8561215370867</v>
      </c>
    </row>
    <row r="55" s="140" customFormat="true" ht="11.25" hidden="false" customHeight="true" outlineLevel="0" collapsed="false">
      <c r="A55" s="161" t="n">
        <v>50</v>
      </c>
      <c r="B55" s="139" t="s">
        <v>281</v>
      </c>
      <c r="C55" s="40" t="n">
        <v>302</v>
      </c>
      <c r="D55" s="40" t="n">
        <v>245</v>
      </c>
      <c r="E55" s="25" t="n">
        <v>81.1258278145695</v>
      </c>
      <c r="F55" s="40" t="n">
        <v>99</v>
      </c>
      <c r="G55" s="14" t="n">
        <v>32.7814569536424</v>
      </c>
      <c r="H55" s="40" t="n">
        <v>108</v>
      </c>
      <c r="I55" s="14" t="n">
        <v>35.7615894039735</v>
      </c>
      <c r="J55" s="40" t="n">
        <v>38</v>
      </c>
      <c r="K55" s="14" t="n">
        <v>12.5827814569536</v>
      </c>
      <c r="L55" s="40" t="n">
        <v>57</v>
      </c>
      <c r="M55" s="14" t="n">
        <v>18.8741721854305</v>
      </c>
    </row>
    <row r="56" s="140" customFormat="true" ht="11.25" hidden="false" customHeight="true" outlineLevel="0" collapsed="false">
      <c r="A56" s="161" t="n">
        <v>51</v>
      </c>
      <c r="B56" s="139" t="s">
        <v>267</v>
      </c>
      <c r="C56" s="40" t="n">
        <v>966</v>
      </c>
      <c r="D56" s="40" t="n">
        <v>780</v>
      </c>
      <c r="E56" s="25" t="n">
        <v>80.7453416149068</v>
      </c>
      <c r="F56" s="40" t="n">
        <v>207</v>
      </c>
      <c r="G56" s="14" t="n">
        <v>21.4285714285714</v>
      </c>
      <c r="H56" s="40" t="n">
        <v>474</v>
      </c>
      <c r="I56" s="14" t="n">
        <v>49.0683229813665</v>
      </c>
      <c r="J56" s="40" t="n">
        <v>99</v>
      </c>
      <c r="K56" s="14" t="n">
        <v>10.2484472049689</v>
      </c>
      <c r="L56" s="40" t="n">
        <v>186</v>
      </c>
      <c r="M56" s="14" t="n">
        <v>19.2546583850932</v>
      </c>
    </row>
    <row r="57" s="140" customFormat="true" ht="11.25" hidden="false" customHeight="true" outlineLevel="0" collapsed="false">
      <c r="A57" s="161" t="n">
        <v>52</v>
      </c>
      <c r="B57" s="139" t="s">
        <v>321</v>
      </c>
      <c r="C57" s="40" t="n">
        <v>1531</v>
      </c>
      <c r="D57" s="40" t="n">
        <v>1229</v>
      </c>
      <c r="E57" s="25" t="n">
        <v>80.2743305029393</v>
      </c>
      <c r="F57" s="40" t="n">
        <v>399</v>
      </c>
      <c r="G57" s="14" t="n">
        <v>26.0613977792293</v>
      </c>
      <c r="H57" s="40" t="n">
        <v>712</v>
      </c>
      <c r="I57" s="14" t="n">
        <v>46.5055519268452</v>
      </c>
      <c r="J57" s="40" t="n">
        <v>118</v>
      </c>
      <c r="K57" s="14" t="n">
        <v>7.7073807968648</v>
      </c>
      <c r="L57" s="40" t="n">
        <v>302</v>
      </c>
      <c r="M57" s="14" t="n">
        <v>19.7256694970607</v>
      </c>
    </row>
    <row r="58" s="110" customFormat="true" ht="11.25" hidden="false" customHeight="true" outlineLevel="0" collapsed="false">
      <c r="A58" s="161" t="n">
        <v>53</v>
      </c>
      <c r="B58" s="139" t="s">
        <v>318</v>
      </c>
      <c r="C58" s="40" t="n">
        <v>1497</v>
      </c>
      <c r="D58" s="40" t="n">
        <v>1201</v>
      </c>
      <c r="E58" s="25" t="n">
        <v>80.2271209084836</v>
      </c>
      <c r="F58" s="40" t="n">
        <v>345</v>
      </c>
      <c r="G58" s="14" t="n">
        <v>23.0460921843687</v>
      </c>
      <c r="H58" s="40" t="n">
        <v>656</v>
      </c>
      <c r="I58" s="14" t="n">
        <v>43.8209752839011</v>
      </c>
      <c r="J58" s="40" t="n">
        <v>200</v>
      </c>
      <c r="K58" s="14" t="n">
        <v>13.3600534402138</v>
      </c>
      <c r="L58" s="40" t="n">
        <v>296</v>
      </c>
      <c r="M58" s="14" t="n">
        <v>19.7728790915164</v>
      </c>
    </row>
    <row r="59" s="140" customFormat="true" ht="11.25" hidden="false" customHeight="true" outlineLevel="0" collapsed="false">
      <c r="A59" s="161" t="n">
        <v>54</v>
      </c>
      <c r="B59" s="139" t="s">
        <v>293</v>
      </c>
      <c r="C59" s="40" t="n">
        <v>368</v>
      </c>
      <c r="D59" s="40" t="n">
        <v>295</v>
      </c>
      <c r="E59" s="25" t="n">
        <v>80.1630434782609</v>
      </c>
      <c r="F59" s="40" t="n">
        <v>109</v>
      </c>
      <c r="G59" s="14" t="n">
        <v>29.6195652173913</v>
      </c>
      <c r="H59" s="40" t="n">
        <v>162</v>
      </c>
      <c r="I59" s="14" t="n">
        <v>44.0217391304348</v>
      </c>
      <c r="J59" s="40" t="n">
        <v>24</v>
      </c>
      <c r="K59" s="14" t="n">
        <v>6.52173913043478</v>
      </c>
      <c r="L59" s="40" t="n">
        <v>73</v>
      </c>
      <c r="M59" s="14" t="n">
        <v>19.8369565217391</v>
      </c>
    </row>
    <row r="60" s="140" customFormat="true" ht="11.25" hidden="false" customHeight="true" outlineLevel="0" collapsed="false">
      <c r="A60" s="161" t="n">
        <v>55</v>
      </c>
      <c r="B60" s="143" t="s">
        <v>303</v>
      </c>
      <c r="C60" s="40" t="n">
        <v>1610</v>
      </c>
      <c r="D60" s="40" t="n">
        <v>1288</v>
      </c>
      <c r="E60" s="25" t="n">
        <v>80</v>
      </c>
      <c r="F60" s="40" t="n">
        <v>427</v>
      </c>
      <c r="G60" s="14" t="n">
        <v>26.5217391304348</v>
      </c>
      <c r="H60" s="40" t="n">
        <v>726</v>
      </c>
      <c r="I60" s="14" t="n">
        <v>45.0931677018634</v>
      </c>
      <c r="J60" s="40" t="n">
        <v>135</v>
      </c>
      <c r="K60" s="14" t="n">
        <v>8.38509316770186</v>
      </c>
      <c r="L60" s="40" t="n">
        <v>322</v>
      </c>
      <c r="M60" s="14" t="n">
        <v>20</v>
      </c>
    </row>
    <row r="61" s="140" customFormat="true" ht="11.25" hidden="false" customHeight="true" outlineLevel="0" collapsed="false">
      <c r="A61" s="161" t="n">
        <v>56</v>
      </c>
      <c r="B61" s="139" t="s">
        <v>316</v>
      </c>
      <c r="C61" s="40" t="n">
        <v>89</v>
      </c>
      <c r="D61" s="40" t="n">
        <v>71</v>
      </c>
      <c r="E61" s="25" t="n">
        <v>79.7752808988764</v>
      </c>
      <c r="F61" s="40" t="n">
        <v>36</v>
      </c>
      <c r="G61" s="14" t="n">
        <v>40.4494382022472</v>
      </c>
      <c r="H61" s="40" t="n">
        <v>19</v>
      </c>
      <c r="I61" s="14" t="n">
        <v>21.3483146067416</v>
      </c>
      <c r="J61" s="40" t="n">
        <v>16</v>
      </c>
      <c r="K61" s="14" t="n">
        <v>17.9775280898876</v>
      </c>
      <c r="L61" s="40" t="n">
        <v>18</v>
      </c>
      <c r="M61" s="14" t="n">
        <v>20.2247191011236</v>
      </c>
    </row>
    <row r="62" s="110" customFormat="true" ht="11.25" hidden="false" customHeight="true" outlineLevel="0" collapsed="false">
      <c r="A62" s="161" t="n">
        <v>57</v>
      </c>
      <c r="B62" s="139" t="s">
        <v>287</v>
      </c>
      <c r="C62" s="40" t="n">
        <v>1489</v>
      </c>
      <c r="D62" s="40" t="n">
        <v>1165</v>
      </c>
      <c r="E62" s="25" t="n">
        <v>78.2404298186703</v>
      </c>
      <c r="F62" s="40" t="n">
        <v>372</v>
      </c>
      <c r="G62" s="14" t="n">
        <v>24.9832102081934</v>
      </c>
      <c r="H62" s="40" t="n">
        <v>718</v>
      </c>
      <c r="I62" s="14" t="n">
        <v>48.2202820685024</v>
      </c>
      <c r="J62" s="40" t="n">
        <v>75</v>
      </c>
      <c r="K62" s="14" t="n">
        <v>5.03693754197448</v>
      </c>
      <c r="L62" s="40" t="n">
        <v>324</v>
      </c>
      <c r="M62" s="14" t="n">
        <v>21.7595701813298</v>
      </c>
    </row>
    <row r="63" s="142" customFormat="true" ht="11.25" hidden="false" customHeight="true" outlineLevel="0" collapsed="false">
      <c r="A63" s="161" t="n">
        <v>58</v>
      </c>
      <c r="B63" s="143" t="s">
        <v>324</v>
      </c>
      <c r="C63" s="40" t="n">
        <v>1361</v>
      </c>
      <c r="D63" s="40" t="n">
        <v>1063</v>
      </c>
      <c r="E63" s="25" t="n">
        <v>78.104335047759</v>
      </c>
      <c r="F63" s="40" t="n">
        <v>333</v>
      </c>
      <c r="G63" s="14" t="n">
        <v>24.4673034533431</v>
      </c>
      <c r="H63" s="40" t="n">
        <v>673</v>
      </c>
      <c r="I63" s="14" t="n">
        <v>49.4489346069067</v>
      </c>
      <c r="J63" s="40" t="n">
        <v>57</v>
      </c>
      <c r="K63" s="14" t="n">
        <v>4.18809698750918</v>
      </c>
      <c r="L63" s="40" t="n">
        <v>298</v>
      </c>
      <c r="M63" s="14" t="n">
        <v>21.895664952241</v>
      </c>
    </row>
    <row r="64" s="142" customFormat="true" ht="11.25" hidden="false" customHeight="true" outlineLevel="0" collapsed="false">
      <c r="A64" s="161" t="n">
        <v>59</v>
      </c>
      <c r="B64" s="139" t="s">
        <v>320</v>
      </c>
      <c r="C64" s="40" t="n">
        <v>1539</v>
      </c>
      <c r="D64" s="40" t="n">
        <v>1190</v>
      </c>
      <c r="E64" s="25" t="n">
        <v>77.3229369720598</v>
      </c>
      <c r="F64" s="40" t="n">
        <v>365</v>
      </c>
      <c r="G64" s="14" t="n">
        <v>23.7166991552956</v>
      </c>
      <c r="H64" s="40" t="n">
        <v>692</v>
      </c>
      <c r="I64" s="14" t="n">
        <v>44.9642625081222</v>
      </c>
      <c r="J64" s="40" t="n">
        <v>133</v>
      </c>
      <c r="K64" s="14" t="n">
        <v>8.64197530864198</v>
      </c>
      <c r="L64" s="40" t="n">
        <v>349</v>
      </c>
      <c r="M64" s="14" t="n">
        <v>22.6770630279402</v>
      </c>
    </row>
    <row r="65" s="140" customFormat="true" ht="11.25" hidden="false" customHeight="true" outlineLevel="0" collapsed="false">
      <c r="A65" s="161" t="n">
        <v>60</v>
      </c>
      <c r="B65" s="139" t="s">
        <v>268</v>
      </c>
      <c r="C65" s="40" t="n">
        <v>757</v>
      </c>
      <c r="D65" s="40" t="n">
        <v>582</v>
      </c>
      <c r="E65" s="25" t="n">
        <v>76.8824306472919</v>
      </c>
      <c r="F65" s="40" t="n">
        <v>148</v>
      </c>
      <c r="G65" s="14" t="n">
        <v>19.550858652576</v>
      </c>
      <c r="H65" s="40" t="n">
        <v>405</v>
      </c>
      <c r="I65" s="14" t="n">
        <v>53.5006605019815</v>
      </c>
      <c r="J65" s="40" t="n">
        <v>29</v>
      </c>
      <c r="K65" s="14" t="n">
        <v>3.83091149273448</v>
      </c>
      <c r="L65" s="40" t="n">
        <v>175</v>
      </c>
      <c r="M65" s="14" t="n">
        <v>23.1175693527081</v>
      </c>
    </row>
    <row r="66" s="140" customFormat="true" ht="11.25" hidden="false" customHeight="true" outlineLevel="0" collapsed="false">
      <c r="A66" s="161" t="n">
        <v>61</v>
      </c>
      <c r="B66" s="139" t="s">
        <v>323</v>
      </c>
      <c r="C66" s="40" t="n">
        <v>1422</v>
      </c>
      <c r="D66" s="40" t="n">
        <v>1050</v>
      </c>
      <c r="E66" s="25" t="n">
        <v>73.8396624472574</v>
      </c>
      <c r="F66" s="40" t="n">
        <v>311</v>
      </c>
      <c r="G66" s="14" t="n">
        <v>21.8706047819972</v>
      </c>
      <c r="H66" s="40" t="n">
        <v>619</v>
      </c>
      <c r="I66" s="14" t="n">
        <v>43.5302390998594</v>
      </c>
      <c r="J66" s="40" t="n">
        <v>120</v>
      </c>
      <c r="K66" s="14" t="n">
        <v>8.43881856540084</v>
      </c>
      <c r="L66" s="40" t="n">
        <v>372</v>
      </c>
      <c r="M66" s="14" t="n">
        <v>26.1603375527426</v>
      </c>
    </row>
    <row r="67" s="140" customFormat="true" ht="12" hidden="false" customHeight="true" outlineLevel="0" collapsed="false">
      <c r="A67" s="61" t="s">
        <v>326</v>
      </c>
      <c r="B67" s="61"/>
      <c r="C67" s="46" t="n">
        <f aca="false">SUM(C5:C66)</f>
        <v>38455</v>
      </c>
      <c r="D67" s="46" t="n">
        <f aca="false">SUM(D5:D66)</f>
        <v>32016</v>
      </c>
      <c r="E67" s="25" t="n">
        <f aca="false">D67/C67*100</f>
        <v>83.2557534780913</v>
      </c>
      <c r="F67" s="46" t="n">
        <f aca="false">SUM(F5:F66)</f>
        <v>10768</v>
      </c>
      <c r="G67" s="162" t="n">
        <f aca="false">F67/C67*100</f>
        <v>28.0015602652451</v>
      </c>
      <c r="H67" s="46" t="n">
        <f aca="false">SUM(H5:H66)</f>
        <v>18382</v>
      </c>
      <c r="I67" s="25" t="n">
        <f aca="false">H67/C67*100</f>
        <v>47.8013262254583</v>
      </c>
      <c r="J67" s="46" t="n">
        <f aca="false">SUM(J5:J66)</f>
        <v>2866</v>
      </c>
      <c r="K67" s="25" t="n">
        <f aca="false">J67/C67*100</f>
        <v>7.45286698738786</v>
      </c>
      <c r="L67" s="46" t="n">
        <f aca="false">SUM(L5:L66)</f>
        <v>6439</v>
      </c>
      <c r="M67" s="25" t="n">
        <f aca="false">L67/C67*100</f>
        <v>16.7442465219087</v>
      </c>
    </row>
    <row r="68" customFormat="false" ht="12.75" hidden="false" customHeight="false" outlineLevel="0" collapsed="false">
      <c r="G68" s="163"/>
    </row>
    <row r="69" customFormat="false" ht="12.75" hidden="false" customHeight="false" outlineLevel="0" collapsed="false">
      <c r="B69" s="33" t="s">
        <v>354</v>
      </c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7:B6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1.99"/>
    <col collapsed="false" customWidth="true" hidden="false" outlineLevel="0" max="3" min="3" style="33" width="10.41"/>
    <col collapsed="false" customWidth="true" hidden="false" outlineLevel="0" max="4" min="4" style="33" width="6.85"/>
    <col collapsed="false" customWidth="true" hidden="false" outlineLevel="0" max="13" min="5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3" hidden="false" customHeight="tru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customFormat="false" ht="21" hidden="false" customHeight="true" outlineLevel="0" collapsed="false">
      <c r="A2" s="6" t="s">
        <v>1</v>
      </c>
      <c r="B2" s="6" t="s">
        <v>140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6"/>
    </row>
    <row r="3" customFormat="false" ht="52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42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customFormat="false" ht="28.5" hidden="false" customHeight="true" outlineLevel="0" collapsed="false">
      <c r="A5" s="37" t="s">
        <v>142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30" hidden="false" customHeight="true" outlineLevel="0" collapsed="false">
      <c r="A6" s="38" t="n">
        <v>1</v>
      </c>
      <c r="B6" s="39" t="s">
        <v>143</v>
      </c>
      <c r="C6" s="40" t="n">
        <v>1010</v>
      </c>
      <c r="D6" s="40" t="n">
        <v>844</v>
      </c>
      <c r="E6" s="41" t="n">
        <v>83.5643564356436</v>
      </c>
      <c r="F6" s="40" t="n">
        <v>523</v>
      </c>
      <c r="G6" s="41" t="n">
        <v>51.7821782178218</v>
      </c>
      <c r="H6" s="42" t="n">
        <v>239</v>
      </c>
      <c r="I6" s="43" t="n">
        <v>23.6633663366337</v>
      </c>
      <c r="J6" s="42" t="n">
        <v>82</v>
      </c>
      <c r="K6" s="43" t="n">
        <v>8.11881188118812</v>
      </c>
      <c r="L6" s="32" t="n">
        <v>159</v>
      </c>
      <c r="M6" s="17" t="n">
        <v>15.7425742574257</v>
      </c>
    </row>
    <row r="7" customFormat="false" ht="12.75" hidden="false" customHeight="false" outlineLevel="0" collapsed="false">
      <c r="A7" s="38" t="n">
        <v>2</v>
      </c>
      <c r="B7" s="39" t="s">
        <v>144</v>
      </c>
      <c r="C7" s="40" t="n">
        <v>905</v>
      </c>
      <c r="D7" s="40" t="n">
        <v>761</v>
      </c>
      <c r="E7" s="41" t="n">
        <v>84.0883977900553</v>
      </c>
      <c r="F7" s="40" t="n">
        <v>371</v>
      </c>
      <c r="G7" s="41" t="n">
        <v>40.9944751381215</v>
      </c>
      <c r="H7" s="42" t="n">
        <v>284</v>
      </c>
      <c r="I7" s="43" t="n">
        <v>31.3812154696133</v>
      </c>
      <c r="J7" s="42" t="n">
        <v>106</v>
      </c>
      <c r="K7" s="43" t="n">
        <v>11.7127071823204</v>
      </c>
      <c r="L7" s="32" t="n">
        <v>137</v>
      </c>
      <c r="M7" s="17" t="n">
        <v>15.1381215469613</v>
      </c>
    </row>
    <row r="8" customFormat="false" ht="27" hidden="false" customHeight="true" outlineLevel="0" collapsed="false">
      <c r="A8" s="38" t="n">
        <v>3</v>
      </c>
      <c r="B8" s="39" t="s">
        <v>145</v>
      </c>
      <c r="C8" s="40" t="n">
        <v>52</v>
      </c>
      <c r="D8" s="40" t="n">
        <v>46</v>
      </c>
      <c r="E8" s="41" t="n">
        <v>88.4615384615385</v>
      </c>
      <c r="F8" s="40" t="n">
        <v>20</v>
      </c>
      <c r="G8" s="41" t="n">
        <v>38.4615384615385</v>
      </c>
      <c r="H8" s="42" t="n">
        <v>19</v>
      </c>
      <c r="I8" s="43" t="n">
        <v>36.5384615384615</v>
      </c>
      <c r="J8" s="42" t="n">
        <v>7</v>
      </c>
      <c r="K8" s="43" t="n">
        <v>13.4615384615385</v>
      </c>
      <c r="L8" s="32" t="n">
        <v>4</v>
      </c>
      <c r="M8" s="17" t="n">
        <v>7.69230769230769</v>
      </c>
    </row>
    <row r="9" customFormat="false" ht="38.25" hidden="false" customHeight="true" outlineLevel="0" collapsed="false">
      <c r="A9" s="38" t="n">
        <v>4</v>
      </c>
      <c r="B9" s="39" t="s">
        <v>146</v>
      </c>
      <c r="C9" s="40" t="n">
        <v>479</v>
      </c>
      <c r="D9" s="40" t="n">
        <v>388</v>
      </c>
      <c r="E9" s="41" t="n">
        <v>81.0020876826722</v>
      </c>
      <c r="F9" s="40" t="n">
        <v>133</v>
      </c>
      <c r="G9" s="41" t="n">
        <v>27.7661795407098</v>
      </c>
      <c r="H9" s="42" t="n">
        <v>148</v>
      </c>
      <c r="I9" s="43" t="n">
        <v>30.8977035490605</v>
      </c>
      <c r="J9" s="42" t="n">
        <v>107</v>
      </c>
      <c r="K9" s="43" t="n">
        <v>22.3382045929019</v>
      </c>
      <c r="L9" s="32" t="n">
        <v>87</v>
      </c>
      <c r="M9" s="17" t="n">
        <v>18.1628392484342</v>
      </c>
    </row>
    <row r="10" customFormat="false" ht="24" hidden="false" customHeight="true" outlineLevel="0" collapsed="false">
      <c r="A10" s="38" t="n">
        <v>5</v>
      </c>
      <c r="B10" s="39" t="s">
        <v>147</v>
      </c>
      <c r="C10" s="40" t="n">
        <v>119</v>
      </c>
      <c r="D10" s="40" t="n">
        <v>65</v>
      </c>
      <c r="E10" s="41" t="n">
        <v>54.6218487394958</v>
      </c>
      <c r="F10" s="40" t="n">
        <v>17</v>
      </c>
      <c r="G10" s="41" t="n">
        <v>14.2857142857143</v>
      </c>
      <c r="H10" s="42" t="n">
        <v>16</v>
      </c>
      <c r="I10" s="43" t="n">
        <v>13.4453781512605</v>
      </c>
      <c r="J10" s="42" t="n">
        <v>32</v>
      </c>
      <c r="K10" s="43" t="n">
        <v>26.890756302521</v>
      </c>
      <c r="L10" s="32" t="n">
        <v>51</v>
      </c>
      <c r="M10" s="17" t="n">
        <v>42.8571428571429</v>
      </c>
    </row>
    <row r="11" customFormat="false" ht="24" hidden="false" customHeight="false" outlineLevel="0" collapsed="false">
      <c r="A11" s="38" t="n">
        <v>6</v>
      </c>
      <c r="B11" s="39" t="s">
        <v>148</v>
      </c>
      <c r="C11" s="40" t="n">
        <v>80</v>
      </c>
      <c r="D11" s="40" t="n">
        <v>56</v>
      </c>
      <c r="E11" s="41" t="n">
        <v>70</v>
      </c>
      <c r="F11" s="40" t="n">
        <v>4</v>
      </c>
      <c r="G11" s="41" t="n">
        <v>5</v>
      </c>
      <c r="H11" s="42" t="n">
        <v>17</v>
      </c>
      <c r="I11" s="43" t="n">
        <v>21.25</v>
      </c>
      <c r="J11" s="42" t="n">
        <v>35</v>
      </c>
      <c r="K11" s="43" t="n">
        <v>43.75</v>
      </c>
      <c r="L11" s="32" t="n">
        <v>22</v>
      </c>
      <c r="M11" s="17" t="n">
        <v>27.5</v>
      </c>
    </row>
    <row r="12" customFormat="false" ht="12.75" hidden="false" customHeight="false" outlineLevel="0" collapsed="false">
      <c r="A12" s="38" t="n">
        <v>7</v>
      </c>
      <c r="B12" s="39" t="s">
        <v>149</v>
      </c>
      <c r="C12" s="40" t="n">
        <v>48</v>
      </c>
      <c r="D12" s="40" t="n">
        <v>31</v>
      </c>
      <c r="E12" s="41" t="n">
        <v>64.5833333333333</v>
      </c>
      <c r="F12" s="40" t="n">
        <v>8</v>
      </c>
      <c r="G12" s="41" t="n">
        <v>16.6666666666667</v>
      </c>
      <c r="H12" s="42" t="n">
        <v>15</v>
      </c>
      <c r="I12" s="43" t="n">
        <v>31.25</v>
      </c>
      <c r="J12" s="42" t="n">
        <v>8</v>
      </c>
      <c r="K12" s="43" t="n">
        <v>16.6666666666667</v>
      </c>
      <c r="L12" s="32" t="n">
        <v>17</v>
      </c>
      <c r="M12" s="17" t="n">
        <v>35.4166666666667</v>
      </c>
    </row>
    <row r="13" customFormat="false" ht="12.75" hidden="false" customHeight="false" outlineLevel="0" collapsed="false">
      <c r="A13" s="38" t="n">
        <v>8</v>
      </c>
      <c r="B13" s="39" t="s">
        <v>150</v>
      </c>
      <c r="C13" s="40" t="n">
        <v>67</v>
      </c>
      <c r="D13" s="40" t="n">
        <v>41</v>
      </c>
      <c r="E13" s="41" t="n">
        <v>61.1940298507463</v>
      </c>
      <c r="F13" s="40" t="n">
        <v>11</v>
      </c>
      <c r="G13" s="41" t="n">
        <v>16.4179104477612</v>
      </c>
      <c r="H13" s="42" t="n">
        <v>15</v>
      </c>
      <c r="I13" s="43" t="n">
        <v>22.3880597014925</v>
      </c>
      <c r="J13" s="42" t="n">
        <v>15</v>
      </c>
      <c r="K13" s="43" t="n">
        <v>22.3880597014925</v>
      </c>
      <c r="L13" s="32" t="n">
        <v>25</v>
      </c>
      <c r="M13" s="17" t="n">
        <v>37.3134328358209</v>
      </c>
    </row>
    <row r="14" customFormat="false" ht="26.25" hidden="false" customHeight="true" outlineLevel="0" collapsed="false">
      <c r="A14" s="38" t="n">
        <v>9</v>
      </c>
      <c r="B14" s="39" t="s">
        <v>151</v>
      </c>
      <c r="C14" s="40" t="n">
        <v>84</v>
      </c>
      <c r="D14" s="40" t="n">
        <v>41</v>
      </c>
      <c r="E14" s="41" t="n">
        <v>48.8095238095238</v>
      </c>
      <c r="F14" s="40" t="n">
        <v>11</v>
      </c>
      <c r="G14" s="41" t="n">
        <v>13.0952380952381</v>
      </c>
      <c r="H14" s="42" t="n">
        <v>16</v>
      </c>
      <c r="I14" s="43" t="n">
        <v>19.047619047619</v>
      </c>
      <c r="J14" s="42" t="n">
        <v>14</v>
      </c>
      <c r="K14" s="43" t="n">
        <v>16.6666666666667</v>
      </c>
      <c r="L14" s="32" t="n">
        <v>42</v>
      </c>
      <c r="M14" s="17" t="n">
        <v>50</v>
      </c>
    </row>
    <row r="15" customFormat="false" ht="12.75" hidden="false" customHeight="false" outlineLevel="0" collapsed="false">
      <c r="A15" s="38" t="n">
        <v>10</v>
      </c>
      <c r="B15" s="39" t="s">
        <v>152</v>
      </c>
      <c r="C15" s="40" t="n">
        <v>80</v>
      </c>
      <c r="D15" s="40" t="n">
        <v>35</v>
      </c>
      <c r="E15" s="41" t="n">
        <v>43.75</v>
      </c>
      <c r="F15" s="40" t="n">
        <v>12</v>
      </c>
      <c r="G15" s="41" t="n">
        <v>15</v>
      </c>
      <c r="H15" s="42" t="n">
        <v>15</v>
      </c>
      <c r="I15" s="43" t="n">
        <v>18.75</v>
      </c>
      <c r="J15" s="42" t="n">
        <v>8</v>
      </c>
      <c r="K15" s="43" t="n">
        <v>10</v>
      </c>
      <c r="L15" s="32" t="n">
        <v>44</v>
      </c>
      <c r="M15" s="17" t="n">
        <v>55</v>
      </c>
    </row>
    <row r="16" customFormat="false" ht="24" hidden="false" customHeight="false" outlineLevel="0" collapsed="false">
      <c r="A16" s="38" t="n">
        <v>11</v>
      </c>
      <c r="B16" s="44" t="s">
        <v>153</v>
      </c>
      <c r="C16" s="40" t="n">
        <v>51</v>
      </c>
      <c r="D16" s="40" t="n">
        <v>47</v>
      </c>
      <c r="E16" s="41" t="n">
        <v>92.156862745098</v>
      </c>
      <c r="F16" s="40" t="n">
        <v>33</v>
      </c>
      <c r="G16" s="41" t="n">
        <v>64.7058823529412</v>
      </c>
      <c r="H16" s="42" t="n">
        <v>13</v>
      </c>
      <c r="I16" s="43" t="n">
        <v>25.4901960784314</v>
      </c>
      <c r="J16" s="42" t="n">
        <v>1</v>
      </c>
      <c r="K16" s="43" t="n">
        <v>1.96078431372549</v>
      </c>
      <c r="L16" s="32" t="n">
        <v>4</v>
      </c>
      <c r="M16" s="17" t="n">
        <v>7.84313725490196</v>
      </c>
    </row>
    <row r="17" customFormat="false" ht="12.75" hidden="false" customHeight="false" outlineLevel="0" collapsed="false">
      <c r="A17" s="38" t="n">
        <v>12</v>
      </c>
      <c r="B17" s="44" t="s">
        <v>154</v>
      </c>
      <c r="C17" s="40" t="n">
        <v>3</v>
      </c>
      <c r="D17" s="40" t="n">
        <v>3</v>
      </c>
      <c r="E17" s="41" t="n">
        <v>100</v>
      </c>
      <c r="F17" s="40" t="n">
        <v>0</v>
      </c>
      <c r="G17" s="41" t="n">
        <v>0</v>
      </c>
      <c r="H17" s="42" t="n">
        <v>0</v>
      </c>
      <c r="I17" s="43" t="n">
        <v>0</v>
      </c>
      <c r="J17" s="42" t="n">
        <v>3</v>
      </c>
      <c r="K17" s="43" t="n">
        <v>100</v>
      </c>
      <c r="L17" s="32" t="n">
        <v>0</v>
      </c>
      <c r="M17" s="17" t="n">
        <v>0</v>
      </c>
    </row>
    <row r="18" customFormat="false" ht="12.75" hidden="false" customHeight="false" outlineLevel="0" collapsed="false">
      <c r="A18" s="38" t="n">
        <v>13</v>
      </c>
      <c r="B18" s="44" t="s">
        <v>155</v>
      </c>
      <c r="C18" s="40" t="n">
        <v>1</v>
      </c>
      <c r="D18" s="40" t="n">
        <v>1</v>
      </c>
      <c r="E18" s="41" t="n">
        <v>100</v>
      </c>
      <c r="F18" s="40" t="n">
        <v>0</v>
      </c>
      <c r="G18" s="41" t="n">
        <v>0</v>
      </c>
      <c r="H18" s="42" t="n">
        <v>0</v>
      </c>
      <c r="I18" s="43" t="n">
        <v>0</v>
      </c>
      <c r="J18" s="42" t="n">
        <v>1</v>
      </c>
      <c r="K18" s="43" t="n">
        <v>100</v>
      </c>
      <c r="L18" s="32" t="n">
        <v>0</v>
      </c>
      <c r="M18" s="17" t="n">
        <v>0</v>
      </c>
    </row>
    <row r="19" customFormat="false" ht="12.75" hidden="false" customHeight="false" outlineLevel="0" collapsed="false">
      <c r="A19" s="38" t="n">
        <v>14</v>
      </c>
      <c r="B19" s="39" t="s">
        <v>156</v>
      </c>
      <c r="C19" s="40" t="n">
        <v>5</v>
      </c>
      <c r="D19" s="40" t="n">
        <v>4</v>
      </c>
      <c r="E19" s="41" t="n">
        <v>80</v>
      </c>
      <c r="F19" s="40" t="n">
        <v>0</v>
      </c>
      <c r="G19" s="41" t="n">
        <v>0</v>
      </c>
      <c r="H19" s="42" t="n">
        <v>2</v>
      </c>
      <c r="I19" s="43" t="n">
        <v>40</v>
      </c>
      <c r="J19" s="42" t="n">
        <v>2</v>
      </c>
      <c r="K19" s="43" t="n">
        <v>40</v>
      </c>
      <c r="L19" s="32" t="n">
        <v>1</v>
      </c>
      <c r="M19" s="17" t="n">
        <v>20</v>
      </c>
    </row>
    <row r="20" s="48" customFormat="true" ht="15" hidden="false" customHeight="true" outlineLevel="0" collapsed="false">
      <c r="A20" s="45" t="s">
        <v>157</v>
      </c>
      <c r="B20" s="45"/>
      <c r="C20" s="46" t="n">
        <f aca="false">SUM(C6:C19)</f>
        <v>2984</v>
      </c>
      <c r="D20" s="46" t="n">
        <f aca="false">SUM(D6:D19)</f>
        <v>2363</v>
      </c>
      <c r="E20" s="47" t="n">
        <f aca="false">D20/C20*100</f>
        <v>79.1890080428954</v>
      </c>
      <c r="F20" s="46" t="n">
        <f aca="false">SUM(F6:F19)</f>
        <v>1143</v>
      </c>
      <c r="G20" s="47" t="n">
        <f aca="false">F20/C20*100</f>
        <v>38.3042895442359</v>
      </c>
      <c r="H20" s="46" t="n">
        <f aca="false">SUM(H6:H19)</f>
        <v>799</v>
      </c>
      <c r="I20" s="47" t="n">
        <f aca="false">H20/C20*100</f>
        <v>26.7761394101877</v>
      </c>
      <c r="J20" s="46" t="n">
        <f aca="false">SUM(J6:J19)</f>
        <v>421</v>
      </c>
      <c r="K20" s="47" t="n">
        <f aca="false">J20/C20*100</f>
        <v>14.1085790884719</v>
      </c>
      <c r="L20" s="46" t="n">
        <f aca="false">SUM(L6:L19)</f>
        <v>593</v>
      </c>
      <c r="M20" s="47" t="n">
        <f aca="false">L20/C20*100</f>
        <v>19.872654155496</v>
      </c>
    </row>
    <row r="21" customFormat="false" ht="12.75" hidden="false" customHeight="false" outlineLevel="0" collapsed="false">
      <c r="A21" s="29"/>
      <c r="B21" s="4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.75" hidden="false" customHeight="true" outlineLevel="0" collapsed="false">
      <c r="A22" s="29"/>
      <c r="B22" s="50" t="s">
        <v>158</v>
      </c>
      <c r="C22" s="50"/>
      <c r="D22" s="0"/>
      <c r="E22" s="0"/>
      <c r="F22" s="0"/>
      <c r="G22" s="29"/>
      <c r="H22" s="29"/>
      <c r="I22" s="29"/>
      <c r="J22" s="29"/>
      <c r="K22" s="29"/>
      <c r="L22" s="29"/>
      <c r="M22" s="29"/>
    </row>
    <row r="23" customFormat="false" ht="18" hidden="false" customHeight="true" outlineLevel="0" collapsed="false">
      <c r="B23" s="51" t="s">
        <v>159</v>
      </c>
      <c r="C23" s="51"/>
      <c r="D23" s="51"/>
      <c r="E23" s="0"/>
      <c r="F23" s="0"/>
    </row>
    <row r="24" customFormat="false" ht="12.75" hidden="false" customHeight="true" outlineLevel="0" collapsed="false">
      <c r="B24" s="52" t="s">
        <v>160</v>
      </c>
      <c r="C24" s="52"/>
      <c r="D24" s="52"/>
      <c r="E24" s="53"/>
      <c r="F24" s="53"/>
    </row>
    <row r="25" customFormat="false" ht="12.75" hidden="false" customHeight="true" outlineLevel="0" collapsed="false">
      <c r="B25" s="51"/>
      <c r="C25" s="51"/>
      <c r="D25" s="54"/>
      <c r="E25" s="0"/>
      <c r="F25" s="0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</sheetData>
  <mergeCells count="16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0:B20"/>
    <mergeCell ref="B22:C22"/>
    <mergeCell ref="B23:D23"/>
    <mergeCell ref="B24:D24"/>
    <mergeCell ref="B25:C2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16.13"/>
    <col collapsed="false" customWidth="true" hidden="false" outlineLevel="0" max="3" min="3" style="33" width="11.56"/>
    <col collapsed="false" customWidth="true" hidden="false" outlineLevel="0" max="4" min="4" style="33" width="6.7"/>
    <col collapsed="false" customWidth="true" hidden="false" outlineLevel="0" max="5" min="5" style="33" width="6.99"/>
    <col collapsed="false" customWidth="true" hidden="false" outlineLevel="0" max="11" min="6" style="33" width="6.7"/>
    <col collapsed="false" customWidth="true" hidden="false" outlineLevel="0" max="12" min="12" style="33" width="7.56"/>
    <col collapsed="false" customWidth="false" hidden="false" outlineLevel="0" max="257" min="13" style="33" width="9.14"/>
  </cols>
  <sheetData>
    <row r="1" customFormat="false" ht="47.25" hidden="false" customHeight="true" outlineLevel="0" collapsed="false">
      <c r="A1" s="156" t="s">
        <v>35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s="135" customFormat="true" ht="24" hidden="false" customHeight="true" outlineLevel="0" collapsed="false">
      <c r="A2" s="6" t="s">
        <v>1</v>
      </c>
      <c r="B2" s="6" t="s">
        <v>261</v>
      </c>
      <c r="C2" s="6" t="s">
        <v>350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164" t="s">
        <v>356</v>
      </c>
      <c r="M2" s="164"/>
    </row>
    <row r="3" s="135" customFormat="true" ht="15" hidden="false" customHeight="true" outlineLevel="0" collapsed="false">
      <c r="A3" s="6"/>
      <c r="B3" s="6"/>
      <c r="C3" s="6"/>
      <c r="D3" s="6"/>
      <c r="E3" s="6"/>
      <c r="F3" s="6" t="s">
        <v>357</v>
      </c>
      <c r="G3" s="6"/>
      <c r="H3" s="6" t="s">
        <v>358</v>
      </c>
      <c r="I3" s="6"/>
      <c r="J3" s="6" t="s">
        <v>9</v>
      </c>
      <c r="K3" s="6"/>
      <c r="L3" s="164"/>
      <c r="M3" s="164"/>
    </row>
    <row r="4" s="135" customFormat="true" ht="1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40" customFormat="true" ht="11.25" hidden="false" customHeight="true" outlineLevel="0" collapsed="false">
      <c r="A5" s="141" t="n">
        <v>1</v>
      </c>
      <c r="B5" s="143" t="s">
        <v>295</v>
      </c>
      <c r="C5" s="40" t="n">
        <v>249</v>
      </c>
      <c r="D5" s="40" t="n">
        <v>233</v>
      </c>
      <c r="E5" s="14" t="n">
        <v>93.574297188755</v>
      </c>
      <c r="F5" s="40" t="n">
        <v>78</v>
      </c>
      <c r="G5" s="14" t="n">
        <v>31.3253012048193</v>
      </c>
      <c r="H5" s="40" t="n">
        <v>153</v>
      </c>
      <c r="I5" s="14" t="n">
        <v>61.4457831325301</v>
      </c>
      <c r="J5" s="40" t="n">
        <v>2</v>
      </c>
      <c r="K5" s="14" t="n">
        <v>0.803212851405622</v>
      </c>
      <c r="L5" s="165" t="n">
        <f aca="false">F5+H5</f>
        <v>231</v>
      </c>
      <c r="M5" s="166" t="n">
        <f aca="false">L5/C5*100</f>
        <v>92.7710843373494</v>
      </c>
    </row>
    <row r="6" s="140" customFormat="true" ht="11.25" hidden="false" customHeight="true" outlineLevel="0" collapsed="false">
      <c r="A6" s="141" t="n">
        <v>2</v>
      </c>
      <c r="B6" s="143" t="s">
        <v>274</v>
      </c>
      <c r="C6" s="40" t="n">
        <v>223</v>
      </c>
      <c r="D6" s="40" t="n">
        <v>215</v>
      </c>
      <c r="E6" s="14" t="n">
        <v>96.4125560538117</v>
      </c>
      <c r="F6" s="40" t="n">
        <v>54</v>
      </c>
      <c r="G6" s="14" t="n">
        <v>24.2152466367713</v>
      </c>
      <c r="H6" s="40" t="n">
        <v>150</v>
      </c>
      <c r="I6" s="14" t="n">
        <v>67.2645739910314</v>
      </c>
      <c r="J6" s="40" t="n">
        <v>11</v>
      </c>
      <c r="K6" s="14" t="n">
        <v>4.93273542600897</v>
      </c>
      <c r="L6" s="165" t="n">
        <f aca="false">F6+H6</f>
        <v>204</v>
      </c>
      <c r="M6" s="166" t="n">
        <f aca="false">L6/C6*100</f>
        <v>91.4798206278027</v>
      </c>
    </row>
    <row r="7" s="140" customFormat="true" ht="11.25" hidden="false" customHeight="true" outlineLevel="0" collapsed="false">
      <c r="A7" s="141" t="n">
        <v>3</v>
      </c>
      <c r="B7" s="139" t="s">
        <v>286</v>
      </c>
      <c r="C7" s="40" t="n">
        <v>138</v>
      </c>
      <c r="D7" s="40" t="n">
        <v>130</v>
      </c>
      <c r="E7" s="14" t="n">
        <v>94.2028985507246</v>
      </c>
      <c r="F7" s="40" t="n">
        <v>37</v>
      </c>
      <c r="G7" s="14" t="n">
        <v>26.8115942028986</v>
      </c>
      <c r="H7" s="40" t="n">
        <v>89</v>
      </c>
      <c r="I7" s="14" t="n">
        <v>64.4927536231884</v>
      </c>
      <c r="J7" s="40" t="n">
        <v>4</v>
      </c>
      <c r="K7" s="14" t="n">
        <v>2.89855072463768</v>
      </c>
      <c r="L7" s="165" t="n">
        <f aca="false">F7+H7</f>
        <v>126</v>
      </c>
      <c r="M7" s="166" t="n">
        <f aca="false">L7/C7*100</f>
        <v>91.304347826087</v>
      </c>
    </row>
    <row r="8" s="140" customFormat="true" ht="11.25" hidden="false" customHeight="true" outlineLevel="0" collapsed="false">
      <c r="A8" s="141" t="n">
        <v>4</v>
      </c>
      <c r="B8" s="139" t="s">
        <v>276</v>
      </c>
      <c r="C8" s="40" t="n">
        <v>224</v>
      </c>
      <c r="D8" s="40" t="n">
        <v>207</v>
      </c>
      <c r="E8" s="14" t="n">
        <v>92.4107142857143</v>
      </c>
      <c r="F8" s="40" t="n">
        <v>45</v>
      </c>
      <c r="G8" s="14" t="n">
        <v>20.0892857142857</v>
      </c>
      <c r="H8" s="40" t="n">
        <v>157</v>
      </c>
      <c r="I8" s="14" t="n">
        <v>70.0892857142857</v>
      </c>
      <c r="J8" s="40" t="n">
        <v>5</v>
      </c>
      <c r="K8" s="14" t="n">
        <v>2.23214285714286</v>
      </c>
      <c r="L8" s="165" t="n">
        <f aca="false">F8+H8</f>
        <v>202</v>
      </c>
      <c r="M8" s="166" t="n">
        <f aca="false">L8/C8*100</f>
        <v>90.1785714285714</v>
      </c>
    </row>
    <row r="9" s="140" customFormat="true" ht="11.25" hidden="false" customHeight="true" outlineLevel="0" collapsed="false">
      <c r="A9" s="141" t="n">
        <v>5</v>
      </c>
      <c r="B9" s="139" t="s">
        <v>294</v>
      </c>
      <c r="C9" s="40" t="n">
        <v>253</v>
      </c>
      <c r="D9" s="40" t="n">
        <v>240</v>
      </c>
      <c r="E9" s="14" t="n">
        <v>94.8616600790514</v>
      </c>
      <c r="F9" s="40" t="n">
        <v>88</v>
      </c>
      <c r="G9" s="14" t="n">
        <v>34.7826086956522</v>
      </c>
      <c r="H9" s="40" t="n">
        <v>139</v>
      </c>
      <c r="I9" s="14" t="n">
        <v>54.9407114624506</v>
      </c>
      <c r="J9" s="40" t="n">
        <v>13</v>
      </c>
      <c r="K9" s="14" t="n">
        <v>5.13833992094862</v>
      </c>
      <c r="L9" s="165" t="n">
        <f aca="false">F9+H9</f>
        <v>227</v>
      </c>
      <c r="M9" s="166" t="n">
        <f aca="false">L9/C9*100</f>
        <v>89.7233201581028</v>
      </c>
    </row>
    <row r="10" s="140" customFormat="true" ht="11.25" hidden="false" customHeight="true" outlineLevel="0" collapsed="false">
      <c r="A10" s="141" t="n">
        <v>6</v>
      </c>
      <c r="B10" s="139" t="s">
        <v>285</v>
      </c>
      <c r="C10" s="40" t="n">
        <v>252</v>
      </c>
      <c r="D10" s="40" t="n">
        <v>231</v>
      </c>
      <c r="E10" s="14" t="n">
        <v>91.6666666666667</v>
      </c>
      <c r="F10" s="40" t="n">
        <v>83</v>
      </c>
      <c r="G10" s="14" t="n">
        <v>32.9365079365079</v>
      </c>
      <c r="H10" s="40" t="n">
        <v>142</v>
      </c>
      <c r="I10" s="14" t="n">
        <v>56.3492063492064</v>
      </c>
      <c r="J10" s="40" t="n">
        <v>6</v>
      </c>
      <c r="K10" s="14" t="n">
        <v>2.38095238095238</v>
      </c>
      <c r="L10" s="165" t="n">
        <f aca="false">F10+H10</f>
        <v>225</v>
      </c>
      <c r="M10" s="166" t="n">
        <f aca="false">L10/C10*100</f>
        <v>89.2857142857143</v>
      </c>
    </row>
    <row r="11" s="140" customFormat="true" ht="11.25" hidden="false" customHeight="true" outlineLevel="0" collapsed="false">
      <c r="A11" s="141" t="n">
        <v>7</v>
      </c>
      <c r="B11" s="139" t="s">
        <v>313</v>
      </c>
      <c r="C11" s="40" t="n">
        <v>204</v>
      </c>
      <c r="D11" s="40" t="n">
        <v>196</v>
      </c>
      <c r="E11" s="14" t="n">
        <v>96.078431372549</v>
      </c>
      <c r="F11" s="40" t="n">
        <v>20</v>
      </c>
      <c r="G11" s="14" t="n">
        <v>9.80392156862745</v>
      </c>
      <c r="H11" s="40" t="n">
        <v>161</v>
      </c>
      <c r="I11" s="14" t="n">
        <v>78.921568627451</v>
      </c>
      <c r="J11" s="40" t="n">
        <v>15</v>
      </c>
      <c r="K11" s="14" t="n">
        <v>7.35294117647059</v>
      </c>
      <c r="L11" s="165" t="n">
        <f aca="false">F11+H11</f>
        <v>181</v>
      </c>
      <c r="M11" s="166" t="n">
        <f aca="false">L11/C11*100</f>
        <v>88.7254901960784</v>
      </c>
    </row>
    <row r="12" s="142" customFormat="true" ht="11.25" hidden="false" customHeight="true" outlineLevel="0" collapsed="false">
      <c r="A12" s="141" t="n">
        <v>8</v>
      </c>
      <c r="B12" s="139" t="s">
        <v>301</v>
      </c>
      <c r="C12" s="40" t="n">
        <v>271</v>
      </c>
      <c r="D12" s="40" t="n">
        <v>254</v>
      </c>
      <c r="E12" s="14" t="n">
        <v>93.7269372693727</v>
      </c>
      <c r="F12" s="40" t="n">
        <v>106</v>
      </c>
      <c r="G12" s="14" t="n">
        <v>39.1143911439114</v>
      </c>
      <c r="H12" s="40" t="n">
        <v>132</v>
      </c>
      <c r="I12" s="14" t="n">
        <v>48.7084870848708</v>
      </c>
      <c r="J12" s="40" t="n">
        <v>16</v>
      </c>
      <c r="K12" s="14" t="n">
        <v>5.90405904059041</v>
      </c>
      <c r="L12" s="165" t="n">
        <f aca="false">F12+H12</f>
        <v>238</v>
      </c>
      <c r="M12" s="166" t="n">
        <f aca="false">L12/C12*100</f>
        <v>87.8228782287823</v>
      </c>
    </row>
    <row r="13" s="140" customFormat="true" ht="11.25" hidden="false" customHeight="true" outlineLevel="0" collapsed="false">
      <c r="A13" s="141" t="n">
        <v>9</v>
      </c>
      <c r="B13" s="139" t="s">
        <v>280</v>
      </c>
      <c r="C13" s="40" t="n">
        <v>1212</v>
      </c>
      <c r="D13" s="40" t="n">
        <v>1132</v>
      </c>
      <c r="E13" s="14" t="n">
        <v>93.3993399339934</v>
      </c>
      <c r="F13" s="40" t="n">
        <v>213</v>
      </c>
      <c r="G13" s="14" t="n">
        <v>17.5742574257426</v>
      </c>
      <c r="H13" s="40" t="n">
        <v>849</v>
      </c>
      <c r="I13" s="14" t="n">
        <v>70.0495049504951</v>
      </c>
      <c r="J13" s="40" t="n">
        <v>70</v>
      </c>
      <c r="K13" s="14" t="n">
        <v>5.77557755775578</v>
      </c>
      <c r="L13" s="165" t="n">
        <f aca="false">F13+H13</f>
        <v>1062</v>
      </c>
      <c r="M13" s="166" t="n">
        <f aca="false">L13/C13*100</f>
        <v>87.6237623762376</v>
      </c>
    </row>
    <row r="14" s="140" customFormat="true" ht="11.25" hidden="false" customHeight="true" outlineLevel="0" collapsed="false">
      <c r="A14" s="141" t="n">
        <v>10</v>
      </c>
      <c r="B14" s="139" t="s">
        <v>296</v>
      </c>
      <c r="C14" s="40" t="n">
        <v>127</v>
      </c>
      <c r="D14" s="40" t="n">
        <v>114</v>
      </c>
      <c r="E14" s="14" t="n">
        <v>89.7637795275591</v>
      </c>
      <c r="F14" s="40" t="n">
        <v>49</v>
      </c>
      <c r="G14" s="14" t="n">
        <v>38.5826771653543</v>
      </c>
      <c r="H14" s="40" t="n">
        <v>62</v>
      </c>
      <c r="I14" s="14" t="n">
        <v>48.8188976377953</v>
      </c>
      <c r="J14" s="40" t="n">
        <v>3</v>
      </c>
      <c r="K14" s="14" t="n">
        <v>2.36220472440945</v>
      </c>
      <c r="L14" s="165" t="n">
        <f aca="false">F14+H14</f>
        <v>111</v>
      </c>
      <c r="M14" s="166" t="n">
        <f aca="false">L14/C14*100</f>
        <v>87.4015748031496</v>
      </c>
    </row>
    <row r="15" s="140" customFormat="true" ht="11.25" hidden="false" customHeight="true" outlineLevel="0" collapsed="false">
      <c r="A15" s="141" t="n">
        <v>11</v>
      </c>
      <c r="B15" s="139" t="s">
        <v>299</v>
      </c>
      <c r="C15" s="40" t="n">
        <v>379</v>
      </c>
      <c r="D15" s="40" t="n">
        <v>335</v>
      </c>
      <c r="E15" s="14" t="n">
        <v>88.3905013192612</v>
      </c>
      <c r="F15" s="40" t="n">
        <v>120</v>
      </c>
      <c r="G15" s="14" t="n">
        <v>31.6622691292876</v>
      </c>
      <c r="H15" s="40" t="n">
        <v>211</v>
      </c>
      <c r="I15" s="14" t="n">
        <v>55.6728232189974</v>
      </c>
      <c r="J15" s="40" t="n">
        <v>4</v>
      </c>
      <c r="K15" s="14" t="n">
        <v>1.05540897097625</v>
      </c>
      <c r="L15" s="165" t="n">
        <f aca="false">F15+H15</f>
        <v>331</v>
      </c>
      <c r="M15" s="166" t="n">
        <f aca="false">L15/C15*100</f>
        <v>87.335092348285</v>
      </c>
    </row>
    <row r="16" s="140" customFormat="true" ht="11.25" hidden="false" customHeight="true" outlineLevel="0" collapsed="false">
      <c r="A16" s="141" t="n">
        <v>12</v>
      </c>
      <c r="B16" s="139" t="s">
        <v>291</v>
      </c>
      <c r="C16" s="40" t="n">
        <v>252</v>
      </c>
      <c r="D16" s="40" t="n">
        <v>231</v>
      </c>
      <c r="E16" s="14" t="n">
        <v>91.6666666666667</v>
      </c>
      <c r="F16" s="40" t="n">
        <v>51</v>
      </c>
      <c r="G16" s="14" t="n">
        <v>20.2380952380952</v>
      </c>
      <c r="H16" s="40" t="n">
        <v>168</v>
      </c>
      <c r="I16" s="14" t="n">
        <v>66.6666666666667</v>
      </c>
      <c r="J16" s="40" t="n">
        <v>12</v>
      </c>
      <c r="K16" s="14" t="n">
        <v>4.76190476190476</v>
      </c>
      <c r="L16" s="165" t="n">
        <f aca="false">F16+H16</f>
        <v>219</v>
      </c>
      <c r="M16" s="166" t="n">
        <f aca="false">L16/C16*100</f>
        <v>86.9047619047619</v>
      </c>
    </row>
    <row r="17" s="140" customFormat="true" ht="11.25" hidden="false" customHeight="true" outlineLevel="0" collapsed="false">
      <c r="A17" s="141" t="n">
        <v>13</v>
      </c>
      <c r="B17" s="143" t="s">
        <v>271</v>
      </c>
      <c r="C17" s="40" t="n">
        <v>191</v>
      </c>
      <c r="D17" s="40" t="n">
        <v>171</v>
      </c>
      <c r="E17" s="14" t="n">
        <v>89.5287958115183</v>
      </c>
      <c r="F17" s="40" t="n">
        <v>78</v>
      </c>
      <c r="G17" s="14" t="n">
        <v>40.8376963350785</v>
      </c>
      <c r="H17" s="40" t="n">
        <v>84</v>
      </c>
      <c r="I17" s="14" t="n">
        <v>43.979057591623</v>
      </c>
      <c r="J17" s="40" t="n">
        <v>9</v>
      </c>
      <c r="K17" s="14" t="n">
        <v>4.71204188481675</v>
      </c>
      <c r="L17" s="165" t="n">
        <f aca="false">F17+H17</f>
        <v>162</v>
      </c>
      <c r="M17" s="166" t="n">
        <f aca="false">L17/C17*100</f>
        <v>84.8167539267016</v>
      </c>
    </row>
    <row r="18" s="140" customFormat="true" ht="11.25" hidden="false" customHeight="true" outlineLevel="0" collapsed="false">
      <c r="A18" s="141" t="n">
        <v>14</v>
      </c>
      <c r="B18" s="167" t="s">
        <v>265</v>
      </c>
      <c r="C18" s="168" t="n">
        <v>329</v>
      </c>
      <c r="D18" s="168" t="n">
        <v>307</v>
      </c>
      <c r="E18" s="169" t="n">
        <v>93.3130699088146</v>
      </c>
      <c r="F18" s="168" t="n">
        <v>94</v>
      </c>
      <c r="G18" s="169" t="n">
        <v>28.5714285714286</v>
      </c>
      <c r="H18" s="168" t="n">
        <v>183</v>
      </c>
      <c r="I18" s="169" t="n">
        <v>55.6231003039514</v>
      </c>
      <c r="J18" s="168" t="n">
        <v>30</v>
      </c>
      <c r="K18" s="169" t="n">
        <v>9.11854103343465</v>
      </c>
      <c r="L18" s="170" t="n">
        <f aca="false">F18+H18</f>
        <v>277</v>
      </c>
      <c r="M18" s="166" t="n">
        <f aca="false">L18/C18*100</f>
        <v>84.1945288753799</v>
      </c>
    </row>
    <row r="19" s="140" customFormat="true" ht="11.25" hidden="false" customHeight="true" outlineLevel="0" collapsed="false">
      <c r="A19" s="141" t="n">
        <v>15</v>
      </c>
      <c r="B19" s="139" t="s">
        <v>266</v>
      </c>
      <c r="C19" s="40" t="n">
        <v>526</v>
      </c>
      <c r="D19" s="40" t="n">
        <v>469</v>
      </c>
      <c r="E19" s="14" t="n">
        <v>89.1634980988593</v>
      </c>
      <c r="F19" s="40" t="n">
        <v>182</v>
      </c>
      <c r="G19" s="14" t="n">
        <v>34.6007604562738</v>
      </c>
      <c r="H19" s="40" t="n">
        <v>259</v>
      </c>
      <c r="I19" s="14" t="n">
        <v>49.2395437262357</v>
      </c>
      <c r="J19" s="40" t="n">
        <v>28</v>
      </c>
      <c r="K19" s="14" t="n">
        <v>5.32319391634981</v>
      </c>
      <c r="L19" s="165" t="n">
        <f aca="false">F19+H19</f>
        <v>441</v>
      </c>
      <c r="M19" s="166" t="n">
        <f aca="false">L19/C19*100</f>
        <v>83.8403041825095</v>
      </c>
    </row>
    <row r="20" s="142" customFormat="true" ht="11.25" hidden="false" customHeight="true" outlineLevel="0" collapsed="false">
      <c r="A20" s="141" t="n">
        <v>16</v>
      </c>
      <c r="B20" s="139" t="s">
        <v>300</v>
      </c>
      <c r="C20" s="40" t="n">
        <v>213</v>
      </c>
      <c r="D20" s="40" t="n">
        <v>181</v>
      </c>
      <c r="E20" s="14" t="n">
        <v>84.9765258215963</v>
      </c>
      <c r="F20" s="40" t="n">
        <v>83</v>
      </c>
      <c r="G20" s="14" t="n">
        <v>38.9671361502347</v>
      </c>
      <c r="H20" s="40" t="n">
        <v>95</v>
      </c>
      <c r="I20" s="14" t="n">
        <v>44.6009389671362</v>
      </c>
      <c r="J20" s="40" t="n">
        <v>3</v>
      </c>
      <c r="K20" s="14" t="n">
        <v>1.40845070422535</v>
      </c>
      <c r="L20" s="165" t="n">
        <f aca="false">F20+H20</f>
        <v>178</v>
      </c>
      <c r="M20" s="166" t="n">
        <f aca="false">L20/C20*100</f>
        <v>83.5680751173709</v>
      </c>
    </row>
    <row r="21" s="142" customFormat="true" ht="11.25" hidden="false" customHeight="true" outlineLevel="0" collapsed="false">
      <c r="A21" s="141" t="n">
        <v>17</v>
      </c>
      <c r="B21" s="139" t="s">
        <v>309</v>
      </c>
      <c r="C21" s="40" t="n">
        <v>229</v>
      </c>
      <c r="D21" s="40" t="n">
        <v>198</v>
      </c>
      <c r="E21" s="14" t="n">
        <v>86.4628820960699</v>
      </c>
      <c r="F21" s="40" t="n">
        <v>73</v>
      </c>
      <c r="G21" s="14" t="n">
        <v>31.8777292576419</v>
      </c>
      <c r="H21" s="40" t="n">
        <v>117</v>
      </c>
      <c r="I21" s="14" t="n">
        <v>51.0917030567686</v>
      </c>
      <c r="J21" s="40" t="n">
        <v>8</v>
      </c>
      <c r="K21" s="14" t="n">
        <v>3.49344978165939</v>
      </c>
      <c r="L21" s="165" t="n">
        <f aca="false">F21+H21</f>
        <v>190</v>
      </c>
      <c r="M21" s="166" t="n">
        <f aca="false">L21/C21*100</f>
        <v>82.9694323144105</v>
      </c>
    </row>
    <row r="22" s="140" customFormat="true" ht="11.25" hidden="false" customHeight="true" outlineLevel="0" collapsed="false">
      <c r="A22" s="141" t="n">
        <v>18</v>
      </c>
      <c r="B22" s="139" t="s">
        <v>284</v>
      </c>
      <c r="C22" s="40" t="n">
        <v>248</v>
      </c>
      <c r="D22" s="40" t="n">
        <v>220</v>
      </c>
      <c r="E22" s="14" t="n">
        <v>88.7096774193548</v>
      </c>
      <c r="F22" s="40" t="n">
        <v>81</v>
      </c>
      <c r="G22" s="14" t="n">
        <v>32.6612903225806</v>
      </c>
      <c r="H22" s="40" t="n">
        <v>123</v>
      </c>
      <c r="I22" s="14" t="n">
        <v>49.5967741935484</v>
      </c>
      <c r="J22" s="40" t="n">
        <v>16</v>
      </c>
      <c r="K22" s="14" t="n">
        <v>6.45161290322581</v>
      </c>
      <c r="L22" s="165" t="n">
        <f aca="false">F22+H22</f>
        <v>204</v>
      </c>
      <c r="M22" s="166" t="n">
        <f aca="false">L22/C22*100</f>
        <v>82.258064516129</v>
      </c>
    </row>
    <row r="23" s="140" customFormat="true" ht="11.25" hidden="false" customHeight="true" outlineLevel="0" collapsed="false">
      <c r="A23" s="141" t="n">
        <v>19</v>
      </c>
      <c r="B23" s="139" t="s">
        <v>279</v>
      </c>
      <c r="C23" s="40" t="n">
        <v>176</v>
      </c>
      <c r="D23" s="40" t="n">
        <v>154</v>
      </c>
      <c r="E23" s="14" t="n">
        <v>87.5</v>
      </c>
      <c r="F23" s="40" t="n">
        <v>44</v>
      </c>
      <c r="G23" s="14" t="n">
        <v>25</v>
      </c>
      <c r="H23" s="40" t="n">
        <v>100</v>
      </c>
      <c r="I23" s="14" t="n">
        <v>56.8181818181818</v>
      </c>
      <c r="J23" s="40" t="n">
        <v>10</v>
      </c>
      <c r="K23" s="14" t="n">
        <v>5.68181818181818</v>
      </c>
      <c r="L23" s="165" t="n">
        <f aca="false">F23+H23</f>
        <v>144</v>
      </c>
      <c r="M23" s="166" t="n">
        <f aca="false">L23/C23*100</f>
        <v>81.8181818181818</v>
      </c>
    </row>
    <row r="24" s="140" customFormat="true" ht="11.25" hidden="false" customHeight="true" outlineLevel="0" collapsed="false">
      <c r="A24" s="141" t="n">
        <v>20</v>
      </c>
      <c r="B24" s="139" t="s">
        <v>277</v>
      </c>
      <c r="C24" s="40" t="n">
        <v>537</v>
      </c>
      <c r="D24" s="40" t="n">
        <v>477</v>
      </c>
      <c r="E24" s="14" t="n">
        <v>88.8268156424581</v>
      </c>
      <c r="F24" s="40" t="n">
        <v>109</v>
      </c>
      <c r="G24" s="14" t="n">
        <v>20.2979515828678</v>
      </c>
      <c r="H24" s="40" t="n">
        <v>329</v>
      </c>
      <c r="I24" s="14" t="n">
        <v>61.2662942271881</v>
      </c>
      <c r="J24" s="40" t="n">
        <v>39</v>
      </c>
      <c r="K24" s="14" t="n">
        <v>7.26256983240224</v>
      </c>
      <c r="L24" s="165" t="n">
        <f aca="false">F24+H24</f>
        <v>438</v>
      </c>
      <c r="M24" s="166" t="n">
        <f aca="false">L24/C24*100</f>
        <v>81.5642458100559</v>
      </c>
    </row>
    <row r="25" s="140" customFormat="true" ht="11.25" hidden="false" customHeight="true" outlineLevel="0" collapsed="false">
      <c r="A25" s="141" t="n">
        <v>21</v>
      </c>
      <c r="B25" s="139" t="s">
        <v>314</v>
      </c>
      <c r="C25" s="40" t="n">
        <v>236</v>
      </c>
      <c r="D25" s="40" t="n">
        <v>202</v>
      </c>
      <c r="E25" s="14" t="n">
        <v>85.5932203389831</v>
      </c>
      <c r="F25" s="40" t="n">
        <v>87</v>
      </c>
      <c r="G25" s="14" t="n">
        <v>36.864406779661</v>
      </c>
      <c r="H25" s="40" t="n">
        <v>103</v>
      </c>
      <c r="I25" s="14" t="n">
        <v>43.6440677966102</v>
      </c>
      <c r="J25" s="40" t="n">
        <v>12</v>
      </c>
      <c r="K25" s="14" t="n">
        <v>5.08474576271187</v>
      </c>
      <c r="L25" s="165" t="n">
        <f aca="false">F25+H25</f>
        <v>190</v>
      </c>
      <c r="M25" s="166" t="n">
        <f aca="false">L25/C25*100</f>
        <v>80.5084745762712</v>
      </c>
    </row>
    <row r="26" s="140" customFormat="true" ht="11.25" hidden="false" customHeight="true" outlineLevel="0" collapsed="false">
      <c r="A26" s="141" t="n">
        <v>22</v>
      </c>
      <c r="B26" s="139" t="s">
        <v>306</v>
      </c>
      <c r="C26" s="40" t="n">
        <v>2502</v>
      </c>
      <c r="D26" s="40" t="n">
        <v>2136</v>
      </c>
      <c r="E26" s="14" t="n">
        <v>85.3717026378897</v>
      </c>
      <c r="F26" s="40" t="n">
        <v>912</v>
      </c>
      <c r="G26" s="14" t="n">
        <v>36.4508393285372</v>
      </c>
      <c r="H26" s="40" t="n">
        <v>1073</v>
      </c>
      <c r="I26" s="14" t="n">
        <v>42.8856914468425</v>
      </c>
      <c r="J26" s="40" t="n">
        <v>151</v>
      </c>
      <c r="K26" s="14" t="n">
        <v>6.03517186250999</v>
      </c>
      <c r="L26" s="165" t="n">
        <f aca="false">F26+H26</f>
        <v>1985</v>
      </c>
      <c r="M26" s="166" t="n">
        <f aca="false">L26/C26*100</f>
        <v>79.3365307753797</v>
      </c>
    </row>
    <row r="27" s="140" customFormat="true" ht="11.25" hidden="false" customHeight="true" outlineLevel="0" collapsed="false">
      <c r="A27" s="141" t="n">
        <v>23</v>
      </c>
      <c r="B27" s="139" t="s">
        <v>298</v>
      </c>
      <c r="C27" s="40" t="n">
        <v>235</v>
      </c>
      <c r="D27" s="40" t="n">
        <v>203</v>
      </c>
      <c r="E27" s="14" t="n">
        <v>86.3829787234043</v>
      </c>
      <c r="F27" s="40" t="n">
        <v>67</v>
      </c>
      <c r="G27" s="14" t="n">
        <v>28.5106382978723</v>
      </c>
      <c r="H27" s="40" t="n">
        <v>119</v>
      </c>
      <c r="I27" s="14" t="n">
        <v>50.6382978723404</v>
      </c>
      <c r="J27" s="40" t="n">
        <v>17</v>
      </c>
      <c r="K27" s="14" t="n">
        <v>7.23404255319149</v>
      </c>
      <c r="L27" s="165" t="n">
        <f aca="false">F27+H27</f>
        <v>186</v>
      </c>
      <c r="M27" s="166" t="n">
        <f aca="false">L27/C27*100</f>
        <v>79.1489361702128</v>
      </c>
    </row>
    <row r="28" s="140" customFormat="true" ht="11.25" hidden="false" customHeight="true" outlineLevel="0" collapsed="false">
      <c r="A28" s="141" t="n">
        <v>24</v>
      </c>
      <c r="B28" s="139" t="s">
        <v>288</v>
      </c>
      <c r="C28" s="40" t="n">
        <v>318</v>
      </c>
      <c r="D28" s="40" t="n">
        <v>287</v>
      </c>
      <c r="E28" s="14" t="n">
        <v>90.251572327044</v>
      </c>
      <c r="F28" s="40" t="n">
        <v>94</v>
      </c>
      <c r="G28" s="14" t="n">
        <v>29.559748427673</v>
      </c>
      <c r="H28" s="40" t="n">
        <v>157</v>
      </c>
      <c r="I28" s="14" t="n">
        <v>49.3710691823899</v>
      </c>
      <c r="J28" s="40" t="n">
        <v>36</v>
      </c>
      <c r="K28" s="14" t="n">
        <v>11.3207547169811</v>
      </c>
      <c r="L28" s="165" t="n">
        <f aca="false">F28+H28</f>
        <v>251</v>
      </c>
      <c r="M28" s="166" t="n">
        <f aca="false">L28/C28*100</f>
        <v>78.9308176100629</v>
      </c>
    </row>
    <row r="29" s="140" customFormat="true" ht="11.25" hidden="false" customHeight="true" outlineLevel="0" collapsed="false">
      <c r="A29" s="141" t="n">
        <v>25</v>
      </c>
      <c r="B29" s="139" t="s">
        <v>292</v>
      </c>
      <c r="C29" s="40" t="n">
        <v>407</v>
      </c>
      <c r="D29" s="40" t="n">
        <v>345</v>
      </c>
      <c r="E29" s="14" t="n">
        <v>84.7665847665848</v>
      </c>
      <c r="F29" s="40" t="n">
        <v>118</v>
      </c>
      <c r="G29" s="14" t="n">
        <v>28.992628992629</v>
      </c>
      <c r="H29" s="40" t="n">
        <v>202</v>
      </c>
      <c r="I29" s="14" t="n">
        <v>49.6314496314496</v>
      </c>
      <c r="J29" s="40" t="n">
        <v>25</v>
      </c>
      <c r="K29" s="14" t="n">
        <v>6.14250614250614</v>
      </c>
      <c r="L29" s="165" t="n">
        <f aca="false">F29+H29</f>
        <v>320</v>
      </c>
      <c r="M29" s="166" t="n">
        <f aca="false">L29/C29*100</f>
        <v>78.6240786240786</v>
      </c>
    </row>
    <row r="30" s="140" customFormat="true" ht="11.25" hidden="false" customHeight="true" outlineLevel="0" collapsed="false">
      <c r="A30" s="141" t="n">
        <v>26</v>
      </c>
      <c r="B30" s="139" t="s">
        <v>282</v>
      </c>
      <c r="C30" s="40" t="n">
        <v>203</v>
      </c>
      <c r="D30" s="40" t="n">
        <v>173</v>
      </c>
      <c r="E30" s="14" t="n">
        <v>85.2216748768473</v>
      </c>
      <c r="F30" s="40" t="n">
        <v>50</v>
      </c>
      <c r="G30" s="14" t="n">
        <v>24.6305418719212</v>
      </c>
      <c r="H30" s="40" t="n">
        <v>109</v>
      </c>
      <c r="I30" s="14" t="n">
        <v>53.6945812807882</v>
      </c>
      <c r="J30" s="40" t="n">
        <v>14</v>
      </c>
      <c r="K30" s="14" t="n">
        <v>6.89655172413793</v>
      </c>
      <c r="L30" s="165" t="n">
        <f aca="false">F30+H30</f>
        <v>159</v>
      </c>
      <c r="M30" s="166" t="n">
        <f aca="false">L30/C30*100</f>
        <v>78.3251231527094</v>
      </c>
    </row>
    <row r="31" s="140" customFormat="true" ht="11.25" hidden="false" customHeight="true" outlineLevel="0" collapsed="false">
      <c r="A31" s="141" t="n">
        <v>27</v>
      </c>
      <c r="B31" s="139" t="s">
        <v>311</v>
      </c>
      <c r="C31" s="40" t="n">
        <v>1360</v>
      </c>
      <c r="D31" s="40" t="n">
        <v>1140</v>
      </c>
      <c r="E31" s="14" t="n">
        <v>83.8235294117647</v>
      </c>
      <c r="F31" s="40" t="n">
        <v>468</v>
      </c>
      <c r="G31" s="14" t="n">
        <v>34.4117647058824</v>
      </c>
      <c r="H31" s="40" t="n">
        <v>597</v>
      </c>
      <c r="I31" s="14" t="n">
        <v>43.8970588235294</v>
      </c>
      <c r="J31" s="40" t="n">
        <v>75</v>
      </c>
      <c r="K31" s="14" t="n">
        <v>5.51470588235294</v>
      </c>
      <c r="L31" s="165" t="n">
        <f aca="false">F31+H31</f>
        <v>1065</v>
      </c>
      <c r="M31" s="166" t="n">
        <f aca="false">L31/C31*100</f>
        <v>78.3088235294118</v>
      </c>
    </row>
    <row r="32" s="142" customFormat="true" ht="11.25" hidden="false" customHeight="true" outlineLevel="0" collapsed="false">
      <c r="A32" s="141" t="n">
        <v>28</v>
      </c>
      <c r="B32" s="139" t="s">
        <v>302</v>
      </c>
      <c r="C32" s="40" t="n">
        <v>1208</v>
      </c>
      <c r="D32" s="40" t="n">
        <v>995</v>
      </c>
      <c r="E32" s="14" t="n">
        <v>82.3675496688742</v>
      </c>
      <c r="F32" s="40" t="n">
        <v>532</v>
      </c>
      <c r="G32" s="14" t="n">
        <v>44.0397350993378</v>
      </c>
      <c r="H32" s="40" t="n">
        <v>408</v>
      </c>
      <c r="I32" s="14" t="n">
        <v>33.7748344370861</v>
      </c>
      <c r="J32" s="40" t="n">
        <v>55</v>
      </c>
      <c r="K32" s="14" t="n">
        <v>4.55298013245033</v>
      </c>
      <c r="L32" s="165" t="n">
        <f aca="false">F32+H32</f>
        <v>940</v>
      </c>
      <c r="M32" s="166" t="n">
        <f aca="false">L32/C32*100</f>
        <v>77.8145695364238</v>
      </c>
    </row>
    <row r="33" s="140" customFormat="true" ht="11.25" hidden="false" customHeight="true" outlineLevel="0" collapsed="false">
      <c r="A33" s="141" t="n">
        <v>29</v>
      </c>
      <c r="B33" s="139" t="s">
        <v>325</v>
      </c>
      <c r="C33" s="40" t="n">
        <v>1778</v>
      </c>
      <c r="D33" s="40" t="n">
        <v>1469</v>
      </c>
      <c r="E33" s="14" t="n">
        <v>82.6209223847019</v>
      </c>
      <c r="F33" s="40" t="n">
        <v>442</v>
      </c>
      <c r="G33" s="14" t="n">
        <v>24.859392575928</v>
      </c>
      <c r="H33" s="40" t="n">
        <v>939</v>
      </c>
      <c r="I33" s="14" t="n">
        <v>52.8121484814398</v>
      </c>
      <c r="J33" s="40" t="n">
        <v>88</v>
      </c>
      <c r="K33" s="14" t="n">
        <v>4.94938132733408</v>
      </c>
      <c r="L33" s="165" t="n">
        <f aca="false">F33+H33</f>
        <v>1381</v>
      </c>
      <c r="M33" s="166" t="n">
        <f aca="false">L33/C33*100</f>
        <v>77.6715410573678</v>
      </c>
    </row>
    <row r="34" s="140" customFormat="true" ht="11.25" hidden="false" customHeight="true" outlineLevel="0" collapsed="false">
      <c r="A34" s="141" t="n">
        <v>30</v>
      </c>
      <c r="B34" s="139" t="s">
        <v>310</v>
      </c>
      <c r="C34" s="40" t="n">
        <v>165</v>
      </c>
      <c r="D34" s="40" t="n">
        <v>134</v>
      </c>
      <c r="E34" s="14" t="n">
        <v>81.2121212121212</v>
      </c>
      <c r="F34" s="40" t="n">
        <v>50</v>
      </c>
      <c r="G34" s="14" t="n">
        <v>30.3030303030303</v>
      </c>
      <c r="H34" s="40" t="n">
        <v>77</v>
      </c>
      <c r="I34" s="14" t="n">
        <v>46.6666666666667</v>
      </c>
      <c r="J34" s="40" t="n">
        <v>7</v>
      </c>
      <c r="K34" s="14" t="n">
        <v>4.24242424242424</v>
      </c>
      <c r="L34" s="165" t="n">
        <f aca="false">F34+H34</f>
        <v>127</v>
      </c>
      <c r="M34" s="166" t="n">
        <f aca="false">L34/C34*100</f>
        <v>76.969696969697</v>
      </c>
    </row>
    <row r="35" s="140" customFormat="true" ht="11.25" hidden="false" customHeight="true" outlineLevel="0" collapsed="false">
      <c r="A35" s="141" t="n">
        <v>31</v>
      </c>
      <c r="B35" s="139" t="s">
        <v>315</v>
      </c>
      <c r="C35" s="40" t="n">
        <v>468</v>
      </c>
      <c r="D35" s="40" t="n">
        <v>408</v>
      </c>
      <c r="E35" s="14" t="n">
        <v>87.1794871794872</v>
      </c>
      <c r="F35" s="40" t="n">
        <v>159</v>
      </c>
      <c r="G35" s="14" t="n">
        <v>33.974358974359</v>
      </c>
      <c r="H35" s="40" t="n">
        <v>201</v>
      </c>
      <c r="I35" s="14" t="n">
        <v>42.948717948718</v>
      </c>
      <c r="J35" s="40" t="n">
        <v>48</v>
      </c>
      <c r="K35" s="14" t="n">
        <v>10.2564102564103</v>
      </c>
      <c r="L35" s="165" t="n">
        <f aca="false">F35+H35</f>
        <v>360</v>
      </c>
      <c r="M35" s="166" t="n">
        <f aca="false">L35/C35*100</f>
        <v>76.9230769230769</v>
      </c>
    </row>
    <row r="36" s="140" customFormat="true" ht="11.25" hidden="false" customHeight="true" outlineLevel="0" collapsed="false">
      <c r="A36" s="141" t="n">
        <v>32</v>
      </c>
      <c r="B36" s="139" t="s">
        <v>272</v>
      </c>
      <c r="C36" s="40" t="n">
        <v>237</v>
      </c>
      <c r="D36" s="40" t="n">
        <v>199</v>
      </c>
      <c r="E36" s="14" t="n">
        <v>83.9662447257384</v>
      </c>
      <c r="F36" s="40" t="n">
        <v>71</v>
      </c>
      <c r="G36" s="14" t="n">
        <v>29.957805907173</v>
      </c>
      <c r="H36" s="40" t="n">
        <v>111</v>
      </c>
      <c r="I36" s="14" t="n">
        <v>46.8354430379747</v>
      </c>
      <c r="J36" s="40" t="n">
        <v>17</v>
      </c>
      <c r="K36" s="14" t="n">
        <v>7.17299578059072</v>
      </c>
      <c r="L36" s="165" t="n">
        <f aca="false">F36+H36</f>
        <v>182</v>
      </c>
      <c r="M36" s="166" t="n">
        <f aca="false">L36/C36*100</f>
        <v>76.7932489451477</v>
      </c>
    </row>
    <row r="37" s="140" customFormat="true" ht="11.25" hidden="false" customHeight="true" outlineLevel="0" collapsed="false">
      <c r="A37" s="141" t="n">
        <v>33</v>
      </c>
      <c r="B37" s="139" t="s">
        <v>307</v>
      </c>
      <c r="C37" s="40" t="n">
        <v>685</v>
      </c>
      <c r="D37" s="40" t="n">
        <v>597</v>
      </c>
      <c r="E37" s="14" t="n">
        <v>87.1532846715328</v>
      </c>
      <c r="F37" s="40" t="n">
        <v>226</v>
      </c>
      <c r="G37" s="14" t="n">
        <v>32.992700729927</v>
      </c>
      <c r="H37" s="40" t="n">
        <v>300</v>
      </c>
      <c r="I37" s="14" t="n">
        <v>43.7956204379562</v>
      </c>
      <c r="J37" s="40" t="n">
        <v>71</v>
      </c>
      <c r="K37" s="14" t="n">
        <v>10.3649635036496</v>
      </c>
      <c r="L37" s="165" t="n">
        <f aca="false">F37+H37</f>
        <v>526</v>
      </c>
      <c r="M37" s="166" t="n">
        <f aca="false">L37/C37*100</f>
        <v>76.7883211678832</v>
      </c>
    </row>
    <row r="38" s="140" customFormat="true" ht="11.25" hidden="false" customHeight="true" outlineLevel="0" collapsed="false">
      <c r="A38" s="141" t="n">
        <v>34</v>
      </c>
      <c r="B38" s="139" t="s">
        <v>312</v>
      </c>
      <c r="C38" s="40" t="n">
        <v>543</v>
      </c>
      <c r="D38" s="40" t="n">
        <v>459</v>
      </c>
      <c r="E38" s="14" t="n">
        <v>84.5303867403315</v>
      </c>
      <c r="F38" s="40" t="n">
        <v>215</v>
      </c>
      <c r="G38" s="14" t="n">
        <v>39.5948434622468</v>
      </c>
      <c r="H38" s="40" t="n">
        <v>199</v>
      </c>
      <c r="I38" s="14" t="n">
        <v>36.6482504604052</v>
      </c>
      <c r="J38" s="40" t="n">
        <v>45</v>
      </c>
      <c r="K38" s="14" t="n">
        <v>8.28729281767956</v>
      </c>
      <c r="L38" s="165" t="n">
        <f aca="false">F38+H38</f>
        <v>414</v>
      </c>
      <c r="M38" s="166" t="n">
        <f aca="false">L38/C38*100</f>
        <v>76.2430939226519</v>
      </c>
    </row>
    <row r="39" s="140" customFormat="true" ht="11.25" hidden="false" customHeight="true" outlineLevel="0" collapsed="false">
      <c r="A39" s="141"/>
      <c r="B39" s="139" t="s">
        <v>351</v>
      </c>
      <c r="C39" s="40"/>
      <c r="D39" s="40"/>
      <c r="E39" s="14"/>
      <c r="F39" s="40"/>
      <c r="G39" s="14"/>
      <c r="H39" s="40"/>
      <c r="I39" s="14"/>
      <c r="J39" s="40"/>
      <c r="K39" s="14"/>
      <c r="L39" s="165"/>
      <c r="M39" s="166" t="n">
        <v>75.8</v>
      </c>
    </row>
    <row r="40" s="140" customFormat="true" ht="11.25" hidden="false" customHeight="true" outlineLevel="0" collapsed="false">
      <c r="A40" s="141" t="n">
        <v>35</v>
      </c>
      <c r="B40" s="139" t="s">
        <v>273</v>
      </c>
      <c r="C40" s="40" t="n">
        <v>169</v>
      </c>
      <c r="D40" s="40" t="n">
        <v>144</v>
      </c>
      <c r="E40" s="14" t="n">
        <v>85.207100591716</v>
      </c>
      <c r="F40" s="40" t="n">
        <v>31</v>
      </c>
      <c r="G40" s="14" t="n">
        <v>18.3431952662722</v>
      </c>
      <c r="H40" s="40" t="n">
        <v>97</v>
      </c>
      <c r="I40" s="14" t="n">
        <v>57.396449704142</v>
      </c>
      <c r="J40" s="40" t="n">
        <v>16</v>
      </c>
      <c r="K40" s="14" t="n">
        <v>9.46745562130178</v>
      </c>
      <c r="L40" s="165" t="n">
        <f aca="false">F40+H40</f>
        <v>128</v>
      </c>
      <c r="M40" s="166" t="n">
        <f aca="false">L40/C40*100</f>
        <v>75.7396449704142</v>
      </c>
    </row>
    <row r="41" s="140" customFormat="true" ht="11.25" hidden="false" customHeight="true" outlineLevel="0" collapsed="false">
      <c r="A41" s="141" t="n">
        <v>36</v>
      </c>
      <c r="B41" s="139" t="s">
        <v>297</v>
      </c>
      <c r="C41" s="40" t="n">
        <v>114</v>
      </c>
      <c r="D41" s="40" t="n">
        <v>100</v>
      </c>
      <c r="E41" s="14" t="n">
        <v>87.719298245614</v>
      </c>
      <c r="F41" s="40" t="n">
        <v>20</v>
      </c>
      <c r="G41" s="14" t="n">
        <v>17.5438596491228</v>
      </c>
      <c r="H41" s="40" t="n">
        <v>66</v>
      </c>
      <c r="I41" s="14" t="n">
        <v>57.8947368421053</v>
      </c>
      <c r="J41" s="40" t="n">
        <v>14</v>
      </c>
      <c r="K41" s="14" t="n">
        <v>12.280701754386</v>
      </c>
      <c r="L41" s="165" t="n">
        <f aca="false">F41+H41</f>
        <v>86</v>
      </c>
      <c r="M41" s="166" t="n">
        <f aca="false">L41/C41*100</f>
        <v>75.4385964912281</v>
      </c>
    </row>
    <row r="42" s="110" customFormat="true" ht="11.25" hidden="false" customHeight="true" outlineLevel="0" collapsed="false">
      <c r="A42" s="141" t="n">
        <v>37</v>
      </c>
      <c r="B42" s="139" t="s">
        <v>289</v>
      </c>
      <c r="C42" s="40" t="n">
        <v>481</v>
      </c>
      <c r="D42" s="40" t="n">
        <v>409</v>
      </c>
      <c r="E42" s="14" t="n">
        <v>85.031185031185</v>
      </c>
      <c r="F42" s="40" t="n">
        <v>132</v>
      </c>
      <c r="G42" s="14" t="n">
        <v>27.4428274428274</v>
      </c>
      <c r="H42" s="40" t="n">
        <v>230</v>
      </c>
      <c r="I42" s="14" t="n">
        <v>47.8170478170478</v>
      </c>
      <c r="J42" s="40" t="n">
        <v>47</v>
      </c>
      <c r="K42" s="14" t="n">
        <v>9.77130977130977</v>
      </c>
      <c r="L42" s="165" t="n">
        <f aca="false">F42+H42</f>
        <v>362</v>
      </c>
      <c r="M42" s="166" t="n">
        <f aca="false">L42/C42*100</f>
        <v>75.2598752598753</v>
      </c>
    </row>
    <row r="43" s="140" customFormat="true" ht="11.25" hidden="false" customHeight="true" outlineLevel="0" collapsed="false">
      <c r="A43" s="141" t="n">
        <v>38</v>
      </c>
      <c r="B43" s="139" t="s">
        <v>270</v>
      </c>
      <c r="C43" s="40" t="n">
        <v>152</v>
      </c>
      <c r="D43" s="40" t="n">
        <v>132</v>
      </c>
      <c r="E43" s="14" t="n">
        <v>86.8421052631579</v>
      </c>
      <c r="F43" s="40" t="n">
        <v>23</v>
      </c>
      <c r="G43" s="14" t="n">
        <v>15.1315789473684</v>
      </c>
      <c r="H43" s="40" t="n">
        <v>91</v>
      </c>
      <c r="I43" s="14" t="n">
        <v>59.8684210526316</v>
      </c>
      <c r="J43" s="40" t="n">
        <v>18</v>
      </c>
      <c r="K43" s="14" t="n">
        <v>11.8421052631579</v>
      </c>
      <c r="L43" s="165" t="n">
        <f aca="false">F43+H43</f>
        <v>114</v>
      </c>
      <c r="M43" s="166" t="n">
        <f aca="false">L43/C43*100</f>
        <v>75</v>
      </c>
    </row>
    <row r="44" s="140" customFormat="true" ht="11.25" hidden="false" customHeight="true" outlineLevel="0" collapsed="false">
      <c r="A44" s="141" t="n">
        <v>39</v>
      </c>
      <c r="B44" s="139" t="s">
        <v>305</v>
      </c>
      <c r="C44" s="40" t="n">
        <v>1101</v>
      </c>
      <c r="D44" s="40" t="n">
        <v>912</v>
      </c>
      <c r="E44" s="14" t="n">
        <v>82.8337874659401</v>
      </c>
      <c r="F44" s="40" t="n">
        <v>353</v>
      </c>
      <c r="G44" s="14" t="n">
        <v>32.0617620345141</v>
      </c>
      <c r="H44" s="40" t="n">
        <v>471</v>
      </c>
      <c r="I44" s="14" t="n">
        <v>42.7792915531335</v>
      </c>
      <c r="J44" s="40" t="n">
        <v>88</v>
      </c>
      <c r="K44" s="14" t="n">
        <v>7.99273387829246</v>
      </c>
      <c r="L44" s="165" t="n">
        <f aca="false">F44+H44</f>
        <v>824</v>
      </c>
      <c r="M44" s="166" t="n">
        <f aca="false">L44/C44*100</f>
        <v>74.8410535876476</v>
      </c>
    </row>
    <row r="45" s="140" customFormat="true" ht="11.25" hidden="false" customHeight="true" outlineLevel="0" collapsed="false">
      <c r="A45" s="141" t="n">
        <v>40</v>
      </c>
      <c r="B45" s="139" t="s">
        <v>275</v>
      </c>
      <c r="C45" s="40" t="n">
        <v>229</v>
      </c>
      <c r="D45" s="40" t="n">
        <v>200</v>
      </c>
      <c r="E45" s="14" t="n">
        <v>87.3362445414847</v>
      </c>
      <c r="F45" s="40" t="n">
        <v>44</v>
      </c>
      <c r="G45" s="14" t="n">
        <v>19.2139737991266</v>
      </c>
      <c r="H45" s="40" t="n">
        <v>127</v>
      </c>
      <c r="I45" s="14" t="n">
        <v>55.4585152838428</v>
      </c>
      <c r="J45" s="40" t="n">
        <v>29</v>
      </c>
      <c r="K45" s="14" t="n">
        <v>12.6637554585153</v>
      </c>
      <c r="L45" s="165" t="n">
        <f aca="false">F45+H45</f>
        <v>171</v>
      </c>
      <c r="M45" s="166" t="n">
        <f aca="false">L45/C45*100</f>
        <v>74.6724890829694</v>
      </c>
    </row>
    <row r="46" s="140" customFormat="true" ht="11.25" hidden="false" customHeight="true" outlineLevel="0" collapsed="false">
      <c r="A46" s="141" t="n">
        <v>41</v>
      </c>
      <c r="B46" s="139" t="s">
        <v>290</v>
      </c>
      <c r="C46" s="40" t="n">
        <v>1119</v>
      </c>
      <c r="D46" s="40" t="n">
        <v>908</v>
      </c>
      <c r="E46" s="14" t="n">
        <v>81.1438784629133</v>
      </c>
      <c r="F46" s="40" t="n">
        <v>363</v>
      </c>
      <c r="G46" s="14" t="n">
        <v>32.4396782841823</v>
      </c>
      <c r="H46" s="40" t="n">
        <v>466</v>
      </c>
      <c r="I46" s="14" t="n">
        <v>41.6443252904379</v>
      </c>
      <c r="J46" s="40" t="n">
        <v>79</v>
      </c>
      <c r="K46" s="14" t="n">
        <v>7.05987488829312</v>
      </c>
      <c r="L46" s="165" t="n">
        <f aca="false">F46+H46</f>
        <v>829</v>
      </c>
      <c r="M46" s="166" t="n">
        <f aca="false">L46/C46*100</f>
        <v>74.0840035746202</v>
      </c>
    </row>
    <row r="47" s="140" customFormat="true" ht="11.25" hidden="false" customHeight="true" outlineLevel="0" collapsed="false">
      <c r="A47" s="141" t="n">
        <v>42</v>
      </c>
      <c r="B47" s="143" t="s">
        <v>324</v>
      </c>
      <c r="C47" s="40" t="n">
        <v>1361</v>
      </c>
      <c r="D47" s="40" t="n">
        <v>1063</v>
      </c>
      <c r="E47" s="14" t="n">
        <v>78.104335047759</v>
      </c>
      <c r="F47" s="40" t="n">
        <v>333</v>
      </c>
      <c r="G47" s="14" t="n">
        <v>24.4673034533431</v>
      </c>
      <c r="H47" s="40" t="n">
        <v>673</v>
      </c>
      <c r="I47" s="14" t="n">
        <v>49.4489346069067</v>
      </c>
      <c r="J47" s="40" t="n">
        <v>57</v>
      </c>
      <c r="K47" s="14" t="n">
        <v>4.18809698750918</v>
      </c>
      <c r="L47" s="165" t="n">
        <f aca="false">F47+H47</f>
        <v>1006</v>
      </c>
      <c r="M47" s="166" t="n">
        <f aca="false">L47/C47*100</f>
        <v>73.9162380602498</v>
      </c>
    </row>
    <row r="48" s="140" customFormat="true" ht="11.25" hidden="false" customHeight="true" outlineLevel="0" collapsed="false">
      <c r="A48" s="141" t="n">
        <v>43</v>
      </c>
      <c r="B48" s="139" t="s">
        <v>322</v>
      </c>
      <c r="C48" s="40" t="n">
        <v>1482</v>
      </c>
      <c r="D48" s="40" t="n">
        <v>1210</v>
      </c>
      <c r="E48" s="14" t="n">
        <v>81.6464237516869</v>
      </c>
      <c r="F48" s="40" t="n">
        <v>423</v>
      </c>
      <c r="G48" s="14" t="n">
        <v>28.5425101214575</v>
      </c>
      <c r="H48" s="40" t="n">
        <v>669</v>
      </c>
      <c r="I48" s="14" t="n">
        <v>45.1417004048583</v>
      </c>
      <c r="J48" s="40" t="n">
        <v>118</v>
      </c>
      <c r="K48" s="14" t="n">
        <v>7.96221322537112</v>
      </c>
      <c r="L48" s="165" t="n">
        <f aca="false">F48+H48</f>
        <v>1092</v>
      </c>
      <c r="M48" s="166" t="n">
        <f aca="false">L48/C48*100</f>
        <v>73.6842105263158</v>
      </c>
    </row>
    <row r="49" s="140" customFormat="true" ht="11.25" hidden="false" customHeight="true" outlineLevel="0" collapsed="false">
      <c r="A49" s="141" t="n">
        <v>44</v>
      </c>
      <c r="B49" s="139" t="s">
        <v>293</v>
      </c>
      <c r="C49" s="40" t="n">
        <v>368</v>
      </c>
      <c r="D49" s="40" t="n">
        <v>295</v>
      </c>
      <c r="E49" s="14" t="n">
        <v>80.1630434782609</v>
      </c>
      <c r="F49" s="40" t="n">
        <v>109</v>
      </c>
      <c r="G49" s="14" t="n">
        <v>29.6195652173913</v>
      </c>
      <c r="H49" s="40" t="n">
        <v>162</v>
      </c>
      <c r="I49" s="14" t="n">
        <v>44.0217391304348</v>
      </c>
      <c r="J49" s="40" t="n">
        <v>24</v>
      </c>
      <c r="K49" s="14" t="n">
        <v>6.52173913043478</v>
      </c>
      <c r="L49" s="165" t="n">
        <f aca="false">F49+H49</f>
        <v>271</v>
      </c>
      <c r="M49" s="166" t="n">
        <f aca="false">L49/C49*100</f>
        <v>73.6413043478261</v>
      </c>
    </row>
    <row r="50" s="140" customFormat="true" ht="11.25" hidden="false" customHeight="true" outlineLevel="0" collapsed="false">
      <c r="A50" s="141" t="n">
        <v>45</v>
      </c>
      <c r="B50" s="139" t="s">
        <v>308</v>
      </c>
      <c r="C50" s="40" t="n">
        <v>321</v>
      </c>
      <c r="D50" s="40" t="n">
        <v>281</v>
      </c>
      <c r="E50" s="14" t="n">
        <v>87.5389408099689</v>
      </c>
      <c r="F50" s="40" t="n">
        <v>117</v>
      </c>
      <c r="G50" s="14" t="n">
        <v>36.4485981308411</v>
      </c>
      <c r="H50" s="40" t="n">
        <v>118</v>
      </c>
      <c r="I50" s="14" t="n">
        <v>36.7601246105919</v>
      </c>
      <c r="J50" s="40" t="n">
        <v>46</v>
      </c>
      <c r="K50" s="14" t="n">
        <v>14.3302180685358</v>
      </c>
      <c r="L50" s="165" t="n">
        <f aca="false">F50+H50</f>
        <v>235</v>
      </c>
      <c r="M50" s="166" t="n">
        <f aca="false">L50/C50*100</f>
        <v>73.208722741433</v>
      </c>
    </row>
    <row r="51" s="110" customFormat="true" ht="11.25" hidden="false" customHeight="true" outlineLevel="0" collapsed="false">
      <c r="A51" s="141" t="n">
        <v>46</v>
      </c>
      <c r="B51" s="139" t="s">
        <v>287</v>
      </c>
      <c r="C51" s="40" t="n">
        <v>1489</v>
      </c>
      <c r="D51" s="40" t="n">
        <v>1165</v>
      </c>
      <c r="E51" s="14" t="n">
        <v>78.2404298186703</v>
      </c>
      <c r="F51" s="40" t="n">
        <v>372</v>
      </c>
      <c r="G51" s="14" t="n">
        <v>24.9832102081934</v>
      </c>
      <c r="H51" s="40" t="n">
        <v>718</v>
      </c>
      <c r="I51" s="14" t="n">
        <v>48.2202820685024</v>
      </c>
      <c r="J51" s="40" t="n">
        <v>75</v>
      </c>
      <c r="K51" s="14" t="n">
        <v>5.03693754197448</v>
      </c>
      <c r="L51" s="165" t="n">
        <f aca="false">F51+H51</f>
        <v>1090</v>
      </c>
      <c r="M51" s="166" t="n">
        <f aca="false">L51/C51*100</f>
        <v>73.2034922766958</v>
      </c>
    </row>
    <row r="52" s="110" customFormat="true" ht="11.25" hidden="false" customHeight="true" outlineLevel="0" collapsed="false">
      <c r="A52" s="141" t="n">
        <v>47</v>
      </c>
      <c r="B52" s="139" t="s">
        <v>268</v>
      </c>
      <c r="C52" s="40" t="n">
        <v>757</v>
      </c>
      <c r="D52" s="40" t="n">
        <v>582</v>
      </c>
      <c r="E52" s="14" t="n">
        <v>76.8824306472919</v>
      </c>
      <c r="F52" s="40" t="n">
        <v>148</v>
      </c>
      <c r="G52" s="14" t="n">
        <v>19.550858652576</v>
      </c>
      <c r="H52" s="40" t="n">
        <v>405</v>
      </c>
      <c r="I52" s="14" t="n">
        <v>53.5006605019815</v>
      </c>
      <c r="J52" s="40" t="n">
        <v>29</v>
      </c>
      <c r="K52" s="14" t="n">
        <v>3.83091149273448</v>
      </c>
      <c r="L52" s="165" t="n">
        <f aca="false">F52+H52</f>
        <v>553</v>
      </c>
      <c r="M52" s="166" t="n">
        <f aca="false">L52/C52*100</f>
        <v>73.0515191545575</v>
      </c>
    </row>
    <row r="53" s="140" customFormat="true" ht="11.25" hidden="false" customHeight="true" outlineLevel="0" collapsed="false">
      <c r="A53" s="141" t="n">
        <v>48</v>
      </c>
      <c r="B53" s="139" t="s">
        <v>321</v>
      </c>
      <c r="C53" s="40" t="n">
        <v>1531</v>
      </c>
      <c r="D53" s="40" t="n">
        <v>1229</v>
      </c>
      <c r="E53" s="14" t="n">
        <v>80.2743305029393</v>
      </c>
      <c r="F53" s="40" t="n">
        <v>399</v>
      </c>
      <c r="G53" s="14" t="n">
        <v>26.0613977792293</v>
      </c>
      <c r="H53" s="40" t="n">
        <v>712</v>
      </c>
      <c r="I53" s="14" t="n">
        <v>46.5055519268452</v>
      </c>
      <c r="J53" s="40" t="n">
        <v>118</v>
      </c>
      <c r="K53" s="14" t="n">
        <v>7.7073807968648</v>
      </c>
      <c r="L53" s="165" t="n">
        <f aca="false">F53+H53</f>
        <v>1111</v>
      </c>
      <c r="M53" s="166" t="n">
        <f aca="false">L53/C53*100</f>
        <v>72.5669497060745</v>
      </c>
    </row>
    <row r="54" s="140" customFormat="true" ht="11.25" hidden="false" customHeight="true" outlineLevel="0" collapsed="false">
      <c r="A54" s="141" t="n">
        <v>49</v>
      </c>
      <c r="B54" s="139" t="s">
        <v>269</v>
      </c>
      <c r="C54" s="40" t="n">
        <v>173</v>
      </c>
      <c r="D54" s="40" t="n">
        <v>147</v>
      </c>
      <c r="E54" s="14" t="n">
        <v>84.971098265896</v>
      </c>
      <c r="F54" s="40" t="n">
        <v>14</v>
      </c>
      <c r="G54" s="14" t="n">
        <v>8.09248554913295</v>
      </c>
      <c r="H54" s="40" t="n">
        <v>111</v>
      </c>
      <c r="I54" s="14" t="n">
        <v>64.1618497109827</v>
      </c>
      <c r="J54" s="40" t="n">
        <v>22</v>
      </c>
      <c r="K54" s="14" t="n">
        <v>12.7167630057803</v>
      </c>
      <c r="L54" s="165" t="n">
        <f aca="false">F54+H54</f>
        <v>125</v>
      </c>
      <c r="M54" s="166" t="n">
        <f aca="false">L54/C54*100</f>
        <v>72.2543352601156</v>
      </c>
    </row>
    <row r="55" s="142" customFormat="true" ht="11.25" hidden="false" customHeight="true" outlineLevel="0" collapsed="false">
      <c r="A55" s="141" t="n">
        <v>50</v>
      </c>
      <c r="B55" s="139" t="s">
        <v>283</v>
      </c>
      <c r="C55" s="40" t="n">
        <v>134</v>
      </c>
      <c r="D55" s="40" t="n">
        <v>121</v>
      </c>
      <c r="E55" s="14" t="n">
        <v>90.2985074626866</v>
      </c>
      <c r="F55" s="40" t="n">
        <v>43</v>
      </c>
      <c r="G55" s="14" t="n">
        <v>32.089552238806</v>
      </c>
      <c r="H55" s="40" t="n">
        <v>53</v>
      </c>
      <c r="I55" s="14" t="n">
        <v>39.5522388059702</v>
      </c>
      <c r="J55" s="40" t="n">
        <v>25</v>
      </c>
      <c r="K55" s="14" t="n">
        <v>18.6567164179105</v>
      </c>
      <c r="L55" s="165" t="n">
        <f aca="false">F55+H55</f>
        <v>96</v>
      </c>
      <c r="M55" s="166" t="n">
        <f aca="false">L55/C55*100</f>
        <v>71.6417910447761</v>
      </c>
    </row>
    <row r="56" s="142" customFormat="true" ht="11.25" hidden="false" customHeight="true" outlineLevel="0" collapsed="false">
      <c r="A56" s="141" t="n">
        <v>51</v>
      </c>
      <c r="B56" s="139" t="s">
        <v>303</v>
      </c>
      <c r="C56" s="40" t="n">
        <v>1610</v>
      </c>
      <c r="D56" s="40" t="n">
        <v>1288</v>
      </c>
      <c r="E56" s="14" t="n">
        <v>80</v>
      </c>
      <c r="F56" s="40" t="n">
        <v>427</v>
      </c>
      <c r="G56" s="14" t="n">
        <v>26.5217391304348</v>
      </c>
      <c r="H56" s="40" t="n">
        <v>726</v>
      </c>
      <c r="I56" s="14" t="n">
        <v>45.0931677018634</v>
      </c>
      <c r="J56" s="40" t="n">
        <v>135</v>
      </c>
      <c r="K56" s="14" t="n">
        <v>8.38509316770186</v>
      </c>
      <c r="L56" s="165" t="n">
        <f aca="false">F56+H56</f>
        <v>1153</v>
      </c>
      <c r="M56" s="166" t="n">
        <f aca="false">L56/C56*100</f>
        <v>71.6149068322982</v>
      </c>
    </row>
    <row r="57" s="140" customFormat="true" ht="11.25" hidden="false" customHeight="true" outlineLevel="0" collapsed="false">
      <c r="A57" s="141" t="n">
        <v>52</v>
      </c>
      <c r="B57" s="139" t="s">
        <v>359</v>
      </c>
      <c r="C57" s="40" t="n">
        <v>2979</v>
      </c>
      <c r="D57" s="40" t="n">
        <v>2410</v>
      </c>
      <c r="E57" s="14" t="n">
        <v>80.9</v>
      </c>
      <c r="F57" s="40" t="n">
        <v>678</v>
      </c>
      <c r="G57" s="14" t="n">
        <v>22.8</v>
      </c>
      <c r="H57" s="40" t="n">
        <v>1441</v>
      </c>
      <c r="I57" s="14" t="n">
        <v>48.3</v>
      </c>
      <c r="J57" s="40" t="n">
        <v>291</v>
      </c>
      <c r="K57" s="14" t="n">
        <v>9.8</v>
      </c>
      <c r="L57" s="165" t="n">
        <f aca="false">F57+H57</f>
        <v>2119</v>
      </c>
      <c r="M57" s="166" t="n">
        <f aca="false">L57/C57*100</f>
        <v>71.1312520980195</v>
      </c>
    </row>
    <row r="58" s="171" customFormat="true" ht="11.25" hidden="false" customHeight="true" outlineLevel="0" collapsed="false">
      <c r="A58" s="141" t="n">
        <v>53</v>
      </c>
      <c r="B58" s="139" t="s">
        <v>278</v>
      </c>
      <c r="C58" s="40" t="n">
        <v>299</v>
      </c>
      <c r="D58" s="40" t="n">
        <v>259</v>
      </c>
      <c r="E58" s="14" t="n">
        <v>86.6220735785953</v>
      </c>
      <c r="F58" s="40" t="n">
        <v>88</v>
      </c>
      <c r="G58" s="14" t="n">
        <v>29.4314381270903</v>
      </c>
      <c r="H58" s="40" t="n">
        <v>124</v>
      </c>
      <c r="I58" s="14" t="n">
        <v>41.4715719063545</v>
      </c>
      <c r="J58" s="40" t="n">
        <v>47</v>
      </c>
      <c r="K58" s="14" t="n">
        <v>15.7190635451505</v>
      </c>
      <c r="L58" s="165" t="n">
        <f aca="false">F58+H58</f>
        <v>212</v>
      </c>
      <c r="M58" s="166" t="n">
        <f aca="false">L58/C58*100</f>
        <v>70.9030100334448</v>
      </c>
    </row>
    <row r="59" s="142" customFormat="true" ht="11.25" hidden="false" customHeight="true" outlineLevel="0" collapsed="false">
      <c r="A59" s="141" t="n">
        <v>54</v>
      </c>
      <c r="B59" s="139" t="s">
        <v>267</v>
      </c>
      <c r="C59" s="40" t="n">
        <v>966</v>
      </c>
      <c r="D59" s="40" t="n">
        <v>780</v>
      </c>
      <c r="E59" s="14" t="n">
        <v>80.7453416149068</v>
      </c>
      <c r="F59" s="40" t="n">
        <v>207</v>
      </c>
      <c r="G59" s="14" t="n">
        <v>21.4285714285714</v>
      </c>
      <c r="H59" s="40" t="n">
        <v>474</v>
      </c>
      <c r="I59" s="14" t="n">
        <v>49.0683229813665</v>
      </c>
      <c r="J59" s="40" t="n">
        <v>99</v>
      </c>
      <c r="K59" s="14" t="n">
        <v>10.2484472049689</v>
      </c>
      <c r="L59" s="165" t="n">
        <f aca="false">F59+H59</f>
        <v>681</v>
      </c>
      <c r="M59" s="166" t="n">
        <f aca="false">L59/C59*100</f>
        <v>70.4968944099379</v>
      </c>
    </row>
    <row r="60" s="110" customFormat="true" ht="11.25" hidden="false" customHeight="true" outlineLevel="0" collapsed="false">
      <c r="A60" s="141" t="n">
        <v>55</v>
      </c>
      <c r="B60" s="139" t="s">
        <v>319</v>
      </c>
      <c r="C60" s="40" t="n">
        <v>1471</v>
      </c>
      <c r="D60" s="40" t="n">
        <v>1200</v>
      </c>
      <c r="E60" s="14" t="n">
        <v>81.5771583956492</v>
      </c>
      <c r="F60" s="40" t="n">
        <v>402</v>
      </c>
      <c r="G60" s="14" t="n">
        <v>27.3283480625425</v>
      </c>
      <c r="H60" s="40" t="n">
        <v>615</v>
      </c>
      <c r="I60" s="14" t="n">
        <v>41.8082936777702</v>
      </c>
      <c r="J60" s="40" t="n">
        <v>183</v>
      </c>
      <c r="K60" s="14" t="n">
        <v>12.4405166553365</v>
      </c>
      <c r="L60" s="165" t="n">
        <f aca="false">F60+H60</f>
        <v>1017</v>
      </c>
      <c r="M60" s="166" t="n">
        <f aca="false">L60/C60*100</f>
        <v>69.1366417403127</v>
      </c>
    </row>
    <row r="61" s="110" customFormat="true" ht="11.25" hidden="false" customHeight="true" outlineLevel="0" collapsed="false">
      <c r="A61" s="141" t="n">
        <v>56</v>
      </c>
      <c r="B61" s="139" t="s">
        <v>320</v>
      </c>
      <c r="C61" s="40" t="n">
        <v>1539</v>
      </c>
      <c r="D61" s="40" t="n">
        <v>1190</v>
      </c>
      <c r="E61" s="14" t="n">
        <v>77.3229369720598</v>
      </c>
      <c r="F61" s="40" t="n">
        <v>365</v>
      </c>
      <c r="G61" s="14" t="n">
        <v>23.7166991552956</v>
      </c>
      <c r="H61" s="40" t="n">
        <v>692</v>
      </c>
      <c r="I61" s="14" t="n">
        <v>44.9642625081222</v>
      </c>
      <c r="J61" s="40" t="n">
        <v>133</v>
      </c>
      <c r="K61" s="14" t="n">
        <v>8.64197530864198</v>
      </c>
      <c r="L61" s="165" t="n">
        <f aca="false">F61+H61</f>
        <v>1057</v>
      </c>
      <c r="M61" s="166" t="n">
        <f aca="false">L61/C61*100</f>
        <v>68.6809616634178</v>
      </c>
    </row>
    <row r="62" s="110" customFormat="true" ht="11.25" hidden="false" customHeight="true" outlineLevel="0" collapsed="false">
      <c r="A62" s="141" t="n">
        <v>57</v>
      </c>
      <c r="B62" s="139" t="s">
        <v>281</v>
      </c>
      <c r="C62" s="40" t="n">
        <v>302</v>
      </c>
      <c r="D62" s="40" t="n">
        <v>245</v>
      </c>
      <c r="E62" s="14" t="n">
        <v>81.1258278145695</v>
      </c>
      <c r="F62" s="40" t="n">
        <v>99</v>
      </c>
      <c r="G62" s="14" t="n">
        <v>32.7814569536424</v>
      </c>
      <c r="H62" s="40" t="n">
        <v>108</v>
      </c>
      <c r="I62" s="14" t="n">
        <v>35.7615894039735</v>
      </c>
      <c r="J62" s="40" t="n">
        <v>38</v>
      </c>
      <c r="K62" s="14" t="n">
        <v>12.5827814569536</v>
      </c>
      <c r="L62" s="165" t="n">
        <f aca="false">F62+H62</f>
        <v>207</v>
      </c>
      <c r="M62" s="166" t="n">
        <f aca="false">L62/C62*100</f>
        <v>68.5430463576159</v>
      </c>
    </row>
    <row r="63" s="110" customFormat="true" ht="11.25" hidden="false" customHeight="true" outlineLevel="0" collapsed="false">
      <c r="A63" s="141" t="n">
        <v>58</v>
      </c>
      <c r="B63" s="139" t="s">
        <v>304</v>
      </c>
      <c r="C63" s="40" t="n">
        <v>219</v>
      </c>
      <c r="D63" s="40" t="n">
        <v>183</v>
      </c>
      <c r="E63" s="14" t="n">
        <v>83.5616438356164</v>
      </c>
      <c r="F63" s="40" t="n">
        <v>52</v>
      </c>
      <c r="G63" s="14" t="n">
        <v>23.7442922374429</v>
      </c>
      <c r="H63" s="40" t="n">
        <v>97</v>
      </c>
      <c r="I63" s="14" t="n">
        <v>44.2922374429224</v>
      </c>
      <c r="J63" s="40" t="n">
        <v>34</v>
      </c>
      <c r="K63" s="14" t="n">
        <v>15.5251141552511</v>
      </c>
      <c r="L63" s="165" t="n">
        <f aca="false">F63+H63</f>
        <v>149</v>
      </c>
      <c r="M63" s="166" t="n">
        <f aca="false">L63/C63*100</f>
        <v>68.0365296803653</v>
      </c>
    </row>
    <row r="64" s="110" customFormat="true" ht="11.25" hidden="false" customHeight="true" outlineLevel="0" collapsed="false">
      <c r="A64" s="141" t="n">
        <v>59</v>
      </c>
      <c r="B64" s="139" t="s">
        <v>323</v>
      </c>
      <c r="C64" s="40" t="n">
        <v>1422</v>
      </c>
      <c r="D64" s="40" t="n">
        <v>1050</v>
      </c>
      <c r="E64" s="14" t="n">
        <v>73.8396624472574</v>
      </c>
      <c r="F64" s="40" t="n">
        <v>311</v>
      </c>
      <c r="G64" s="14" t="n">
        <v>21.8706047819972</v>
      </c>
      <c r="H64" s="40" t="n">
        <v>619</v>
      </c>
      <c r="I64" s="14" t="n">
        <v>43.5302390998594</v>
      </c>
      <c r="J64" s="40" t="n">
        <v>120</v>
      </c>
      <c r="K64" s="14" t="n">
        <v>8.43881856540084</v>
      </c>
      <c r="L64" s="165" t="n">
        <f aca="false">F64+H64</f>
        <v>930</v>
      </c>
      <c r="M64" s="166" t="n">
        <f aca="false">L64/C64*100</f>
        <v>65.4008438818566</v>
      </c>
    </row>
    <row r="65" s="140" customFormat="true" ht="11.25" hidden="false" customHeight="true" outlineLevel="0" collapsed="false">
      <c r="A65" s="141" t="n">
        <v>60</v>
      </c>
      <c r="B65" s="139" t="s">
        <v>316</v>
      </c>
      <c r="C65" s="40" t="n">
        <v>89</v>
      </c>
      <c r="D65" s="40" t="n">
        <v>71</v>
      </c>
      <c r="E65" s="14" t="n">
        <v>79.7752808988764</v>
      </c>
      <c r="F65" s="40" t="n">
        <v>36</v>
      </c>
      <c r="G65" s="14" t="n">
        <v>40.4494382022472</v>
      </c>
      <c r="H65" s="40" t="n">
        <v>19</v>
      </c>
      <c r="I65" s="14" t="n">
        <v>21.3483146067416</v>
      </c>
      <c r="J65" s="40" t="n">
        <v>16</v>
      </c>
      <c r="K65" s="14" t="n">
        <v>17.9775280898876</v>
      </c>
      <c r="L65" s="165" t="n">
        <f aca="false">F65+H65</f>
        <v>55</v>
      </c>
      <c r="M65" s="166" t="n">
        <f aca="false">L65/C65*100</f>
        <v>61.7977528089888</v>
      </c>
    </row>
    <row r="66" s="140" customFormat="true" ht="11.25" hidden="false" customHeight="true" outlineLevel="0" collapsed="false">
      <c r="A66" s="160" t="s">
        <v>326</v>
      </c>
      <c r="B66" s="160"/>
      <c r="C66" s="46" t="n">
        <f aca="false">SUM(C5:C65)</f>
        <v>38455</v>
      </c>
      <c r="D66" s="46" t="n">
        <f aca="false">SUM(D5:D65)</f>
        <v>32016</v>
      </c>
      <c r="E66" s="25" t="n">
        <f aca="false">D66/C66*100</f>
        <v>83.2557534780913</v>
      </c>
      <c r="F66" s="46" t="n">
        <f aca="false">SUM(F5:F65)</f>
        <v>10768</v>
      </c>
      <c r="G66" s="25" t="n">
        <f aca="false">F66/C66*100</f>
        <v>28.0015602652451</v>
      </c>
      <c r="H66" s="46" t="n">
        <f aca="false">SUM(H5:H65)</f>
        <v>18382</v>
      </c>
      <c r="I66" s="25" t="n">
        <f aca="false">H66/C66*100</f>
        <v>47.8013262254583</v>
      </c>
      <c r="J66" s="46" t="n">
        <f aca="false">SUM(J5:J65)</f>
        <v>2866</v>
      </c>
      <c r="K66" s="25" t="n">
        <f aca="false">J66/C66*100</f>
        <v>7.45286698738786</v>
      </c>
      <c r="L66" s="172" t="n">
        <f aca="false">F66+H66</f>
        <v>29150</v>
      </c>
      <c r="M66" s="166" t="n">
        <f aca="false">L66/C66*100</f>
        <v>75.8028864907034</v>
      </c>
    </row>
    <row r="68" customFormat="false" ht="12.75" hidden="false" customHeight="true" outlineLevel="0" collapsed="false">
      <c r="B68" s="36" t="s">
        <v>360</v>
      </c>
      <c r="C68" s="36"/>
      <c r="D68" s="36"/>
      <c r="E68" s="36"/>
      <c r="F68" s="36"/>
      <c r="G68" s="36"/>
      <c r="H68" s="36"/>
      <c r="I68" s="36"/>
      <c r="J68" s="36"/>
      <c r="K68" s="36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6:B66"/>
    <mergeCell ref="B68:K68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9" activeCellId="0" sqref="E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56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48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24" hidden="false" customHeight="false" outlineLevel="0" collapsed="false">
      <c r="A6" s="11" t="n">
        <v>1</v>
      </c>
      <c r="B6" s="18" t="s">
        <v>22</v>
      </c>
      <c r="C6" s="12" t="n">
        <v>72</v>
      </c>
      <c r="D6" s="12" t="n">
        <v>72</v>
      </c>
      <c r="E6" s="56" t="n">
        <v>100</v>
      </c>
      <c r="F6" s="12" t="n">
        <v>14</v>
      </c>
      <c r="G6" s="57" t="n">
        <v>19.4444444444444</v>
      </c>
      <c r="H6" s="12" t="n">
        <v>19</v>
      </c>
      <c r="I6" s="58" t="n">
        <v>26.3888888888889</v>
      </c>
      <c r="J6" s="12" t="n">
        <v>39</v>
      </c>
      <c r="K6" s="58" t="n">
        <v>54.1666666666667</v>
      </c>
      <c r="L6" s="12" t="n">
        <v>0</v>
      </c>
      <c r="M6" s="57" t="n">
        <v>0</v>
      </c>
    </row>
    <row r="7" s="8" customFormat="true" ht="24" hidden="false" customHeight="false" outlineLevel="0" collapsed="false">
      <c r="A7" s="18" t="n">
        <v>2</v>
      </c>
      <c r="B7" s="22" t="s">
        <v>48</v>
      </c>
      <c r="C7" s="13" t="n">
        <v>39</v>
      </c>
      <c r="D7" s="13" t="n">
        <v>37</v>
      </c>
      <c r="E7" s="25" t="n">
        <v>94.8717948717949</v>
      </c>
      <c r="F7" s="13" t="n">
        <v>18</v>
      </c>
      <c r="G7" s="14" t="n">
        <v>46.1538461538462</v>
      </c>
      <c r="H7" s="13" t="n">
        <v>14</v>
      </c>
      <c r="I7" s="15" t="n">
        <v>35.8974358974359</v>
      </c>
      <c r="J7" s="13" t="n">
        <v>5</v>
      </c>
      <c r="K7" s="15" t="n">
        <v>12.8205128205128</v>
      </c>
      <c r="L7" s="13" t="n">
        <v>2</v>
      </c>
      <c r="M7" s="14" t="n">
        <v>5.12820512820513</v>
      </c>
    </row>
    <row r="8" s="8" customFormat="true" ht="24" hidden="false" customHeight="false" outlineLevel="0" collapsed="false">
      <c r="A8" s="11" t="n">
        <v>3</v>
      </c>
      <c r="B8" s="18" t="s">
        <v>31</v>
      </c>
      <c r="C8" s="13" t="n">
        <v>52</v>
      </c>
      <c r="D8" s="13" t="n">
        <v>49</v>
      </c>
      <c r="E8" s="25" t="n">
        <v>94.2307692307692</v>
      </c>
      <c r="F8" s="13" t="n">
        <v>34</v>
      </c>
      <c r="G8" s="14" t="n">
        <v>65.3846153846154</v>
      </c>
      <c r="H8" s="13" t="n">
        <v>11</v>
      </c>
      <c r="I8" s="15" t="n">
        <v>21.1538461538462</v>
      </c>
      <c r="J8" s="13" t="n">
        <v>4</v>
      </c>
      <c r="K8" s="15" t="n">
        <v>7.69230769230769</v>
      </c>
      <c r="L8" s="13" t="n">
        <v>3</v>
      </c>
      <c r="M8" s="14" t="n">
        <v>5.76923076923077</v>
      </c>
    </row>
    <row r="9" s="8" customFormat="true" ht="24" hidden="false" customHeight="false" outlineLevel="0" collapsed="false">
      <c r="A9" s="18" t="n">
        <v>4</v>
      </c>
      <c r="B9" s="18" t="s">
        <v>34</v>
      </c>
      <c r="C9" s="13" t="n">
        <v>52</v>
      </c>
      <c r="D9" s="13" t="n">
        <v>49</v>
      </c>
      <c r="E9" s="25" t="n">
        <v>94.2307692307692</v>
      </c>
      <c r="F9" s="13" t="n">
        <v>27</v>
      </c>
      <c r="G9" s="14" t="n">
        <v>51.9230769230769</v>
      </c>
      <c r="H9" s="13" t="n">
        <v>14</v>
      </c>
      <c r="I9" s="15" t="n">
        <v>26.9230769230769</v>
      </c>
      <c r="J9" s="13" t="n">
        <v>8</v>
      </c>
      <c r="K9" s="15" t="n">
        <v>15.3846153846154</v>
      </c>
      <c r="L9" s="13" t="n">
        <v>3</v>
      </c>
      <c r="M9" s="14" t="n">
        <v>5.76923076923077</v>
      </c>
    </row>
    <row r="10" s="8" customFormat="true" ht="24" hidden="false" customHeight="false" outlineLevel="0" collapsed="false">
      <c r="A10" s="11" t="n">
        <v>5</v>
      </c>
      <c r="B10" s="18" t="s">
        <v>21</v>
      </c>
      <c r="C10" s="13" t="n">
        <v>95</v>
      </c>
      <c r="D10" s="13" t="n">
        <v>89</v>
      </c>
      <c r="E10" s="25" t="n">
        <v>93.6842105263158</v>
      </c>
      <c r="F10" s="13" t="n">
        <v>39</v>
      </c>
      <c r="G10" s="14" t="n">
        <v>41.0526315789474</v>
      </c>
      <c r="H10" s="13" t="n">
        <v>33</v>
      </c>
      <c r="I10" s="15" t="n">
        <v>34.7368421052632</v>
      </c>
      <c r="J10" s="13" t="n">
        <v>17</v>
      </c>
      <c r="K10" s="15" t="n">
        <v>17.8947368421053</v>
      </c>
      <c r="L10" s="13" t="n">
        <v>6</v>
      </c>
      <c r="M10" s="14" t="n">
        <v>6.31578947368421</v>
      </c>
    </row>
    <row r="11" s="8" customFormat="true" ht="24" hidden="false" customHeight="false" outlineLevel="0" collapsed="false">
      <c r="A11" s="18" t="n">
        <v>6</v>
      </c>
      <c r="B11" s="18" t="s">
        <v>58</v>
      </c>
      <c r="C11" s="13" t="n">
        <v>25</v>
      </c>
      <c r="D11" s="13" t="n">
        <v>23</v>
      </c>
      <c r="E11" s="25" t="n">
        <v>92</v>
      </c>
      <c r="F11" s="13" t="n">
        <v>11</v>
      </c>
      <c r="G11" s="14" t="n">
        <v>44</v>
      </c>
      <c r="H11" s="13" t="n">
        <v>11</v>
      </c>
      <c r="I11" s="15" t="n">
        <v>44</v>
      </c>
      <c r="J11" s="13" t="n">
        <v>1</v>
      </c>
      <c r="K11" s="15" t="n">
        <v>4</v>
      </c>
      <c r="L11" s="13" t="n">
        <v>2</v>
      </c>
      <c r="M11" s="14" t="n">
        <v>8</v>
      </c>
    </row>
    <row r="12" s="8" customFormat="true" ht="24" hidden="false" customHeight="false" outlineLevel="0" collapsed="false">
      <c r="A12" s="11" t="n">
        <v>7</v>
      </c>
      <c r="B12" s="18" t="s">
        <v>33</v>
      </c>
      <c r="C12" s="13" t="n">
        <v>42</v>
      </c>
      <c r="D12" s="13" t="n">
        <v>38</v>
      </c>
      <c r="E12" s="25" t="n">
        <v>90.4761904761905</v>
      </c>
      <c r="F12" s="13" t="n">
        <v>24</v>
      </c>
      <c r="G12" s="14" t="n">
        <v>57.1428571428571</v>
      </c>
      <c r="H12" s="13" t="n">
        <v>9</v>
      </c>
      <c r="I12" s="15" t="n">
        <v>21.4285714285714</v>
      </c>
      <c r="J12" s="13" t="n">
        <v>5</v>
      </c>
      <c r="K12" s="15" t="n">
        <v>11.9047619047619</v>
      </c>
      <c r="L12" s="13" t="n">
        <v>4</v>
      </c>
      <c r="M12" s="14" t="n">
        <v>9.52380952380952</v>
      </c>
    </row>
    <row r="13" s="8" customFormat="true" ht="24" hidden="false" customHeight="false" outlineLevel="0" collapsed="false">
      <c r="A13" s="18" t="n">
        <v>8</v>
      </c>
      <c r="B13" s="18" t="s">
        <v>12</v>
      </c>
      <c r="C13" s="13" t="n">
        <v>70</v>
      </c>
      <c r="D13" s="13" t="n">
        <v>63</v>
      </c>
      <c r="E13" s="25" t="n">
        <v>90</v>
      </c>
      <c r="F13" s="13" t="n">
        <v>34</v>
      </c>
      <c r="G13" s="14" t="n">
        <v>48.5714285714286</v>
      </c>
      <c r="H13" s="13" t="n">
        <v>23</v>
      </c>
      <c r="I13" s="15" t="n">
        <v>32.8571428571429</v>
      </c>
      <c r="J13" s="13" t="n">
        <v>6</v>
      </c>
      <c r="K13" s="15" t="n">
        <v>8.57142857142857</v>
      </c>
      <c r="L13" s="13" t="n">
        <v>7</v>
      </c>
      <c r="M13" s="14" t="n">
        <v>10</v>
      </c>
    </row>
    <row r="14" s="7" customFormat="true" ht="36" hidden="false" customHeight="false" outlineLevel="0" collapsed="false">
      <c r="A14" s="11" t="n">
        <v>9</v>
      </c>
      <c r="B14" s="18" t="s">
        <v>41</v>
      </c>
      <c r="C14" s="13" t="n">
        <v>29</v>
      </c>
      <c r="D14" s="13" t="n">
        <v>26</v>
      </c>
      <c r="E14" s="25" t="n">
        <v>89.6551724137931</v>
      </c>
      <c r="F14" s="13" t="n">
        <v>20</v>
      </c>
      <c r="G14" s="14" t="n">
        <v>68.9655172413793</v>
      </c>
      <c r="H14" s="13" t="n">
        <v>6</v>
      </c>
      <c r="I14" s="15" t="n">
        <v>20.6896551724138</v>
      </c>
      <c r="J14" s="13" t="n">
        <v>0</v>
      </c>
      <c r="K14" s="15" t="n">
        <v>0</v>
      </c>
      <c r="L14" s="13" t="n">
        <v>2</v>
      </c>
      <c r="M14" s="14" t="n">
        <v>6.89655172413793</v>
      </c>
    </row>
    <row r="15" s="8" customFormat="true" ht="24" hidden="false" customHeight="false" outlineLevel="0" collapsed="false">
      <c r="A15" s="18" t="n">
        <v>10</v>
      </c>
      <c r="B15" s="18" t="s">
        <v>27</v>
      </c>
      <c r="C15" s="13" t="n">
        <v>45</v>
      </c>
      <c r="D15" s="13" t="n">
        <v>39</v>
      </c>
      <c r="E15" s="25" t="n">
        <v>86.6666666666667</v>
      </c>
      <c r="F15" s="13" t="n">
        <v>19</v>
      </c>
      <c r="G15" s="14" t="n">
        <v>42.2222222222222</v>
      </c>
      <c r="H15" s="13" t="n">
        <v>12</v>
      </c>
      <c r="I15" s="15" t="n">
        <v>26.6666666666667</v>
      </c>
      <c r="J15" s="13" t="n">
        <v>8</v>
      </c>
      <c r="K15" s="15" t="n">
        <v>17.7777777777778</v>
      </c>
      <c r="L15" s="13" t="n">
        <v>6</v>
      </c>
      <c r="M15" s="14" t="n">
        <v>13.3333333333333</v>
      </c>
    </row>
    <row r="16" s="8" customFormat="true" ht="24" hidden="false" customHeight="false" outlineLevel="0" collapsed="false">
      <c r="A16" s="11" t="n">
        <v>11</v>
      </c>
      <c r="B16" s="18" t="s">
        <v>51</v>
      </c>
      <c r="C16" s="13" t="n">
        <v>22</v>
      </c>
      <c r="D16" s="13" t="n">
        <v>19</v>
      </c>
      <c r="E16" s="25" t="n">
        <v>86.3636363636364</v>
      </c>
      <c r="F16" s="13" t="n">
        <v>10</v>
      </c>
      <c r="G16" s="14" t="n">
        <v>45.4545454545455</v>
      </c>
      <c r="H16" s="13" t="n">
        <v>5</v>
      </c>
      <c r="I16" s="15" t="n">
        <v>22.7272727272727</v>
      </c>
      <c r="J16" s="13" t="n">
        <v>4</v>
      </c>
      <c r="K16" s="15" t="n">
        <v>18.1818181818182</v>
      </c>
      <c r="L16" s="13" t="n">
        <v>3</v>
      </c>
      <c r="M16" s="14" t="n">
        <v>13.6363636363636</v>
      </c>
    </row>
    <row r="17" s="8" customFormat="true" ht="24" hidden="false" customHeight="false" outlineLevel="0" collapsed="false">
      <c r="A17" s="18" t="n">
        <v>12</v>
      </c>
      <c r="B17" s="18" t="s">
        <v>55</v>
      </c>
      <c r="C17" s="13" t="n">
        <v>41</v>
      </c>
      <c r="D17" s="13" t="n">
        <v>35</v>
      </c>
      <c r="E17" s="25" t="n">
        <v>85.3658536585366</v>
      </c>
      <c r="F17" s="13" t="n">
        <v>17</v>
      </c>
      <c r="G17" s="14" t="n">
        <v>41.4634146341463</v>
      </c>
      <c r="H17" s="13" t="n">
        <v>16</v>
      </c>
      <c r="I17" s="15" t="n">
        <v>39.0243902439024</v>
      </c>
      <c r="J17" s="13" t="n">
        <v>2</v>
      </c>
      <c r="K17" s="15" t="n">
        <v>4.87804878048781</v>
      </c>
      <c r="L17" s="13" t="n">
        <v>6</v>
      </c>
      <c r="M17" s="14" t="n">
        <v>14.6341463414634</v>
      </c>
    </row>
    <row r="18" s="8" customFormat="true" ht="24" hidden="false" customHeight="false" outlineLevel="0" collapsed="false">
      <c r="A18" s="11" t="n">
        <v>13</v>
      </c>
      <c r="B18" s="18" t="s">
        <v>23</v>
      </c>
      <c r="C18" s="13" t="n">
        <v>47</v>
      </c>
      <c r="D18" s="13" t="n">
        <v>40</v>
      </c>
      <c r="E18" s="25" t="n">
        <v>85.1063829787234</v>
      </c>
      <c r="F18" s="13" t="n">
        <v>18</v>
      </c>
      <c r="G18" s="14" t="n">
        <v>38.2978723404255</v>
      </c>
      <c r="H18" s="13" t="n">
        <v>17</v>
      </c>
      <c r="I18" s="15" t="n">
        <v>36.1702127659575</v>
      </c>
      <c r="J18" s="13" t="n">
        <v>5</v>
      </c>
      <c r="K18" s="15" t="n">
        <v>10.6382978723404</v>
      </c>
      <c r="L18" s="13" t="n">
        <v>7</v>
      </c>
      <c r="M18" s="14" t="n">
        <v>14.8936170212766</v>
      </c>
    </row>
    <row r="19" s="8" customFormat="true" ht="24" hidden="false" customHeight="false" outlineLevel="0" collapsed="false">
      <c r="A19" s="18" t="n">
        <v>14</v>
      </c>
      <c r="B19" s="18" t="s">
        <v>43</v>
      </c>
      <c r="C19" s="13" t="n">
        <v>73</v>
      </c>
      <c r="D19" s="13" t="n">
        <v>62</v>
      </c>
      <c r="E19" s="25" t="n">
        <v>84.9315068493151</v>
      </c>
      <c r="F19" s="13" t="n">
        <v>19</v>
      </c>
      <c r="G19" s="14" t="n">
        <v>26.027397260274</v>
      </c>
      <c r="H19" s="13" t="n">
        <v>21</v>
      </c>
      <c r="I19" s="15" t="n">
        <v>28.7671232876712</v>
      </c>
      <c r="J19" s="13" t="n">
        <v>22</v>
      </c>
      <c r="K19" s="15" t="n">
        <v>30.1369863013699</v>
      </c>
      <c r="L19" s="13" t="n">
        <v>11</v>
      </c>
      <c r="M19" s="14" t="n">
        <v>15.0684931506849</v>
      </c>
    </row>
    <row r="20" s="7" customFormat="true" ht="36" hidden="false" customHeight="false" outlineLevel="0" collapsed="false">
      <c r="A20" s="11" t="n">
        <v>15</v>
      </c>
      <c r="B20" s="18" t="s">
        <v>59</v>
      </c>
      <c r="C20" s="13" t="n">
        <v>58</v>
      </c>
      <c r="D20" s="13" t="n">
        <v>49</v>
      </c>
      <c r="E20" s="25" t="n">
        <v>84.4827586206897</v>
      </c>
      <c r="F20" s="13" t="n">
        <v>24</v>
      </c>
      <c r="G20" s="14" t="n">
        <v>41.3793103448276</v>
      </c>
      <c r="H20" s="13" t="n">
        <v>17</v>
      </c>
      <c r="I20" s="15" t="n">
        <v>29.3103448275862</v>
      </c>
      <c r="J20" s="13" t="n">
        <v>8</v>
      </c>
      <c r="K20" s="15" t="n">
        <v>13.7931034482759</v>
      </c>
      <c r="L20" s="13" t="n">
        <v>9</v>
      </c>
      <c r="M20" s="14" t="n">
        <v>15.5172413793103</v>
      </c>
    </row>
    <row r="21" s="8" customFormat="true" ht="24" hidden="false" customHeight="false" outlineLevel="0" collapsed="false">
      <c r="A21" s="18" t="n">
        <v>16</v>
      </c>
      <c r="B21" s="22" t="s">
        <v>57</v>
      </c>
      <c r="C21" s="13" t="n">
        <v>25</v>
      </c>
      <c r="D21" s="13" t="n">
        <v>21</v>
      </c>
      <c r="E21" s="25" t="n">
        <v>84</v>
      </c>
      <c r="F21" s="13" t="n">
        <v>11</v>
      </c>
      <c r="G21" s="14" t="n">
        <v>44</v>
      </c>
      <c r="H21" s="13" t="n">
        <v>6</v>
      </c>
      <c r="I21" s="15" t="n">
        <v>24</v>
      </c>
      <c r="J21" s="13" t="n">
        <v>4</v>
      </c>
      <c r="K21" s="15" t="n">
        <v>16</v>
      </c>
      <c r="L21" s="13" t="n">
        <v>4</v>
      </c>
      <c r="M21" s="14" t="n">
        <v>16</v>
      </c>
    </row>
    <row r="22" s="8" customFormat="true" ht="24" hidden="false" customHeight="false" outlineLevel="0" collapsed="false">
      <c r="A22" s="11" t="n">
        <v>17</v>
      </c>
      <c r="B22" s="22" t="s">
        <v>37</v>
      </c>
      <c r="C22" s="13" t="n">
        <v>130</v>
      </c>
      <c r="D22" s="13" t="n">
        <v>109</v>
      </c>
      <c r="E22" s="25" t="n">
        <v>83.8461538461539</v>
      </c>
      <c r="F22" s="13" t="n">
        <v>81</v>
      </c>
      <c r="G22" s="14" t="n">
        <v>62.3076923076923</v>
      </c>
      <c r="H22" s="13" t="n">
        <v>12</v>
      </c>
      <c r="I22" s="15" t="n">
        <v>9.23076923076923</v>
      </c>
      <c r="J22" s="13" t="n">
        <v>16</v>
      </c>
      <c r="K22" s="15" t="n">
        <v>12.3076923076923</v>
      </c>
      <c r="L22" s="13" t="n">
        <v>21</v>
      </c>
      <c r="M22" s="14" t="n">
        <v>16.1538461538462</v>
      </c>
    </row>
    <row r="23" s="21" customFormat="true" ht="36" hidden="false" customHeight="false" outlineLevel="0" collapsed="false">
      <c r="A23" s="18" t="n">
        <v>18</v>
      </c>
      <c r="B23" s="18" t="s">
        <v>49</v>
      </c>
      <c r="C23" s="13" t="n">
        <v>60</v>
      </c>
      <c r="D23" s="13" t="n">
        <v>50</v>
      </c>
      <c r="E23" s="25" t="n">
        <v>83.3333333333333</v>
      </c>
      <c r="F23" s="13" t="n">
        <v>29</v>
      </c>
      <c r="G23" s="14" t="n">
        <v>48.3333333333333</v>
      </c>
      <c r="H23" s="13" t="n">
        <v>15</v>
      </c>
      <c r="I23" s="15" t="n">
        <v>25</v>
      </c>
      <c r="J23" s="13" t="n">
        <v>6</v>
      </c>
      <c r="K23" s="15" t="n">
        <v>10</v>
      </c>
      <c r="L23" s="13" t="n">
        <v>10</v>
      </c>
      <c r="M23" s="14" t="n">
        <v>16.6666666666667</v>
      </c>
    </row>
    <row r="24" s="8" customFormat="true" ht="24" hidden="false" customHeight="false" outlineLevel="0" collapsed="false">
      <c r="A24" s="11" t="n">
        <v>19</v>
      </c>
      <c r="B24" s="18" t="s">
        <v>61</v>
      </c>
      <c r="C24" s="13" t="n">
        <v>36</v>
      </c>
      <c r="D24" s="13" t="n">
        <v>30</v>
      </c>
      <c r="E24" s="25" t="n">
        <v>83.3333333333333</v>
      </c>
      <c r="F24" s="13" t="n">
        <v>16</v>
      </c>
      <c r="G24" s="14" t="n">
        <v>44.4444444444444</v>
      </c>
      <c r="H24" s="13" t="n">
        <v>9</v>
      </c>
      <c r="I24" s="15" t="n">
        <v>25</v>
      </c>
      <c r="J24" s="13" t="n">
        <v>5</v>
      </c>
      <c r="K24" s="15" t="n">
        <v>13.8888888888889</v>
      </c>
      <c r="L24" s="13" t="n">
        <v>6</v>
      </c>
      <c r="M24" s="14" t="n">
        <v>16.6666666666667</v>
      </c>
    </row>
    <row r="25" s="21" customFormat="true" ht="24" hidden="false" customHeight="false" outlineLevel="0" collapsed="false">
      <c r="A25" s="18" t="n">
        <v>20</v>
      </c>
      <c r="B25" s="22" t="s">
        <v>30</v>
      </c>
      <c r="C25" s="13" t="n">
        <v>41</v>
      </c>
      <c r="D25" s="13" t="n">
        <v>34</v>
      </c>
      <c r="E25" s="25" t="n">
        <v>82.9268292682927</v>
      </c>
      <c r="F25" s="13" t="n">
        <v>17</v>
      </c>
      <c r="G25" s="14" t="n">
        <v>41.4634146341463</v>
      </c>
      <c r="H25" s="13" t="n">
        <v>13</v>
      </c>
      <c r="I25" s="15" t="n">
        <v>31.7073170731707</v>
      </c>
      <c r="J25" s="13" t="n">
        <v>4</v>
      </c>
      <c r="K25" s="15" t="n">
        <v>9.75609756097561</v>
      </c>
      <c r="L25" s="13" t="n">
        <v>6</v>
      </c>
      <c r="M25" s="14" t="n">
        <v>14.6341463414634</v>
      </c>
    </row>
    <row r="26" s="8" customFormat="true" ht="24" hidden="false" customHeight="false" outlineLevel="0" collapsed="false">
      <c r="A26" s="11" t="n">
        <v>21</v>
      </c>
      <c r="B26" s="18" t="s">
        <v>16</v>
      </c>
      <c r="C26" s="13" t="n">
        <v>39</v>
      </c>
      <c r="D26" s="13" t="n">
        <v>32</v>
      </c>
      <c r="E26" s="25" t="n">
        <v>82.051282051282</v>
      </c>
      <c r="F26" s="13" t="n">
        <v>15</v>
      </c>
      <c r="G26" s="14" t="n">
        <v>38.4615384615385</v>
      </c>
      <c r="H26" s="13" t="n">
        <v>15</v>
      </c>
      <c r="I26" s="15" t="n">
        <v>38.4615384615385</v>
      </c>
      <c r="J26" s="13" t="n">
        <v>2</v>
      </c>
      <c r="K26" s="15" t="n">
        <v>5.12820512820513</v>
      </c>
      <c r="L26" s="13" t="n">
        <v>0</v>
      </c>
      <c r="M26" s="14" t="n">
        <v>0</v>
      </c>
    </row>
    <row r="27" s="8" customFormat="true" ht="24" hidden="false" customHeight="false" outlineLevel="0" collapsed="false">
      <c r="A27" s="18" t="n">
        <v>22</v>
      </c>
      <c r="B27" s="18" t="s">
        <v>28</v>
      </c>
      <c r="C27" s="13" t="n">
        <v>77</v>
      </c>
      <c r="D27" s="13" t="n">
        <v>63</v>
      </c>
      <c r="E27" s="25" t="n">
        <v>81.8181818181818</v>
      </c>
      <c r="F27" s="13" t="n">
        <v>40</v>
      </c>
      <c r="G27" s="14" t="n">
        <v>51.9480519480519</v>
      </c>
      <c r="H27" s="13" t="n">
        <v>11</v>
      </c>
      <c r="I27" s="15" t="n">
        <v>14.2857142857143</v>
      </c>
      <c r="J27" s="13" t="n">
        <v>12</v>
      </c>
      <c r="K27" s="15" t="n">
        <v>15.5844155844156</v>
      </c>
      <c r="L27" s="13" t="n">
        <v>14</v>
      </c>
      <c r="M27" s="14" t="n">
        <v>18.1818181818182</v>
      </c>
    </row>
    <row r="28" s="8" customFormat="true" ht="24" hidden="false" customHeight="false" outlineLevel="0" collapsed="false">
      <c r="A28" s="11" t="n">
        <v>23</v>
      </c>
      <c r="B28" s="18" t="s">
        <v>29</v>
      </c>
      <c r="C28" s="13" t="n">
        <v>66</v>
      </c>
      <c r="D28" s="13" t="n">
        <v>54</v>
      </c>
      <c r="E28" s="25" t="n">
        <v>81.8181818181818</v>
      </c>
      <c r="F28" s="13" t="n">
        <v>24</v>
      </c>
      <c r="G28" s="14" t="n">
        <v>36.3636363636364</v>
      </c>
      <c r="H28" s="13" t="n">
        <v>18</v>
      </c>
      <c r="I28" s="15" t="n">
        <v>27.2727272727273</v>
      </c>
      <c r="J28" s="13" t="n">
        <v>12</v>
      </c>
      <c r="K28" s="15" t="n">
        <v>18.1818181818182</v>
      </c>
      <c r="L28" s="13" t="n">
        <v>12</v>
      </c>
      <c r="M28" s="14" t="n">
        <v>18.1818181818182</v>
      </c>
    </row>
    <row r="29" s="8" customFormat="true" ht="36" hidden="false" customHeight="false" outlineLevel="0" collapsed="false">
      <c r="A29" s="18" t="n">
        <v>24</v>
      </c>
      <c r="B29" s="22" t="s">
        <v>13</v>
      </c>
      <c r="C29" s="13" t="n">
        <v>38</v>
      </c>
      <c r="D29" s="13" t="n">
        <v>31</v>
      </c>
      <c r="E29" s="25" t="n">
        <v>81.5789473684211</v>
      </c>
      <c r="F29" s="13" t="n">
        <v>20</v>
      </c>
      <c r="G29" s="14" t="n">
        <v>52.6315789473684</v>
      </c>
      <c r="H29" s="13" t="n">
        <v>11</v>
      </c>
      <c r="I29" s="15" t="n">
        <v>28.9473684210526</v>
      </c>
      <c r="J29" s="13" t="n">
        <v>0</v>
      </c>
      <c r="K29" s="15" t="n">
        <v>0</v>
      </c>
      <c r="L29" s="13" t="n">
        <v>7</v>
      </c>
      <c r="M29" s="14" t="n">
        <v>18.4210526315789</v>
      </c>
    </row>
    <row r="30" s="8" customFormat="true" ht="36" hidden="false" customHeight="false" outlineLevel="0" collapsed="false">
      <c r="A30" s="11" t="n">
        <v>25</v>
      </c>
      <c r="B30" s="18" t="s">
        <v>14</v>
      </c>
      <c r="C30" s="13" t="n">
        <v>65</v>
      </c>
      <c r="D30" s="13" t="n">
        <v>53</v>
      </c>
      <c r="E30" s="25" t="n">
        <v>81.5384615384615</v>
      </c>
      <c r="F30" s="13" t="n">
        <v>12</v>
      </c>
      <c r="G30" s="14" t="n">
        <v>18.4615384615385</v>
      </c>
      <c r="H30" s="13" t="n">
        <v>31</v>
      </c>
      <c r="I30" s="15" t="n">
        <v>47.6923076923077</v>
      </c>
      <c r="J30" s="13" t="n">
        <v>10</v>
      </c>
      <c r="K30" s="15" t="n">
        <v>15.3846153846154</v>
      </c>
      <c r="L30" s="13" t="n">
        <v>11</v>
      </c>
      <c r="M30" s="14" t="n">
        <v>16.9230769230769</v>
      </c>
    </row>
    <row r="31" s="8" customFormat="true" ht="12" hidden="false" customHeight="false" outlineLevel="0" collapsed="false">
      <c r="A31" s="18" t="n">
        <v>26</v>
      </c>
      <c r="B31" s="18" t="s">
        <v>18</v>
      </c>
      <c r="C31" s="13" t="n">
        <v>69</v>
      </c>
      <c r="D31" s="13" t="n">
        <v>56</v>
      </c>
      <c r="E31" s="25" t="n">
        <v>81.1594202898551</v>
      </c>
      <c r="F31" s="13" t="n">
        <v>24</v>
      </c>
      <c r="G31" s="14" t="n">
        <v>34.7826086956522</v>
      </c>
      <c r="H31" s="13" t="n">
        <v>22</v>
      </c>
      <c r="I31" s="15" t="n">
        <v>31.8840579710145</v>
      </c>
      <c r="J31" s="13" t="n">
        <v>10</v>
      </c>
      <c r="K31" s="15" t="n">
        <v>14.4927536231884</v>
      </c>
      <c r="L31" s="13" t="n">
        <v>13</v>
      </c>
      <c r="M31" s="14" t="n">
        <v>18.8405797101449</v>
      </c>
    </row>
    <row r="32" s="8" customFormat="true" ht="24" hidden="false" customHeight="false" outlineLevel="0" collapsed="false">
      <c r="A32" s="11" t="n">
        <v>27</v>
      </c>
      <c r="B32" s="18" t="s">
        <v>52</v>
      </c>
      <c r="C32" s="13" t="n">
        <v>122</v>
      </c>
      <c r="D32" s="13" t="n">
        <v>99</v>
      </c>
      <c r="E32" s="25" t="n">
        <v>81.1475409836066</v>
      </c>
      <c r="F32" s="13" t="n">
        <v>44</v>
      </c>
      <c r="G32" s="14" t="n">
        <v>36.0655737704918</v>
      </c>
      <c r="H32" s="13" t="n">
        <v>38</v>
      </c>
      <c r="I32" s="15" t="n">
        <v>31.1475409836066</v>
      </c>
      <c r="J32" s="13" t="n">
        <v>17</v>
      </c>
      <c r="K32" s="15" t="n">
        <v>13.9344262295082</v>
      </c>
      <c r="L32" s="13" t="n">
        <v>23</v>
      </c>
      <c r="M32" s="14" t="n">
        <v>18.8524590163934</v>
      </c>
    </row>
    <row r="33" s="8" customFormat="true" ht="24" hidden="false" customHeight="false" outlineLevel="0" collapsed="false">
      <c r="A33" s="18" t="n">
        <v>28</v>
      </c>
      <c r="B33" s="18" t="s">
        <v>54</v>
      </c>
      <c r="C33" s="13" t="n">
        <v>31</v>
      </c>
      <c r="D33" s="13" t="n">
        <v>25</v>
      </c>
      <c r="E33" s="25" t="n">
        <v>80.6451612903226</v>
      </c>
      <c r="F33" s="13" t="n">
        <v>12</v>
      </c>
      <c r="G33" s="14" t="n">
        <v>38.7096774193548</v>
      </c>
      <c r="H33" s="13" t="n">
        <v>12</v>
      </c>
      <c r="I33" s="15" t="n">
        <v>38.7096774193548</v>
      </c>
      <c r="J33" s="13" t="n">
        <v>1</v>
      </c>
      <c r="K33" s="15" t="n">
        <v>3.2258064516129</v>
      </c>
      <c r="L33" s="13" t="n">
        <v>6</v>
      </c>
      <c r="M33" s="14" t="n">
        <v>19.3548387096774</v>
      </c>
    </row>
    <row r="34" s="8" customFormat="true" ht="36" hidden="false" customHeight="false" outlineLevel="0" collapsed="false">
      <c r="A34" s="11" t="n">
        <v>29</v>
      </c>
      <c r="B34" s="22" t="s">
        <v>60</v>
      </c>
      <c r="C34" s="13" t="n">
        <v>62</v>
      </c>
      <c r="D34" s="13" t="n">
        <v>50</v>
      </c>
      <c r="E34" s="25" t="n">
        <v>80.6451612903226</v>
      </c>
      <c r="F34" s="13" t="n">
        <v>30</v>
      </c>
      <c r="G34" s="14" t="n">
        <v>48.3870967741936</v>
      </c>
      <c r="H34" s="13" t="n">
        <v>18</v>
      </c>
      <c r="I34" s="15" t="n">
        <v>29.0322580645161</v>
      </c>
      <c r="J34" s="13" t="n">
        <v>2</v>
      </c>
      <c r="K34" s="15" t="n">
        <v>3.2258064516129</v>
      </c>
      <c r="L34" s="13" t="n">
        <v>12</v>
      </c>
      <c r="M34" s="14" t="n">
        <v>19.3548387096774</v>
      </c>
    </row>
    <row r="35" s="21" customFormat="true" ht="24" hidden="false" customHeight="false" outlineLevel="0" collapsed="false">
      <c r="A35" s="18" t="n">
        <v>30</v>
      </c>
      <c r="B35" s="22" t="s">
        <v>36</v>
      </c>
      <c r="C35" s="13" t="n">
        <v>72</v>
      </c>
      <c r="D35" s="13" t="n">
        <v>58</v>
      </c>
      <c r="E35" s="25" t="n">
        <v>80.5555555555556</v>
      </c>
      <c r="F35" s="13" t="n">
        <v>31</v>
      </c>
      <c r="G35" s="14" t="n">
        <v>43.0555555555556</v>
      </c>
      <c r="H35" s="13" t="n">
        <v>15</v>
      </c>
      <c r="I35" s="15" t="n">
        <v>20.8333333333333</v>
      </c>
      <c r="J35" s="13" t="n">
        <v>12</v>
      </c>
      <c r="K35" s="15" t="n">
        <v>16.6666666666667</v>
      </c>
      <c r="L35" s="13" t="n">
        <v>14</v>
      </c>
      <c r="M35" s="14" t="n">
        <v>19.4444444444444</v>
      </c>
    </row>
    <row r="36" s="8" customFormat="true" ht="36" hidden="false" customHeight="false" outlineLevel="0" collapsed="false">
      <c r="A36" s="11" t="n">
        <v>31</v>
      </c>
      <c r="B36" s="18" t="s">
        <v>44</v>
      </c>
      <c r="C36" s="13" t="n">
        <v>35</v>
      </c>
      <c r="D36" s="13" t="n">
        <v>28</v>
      </c>
      <c r="E36" s="25" t="n">
        <v>80</v>
      </c>
      <c r="F36" s="13" t="n">
        <v>11</v>
      </c>
      <c r="G36" s="14" t="n">
        <v>31.4285714285714</v>
      </c>
      <c r="H36" s="13" t="n">
        <v>9</v>
      </c>
      <c r="I36" s="15" t="n">
        <v>25.7142857142857</v>
      </c>
      <c r="J36" s="13" t="n">
        <v>8</v>
      </c>
      <c r="K36" s="15" t="n">
        <v>22.8571428571429</v>
      </c>
      <c r="L36" s="13" t="n">
        <v>7</v>
      </c>
      <c r="M36" s="14" t="n">
        <v>20</v>
      </c>
    </row>
    <row r="37" s="8" customFormat="true" ht="36" hidden="false" customHeight="false" outlineLevel="0" collapsed="false">
      <c r="A37" s="18" t="n">
        <v>32</v>
      </c>
      <c r="B37" s="22" t="s">
        <v>46</v>
      </c>
      <c r="C37" s="13" t="n">
        <v>40</v>
      </c>
      <c r="D37" s="13" t="n">
        <v>32</v>
      </c>
      <c r="E37" s="25" t="n">
        <v>80</v>
      </c>
      <c r="F37" s="13" t="n">
        <v>8</v>
      </c>
      <c r="G37" s="14" t="n">
        <v>20</v>
      </c>
      <c r="H37" s="13" t="n">
        <v>15</v>
      </c>
      <c r="I37" s="15" t="n">
        <v>37.5</v>
      </c>
      <c r="J37" s="13" t="n">
        <v>9</v>
      </c>
      <c r="K37" s="15" t="n">
        <v>22.5</v>
      </c>
      <c r="L37" s="13" t="n">
        <v>8</v>
      </c>
      <c r="M37" s="14" t="n">
        <v>20</v>
      </c>
    </row>
    <row r="38" s="8" customFormat="true" ht="12" hidden="false" customHeight="false" outlineLevel="0" collapsed="false">
      <c r="A38" s="11"/>
      <c r="B38" s="59" t="s">
        <v>162</v>
      </c>
      <c r="C38" s="13"/>
      <c r="D38" s="13"/>
      <c r="E38" s="25" t="n">
        <v>79.2</v>
      </c>
      <c r="F38" s="13"/>
      <c r="G38" s="14"/>
      <c r="H38" s="13"/>
      <c r="I38" s="15"/>
      <c r="J38" s="13"/>
      <c r="K38" s="15"/>
      <c r="L38" s="13"/>
      <c r="M38" s="14"/>
    </row>
    <row r="39" s="8" customFormat="true" ht="36" hidden="false" customHeight="false" outlineLevel="0" collapsed="false">
      <c r="A39" s="11" t="n">
        <v>33</v>
      </c>
      <c r="B39" s="18" t="s">
        <v>50</v>
      </c>
      <c r="C39" s="13" t="n">
        <v>43</v>
      </c>
      <c r="D39" s="13" t="n">
        <v>34</v>
      </c>
      <c r="E39" s="25" t="n">
        <v>79.0697674418605</v>
      </c>
      <c r="F39" s="13" t="n">
        <v>15</v>
      </c>
      <c r="G39" s="14" t="n">
        <v>34.8837209302326</v>
      </c>
      <c r="H39" s="13" t="n">
        <v>11</v>
      </c>
      <c r="I39" s="15" t="n">
        <v>25.5813953488372</v>
      </c>
      <c r="J39" s="13" t="n">
        <v>8</v>
      </c>
      <c r="K39" s="15" t="n">
        <v>18.6046511627907</v>
      </c>
      <c r="L39" s="13" t="n">
        <v>9</v>
      </c>
      <c r="M39" s="14" t="n">
        <v>20.9302325581395</v>
      </c>
    </row>
    <row r="40" s="8" customFormat="true" ht="24" hidden="false" customHeight="false" outlineLevel="0" collapsed="false">
      <c r="A40" s="18" t="n">
        <v>34</v>
      </c>
      <c r="B40" s="22" t="s">
        <v>15</v>
      </c>
      <c r="C40" s="13" t="n">
        <v>47</v>
      </c>
      <c r="D40" s="13" t="n">
        <v>37</v>
      </c>
      <c r="E40" s="25" t="n">
        <v>78.7234042553192</v>
      </c>
      <c r="F40" s="13" t="n">
        <v>15</v>
      </c>
      <c r="G40" s="14" t="n">
        <v>31.9148936170213</v>
      </c>
      <c r="H40" s="13" t="n">
        <v>9</v>
      </c>
      <c r="I40" s="15" t="n">
        <v>19.1489361702128</v>
      </c>
      <c r="J40" s="13" t="n">
        <v>13</v>
      </c>
      <c r="K40" s="15" t="n">
        <v>27.6595744680851</v>
      </c>
      <c r="L40" s="13" t="n">
        <v>10</v>
      </c>
      <c r="M40" s="14" t="n">
        <v>21.2765957446809</v>
      </c>
    </row>
    <row r="41" s="8" customFormat="true" ht="36" hidden="false" customHeight="false" outlineLevel="0" collapsed="false">
      <c r="A41" s="11" t="n">
        <v>35</v>
      </c>
      <c r="B41" s="18" t="s">
        <v>40</v>
      </c>
      <c r="C41" s="13" t="n">
        <v>54</v>
      </c>
      <c r="D41" s="13" t="n">
        <v>42</v>
      </c>
      <c r="E41" s="25" t="n">
        <v>77.7777777777778</v>
      </c>
      <c r="F41" s="13" t="n">
        <v>18</v>
      </c>
      <c r="G41" s="14" t="n">
        <v>33.3333333333333</v>
      </c>
      <c r="H41" s="13" t="n">
        <v>15</v>
      </c>
      <c r="I41" s="15" t="n">
        <v>27.7777777777778</v>
      </c>
      <c r="J41" s="13" t="n">
        <v>9</v>
      </c>
      <c r="K41" s="15" t="n">
        <v>16.6666666666667</v>
      </c>
      <c r="L41" s="13" t="n">
        <v>12</v>
      </c>
      <c r="M41" s="14" t="n">
        <v>22.2222222222222</v>
      </c>
    </row>
    <row r="42" s="60" customFormat="true" ht="24" hidden="false" customHeight="false" outlineLevel="0" collapsed="false">
      <c r="A42" s="18" t="n">
        <v>36</v>
      </c>
      <c r="B42" s="18" t="s">
        <v>62</v>
      </c>
      <c r="C42" s="13" t="n">
        <v>36</v>
      </c>
      <c r="D42" s="13" t="n">
        <v>28</v>
      </c>
      <c r="E42" s="25" t="n">
        <v>77.7777777777778</v>
      </c>
      <c r="F42" s="13" t="n">
        <v>11</v>
      </c>
      <c r="G42" s="14" t="n">
        <v>30.5555555555556</v>
      </c>
      <c r="H42" s="13" t="n">
        <v>15</v>
      </c>
      <c r="I42" s="15" t="n">
        <v>41.6666666666667</v>
      </c>
      <c r="J42" s="13" t="n">
        <v>2</v>
      </c>
      <c r="K42" s="15" t="n">
        <v>5.55555555555556</v>
      </c>
      <c r="L42" s="13" t="n">
        <v>7</v>
      </c>
      <c r="M42" s="14" t="n">
        <v>19.4444444444444</v>
      </c>
    </row>
    <row r="43" s="8" customFormat="true" ht="24" hidden="false" customHeight="false" outlineLevel="0" collapsed="false">
      <c r="A43" s="11" t="n">
        <v>37</v>
      </c>
      <c r="B43" s="22" t="s">
        <v>32</v>
      </c>
      <c r="C43" s="13" t="n">
        <v>58</v>
      </c>
      <c r="D43" s="13" t="n">
        <v>45</v>
      </c>
      <c r="E43" s="25" t="n">
        <v>77.5862068965517</v>
      </c>
      <c r="F43" s="13" t="n">
        <v>21</v>
      </c>
      <c r="G43" s="14" t="n">
        <v>36.2068965517241</v>
      </c>
      <c r="H43" s="13" t="n">
        <v>16</v>
      </c>
      <c r="I43" s="15" t="n">
        <v>27.5862068965517</v>
      </c>
      <c r="J43" s="13" t="n">
        <v>8</v>
      </c>
      <c r="K43" s="15" t="n">
        <v>13.7931034482759</v>
      </c>
      <c r="L43" s="13" t="n">
        <v>9</v>
      </c>
      <c r="M43" s="14" t="n">
        <v>15.5172413793103</v>
      </c>
    </row>
    <row r="44" s="8" customFormat="true" ht="24" hidden="false" customHeight="false" outlineLevel="0" collapsed="false">
      <c r="A44" s="18" t="n">
        <v>38</v>
      </c>
      <c r="B44" s="18" t="s">
        <v>53</v>
      </c>
      <c r="C44" s="13" t="n">
        <v>31</v>
      </c>
      <c r="D44" s="13" t="n">
        <v>24</v>
      </c>
      <c r="E44" s="25" t="n">
        <v>77.4193548387097</v>
      </c>
      <c r="F44" s="13" t="n">
        <v>14</v>
      </c>
      <c r="G44" s="14" t="n">
        <v>45.1612903225806</v>
      </c>
      <c r="H44" s="13" t="n">
        <v>8</v>
      </c>
      <c r="I44" s="15" t="n">
        <v>25.8064516129032</v>
      </c>
      <c r="J44" s="13" t="n">
        <v>2</v>
      </c>
      <c r="K44" s="15" t="n">
        <v>6.45161290322581</v>
      </c>
      <c r="L44" s="13" t="n">
        <v>7</v>
      </c>
      <c r="M44" s="14" t="n">
        <v>22.5806451612903</v>
      </c>
    </row>
    <row r="45" s="8" customFormat="true" ht="24" hidden="false" customHeight="false" outlineLevel="0" collapsed="false">
      <c r="A45" s="11" t="n">
        <v>39</v>
      </c>
      <c r="B45" s="18" t="s">
        <v>25</v>
      </c>
      <c r="C45" s="13" t="n">
        <v>51</v>
      </c>
      <c r="D45" s="13" t="n">
        <v>39</v>
      </c>
      <c r="E45" s="25" t="n">
        <v>76.4705882352941</v>
      </c>
      <c r="F45" s="13" t="n">
        <v>20</v>
      </c>
      <c r="G45" s="14" t="n">
        <v>39.2156862745098</v>
      </c>
      <c r="H45" s="13" t="n">
        <v>9</v>
      </c>
      <c r="I45" s="15" t="n">
        <v>17.6470588235294</v>
      </c>
      <c r="J45" s="13" t="n">
        <v>10</v>
      </c>
      <c r="K45" s="15" t="n">
        <v>19.6078431372549</v>
      </c>
      <c r="L45" s="13" t="n">
        <v>11</v>
      </c>
      <c r="M45" s="14" t="n">
        <v>21.5686274509804</v>
      </c>
    </row>
    <row r="46" s="8" customFormat="true" ht="24" hidden="false" customHeight="false" outlineLevel="0" collapsed="false">
      <c r="A46" s="18" t="n">
        <v>40</v>
      </c>
      <c r="B46" s="22" t="s">
        <v>66</v>
      </c>
      <c r="C46" s="13" t="n">
        <v>72</v>
      </c>
      <c r="D46" s="13" t="n">
        <v>55</v>
      </c>
      <c r="E46" s="25" t="n">
        <v>76.3888888888889</v>
      </c>
      <c r="F46" s="13" t="n">
        <v>20</v>
      </c>
      <c r="G46" s="14" t="n">
        <v>27.7777777777778</v>
      </c>
      <c r="H46" s="13" t="n">
        <v>25</v>
      </c>
      <c r="I46" s="15" t="n">
        <v>34.7222222222222</v>
      </c>
      <c r="J46" s="13" t="n">
        <v>10</v>
      </c>
      <c r="K46" s="15" t="n">
        <v>13.8888888888889</v>
      </c>
      <c r="L46" s="13" t="n">
        <v>17</v>
      </c>
      <c r="M46" s="14" t="n">
        <v>23.6111111111111</v>
      </c>
    </row>
    <row r="47" s="8" customFormat="true" ht="24" hidden="false" customHeight="false" outlineLevel="0" collapsed="false">
      <c r="A47" s="11" t="n">
        <v>41</v>
      </c>
      <c r="B47" s="22" t="s">
        <v>19</v>
      </c>
      <c r="C47" s="13" t="n">
        <v>29</v>
      </c>
      <c r="D47" s="13" t="n">
        <v>22</v>
      </c>
      <c r="E47" s="25" t="n">
        <v>75.8620689655172</v>
      </c>
      <c r="F47" s="13" t="n">
        <v>5</v>
      </c>
      <c r="G47" s="14" t="n">
        <v>17.2413793103448</v>
      </c>
      <c r="H47" s="13" t="n">
        <v>13</v>
      </c>
      <c r="I47" s="15" t="n">
        <v>44.8275862068966</v>
      </c>
      <c r="J47" s="13" t="n">
        <v>4</v>
      </c>
      <c r="K47" s="15" t="n">
        <v>13.7931034482759</v>
      </c>
      <c r="L47" s="13" t="n">
        <v>7</v>
      </c>
      <c r="M47" s="14" t="n">
        <v>24.1379310344828</v>
      </c>
    </row>
    <row r="48" s="21" customFormat="true" ht="24" hidden="false" customHeight="false" outlineLevel="0" collapsed="false">
      <c r="A48" s="18" t="n">
        <v>42</v>
      </c>
      <c r="B48" s="18" t="s">
        <v>56</v>
      </c>
      <c r="C48" s="13" t="n">
        <v>86</v>
      </c>
      <c r="D48" s="13" t="n">
        <v>64</v>
      </c>
      <c r="E48" s="25" t="n">
        <v>74.4186046511628</v>
      </c>
      <c r="F48" s="13" t="n">
        <v>33</v>
      </c>
      <c r="G48" s="14" t="n">
        <v>38.3720930232558</v>
      </c>
      <c r="H48" s="13" t="n">
        <v>23</v>
      </c>
      <c r="I48" s="15" t="n">
        <v>26.7441860465116</v>
      </c>
      <c r="J48" s="13" t="n">
        <v>8</v>
      </c>
      <c r="K48" s="15" t="n">
        <v>9.30232558139535</v>
      </c>
      <c r="L48" s="13" t="n">
        <v>22</v>
      </c>
      <c r="M48" s="14" t="n">
        <v>25.5813953488372</v>
      </c>
    </row>
    <row r="49" s="8" customFormat="true" ht="24" hidden="false" customHeight="false" outlineLevel="0" collapsed="false">
      <c r="A49" s="11" t="n">
        <v>43</v>
      </c>
      <c r="B49" s="22" t="s">
        <v>47</v>
      </c>
      <c r="C49" s="13" t="n">
        <v>50</v>
      </c>
      <c r="D49" s="13" t="n">
        <v>37</v>
      </c>
      <c r="E49" s="25" t="n">
        <v>74</v>
      </c>
      <c r="F49" s="13" t="n">
        <v>21</v>
      </c>
      <c r="G49" s="14" t="n">
        <v>42</v>
      </c>
      <c r="H49" s="13" t="n">
        <v>11</v>
      </c>
      <c r="I49" s="15" t="n">
        <v>22</v>
      </c>
      <c r="J49" s="13" t="n">
        <v>5</v>
      </c>
      <c r="K49" s="15" t="n">
        <v>10</v>
      </c>
      <c r="L49" s="13" t="n">
        <v>13</v>
      </c>
      <c r="M49" s="14" t="n">
        <v>26</v>
      </c>
    </row>
    <row r="50" s="8" customFormat="true" ht="24" hidden="false" customHeight="false" outlineLevel="0" collapsed="false">
      <c r="A50" s="18" t="n">
        <v>44</v>
      </c>
      <c r="B50" s="18" t="s">
        <v>39</v>
      </c>
      <c r="C50" s="13" t="n">
        <v>57</v>
      </c>
      <c r="D50" s="13" t="n">
        <v>42</v>
      </c>
      <c r="E50" s="25" t="n">
        <v>73.6842105263158</v>
      </c>
      <c r="F50" s="13" t="n">
        <v>28</v>
      </c>
      <c r="G50" s="14" t="n">
        <v>49.1228070175439</v>
      </c>
      <c r="H50" s="13" t="n">
        <v>12</v>
      </c>
      <c r="I50" s="15" t="n">
        <v>21.0526315789474</v>
      </c>
      <c r="J50" s="13" t="n">
        <v>2</v>
      </c>
      <c r="K50" s="15" t="n">
        <v>3.50877192982456</v>
      </c>
      <c r="L50" s="13" t="n">
        <v>15</v>
      </c>
      <c r="M50" s="14" t="n">
        <v>26.3157894736842</v>
      </c>
    </row>
    <row r="51" s="8" customFormat="true" ht="24" hidden="false" customHeight="false" outlineLevel="0" collapsed="false">
      <c r="A51" s="11" t="n">
        <v>45</v>
      </c>
      <c r="B51" s="22" t="s">
        <v>26</v>
      </c>
      <c r="C51" s="13" t="n">
        <v>60</v>
      </c>
      <c r="D51" s="13" t="n">
        <v>44</v>
      </c>
      <c r="E51" s="25" t="n">
        <v>73.3333333333333</v>
      </c>
      <c r="F51" s="13" t="n">
        <v>16</v>
      </c>
      <c r="G51" s="14" t="n">
        <v>26.6666666666667</v>
      </c>
      <c r="H51" s="13" t="n">
        <v>24</v>
      </c>
      <c r="I51" s="15" t="n">
        <v>40</v>
      </c>
      <c r="J51" s="13" t="n">
        <v>4</v>
      </c>
      <c r="K51" s="15" t="n">
        <v>6.66666666666667</v>
      </c>
      <c r="L51" s="13" t="n">
        <v>16</v>
      </c>
      <c r="M51" s="14" t="n">
        <v>26.6666666666667</v>
      </c>
    </row>
    <row r="52" s="8" customFormat="true" ht="24" hidden="false" customHeight="false" outlineLevel="0" collapsed="false">
      <c r="A52" s="18" t="n">
        <v>46</v>
      </c>
      <c r="B52" s="18" t="s">
        <v>65</v>
      </c>
      <c r="C52" s="13" t="n">
        <v>22</v>
      </c>
      <c r="D52" s="13" t="n">
        <v>16</v>
      </c>
      <c r="E52" s="25" t="n">
        <v>72.7272727272727</v>
      </c>
      <c r="F52" s="13" t="n">
        <v>8</v>
      </c>
      <c r="G52" s="14" t="n">
        <v>36.3636363636364</v>
      </c>
      <c r="H52" s="13" t="n">
        <v>5</v>
      </c>
      <c r="I52" s="15" t="n">
        <v>22.7272727272727</v>
      </c>
      <c r="J52" s="13" t="n">
        <v>3</v>
      </c>
      <c r="K52" s="15" t="n">
        <v>13.6363636363636</v>
      </c>
      <c r="L52" s="13" t="n">
        <v>6</v>
      </c>
      <c r="M52" s="14" t="n">
        <v>27.2727272727273</v>
      </c>
    </row>
    <row r="53" s="8" customFormat="true" ht="24" hidden="false" customHeight="false" outlineLevel="0" collapsed="false">
      <c r="A53" s="11" t="n">
        <v>47</v>
      </c>
      <c r="B53" s="18" t="s">
        <v>24</v>
      </c>
      <c r="C53" s="13" t="n">
        <v>64</v>
      </c>
      <c r="D53" s="13" t="n">
        <v>46</v>
      </c>
      <c r="E53" s="25" t="n">
        <v>71.875</v>
      </c>
      <c r="F53" s="13" t="n">
        <v>24</v>
      </c>
      <c r="G53" s="14" t="n">
        <v>37.5</v>
      </c>
      <c r="H53" s="13" t="n">
        <v>15</v>
      </c>
      <c r="I53" s="15" t="n">
        <v>23.4375</v>
      </c>
      <c r="J53" s="13" t="n">
        <v>7</v>
      </c>
      <c r="K53" s="15" t="n">
        <v>10.9375</v>
      </c>
      <c r="L53" s="13" t="n">
        <v>18</v>
      </c>
      <c r="M53" s="14" t="n">
        <v>28.125</v>
      </c>
    </row>
    <row r="54" s="8" customFormat="true" ht="24" hidden="false" customHeight="false" outlineLevel="0" collapsed="false">
      <c r="A54" s="18" t="n">
        <v>48</v>
      </c>
      <c r="B54" s="18" t="s">
        <v>17</v>
      </c>
      <c r="C54" s="13" t="n">
        <v>24</v>
      </c>
      <c r="D54" s="13" t="n">
        <v>17</v>
      </c>
      <c r="E54" s="25" t="n">
        <v>70.8333333333333</v>
      </c>
      <c r="F54" s="13" t="n">
        <v>8</v>
      </c>
      <c r="G54" s="14" t="n">
        <v>33.3333333333333</v>
      </c>
      <c r="H54" s="13" t="n">
        <v>5</v>
      </c>
      <c r="I54" s="15" t="n">
        <v>20.8333333333333</v>
      </c>
      <c r="J54" s="13" t="n">
        <v>4</v>
      </c>
      <c r="K54" s="15" t="n">
        <v>16.6666666666667</v>
      </c>
      <c r="L54" s="13" t="n">
        <v>7</v>
      </c>
      <c r="M54" s="14" t="n">
        <v>29.1666666666667</v>
      </c>
    </row>
    <row r="55" s="8" customFormat="true" ht="24" hidden="false" customHeight="false" outlineLevel="0" collapsed="false">
      <c r="A55" s="11" t="n">
        <v>49</v>
      </c>
      <c r="B55" s="18" t="s">
        <v>42</v>
      </c>
      <c r="C55" s="13" t="n">
        <v>82</v>
      </c>
      <c r="D55" s="13" t="n">
        <v>58</v>
      </c>
      <c r="E55" s="25" t="n">
        <v>70.7317073170732</v>
      </c>
      <c r="F55" s="13" t="n">
        <v>30</v>
      </c>
      <c r="G55" s="14" t="n">
        <v>36.5853658536585</v>
      </c>
      <c r="H55" s="13" t="n">
        <v>14</v>
      </c>
      <c r="I55" s="15" t="n">
        <v>17.0731707317073</v>
      </c>
      <c r="J55" s="13" t="n">
        <v>14</v>
      </c>
      <c r="K55" s="15" t="n">
        <v>17.0731707317073</v>
      </c>
      <c r="L55" s="13" t="n">
        <v>24</v>
      </c>
      <c r="M55" s="14" t="n">
        <v>29.2682926829268</v>
      </c>
    </row>
    <row r="56" s="8" customFormat="true" ht="24" hidden="false" customHeight="false" outlineLevel="0" collapsed="false">
      <c r="A56" s="18" t="n">
        <v>50</v>
      </c>
      <c r="B56" s="18" t="s">
        <v>20</v>
      </c>
      <c r="C56" s="13" t="n">
        <v>37</v>
      </c>
      <c r="D56" s="13" t="n">
        <v>26</v>
      </c>
      <c r="E56" s="25" t="n">
        <v>70.2702702702703</v>
      </c>
      <c r="F56" s="13" t="n">
        <v>8</v>
      </c>
      <c r="G56" s="14" t="n">
        <v>21.6216216216216</v>
      </c>
      <c r="H56" s="13" t="n">
        <v>12</v>
      </c>
      <c r="I56" s="15" t="n">
        <v>32.4324324324324</v>
      </c>
      <c r="J56" s="13" t="n">
        <v>6</v>
      </c>
      <c r="K56" s="15" t="n">
        <v>16.2162162162162</v>
      </c>
      <c r="L56" s="13" t="n">
        <v>0</v>
      </c>
      <c r="M56" s="14" t="n">
        <v>0</v>
      </c>
    </row>
    <row r="57" s="8" customFormat="true" ht="24" hidden="false" customHeight="false" outlineLevel="0" collapsed="false">
      <c r="A57" s="11" t="n">
        <v>51</v>
      </c>
      <c r="B57" s="18" t="s">
        <v>35</v>
      </c>
      <c r="C57" s="13" t="n">
        <v>65</v>
      </c>
      <c r="D57" s="13" t="n">
        <v>45</v>
      </c>
      <c r="E57" s="25" t="n">
        <v>69.2307692307692</v>
      </c>
      <c r="F57" s="13" t="n">
        <v>32</v>
      </c>
      <c r="G57" s="14" t="n">
        <v>49.2307692307692</v>
      </c>
      <c r="H57" s="13" t="n">
        <v>13</v>
      </c>
      <c r="I57" s="15" t="n">
        <v>20</v>
      </c>
      <c r="J57" s="13" t="n">
        <v>0</v>
      </c>
      <c r="K57" s="15" t="n">
        <v>0</v>
      </c>
      <c r="L57" s="13" t="n">
        <v>20</v>
      </c>
      <c r="M57" s="14" t="n">
        <v>30.7692307692308</v>
      </c>
    </row>
    <row r="58" s="21" customFormat="true" ht="36" hidden="false" customHeight="false" outlineLevel="0" collapsed="false">
      <c r="A58" s="18" t="n">
        <v>52</v>
      </c>
      <c r="B58" s="18" t="s">
        <v>64</v>
      </c>
      <c r="C58" s="13" t="n">
        <v>41</v>
      </c>
      <c r="D58" s="13" t="n">
        <v>28</v>
      </c>
      <c r="E58" s="25" t="n">
        <v>68.2926829268293</v>
      </c>
      <c r="F58" s="13" t="n">
        <v>6</v>
      </c>
      <c r="G58" s="14" t="n">
        <v>14.6341463414634</v>
      </c>
      <c r="H58" s="13" t="n">
        <v>6</v>
      </c>
      <c r="I58" s="15" t="n">
        <v>14.6341463414634</v>
      </c>
      <c r="J58" s="13" t="n">
        <v>16</v>
      </c>
      <c r="K58" s="15" t="n">
        <v>39.0243902439024</v>
      </c>
      <c r="L58" s="13" t="n">
        <v>12</v>
      </c>
      <c r="M58" s="14" t="n">
        <v>29.2682926829268</v>
      </c>
    </row>
    <row r="59" s="8" customFormat="true" ht="24" hidden="false" customHeight="false" outlineLevel="0" collapsed="false">
      <c r="A59" s="11" t="n">
        <v>53</v>
      </c>
      <c r="B59" s="22" t="s">
        <v>38</v>
      </c>
      <c r="C59" s="13" t="n">
        <v>124</v>
      </c>
      <c r="D59" s="13" t="n">
        <v>65</v>
      </c>
      <c r="E59" s="25" t="n">
        <v>52.4193548387097</v>
      </c>
      <c r="F59" s="13" t="n">
        <v>27</v>
      </c>
      <c r="G59" s="14" t="n">
        <v>21.7741935483871</v>
      </c>
      <c r="H59" s="13" t="n">
        <v>25</v>
      </c>
      <c r="I59" s="15" t="n">
        <v>20.1612903225806</v>
      </c>
      <c r="J59" s="13" t="n">
        <v>13</v>
      </c>
      <c r="K59" s="15" t="n">
        <v>10.4838709677419</v>
      </c>
      <c r="L59" s="13" t="n">
        <v>59</v>
      </c>
      <c r="M59" s="14" t="n">
        <v>47.5806451612903</v>
      </c>
    </row>
    <row r="60" s="8" customFormat="true" ht="24" hidden="false" customHeight="false" outlineLevel="0" collapsed="false">
      <c r="A60" s="18" t="n">
        <v>54</v>
      </c>
      <c r="B60" s="18" t="s">
        <v>45</v>
      </c>
      <c r="C60" s="13" t="n">
        <v>45</v>
      </c>
      <c r="D60" s="13" t="n">
        <v>22</v>
      </c>
      <c r="E60" s="25" t="n">
        <v>48.8888888888889</v>
      </c>
      <c r="F60" s="13" t="n">
        <v>10</v>
      </c>
      <c r="G60" s="14" t="n">
        <v>22.2222222222222</v>
      </c>
      <c r="H60" s="13" t="n">
        <v>8</v>
      </c>
      <c r="I60" s="15" t="n">
        <v>17.7777777777778</v>
      </c>
      <c r="J60" s="13" t="n">
        <v>4</v>
      </c>
      <c r="K60" s="15" t="n">
        <v>8.88888888888889</v>
      </c>
      <c r="L60" s="13" t="n">
        <v>23</v>
      </c>
      <c r="M60" s="14" t="n">
        <v>51.1111111111111</v>
      </c>
    </row>
    <row r="61" s="8" customFormat="true" ht="24" hidden="false" customHeight="false" outlineLevel="0" collapsed="false">
      <c r="A61" s="11" t="n">
        <v>55</v>
      </c>
      <c r="B61" s="18" t="s">
        <v>63</v>
      </c>
      <c r="C61" s="13" t="n">
        <v>36</v>
      </c>
      <c r="D61" s="13" t="n">
        <v>12</v>
      </c>
      <c r="E61" s="25" t="n">
        <v>33.3333333333333</v>
      </c>
      <c r="F61" s="13" t="n">
        <v>0</v>
      </c>
      <c r="G61" s="14" t="n">
        <v>0</v>
      </c>
      <c r="H61" s="13" t="n">
        <v>7</v>
      </c>
      <c r="I61" s="15" t="n">
        <v>19.4444444444444</v>
      </c>
      <c r="J61" s="13" t="n">
        <v>5</v>
      </c>
      <c r="K61" s="15" t="n">
        <v>13.8888888888889</v>
      </c>
      <c r="L61" s="13" t="n">
        <v>24</v>
      </c>
      <c r="M61" s="14" t="n">
        <v>66.6666666666667</v>
      </c>
    </row>
    <row r="62" s="8" customFormat="true" ht="12" hidden="false" customHeight="true" outlineLevel="0" collapsed="false">
      <c r="A62" s="61" t="s">
        <v>163</v>
      </c>
      <c r="B62" s="61"/>
      <c r="C62" s="62" t="n">
        <f aca="false">SUM(C6:C61)</f>
        <v>2984</v>
      </c>
      <c r="D62" s="62" t="n">
        <f aca="false">SUM(D6:D61)</f>
        <v>2363</v>
      </c>
      <c r="E62" s="25" t="n">
        <f aca="false">D62/C62*100</f>
        <v>79.1890080428954</v>
      </c>
      <c r="F62" s="62" t="n">
        <f aca="false">SUM(F6:F61)</f>
        <v>1143</v>
      </c>
      <c r="G62" s="25" t="n">
        <f aca="false">F62/C62*100</f>
        <v>38.3042895442359</v>
      </c>
      <c r="H62" s="62" t="n">
        <f aca="false">SUM(H6:H61)</f>
        <v>799</v>
      </c>
      <c r="I62" s="63" t="n">
        <f aca="false">H62/C62*100</f>
        <v>26.7761394101877</v>
      </c>
      <c r="J62" s="62" t="n">
        <f aca="false">SUM(J6:J61)</f>
        <v>421</v>
      </c>
      <c r="K62" s="63" t="n">
        <f aca="false">J62/C62*100</f>
        <v>14.1085790884719</v>
      </c>
      <c r="L62" s="62" t="n">
        <f aca="false">SUM(L6:L61)</f>
        <v>593</v>
      </c>
      <c r="M62" s="25" t="n">
        <f aca="false">L62/C62*100</f>
        <v>19.872654155496</v>
      </c>
    </row>
    <row r="63" s="8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s="8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s="8" customFormat="true" ht="1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s="8" customFormat="true" ht="10.5" hidden="false" customHeight="false" outlineLevel="0" collapsed="false"/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  <row r="73" s="8" customFormat="true" ht="10.5" hidden="false" customHeight="false" outlineLevel="0" collapsed="false"/>
  </sheetData>
  <autoFilter ref="A5:M62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2:B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6.13"/>
    <col collapsed="false" customWidth="true" hidden="false" outlineLevel="0" max="11" min="5" style="1" width="5.28"/>
    <col collapsed="false" customWidth="true" hidden="false" outlineLevel="0" max="12" min="12" style="1" width="6.13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5" customFormat="true" ht="45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7.25" hidden="false" customHeight="true" outlineLevel="0" collapsed="false">
      <c r="A2" s="6" t="s">
        <v>1</v>
      </c>
      <c r="B2" s="6" t="s">
        <v>2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56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24" hidden="false" customHeight="false" outlineLevel="0" collapsed="false">
      <c r="A6" s="11" t="n">
        <v>1</v>
      </c>
      <c r="B6" s="18" t="s">
        <v>41</v>
      </c>
      <c r="C6" s="12" t="n">
        <v>29</v>
      </c>
      <c r="D6" s="12" t="n">
        <v>26</v>
      </c>
      <c r="E6" s="57" t="n">
        <v>89.6551724137931</v>
      </c>
      <c r="F6" s="12" t="n">
        <v>20</v>
      </c>
      <c r="G6" s="56" t="n">
        <v>68.9655172413793</v>
      </c>
      <c r="H6" s="12" t="n">
        <v>6</v>
      </c>
      <c r="I6" s="58" t="n">
        <v>20.6896551724138</v>
      </c>
      <c r="J6" s="12" t="n">
        <v>0</v>
      </c>
      <c r="K6" s="58" t="n">
        <v>0</v>
      </c>
      <c r="L6" s="12" t="n">
        <v>2</v>
      </c>
      <c r="M6" s="57" t="n">
        <v>6.89655172413793</v>
      </c>
    </row>
    <row r="7" s="8" customFormat="true" ht="26.25" hidden="false" customHeight="true" outlineLevel="0" collapsed="false">
      <c r="A7" s="18" t="n">
        <v>2</v>
      </c>
      <c r="B7" s="18" t="s">
        <v>31</v>
      </c>
      <c r="C7" s="13" t="n">
        <v>52</v>
      </c>
      <c r="D7" s="13" t="n">
        <v>49</v>
      </c>
      <c r="E7" s="14" t="n">
        <v>94.2307692307692</v>
      </c>
      <c r="F7" s="13" t="n">
        <v>34</v>
      </c>
      <c r="G7" s="25" t="n">
        <v>65.3846153846154</v>
      </c>
      <c r="H7" s="13" t="n">
        <v>11</v>
      </c>
      <c r="I7" s="15" t="n">
        <v>21.1538461538462</v>
      </c>
      <c r="J7" s="13" t="n">
        <v>4</v>
      </c>
      <c r="K7" s="15" t="n">
        <v>7.69230769230769</v>
      </c>
      <c r="L7" s="13" t="n">
        <v>3</v>
      </c>
      <c r="M7" s="14" t="n">
        <v>5.76923076923077</v>
      </c>
    </row>
    <row r="8" s="7" customFormat="true" ht="24" hidden="false" customHeight="false" outlineLevel="0" collapsed="false">
      <c r="A8" s="11" t="n">
        <v>3</v>
      </c>
      <c r="B8" s="22" t="s">
        <v>37</v>
      </c>
      <c r="C8" s="13" t="n">
        <v>130</v>
      </c>
      <c r="D8" s="13" t="n">
        <v>109</v>
      </c>
      <c r="E8" s="14" t="n">
        <v>83.8461538461539</v>
      </c>
      <c r="F8" s="13" t="n">
        <v>81</v>
      </c>
      <c r="G8" s="25" t="n">
        <v>62.3076923076923</v>
      </c>
      <c r="H8" s="13" t="n">
        <v>12</v>
      </c>
      <c r="I8" s="15" t="n">
        <v>9.23076923076923</v>
      </c>
      <c r="J8" s="13" t="n">
        <v>16</v>
      </c>
      <c r="K8" s="15" t="n">
        <v>12.3076923076923</v>
      </c>
      <c r="L8" s="13" t="n">
        <v>21</v>
      </c>
      <c r="M8" s="14" t="n">
        <v>16.1538461538462</v>
      </c>
    </row>
    <row r="9" s="8" customFormat="true" ht="24" hidden="false" customHeight="false" outlineLevel="0" collapsed="false">
      <c r="A9" s="18" t="n">
        <v>4</v>
      </c>
      <c r="B9" s="18" t="s">
        <v>33</v>
      </c>
      <c r="C9" s="13" t="n">
        <v>42</v>
      </c>
      <c r="D9" s="13" t="n">
        <v>38</v>
      </c>
      <c r="E9" s="14" t="n">
        <v>90.4761904761905</v>
      </c>
      <c r="F9" s="13" t="n">
        <v>24</v>
      </c>
      <c r="G9" s="25" t="n">
        <v>57.1428571428571</v>
      </c>
      <c r="H9" s="13" t="n">
        <v>9</v>
      </c>
      <c r="I9" s="15" t="n">
        <v>21.4285714285714</v>
      </c>
      <c r="J9" s="13" t="n">
        <v>5</v>
      </c>
      <c r="K9" s="15" t="n">
        <v>11.9047619047619</v>
      </c>
      <c r="L9" s="13" t="n">
        <v>4</v>
      </c>
      <c r="M9" s="14" t="n">
        <v>9.52380952380952</v>
      </c>
    </row>
    <row r="10" s="8" customFormat="true" ht="36" hidden="false" customHeight="false" outlineLevel="0" collapsed="false">
      <c r="A10" s="11" t="n">
        <v>5</v>
      </c>
      <c r="B10" s="18" t="s">
        <v>13</v>
      </c>
      <c r="C10" s="13" t="n">
        <v>38</v>
      </c>
      <c r="D10" s="13" t="n">
        <v>31</v>
      </c>
      <c r="E10" s="14" t="n">
        <v>81.5789473684211</v>
      </c>
      <c r="F10" s="13" t="n">
        <v>20</v>
      </c>
      <c r="G10" s="25" t="n">
        <v>52.6315789473684</v>
      </c>
      <c r="H10" s="13" t="n">
        <v>11</v>
      </c>
      <c r="I10" s="15" t="n">
        <v>28.9473684210526</v>
      </c>
      <c r="J10" s="13" t="n">
        <v>0</v>
      </c>
      <c r="K10" s="15" t="n">
        <v>0</v>
      </c>
      <c r="L10" s="13" t="n">
        <v>7</v>
      </c>
      <c r="M10" s="14" t="n">
        <v>18.4210526315789</v>
      </c>
    </row>
    <row r="11" s="21" customFormat="true" ht="24" hidden="false" customHeight="false" outlineLevel="0" collapsed="false">
      <c r="A11" s="18" t="n">
        <v>6</v>
      </c>
      <c r="B11" s="18" t="s">
        <v>28</v>
      </c>
      <c r="C11" s="13" t="n">
        <v>77</v>
      </c>
      <c r="D11" s="13" t="n">
        <v>63</v>
      </c>
      <c r="E11" s="14" t="n">
        <v>81.8181818181818</v>
      </c>
      <c r="F11" s="13" t="n">
        <v>40</v>
      </c>
      <c r="G11" s="25" t="n">
        <v>51.9480519480519</v>
      </c>
      <c r="H11" s="13" t="n">
        <v>11</v>
      </c>
      <c r="I11" s="15" t="n">
        <v>14.2857142857143</v>
      </c>
      <c r="J11" s="13" t="n">
        <v>12</v>
      </c>
      <c r="K11" s="15" t="n">
        <v>15.5844155844156</v>
      </c>
      <c r="L11" s="13" t="n">
        <v>14</v>
      </c>
      <c r="M11" s="14" t="n">
        <v>18.1818181818182</v>
      </c>
    </row>
    <row r="12" s="8" customFormat="true" ht="24" hidden="false" customHeight="false" outlineLevel="0" collapsed="false">
      <c r="A12" s="11" t="n">
        <v>7</v>
      </c>
      <c r="B12" s="18" t="s">
        <v>34</v>
      </c>
      <c r="C12" s="13" t="n">
        <v>52</v>
      </c>
      <c r="D12" s="13" t="n">
        <v>49</v>
      </c>
      <c r="E12" s="14" t="n">
        <v>94.2307692307692</v>
      </c>
      <c r="F12" s="13" t="n">
        <v>27</v>
      </c>
      <c r="G12" s="25" t="n">
        <v>51.9230769230769</v>
      </c>
      <c r="H12" s="13" t="n">
        <v>14</v>
      </c>
      <c r="I12" s="15" t="n">
        <v>26.9230769230769</v>
      </c>
      <c r="J12" s="13" t="n">
        <v>8</v>
      </c>
      <c r="K12" s="15" t="n">
        <v>15.3846153846154</v>
      </c>
      <c r="L12" s="13" t="n">
        <v>3</v>
      </c>
      <c r="M12" s="14" t="n">
        <v>5.76923076923077</v>
      </c>
    </row>
    <row r="13" s="8" customFormat="true" ht="24" hidden="false" customHeight="false" outlineLevel="0" collapsed="false">
      <c r="A13" s="18" t="n">
        <v>8</v>
      </c>
      <c r="B13" s="22" t="s">
        <v>35</v>
      </c>
      <c r="C13" s="13" t="n">
        <v>65</v>
      </c>
      <c r="D13" s="13" t="n">
        <v>45</v>
      </c>
      <c r="E13" s="14" t="n">
        <v>69.2307692307692</v>
      </c>
      <c r="F13" s="13" t="n">
        <v>32</v>
      </c>
      <c r="G13" s="25" t="n">
        <v>49.2307692307692</v>
      </c>
      <c r="H13" s="13" t="n">
        <v>13</v>
      </c>
      <c r="I13" s="15" t="n">
        <v>20</v>
      </c>
      <c r="J13" s="13" t="n">
        <v>0</v>
      </c>
      <c r="K13" s="15" t="n">
        <v>0</v>
      </c>
      <c r="L13" s="13" t="n">
        <v>20</v>
      </c>
      <c r="M13" s="14" t="n">
        <v>30.7692307692308</v>
      </c>
    </row>
    <row r="14" s="8" customFormat="true" ht="24" hidden="false" customHeight="false" outlineLevel="0" collapsed="false">
      <c r="A14" s="11" t="n">
        <v>9</v>
      </c>
      <c r="B14" s="22" t="s">
        <v>39</v>
      </c>
      <c r="C14" s="13" t="n">
        <v>57</v>
      </c>
      <c r="D14" s="13" t="n">
        <v>42</v>
      </c>
      <c r="E14" s="14" t="n">
        <v>73.6842105263158</v>
      </c>
      <c r="F14" s="13" t="n">
        <v>28</v>
      </c>
      <c r="G14" s="25" t="n">
        <v>49.1228070175439</v>
      </c>
      <c r="H14" s="13" t="n">
        <v>12</v>
      </c>
      <c r="I14" s="15" t="n">
        <v>21.0526315789474</v>
      </c>
      <c r="J14" s="13" t="n">
        <v>2</v>
      </c>
      <c r="K14" s="15" t="n">
        <v>3.50877192982456</v>
      </c>
      <c r="L14" s="13" t="n">
        <v>15</v>
      </c>
      <c r="M14" s="14" t="n">
        <v>26.3157894736842</v>
      </c>
    </row>
    <row r="15" s="8" customFormat="true" ht="24" hidden="false" customHeight="false" outlineLevel="0" collapsed="false">
      <c r="A15" s="18" t="n">
        <v>10</v>
      </c>
      <c r="B15" s="18" t="s">
        <v>12</v>
      </c>
      <c r="C15" s="13" t="n">
        <v>70</v>
      </c>
      <c r="D15" s="13" t="n">
        <v>63</v>
      </c>
      <c r="E15" s="14" t="n">
        <v>90</v>
      </c>
      <c r="F15" s="13" t="n">
        <v>34</v>
      </c>
      <c r="G15" s="25" t="n">
        <v>48.5714285714286</v>
      </c>
      <c r="H15" s="13" t="n">
        <v>23</v>
      </c>
      <c r="I15" s="15" t="n">
        <v>32.8571428571429</v>
      </c>
      <c r="J15" s="13" t="n">
        <v>6</v>
      </c>
      <c r="K15" s="15" t="n">
        <v>8.57142857142857</v>
      </c>
      <c r="L15" s="13" t="n">
        <v>7</v>
      </c>
      <c r="M15" s="14" t="n">
        <v>10</v>
      </c>
    </row>
    <row r="16" s="8" customFormat="true" ht="36" hidden="false" customHeight="false" outlineLevel="0" collapsed="false">
      <c r="A16" s="11" t="n">
        <v>11</v>
      </c>
      <c r="B16" s="18" t="s">
        <v>60</v>
      </c>
      <c r="C16" s="13" t="n">
        <v>62</v>
      </c>
      <c r="D16" s="13" t="n">
        <v>50</v>
      </c>
      <c r="E16" s="14" t="n">
        <v>80.6451612903226</v>
      </c>
      <c r="F16" s="13" t="n">
        <v>30</v>
      </c>
      <c r="G16" s="25" t="n">
        <v>48.3870967741936</v>
      </c>
      <c r="H16" s="13" t="n">
        <v>18</v>
      </c>
      <c r="I16" s="15" t="n">
        <v>29.0322580645161</v>
      </c>
      <c r="J16" s="13" t="n">
        <v>2</v>
      </c>
      <c r="K16" s="15" t="n">
        <v>3.2258064516129</v>
      </c>
      <c r="L16" s="13" t="n">
        <v>12</v>
      </c>
      <c r="M16" s="14" t="n">
        <v>19.3548387096774</v>
      </c>
    </row>
    <row r="17" s="8" customFormat="true" ht="24" hidden="false" customHeight="false" outlineLevel="0" collapsed="false">
      <c r="A17" s="18" t="n">
        <v>12</v>
      </c>
      <c r="B17" s="18" t="s">
        <v>49</v>
      </c>
      <c r="C17" s="13" t="n">
        <v>60</v>
      </c>
      <c r="D17" s="13" t="n">
        <v>50</v>
      </c>
      <c r="E17" s="14" t="n">
        <v>83.3333333333333</v>
      </c>
      <c r="F17" s="13" t="n">
        <v>29</v>
      </c>
      <c r="G17" s="25" t="n">
        <v>48.3333333333333</v>
      </c>
      <c r="H17" s="13" t="n">
        <v>15</v>
      </c>
      <c r="I17" s="15" t="n">
        <v>25</v>
      </c>
      <c r="J17" s="13" t="n">
        <v>6</v>
      </c>
      <c r="K17" s="15" t="n">
        <v>10</v>
      </c>
      <c r="L17" s="13" t="n">
        <v>10</v>
      </c>
      <c r="M17" s="14" t="n">
        <v>16.6666666666667</v>
      </c>
    </row>
    <row r="18" s="8" customFormat="true" ht="24" hidden="false" customHeight="false" outlineLevel="0" collapsed="false">
      <c r="A18" s="11" t="n">
        <v>13</v>
      </c>
      <c r="B18" s="18" t="s">
        <v>48</v>
      </c>
      <c r="C18" s="13" t="n">
        <v>39</v>
      </c>
      <c r="D18" s="13" t="n">
        <v>37</v>
      </c>
      <c r="E18" s="14" t="n">
        <v>94.8717948717949</v>
      </c>
      <c r="F18" s="13" t="n">
        <v>18</v>
      </c>
      <c r="G18" s="25" t="n">
        <v>46.1538461538462</v>
      </c>
      <c r="H18" s="13" t="n">
        <v>14</v>
      </c>
      <c r="I18" s="15" t="n">
        <v>35.8974358974359</v>
      </c>
      <c r="J18" s="13" t="n">
        <v>5</v>
      </c>
      <c r="K18" s="15" t="n">
        <v>12.8205128205128</v>
      </c>
      <c r="L18" s="13" t="n">
        <v>2</v>
      </c>
      <c r="M18" s="14" t="n">
        <v>5.12820512820513</v>
      </c>
    </row>
    <row r="19" s="8" customFormat="true" ht="24" hidden="false" customHeight="false" outlineLevel="0" collapsed="false">
      <c r="A19" s="18" t="n">
        <v>14</v>
      </c>
      <c r="B19" s="18" t="s">
        <v>51</v>
      </c>
      <c r="C19" s="13" t="n">
        <v>22</v>
      </c>
      <c r="D19" s="13" t="n">
        <v>19</v>
      </c>
      <c r="E19" s="14" t="n">
        <v>86.3636363636364</v>
      </c>
      <c r="F19" s="13" t="n">
        <v>10</v>
      </c>
      <c r="G19" s="25" t="n">
        <v>45.4545454545455</v>
      </c>
      <c r="H19" s="13" t="n">
        <v>5</v>
      </c>
      <c r="I19" s="15" t="n">
        <v>22.7272727272727</v>
      </c>
      <c r="J19" s="13" t="n">
        <v>4</v>
      </c>
      <c r="K19" s="15" t="n">
        <v>18.1818181818182</v>
      </c>
      <c r="L19" s="13" t="n">
        <v>3</v>
      </c>
      <c r="M19" s="14" t="n">
        <v>13.6363636363636</v>
      </c>
    </row>
    <row r="20" s="8" customFormat="true" ht="27" hidden="false" customHeight="true" outlineLevel="0" collapsed="false">
      <c r="A20" s="11" t="n">
        <v>15</v>
      </c>
      <c r="B20" s="18" t="s">
        <v>53</v>
      </c>
      <c r="C20" s="13" t="n">
        <v>31</v>
      </c>
      <c r="D20" s="13" t="n">
        <v>24</v>
      </c>
      <c r="E20" s="14" t="n">
        <v>77.4193548387097</v>
      </c>
      <c r="F20" s="13" t="n">
        <v>14</v>
      </c>
      <c r="G20" s="25" t="n">
        <v>45.1612903225806</v>
      </c>
      <c r="H20" s="13" t="n">
        <v>8</v>
      </c>
      <c r="I20" s="15" t="n">
        <v>25.8064516129032</v>
      </c>
      <c r="J20" s="13" t="n">
        <v>2</v>
      </c>
      <c r="K20" s="15" t="n">
        <v>6.45161290322581</v>
      </c>
      <c r="L20" s="13" t="n">
        <v>7</v>
      </c>
      <c r="M20" s="14" t="n">
        <v>22.5806451612903</v>
      </c>
    </row>
    <row r="21" s="21" customFormat="true" ht="24" hidden="false" customHeight="false" outlineLevel="0" collapsed="false">
      <c r="A21" s="18" t="n">
        <v>16</v>
      </c>
      <c r="B21" s="18" t="s">
        <v>61</v>
      </c>
      <c r="C21" s="13" t="n">
        <v>36</v>
      </c>
      <c r="D21" s="13" t="n">
        <v>30</v>
      </c>
      <c r="E21" s="14" t="n">
        <v>83.3333333333333</v>
      </c>
      <c r="F21" s="13" t="n">
        <v>16</v>
      </c>
      <c r="G21" s="25" t="n">
        <v>44.4444444444444</v>
      </c>
      <c r="H21" s="13" t="n">
        <v>9</v>
      </c>
      <c r="I21" s="15" t="n">
        <v>25</v>
      </c>
      <c r="J21" s="13" t="n">
        <v>5</v>
      </c>
      <c r="K21" s="15" t="n">
        <v>13.8888888888889</v>
      </c>
      <c r="L21" s="13" t="n">
        <v>6</v>
      </c>
      <c r="M21" s="14" t="n">
        <v>16.6666666666667</v>
      </c>
    </row>
    <row r="22" s="8" customFormat="true" ht="24" hidden="false" customHeight="false" outlineLevel="0" collapsed="false">
      <c r="A22" s="11" t="n">
        <v>17</v>
      </c>
      <c r="B22" s="18" t="s">
        <v>57</v>
      </c>
      <c r="C22" s="13" t="n">
        <v>25</v>
      </c>
      <c r="D22" s="13" t="n">
        <v>21</v>
      </c>
      <c r="E22" s="14" t="n">
        <v>84</v>
      </c>
      <c r="F22" s="13" t="n">
        <v>11</v>
      </c>
      <c r="G22" s="25" t="n">
        <v>44</v>
      </c>
      <c r="H22" s="13" t="n">
        <v>6</v>
      </c>
      <c r="I22" s="15" t="n">
        <v>24</v>
      </c>
      <c r="J22" s="13" t="n">
        <v>4</v>
      </c>
      <c r="K22" s="15" t="n">
        <v>16</v>
      </c>
      <c r="L22" s="13" t="n">
        <v>4</v>
      </c>
      <c r="M22" s="14" t="n">
        <v>16</v>
      </c>
    </row>
    <row r="23" s="8" customFormat="true" ht="24" hidden="false" customHeight="false" outlineLevel="0" collapsed="false">
      <c r="A23" s="18" t="n">
        <v>18</v>
      </c>
      <c r="B23" s="22" t="s">
        <v>58</v>
      </c>
      <c r="C23" s="13" t="n">
        <v>25</v>
      </c>
      <c r="D23" s="13" t="n">
        <v>23</v>
      </c>
      <c r="E23" s="14" t="n">
        <v>92</v>
      </c>
      <c r="F23" s="13" t="n">
        <v>11</v>
      </c>
      <c r="G23" s="25" t="n">
        <v>44</v>
      </c>
      <c r="H23" s="13" t="n">
        <v>11</v>
      </c>
      <c r="I23" s="15" t="n">
        <v>44</v>
      </c>
      <c r="J23" s="13" t="n">
        <v>1</v>
      </c>
      <c r="K23" s="15" t="n">
        <v>4</v>
      </c>
      <c r="L23" s="13" t="n">
        <v>2</v>
      </c>
      <c r="M23" s="14" t="n">
        <v>8</v>
      </c>
    </row>
    <row r="24" s="8" customFormat="true" ht="24" hidden="false" customHeight="false" outlineLevel="0" collapsed="false">
      <c r="A24" s="11" t="n">
        <v>19</v>
      </c>
      <c r="B24" s="18" t="s">
        <v>36</v>
      </c>
      <c r="C24" s="13" t="n">
        <v>72</v>
      </c>
      <c r="D24" s="13" t="n">
        <v>58</v>
      </c>
      <c r="E24" s="14" t="n">
        <v>80.5555555555556</v>
      </c>
      <c r="F24" s="13" t="n">
        <v>31</v>
      </c>
      <c r="G24" s="25" t="n">
        <v>43.0555555555556</v>
      </c>
      <c r="H24" s="13" t="n">
        <v>15</v>
      </c>
      <c r="I24" s="15" t="n">
        <v>20.8333333333333</v>
      </c>
      <c r="J24" s="13" t="n">
        <v>12</v>
      </c>
      <c r="K24" s="15" t="n">
        <v>16.6666666666667</v>
      </c>
      <c r="L24" s="13" t="n">
        <v>14</v>
      </c>
      <c r="M24" s="14" t="n">
        <v>19.4444444444444</v>
      </c>
    </row>
    <row r="25" s="8" customFormat="true" ht="24" hidden="false" customHeight="false" outlineLevel="0" collapsed="false">
      <c r="A25" s="18" t="n">
        <v>20</v>
      </c>
      <c r="B25" s="18" t="s">
        <v>27</v>
      </c>
      <c r="C25" s="13" t="n">
        <v>45</v>
      </c>
      <c r="D25" s="13" t="n">
        <v>39</v>
      </c>
      <c r="E25" s="14" t="n">
        <v>86.6666666666667</v>
      </c>
      <c r="F25" s="13" t="n">
        <v>19</v>
      </c>
      <c r="G25" s="25" t="n">
        <v>42.2222222222222</v>
      </c>
      <c r="H25" s="13" t="n">
        <v>12</v>
      </c>
      <c r="I25" s="15" t="n">
        <v>26.6666666666667</v>
      </c>
      <c r="J25" s="13" t="n">
        <v>8</v>
      </c>
      <c r="K25" s="15" t="n">
        <v>17.7777777777778</v>
      </c>
      <c r="L25" s="13" t="n">
        <v>6</v>
      </c>
      <c r="M25" s="14" t="n">
        <v>13.3333333333333</v>
      </c>
    </row>
    <row r="26" s="8" customFormat="true" ht="24" hidden="false" customHeight="false" outlineLevel="0" collapsed="false">
      <c r="A26" s="11" t="n">
        <v>21</v>
      </c>
      <c r="B26" s="18" t="s">
        <v>47</v>
      </c>
      <c r="C26" s="13" t="n">
        <v>50</v>
      </c>
      <c r="D26" s="13" t="n">
        <v>37</v>
      </c>
      <c r="E26" s="14" t="n">
        <v>74</v>
      </c>
      <c r="F26" s="13" t="n">
        <v>21</v>
      </c>
      <c r="G26" s="25" t="n">
        <v>42</v>
      </c>
      <c r="H26" s="13" t="n">
        <v>11</v>
      </c>
      <c r="I26" s="15" t="n">
        <v>22</v>
      </c>
      <c r="J26" s="13" t="n">
        <v>5</v>
      </c>
      <c r="K26" s="15" t="n">
        <v>10</v>
      </c>
      <c r="L26" s="13" t="n">
        <v>13</v>
      </c>
      <c r="M26" s="14" t="n">
        <v>26</v>
      </c>
    </row>
    <row r="27" s="8" customFormat="true" ht="24" hidden="false" customHeight="false" outlineLevel="0" collapsed="false">
      <c r="A27" s="18" t="n">
        <v>22</v>
      </c>
      <c r="B27" s="22" t="s">
        <v>30</v>
      </c>
      <c r="C27" s="13" t="n">
        <v>41</v>
      </c>
      <c r="D27" s="13" t="n">
        <v>34</v>
      </c>
      <c r="E27" s="14" t="n">
        <v>82.9268292682927</v>
      </c>
      <c r="F27" s="13" t="n">
        <v>17</v>
      </c>
      <c r="G27" s="25" t="n">
        <v>41.4634146341463</v>
      </c>
      <c r="H27" s="13" t="n">
        <v>13</v>
      </c>
      <c r="I27" s="15" t="n">
        <v>31.7073170731707</v>
      </c>
      <c r="J27" s="13" t="n">
        <v>4</v>
      </c>
      <c r="K27" s="15" t="n">
        <v>9.75609756097561</v>
      </c>
      <c r="L27" s="13" t="n">
        <v>6</v>
      </c>
      <c r="M27" s="14" t="n">
        <v>14.6341463414634</v>
      </c>
    </row>
    <row r="28" s="8" customFormat="true" ht="24" hidden="false" customHeight="false" outlineLevel="0" collapsed="false">
      <c r="A28" s="11" t="n">
        <v>23</v>
      </c>
      <c r="B28" s="18" t="s">
        <v>55</v>
      </c>
      <c r="C28" s="13" t="n">
        <v>41</v>
      </c>
      <c r="D28" s="13" t="n">
        <v>35</v>
      </c>
      <c r="E28" s="14" t="n">
        <v>85.3658536585366</v>
      </c>
      <c r="F28" s="13" t="n">
        <v>17</v>
      </c>
      <c r="G28" s="25" t="n">
        <v>41.4634146341463</v>
      </c>
      <c r="H28" s="13" t="n">
        <v>16</v>
      </c>
      <c r="I28" s="15" t="n">
        <v>39.0243902439024</v>
      </c>
      <c r="J28" s="13" t="n">
        <v>2</v>
      </c>
      <c r="K28" s="15" t="n">
        <v>4.87804878048781</v>
      </c>
      <c r="L28" s="13" t="n">
        <v>6</v>
      </c>
      <c r="M28" s="14" t="n">
        <v>14.6341463414634</v>
      </c>
    </row>
    <row r="29" s="8" customFormat="true" ht="36" hidden="false" customHeight="false" outlineLevel="0" collapsed="false">
      <c r="A29" s="18" t="n">
        <v>24</v>
      </c>
      <c r="B29" s="18" t="s">
        <v>59</v>
      </c>
      <c r="C29" s="13" t="n">
        <v>58</v>
      </c>
      <c r="D29" s="13" t="n">
        <v>49</v>
      </c>
      <c r="E29" s="14" t="n">
        <v>84.4827586206897</v>
      </c>
      <c r="F29" s="13" t="n">
        <v>24</v>
      </c>
      <c r="G29" s="25" t="n">
        <v>41.3793103448276</v>
      </c>
      <c r="H29" s="13" t="n">
        <v>17</v>
      </c>
      <c r="I29" s="15" t="n">
        <v>29.3103448275862</v>
      </c>
      <c r="J29" s="13" t="n">
        <v>8</v>
      </c>
      <c r="K29" s="15" t="n">
        <v>13.7931034482759</v>
      </c>
      <c r="L29" s="13" t="n">
        <v>9</v>
      </c>
      <c r="M29" s="14" t="n">
        <v>15.5172413793103</v>
      </c>
    </row>
    <row r="30" s="8" customFormat="true" ht="24" hidden="false" customHeight="false" outlineLevel="0" collapsed="false">
      <c r="A30" s="11" t="n">
        <v>25</v>
      </c>
      <c r="B30" s="22" t="s">
        <v>21</v>
      </c>
      <c r="C30" s="13" t="n">
        <v>95</v>
      </c>
      <c r="D30" s="13" t="n">
        <v>89</v>
      </c>
      <c r="E30" s="14" t="n">
        <v>93.6842105263158</v>
      </c>
      <c r="F30" s="13" t="n">
        <v>39</v>
      </c>
      <c r="G30" s="25" t="n">
        <v>41.0526315789474</v>
      </c>
      <c r="H30" s="13" t="n">
        <v>33</v>
      </c>
      <c r="I30" s="15" t="n">
        <v>34.7368421052632</v>
      </c>
      <c r="J30" s="13" t="n">
        <v>17</v>
      </c>
      <c r="K30" s="15" t="n">
        <v>17.8947368421053</v>
      </c>
      <c r="L30" s="13" t="n">
        <v>6</v>
      </c>
      <c r="M30" s="14" t="n">
        <v>6.31578947368421</v>
      </c>
    </row>
    <row r="31" s="8" customFormat="true" ht="24" hidden="false" customHeight="false" outlineLevel="0" collapsed="false">
      <c r="A31" s="18" t="n">
        <v>26</v>
      </c>
      <c r="B31" s="22" t="s">
        <v>25</v>
      </c>
      <c r="C31" s="13" t="n">
        <v>51</v>
      </c>
      <c r="D31" s="13" t="n">
        <v>39</v>
      </c>
      <c r="E31" s="14" t="n">
        <v>76.4705882352941</v>
      </c>
      <c r="F31" s="13" t="n">
        <v>20</v>
      </c>
      <c r="G31" s="25" t="n">
        <v>39.2156862745098</v>
      </c>
      <c r="H31" s="13" t="n">
        <v>9</v>
      </c>
      <c r="I31" s="15" t="n">
        <v>17.6470588235294</v>
      </c>
      <c r="J31" s="13" t="n">
        <v>10</v>
      </c>
      <c r="K31" s="15" t="n">
        <v>19.6078431372549</v>
      </c>
      <c r="L31" s="13" t="n">
        <v>11</v>
      </c>
      <c r="M31" s="14" t="n">
        <v>21.5686274509804</v>
      </c>
    </row>
    <row r="32" s="8" customFormat="true" ht="24" hidden="false" customHeight="false" outlineLevel="0" collapsed="false">
      <c r="A32" s="11" t="n">
        <v>27</v>
      </c>
      <c r="B32" s="18" t="s">
        <v>54</v>
      </c>
      <c r="C32" s="13" t="n">
        <v>31</v>
      </c>
      <c r="D32" s="13" t="n">
        <v>25</v>
      </c>
      <c r="E32" s="14" t="n">
        <v>80.6451612903226</v>
      </c>
      <c r="F32" s="13" t="n">
        <v>12</v>
      </c>
      <c r="G32" s="25" t="n">
        <v>38.7096774193548</v>
      </c>
      <c r="H32" s="13" t="n">
        <v>12</v>
      </c>
      <c r="I32" s="15" t="n">
        <v>38.7096774193548</v>
      </c>
      <c r="J32" s="13" t="n">
        <v>1</v>
      </c>
      <c r="K32" s="15" t="n">
        <v>3.2258064516129</v>
      </c>
      <c r="L32" s="13" t="n">
        <v>6</v>
      </c>
      <c r="M32" s="14" t="n">
        <v>19.3548387096774</v>
      </c>
    </row>
    <row r="33" s="8" customFormat="true" ht="24" hidden="false" customHeight="false" outlineLevel="0" collapsed="false">
      <c r="A33" s="18" t="n">
        <v>28</v>
      </c>
      <c r="B33" s="18" t="s">
        <v>16</v>
      </c>
      <c r="C33" s="13" t="n">
        <v>39</v>
      </c>
      <c r="D33" s="13" t="n">
        <v>32</v>
      </c>
      <c r="E33" s="14" t="n">
        <v>82.051282051282</v>
      </c>
      <c r="F33" s="13" t="n">
        <v>15</v>
      </c>
      <c r="G33" s="25" t="n">
        <v>38.4615384615385</v>
      </c>
      <c r="H33" s="13" t="n">
        <v>15</v>
      </c>
      <c r="I33" s="15" t="n">
        <v>38.4615384615385</v>
      </c>
      <c r="J33" s="13" t="n">
        <v>2</v>
      </c>
      <c r="K33" s="15" t="n">
        <v>5.12820512820513</v>
      </c>
      <c r="L33" s="13" t="n">
        <v>0</v>
      </c>
      <c r="M33" s="14" t="n">
        <v>0</v>
      </c>
    </row>
    <row r="34" s="8" customFormat="true" ht="24" hidden="false" customHeight="false" outlineLevel="0" collapsed="false">
      <c r="A34" s="11" t="n">
        <v>29</v>
      </c>
      <c r="B34" s="18" t="s">
        <v>56</v>
      </c>
      <c r="C34" s="13" t="n">
        <v>86</v>
      </c>
      <c r="D34" s="13" t="n">
        <v>64</v>
      </c>
      <c r="E34" s="14" t="n">
        <v>74.4186046511628</v>
      </c>
      <c r="F34" s="13" t="n">
        <v>33</v>
      </c>
      <c r="G34" s="25" t="n">
        <v>38.3720930232558</v>
      </c>
      <c r="H34" s="13" t="n">
        <v>23</v>
      </c>
      <c r="I34" s="15" t="n">
        <v>26.7441860465116</v>
      </c>
      <c r="J34" s="13" t="n">
        <v>8</v>
      </c>
      <c r="K34" s="15" t="n">
        <v>9.30232558139535</v>
      </c>
      <c r="L34" s="13" t="n">
        <v>22</v>
      </c>
      <c r="M34" s="14" t="n">
        <v>25.5813953488372</v>
      </c>
    </row>
    <row r="35" s="8" customFormat="true" ht="24" hidden="false" customHeight="false" outlineLevel="0" collapsed="false">
      <c r="A35" s="18" t="n">
        <v>30</v>
      </c>
      <c r="B35" s="22" t="s">
        <v>23</v>
      </c>
      <c r="C35" s="13" t="n">
        <v>47</v>
      </c>
      <c r="D35" s="13" t="n">
        <v>40</v>
      </c>
      <c r="E35" s="14" t="n">
        <v>85.1063829787234</v>
      </c>
      <c r="F35" s="13" t="n">
        <v>18</v>
      </c>
      <c r="G35" s="25" t="n">
        <v>38.2978723404255</v>
      </c>
      <c r="H35" s="13" t="n">
        <v>17</v>
      </c>
      <c r="I35" s="15" t="n">
        <v>36.1702127659575</v>
      </c>
      <c r="J35" s="13" t="n">
        <v>5</v>
      </c>
      <c r="K35" s="15" t="n">
        <v>10.6382978723404</v>
      </c>
      <c r="L35" s="13" t="n">
        <v>7</v>
      </c>
      <c r="M35" s="14" t="n">
        <v>14.8936170212766</v>
      </c>
    </row>
    <row r="36" s="8" customFormat="true" ht="12" hidden="false" customHeight="false" outlineLevel="0" collapsed="false">
      <c r="A36" s="11"/>
      <c r="B36" s="59" t="s">
        <v>162</v>
      </c>
      <c r="C36" s="13"/>
      <c r="D36" s="13"/>
      <c r="E36" s="14"/>
      <c r="F36" s="13"/>
      <c r="G36" s="25" t="n">
        <v>38.3</v>
      </c>
      <c r="H36" s="13"/>
      <c r="I36" s="15"/>
      <c r="J36" s="13"/>
      <c r="K36" s="15"/>
      <c r="L36" s="13"/>
      <c r="M36" s="14"/>
    </row>
    <row r="37" s="8" customFormat="true" ht="24" hidden="false" customHeight="false" outlineLevel="0" collapsed="false">
      <c r="A37" s="11" t="n">
        <v>31</v>
      </c>
      <c r="B37" s="18" t="s">
        <v>24</v>
      </c>
      <c r="C37" s="13" t="n">
        <v>64</v>
      </c>
      <c r="D37" s="13" t="n">
        <v>46</v>
      </c>
      <c r="E37" s="14" t="n">
        <v>71.875</v>
      </c>
      <c r="F37" s="13" t="n">
        <v>24</v>
      </c>
      <c r="G37" s="25" t="n">
        <v>37.5</v>
      </c>
      <c r="H37" s="13" t="n">
        <v>15</v>
      </c>
      <c r="I37" s="15" t="n">
        <v>23.4375</v>
      </c>
      <c r="J37" s="13" t="n">
        <v>7</v>
      </c>
      <c r="K37" s="15" t="n">
        <v>10.9375</v>
      </c>
      <c r="L37" s="13" t="n">
        <v>18</v>
      </c>
      <c r="M37" s="14" t="n">
        <v>28.125</v>
      </c>
    </row>
    <row r="38" s="8" customFormat="true" ht="24" hidden="false" customHeight="false" outlineLevel="0" collapsed="false">
      <c r="A38" s="18" t="n">
        <v>32</v>
      </c>
      <c r="B38" s="22" t="s">
        <v>42</v>
      </c>
      <c r="C38" s="13" t="n">
        <v>82</v>
      </c>
      <c r="D38" s="13" t="n">
        <v>58</v>
      </c>
      <c r="E38" s="14" t="n">
        <v>70.7317073170732</v>
      </c>
      <c r="F38" s="13" t="n">
        <v>30</v>
      </c>
      <c r="G38" s="25" t="n">
        <v>36.5853658536585</v>
      </c>
      <c r="H38" s="13" t="n">
        <v>14</v>
      </c>
      <c r="I38" s="15" t="n">
        <v>17.0731707317073</v>
      </c>
      <c r="J38" s="13" t="n">
        <v>14</v>
      </c>
      <c r="K38" s="15" t="n">
        <v>17.0731707317073</v>
      </c>
      <c r="L38" s="13" t="n">
        <v>24</v>
      </c>
      <c r="M38" s="14" t="n">
        <v>29.2682926829268</v>
      </c>
    </row>
    <row r="39" s="8" customFormat="true" ht="24" hidden="false" customHeight="false" outlineLevel="0" collapsed="false">
      <c r="A39" s="11" t="n">
        <v>33</v>
      </c>
      <c r="B39" s="18" t="s">
        <v>29</v>
      </c>
      <c r="C39" s="13" t="n">
        <v>66</v>
      </c>
      <c r="D39" s="13" t="n">
        <v>54</v>
      </c>
      <c r="E39" s="14" t="n">
        <v>81.8181818181818</v>
      </c>
      <c r="F39" s="13" t="n">
        <v>24</v>
      </c>
      <c r="G39" s="25" t="n">
        <v>36.3636363636364</v>
      </c>
      <c r="H39" s="13" t="n">
        <v>18</v>
      </c>
      <c r="I39" s="15" t="n">
        <v>27.2727272727273</v>
      </c>
      <c r="J39" s="13" t="n">
        <v>12</v>
      </c>
      <c r="K39" s="15" t="n">
        <v>18.1818181818182</v>
      </c>
      <c r="L39" s="13" t="n">
        <v>12</v>
      </c>
      <c r="M39" s="14" t="n">
        <v>18.1818181818182</v>
      </c>
    </row>
    <row r="40" s="8" customFormat="true" ht="24" hidden="false" customHeight="false" outlineLevel="0" collapsed="false">
      <c r="A40" s="18" t="n">
        <v>34</v>
      </c>
      <c r="B40" s="18" t="s">
        <v>65</v>
      </c>
      <c r="C40" s="13" t="n">
        <v>22</v>
      </c>
      <c r="D40" s="13" t="n">
        <v>16</v>
      </c>
      <c r="E40" s="14" t="n">
        <v>72.7272727272727</v>
      </c>
      <c r="F40" s="13" t="n">
        <v>8</v>
      </c>
      <c r="G40" s="25" t="n">
        <v>36.3636363636364</v>
      </c>
      <c r="H40" s="13" t="n">
        <v>5</v>
      </c>
      <c r="I40" s="15" t="n">
        <v>22.7272727272727</v>
      </c>
      <c r="J40" s="13" t="n">
        <v>3</v>
      </c>
      <c r="K40" s="15" t="n">
        <v>13.6363636363636</v>
      </c>
      <c r="L40" s="13" t="n">
        <v>6</v>
      </c>
      <c r="M40" s="14" t="n">
        <v>27.2727272727273</v>
      </c>
    </row>
    <row r="41" s="21" customFormat="true" ht="24" hidden="false" customHeight="false" outlineLevel="0" collapsed="false">
      <c r="A41" s="11" t="n">
        <v>35</v>
      </c>
      <c r="B41" s="18" t="s">
        <v>32</v>
      </c>
      <c r="C41" s="13" t="n">
        <v>58</v>
      </c>
      <c r="D41" s="13" t="n">
        <v>45</v>
      </c>
      <c r="E41" s="14" t="n">
        <v>77.5862068965517</v>
      </c>
      <c r="F41" s="13" t="n">
        <v>21</v>
      </c>
      <c r="G41" s="25" t="n">
        <v>36.2068965517241</v>
      </c>
      <c r="H41" s="13" t="n">
        <v>16</v>
      </c>
      <c r="I41" s="15" t="n">
        <v>27.5862068965517</v>
      </c>
      <c r="J41" s="13" t="n">
        <v>8</v>
      </c>
      <c r="K41" s="15" t="n">
        <v>13.7931034482759</v>
      </c>
      <c r="L41" s="13" t="n">
        <v>9</v>
      </c>
      <c r="M41" s="14" t="n">
        <v>15.5172413793103</v>
      </c>
    </row>
    <row r="42" s="8" customFormat="true" ht="24" hidden="false" customHeight="false" outlineLevel="0" collapsed="false">
      <c r="A42" s="18" t="n">
        <v>36</v>
      </c>
      <c r="B42" s="18" t="s">
        <v>52</v>
      </c>
      <c r="C42" s="13" t="n">
        <v>122</v>
      </c>
      <c r="D42" s="13" t="n">
        <v>99</v>
      </c>
      <c r="E42" s="14" t="n">
        <v>81.1475409836066</v>
      </c>
      <c r="F42" s="13" t="n">
        <v>44</v>
      </c>
      <c r="G42" s="25" t="n">
        <v>36.0655737704918</v>
      </c>
      <c r="H42" s="13" t="n">
        <v>38</v>
      </c>
      <c r="I42" s="15" t="n">
        <v>31.1475409836066</v>
      </c>
      <c r="J42" s="13" t="n">
        <v>17</v>
      </c>
      <c r="K42" s="15" t="n">
        <v>13.9344262295082</v>
      </c>
      <c r="L42" s="13" t="n">
        <v>23</v>
      </c>
      <c r="M42" s="14" t="n">
        <v>18.8524590163934</v>
      </c>
    </row>
    <row r="43" s="8" customFormat="true" ht="36" hidden="false" customHeight="false" outlineLevel="0" collapsed="false">
      <c r="A43" s="11" t="n">
        <v>37</v>
      </c>
      <c r="B43" s="22" t="s">
        <v>50</v>
      </c>
      <c r="C43" s="13" t="n">
        <v>43</v>
      </c>
      <c r="D43" s="13" t="n">
        <v>34</v>
      </c>
      <c r="E43" s="14" t="n">
        <v>79.0697674418605</v>
      </c>
      <c r="F43" s="13" t="n">
        <v>15</v>
      </c>
      <c r="G43" s="25" t="n">
        <v>34.8837209302326</v>
      </c>
      <c r="H43" s="13" t="n">
        <v>11</v>
      </c>
      <c r="I43" s="15" t="n">
        <v>25.5813953488372</v>
      </c>
      <c r="J43" s="13" t="n">
        <v>8</v>
      </c>
      <c r="K43" s="15" t="n">
        <v>18.6046511627907</v>
      </c>
      <c r="L43" s="13" t="n">
        <v>9</v>
      </c>
      <c r="M43" s="14" t="n">
        <v>20.9302325581395</v>
      </c>
    </row>
    <row r="44" s="8" customFormat="true" ht="12" hidden="false" customHeight="false" outlineLevel="0" collapsed="false">
      <c r="A44" s="18" t="n">
        <v>38</v>
      </c>
      <c r="B44" s="18" t="s">
        <v>18</v>
      </c>
      <c r="C44" s="13" t="n">
        <v>69</v>
      </c>
      <c r="D44" s="13" t="n">
        <v>56</v>
      </c>
      <c r="E44" s="14" t="n">
        <v>81.1594202898551</v>
      </c>
      <c r="F44" s="13" t="n">
        <v>24</v>
      </c>
      <c r="G44" s="25" t="n">
        <v>34.7826086956522</v>
      </c>
      <c r="H44" s="13" t="n">
        <v>22</v>
      </c>
      <c r="I44" s="15" t="n">
        <v>31.8840579710145</v>
      </c>
      <c r="J44" s="13" t="n">
        <v>10</v>
      </c>
      <c r="K44" s="15" t="n">
        <v>14.4927536231884</v>
      </c>
      <c r="L44" s="13" t="n">
        <v>13</v>
      </c>
      <c r="M44" s="14" t="n">
        <v>18.8405797101449</v>
      </c>
    </row>
    <row r="45" s="8" customFormat="true" ht="24" hidden="false" customHeight="false" outlineLevel="0" collapsed="false">
      <c r="A45" s="11" t="n">
        <v>39</v>
      </c>
      <c r="B45" s="18" t="s">
        <v>17</v>
      </c>
      <c r="C45" s="13" t="n">
        <v>24</v>
      </c>
      <c r="D45" s="13" t="n">
        <v>17</v>
      </c>
      <c r="E45" s="14" t="n">
        <v>70.8333333333333</v>
      </c>
      <c r="F45" s="13" t="n">
        <v>8</v>
      </c>
      <c r="G45" s="25" t="n">
        <v>33.3333333333333</v>
      </c>
      <c r="H45" s="13" t="n">
        <v>5</v>
      </c>
      <c r="I45" s="15" t="n">
        <v>20.8333333333333</v>
      </c>
      <c r="J45" s="13" t="n">
        <v>4</v>
      </c>
      <c r="K45" s="15" t="n">
        <v>16.6666666666667</v>
      </c>
      <c r="L45" s="13" t="n">
        <v>7</v>
      </c>
      <c r="M45" s="14" t="n">
        <v>29.1666666666667</v>
      </c>
    </row>
    <row r="46" s="8" customFormat="true" ht="36" hidden="false" customHeight="false" outlineLevel="0" collapsed="false">
      <c r="A46" s="18" t="n">
        <v>40</v>
      </c>
      <c r="B46" s="18" t="s">
        <v>40</v>
      </c>
      <c r="C46" s="13" t="n">
        <v>54</v>
      </c>
      <c r="D46" s="13" t="n">
        <v>42</v>
      </c>
      <c r="E46" s="14" t="n">
        <v>77.7777777777778</v>
      </c>
      <c r="F46" s="13" t="n">
        <v>18</v>
      </c>
      <c r="G46" s="25" t="n">
        <v>33.3333333333333</v>
      </c>
      <c r="H46" s="13" t="n">
        <v>15</v>
      </c>
      <c r="I46" s="15" t="n">
        <v>27.7777777777778</v>
      </c>
      <c r="J46" s="13" t="n">
        <v>9</v>
      </c>
      <c r="K46" s="15" t="n">
        <v>16.6666666666667</v>
      </c>
      <c r="L46" s="13" t="n">
        <v>12</v>
      </c>
      <c r="M46" s="14" t="n">
        <v>22.2222222222222</v>
      </c>
    </row>
    <row r="47" s="8" customFormat="true" ht="24" hidden="false" customHeight="false" outlineLevel="0" collapsed="false">
      <c r="A47" s="11" t="n">
        <v>41</v>
      </c>
      <c r="B47" s="18" t="s">
        <v>15</v>
      </c>
      <c r="C47" s="13" t="n">
        <v>47</v>
      </c>
      <c r="D47" s="13" t="n">
        <v>37</v>
      </c>
      <c r="E47" s="14" t="n">
        <v>78.7234042553192</v>
      </c>
      <c r="F47" s="13" t="n">
        <v>15</v>
      </c>
      <c r="G47" s="25" t="n">
        <v>31.9148936170213</v>
      </c>
      <c r="H47" s="13" t="n">
        <v>9</v>
      </c>
      <c r="I47" s="15" t="n">
        <v>19.1489361702128</v>
      </c>
      <c r="J47" s="13" t="n">
        <v>13</v>
      </c>
      <c r="K47" s="15" t="n">
        <v>27.6595744680851</v>
      </c>
      <c r="L47" s="13" t="n">
        <v>10</v>
      </c>
      <c r="M47" s="14" t="n">
        <v>21.2765957446809</v>
      </c>
    </row>
    <row r="48" s="21" customFormat="true" ht="36" hidden="false" customHeight="false" outlineLevel="0" collapsed="false">
      <c r="A48" s="18" t="n">
        <v>42</v>
      </c>
      <c r="B48" s="18" t="s">
        <v>44</v>
      </c>
      <c r="C48" s="13" t="n">
        <v>35</v>
      </c>
      <c r="D48" s="13" t="n">
        <v>28</v>
      </c>
      <c r="E48" s="14" t="n">
        <v>80</v>
      </c>
      <c r="F48" s="13" t="n">
        <v>11</v>
      </c>
      <c r="G48" s="25" t="n">
        <v>31.4285714285714</v>
      </c>
      <c r="H48" s="13" t="n">
        <v>9</v>
      </c>
      <c r="I48" s="15" t="n">
        <v>25.7142857142857</v>
      </c>
      <c r="J48" s="13" t="n">
        <v>8</v>
      </c>
      <c r="K48" s="15" t="n">
        <v>22.8571428571429</v>
      </c>
      <c r="L48" s="13" t="n">
        <v>7</v>
      </c>
      <c r="M48" s="14" t="n">
        <v>20</v>
      </c>
    </row>
    <row r="49" s="21" customFormat="true" ht="24" hidden="false" customHeight="false" outlineLevel="0" collapsed="false">
      <c r="A49" s="11" t="n">
        <v>43</v>
      </c>
      <c r="B49" s="18" t="s">
        <v>62</v>
      </c>
      <c r="C49" s="13" t="n">
        <v>36</v>
      </c>
      <c r="D49" s="13" t="n">
        <v>28</v>
      </c>
      <c r="E49" s="14" t="n">
        <v>77.7777777777778</v>
      </c>
      <c r="F49" s="13" t="n">
        <v>11</v>
      </c>
      <c r="G49" s="25" t="n">
        <v>30.5555555555556</v>
      </c>
      <c r="H49" s="13" t="n">
        <v>15</v>
      </c>
      <c r="I49" s="15" t="n">
        <v>41.6666666666667</v>
      </c>
      <c r="J49" s="13" t="n">
        <v>2</v>
      </c>
      <c r="K49" s="15" t="n">
        <v>5.55555555555556</v>
      </c>
      <c r="L49" s="13" t="n">
        <v>7</v>
      </c>
      <c r="M49" s="14" t="n">
        <v>19.4444444444444</v>
      </c>
    </row>
    <row r="50" s="8" customFormat="true" ht="24" hidden="false" customHeight="false" outlineLevel="0" collapsed="false">
      <c r="A50" s="18" t="n">
        <v>44</v>
      </c>
      <c r="B50" s="18" t="s">
        <v>66</v>
      </c>
      <c r="C50" s="13" t="n">
        <v>72</v>
      </c>
      <c r="D50" s="13" t="n">
        <v>55</v>
      </c>
      <c r="E50" s="14" t="n">
        <v>76.3888888888889</v>
      </c>
      <c r="F50" s="13" t="n">
        <v>20</v>
      </c>
      <c r="G50" s="25" t="n">
        <v>27.7777777777778</v>
      </c>
      <c r="H50" s="13" t="n">
        <v>25</v>
      </c>
      <c r="I50" s="15" t="n">
        <v>34.7222222222222</v>
      </c>
      <c r="J50" s="13" t="n">
        <v>10</v>
      </c>
      <c r="K50" s="15" t="n">
        <v>13.8888888888889</v>
      </c>
      <c r="L50" s="13" t="n">
        <v>17</v>
      </c>
      <c r="M50" s="14" t="n">
        <v>23.6111111111111</v>
      </c>
    </row>
    <row r="51" s="8" customFormat="true" ht="24" hidden="false" customHeight="false" outlineLevel="0" collapsed="false">
      <c r="A51" s="11" t="n">
        <v>45</v>
      </c>
      <c r="B51" s="22" t="s">
        <v>26</v>
      </c>
      <c r="C51" s="13" t="n">
        <v>60</v>
      </c>
      <c r="D51" s="13" t="n">
        <v>44</v>
      </c>
      <c r="E51" s="14" t="n">
        <v>73.3333333333333</v>
      </c>
      <c r="F51" s="13" t="n">
        <v>16</v>
      </c>
      <c r="G51" s="25" t="n">
        <v>26.6666666666667</v>
      </c>
      <c r="H51" s="13" t="n">
        <v>24</v>
      </c>
      <c r="I51" s="15" t="n">
        <v>40</v>
      </c>
      <c r="J51" s="13" t="n">
        <v>4</v>
      </c>
      <c r="K51" s="15" t="n">
        <v>6.66666666666667</v>
      </c>
      <c r="L51" s="13" t="n">
        <v>16</v>
      </c>
      <c r="M51" s="14" t="n">
        <v>26.6666666666667</v>
      </c>
    </row>
    <row r="52" s="8" customFormat="true" ht="24" hidden="false" customHeight="false" outlineLevel="0" collapsed="false">
      <c r="A52" s="18" t="n">
        <v>46</v>
      </c>
      <c r="B52" s="22" t="s">
        <v>43</v>
      </c>
      <c r="C52" s="13" t="n">
        <v>73</v>
      </c>
      <c r="D52" s="13" t="n">
        <v>62</v>
      </c>
      <c r="E52" s="14" t="n">
        <v>84.9315068493151</v>
      </c>
      <c r="F52" s="13" t="n">
        <v>19</v>
      </c>
      <c r="G52" s="25" t="n">
        <v>26.027397260274</v>
      </c>
      <c r="H52" s="13" t="n">
        <v>21</v>
      </c>
      <c r="I52" s="15" t="n">
        <v>28.7671232876712</v>
      </c>
      <c r="J52" s="13" t="n">
        <v>22</v>
      </c>
      <c r="K52" s="15" t="n">
        <v>30.1369863013699</v>
      </c>
      <c r="L52" s="13" t="n">
        <v>11</v>
      </c>
      <c r="M52" s="14" t="n">
        <v>15.0684931506849</v>
      </c>
    </row>
    <row r="53" s="8" customFormat="true" ht="24" hidden="false" customHeight="false" outlineLevel="0" collapsed="false">
      <c r="A53" s="11" t="n">
        <v>47</v>
      </c>
      <c r="B53" s="18" t="s">
        <v>45</v>
      </c>
      <c r="C53" s="13" t="n">
        <v>45</v>
      </c>
      <c r="D53" s="13" t="n">
        <v>22</v>
      </c>
      <c r="E53" s="14" t="n">
        <v>48.8888888888889</v>
      </c>
      <c r="F53" s="13" t="n">
        <v>10</v>
      </c>
      <c r="G53" s="25" t="n">
        <v>22.2222222222222</v>
      </c>
      <c r="H53" s="13" t="n">
        <v>8</v>
      </c>
      <c r="I53" s="15" t="n">
        <v>17.7777777777778</v>
      </c>
      <c r="J53" s="13" t="n">
        <v>4</v>
      </c>
      <c r="K53" s="15" t="n">
        <v>8.88888888888889</v>
      </c>
      <c r="L53" s="13" t="n">
        <v>23</v>
      </c>
      <c r="M53" s="14" t="n">
        <v>51.1111111111111</v>
      </c>
    </row>
    <row r="54" s="8" customFormat="true" ht="24" hidden="false" customHeight="false" outlineLevel="0" collapsed="false">
      <c r="A54" s="18" t="n">
        <v>48</v>
      </c>
      <c r="B54" s="18" t="s">
        <v>38</v>
      </c>
      <c r="C54" s="13" t="n">
        <v>124</v>
      </c>
      <c r="D54" s="13" t="n">
        <v>65</v>
      </c>
      <c r="E54" s="14" t="n">
        <v>52.4193548387097</v>
      </c>
      <c r="F54" s="13" t="n">
        <v>27</v>
      </c>
      <c r="G54" s="25" t="n">
        <v>21.7741935483871</v>
      </c>
      <c r="H54" s="13" t="n">
        <v>25</v>
      </c>
      <c r="I54" s="15" t="n">
        <v>20.1612903225806</v>
      </c>
      <c r="J54" s="13" t="n">
        <v>13</v>
      </c>
      <c r="K54" s="15" t="n">
        <v>10.4838709677419</v>
      </c>
      <c r="L54" s="13" t="n">
        <v>59</v>
      </c>
      <c r="M54" s="14" t="n">
        <v>47.5806451612903</v>
      </c>
    </row>
    <row r="55" s="8" customFormat="true" ht="24" hidden="false" customHeight="false" outlineLevel="0" collapsed="false">
      <c r="A55" s="11" t="n">
        <v>49</v>
      </c>
      <c r="B55" s="18" t="s">
        <v>20</v>
      </c>
      <c r="C55" s="13" t="n">
        <v>37</v>
      </c>
      <c r="D55" s="13" t="n">
        <v>26</v>
      </c>
      <c r="E55" s="14" t="n">
        <v>70.2702702702703</v>
      </c>
      <c r="F55" s="13" t="n">
        <v>8</v>
      </c>
      <c r="G55" s="25" t="n">
        <v>21.6216216216216</v>
      </c>
      <c r="H55" s="13" t="n">
        <v>12</v>
      </c>
      <c r="I55" s="15" t="n">
        <v>32.4324324324324</v>
      </c>
      <c r="J55" s="13" t="n">
        <v>6</v>
      </c>
      <c r="K55" s="15" t="n">
        <v>16.2162162162162</v>
      </c>
      <c r="L55" s="13" t="n">
        <v>0</v>
      </c>
      <c r="M55" s="14" t="n">
        <v>0</v>
      </c>
    </row>
    <row r="56" s="8" customFormat="true" ht="25.5" hidden="false" customHeight="true" outlineLevel="0" collapsed="false">
      <c r="A56" s="18" t="n">
        <v>50</v>
      </c>
      <c r="B56" s="18" t="s">
        <v>46</v>
      </c>
      <c r="C56" s="13" t="n">
        <v>40</v>
      </c>
      <c r="D56" s="13" t="n">
        <v>32</v>
      </c>
      <c r="E56" s="14" t="n">
        <v>80</v>
      </c>
      <c r="F56" s="13" t="n">
        <v>8</v>
      </c>
      <c r="G56" s="25" t="n">
        <v>20</v>
      </c>
      <c r="H56" s="13" t="n">
        <v>15</v>
      </c>
      <c r="I56" s="15" t="n">
        <v>37.5</v>
      </c>
      <c r="J56" s="13" t="n">
        <v>9</v>
      </c>
      <c r="K56" s="15" t="n">
        <v>22.5</v>
      </c>
      <c r="L56" s="13" t="n">
        <v>8</v>
      </c>
      <c r="M56" s="14" t="n">
        <v>20</v>
      </c>
    </row>
    <row r="57" s="8" customFormat="true" ht="24" hidden="false" customHeight="false" outlineLevel="0" collapsed="false">
      <c r="A57" s="11" t="n">
        <v>51</v>
      </c>
      <c r="B57" s="18" t="s">
        <v>22</v>
      </c>
      <c r="C57" s="13" t="n">
        <v>72</v>
      </c>
      <c r="D57" s="13" t="n">
        <v>72</v>
      </c>
      <c r="E57" s="14" t="n">
        <v>100</v>
      </c>
      <c r="F57" s="13" t="n">
        <v>14</v>
      </c>
      <c r="G57" s="25" t="n">
        <v>19.4444444444444</v>
      </c>
      <c r="H57" s="13" t="n">
        <v>19</v>
      </c>
      <c r="I57" s="15" t="n">
        <v>26.3888888888889</v>
      </c>
      <c r="J57" s="13" t="n">
        <v>39</v>
      </c>
      <c r="K57" s="15" t="n">
        <v>54.1666666666667</v>
      </c>
      <c r="L57" s="13" t="n">
        <v>0</v>
      </c>
      <c r="M57" s="14" t="n">
        <v>0</v>
      </c>
    </row>
    <row r="58" s="8" customFormat="true" ht="27" hidden="false" customHeight="true" outlineLevel="0" collapsed="false">
      <c r="A58" s="18" t="n">
        <v>52</v>
      </c>
      <c r="B58" s="22" t="s">
        <v>14</v>
      </c>
      <c r="C58" s="13" t="n">
        <v>65</v>
      </c>
      <c r="D58" s="13" t="n">
        <v>53</v>
      </c>
      <c r="E58" s="14" t="n">
        <v>81.5384615384615</v>
      </c>
      <c r="F58" s="13" t="n">
        <v>12</v>
      </c>
      <c r="G58" s="25" t="n">
        <v>18.4615384615385</v>
      </c>
      <c r="H58" s="13" t="n">
        <v>31</v>
      </c>
      <c r="I58" s="15" t="n">
        <v>47.6923076923077</v>
      </c>
      <c r="J58" s="13" t="n">
        <v>10</v>
      </c>
      <c r="K58" s="15" t="n">
        <v>15.3846153846154</v>
      </c>
      <c r="L58" s="13" t="n">
        <v>11</v>
      </c>
      <c r="M58" s="14" t="n">
        <v>16.9230769230769</v>
      </c>
    </row>
    <row r="59" s="8" customFormat="true" ht="24" hidden="false" customHeight="false" outlineLevel="0" collapsed="false">
      <c r="A59" s="11" t="n">
        <v>53</v>
      </c>
      <c r="B59" s="18" t="s">
        <v>19</v>
      </c>
      <c r="C59" s="13" t="n">
        <v>29</v>
      </c>
      <c r="D59" s="13" t="n">
        <v>22</v>
      </c>
      <c r="E59" s="14" t="n">
        <v>75.8620689655172</v>
      </c>
      <c r="F59" s="13" t="n">
        <v>5</v>
      </c>
      <c r="G59" s="25" t="n">
        <v>17.2413793103448</v>
      </c>
      <c r="H59" s="13" t="n">
        <v>13</v>
      </c>
      <c r="I59" s="15" t="n">
        <v>44.8275862068966</v>
      </c>
      <c r="J59" s="13" t="n">
        <v>4</v>
      </c>
      <c r="K59" s="15" t="n">
        <v>13.7931034482759</v>
      </c>
      <c r="L59" s="13" t="n">
        <v>7</v>
      </c>
      <c r="M59" s="14" t="n">
        <v>24.1379310344828</v>
      </c>
    </row>
    <row r="60" s="8" customFormat="true" ht="36" hidden="false" customHeight="false" outlineLevel="0" collapsed="false">
      <c r="A60" s="18" t="n">
        <v>54</v>
      </c>
      <c r="B60" s="18" t="s">
        <v>64</v>
      </c>
      <c r="C60" s="13" t="n">
        <v>41</v>
      </c>
      <c r="D60" s="13" t="n">
        <v>28</v>
      </c>
      <c r="E60" s="14" t="n">
        <v>68.2926829268293</v>
      </c>
      <c r="F60" s="13" t="n">
        <v>6</v>
      </c>
      <c r="G60" s="25" t="n">
        <v>14.6341463414634</v>
      </c>
      <c r="H60" s="13" t="n">
        <v>6</v>
      </c>
      <c r="I60" s="15" t="n">
        <v>14.6341463414634</v>
      </c>
      <c r="J60" s="13" t="n">
        <v>16</v>
      </c>
      <c r="K60" s="15" t="n">
        <v>39.0243902439024</v>
      </c>
      <c r="L60" s="13" t="n">
        <v>12</v>
      </c>
      <c r="M60" s="14" t="n">
        <v>29.2682926829268</v>
      </c>
    </row>
    <row r="61" s="8" customFormat="true" ht="27" hidden="false" customHeight="true" outlineLevel="0" collapsed="false">
      <c r="A61" s="11" t="n">
        <v>55</v>
      </c>
      <c r="B61" s="22" t="s">
        <v>63</v>
      </c>
      <c r="C61" s="13" t="n">
        <v>36</v>
      </c>
      <c r="D61" s="13" t="n">
        <v>12</v>
      </c>
      <c r="E61" s="14" t="n">
        <v>33.3333333333333</v>
      </c>
      <c r="F61" s="13" t="n">
        <v>0</v>
      </c>
      <c r="G61" s="25" t="n">
        <v>0</v>
      </c>
      <c r="H61" s="13" t="n">
        <v>7</v>
      </c>
      <c r="I61" s="15" t="n">
        <v>19.4444444444444</v>
      </c>
      <c r="J61" s="13" t="n">
        <v>5</v>
      </c>
      <c r="K61" s="15" t="n">
        <v>13.8888888888889</v>
      </c>
      <c r="L61" s="13" t="n">
        <v>24</v>
      </c>
      <c r="M61" s="14" t="n">
        <v>66.6666666666667</v>
      </c>
    </row>
    <row r="62" s="8" customFormat="true" ht="12" hidden="false" customHeight="true" outlineLevel="0" collapsed="false">
      <c r="A62" s="61" t="s">
        <v>163</v>
      </c>
      <c r="B62" s="61"/>
      <c r="C62" s="62" t="n">
        <f aca="false">SUM(C6:C61)</f>
        <v>2984</v>
      </c>
      <c r="D62" s="62" t="n">
        <f aca="false">SUM(D6:D61)</f>
        <v>2363</v>
      </c>
      <c r="E62" s="25" t="n">
        <f aca="false">D62/C62*100</f>
        <v>79.1890080428954</v>
      </c>
      <c r="F62" s="62" t="n">
        <f aca="false">SUM(F6:F61)</f>
        <v>1143</v>
      </c>
      <c r="G62" s="25" t="n">
        <f aca="false">F62/C62*100</f>
        <v>38.3042895442359</v>
      </c>
      <c r="H62" s="62" t="n">
        <f aca="false">SUM(H6:H61)</f>
        <v>799</v>
      </c>
      <c r="I62" s="63" t="n">
        <f aca="false">H62/C62*100</f>
        <v>26.7761394101877</v>
      </c>
      <c r="J62" s="62" t="n">
        <f aca="false">SUM(J6:J61)</f>
        <v>421</v>
      </c>
      <c r="K62" s="63" t="n">
        <f aca="false">J62/C62*100</f>
        <v>14.1085790884719</v>
      </c>
      <c r="L62" s="62" t="n">
        <f aca="false">SUM(L6:L61)</f>
        <v>593</v>
      </c>
      <c r="M62" s="25" t="n">
        <f aca="false">L62/C62*100</f>
        <v>19.872654155496</v>
      </c>
    </row>
    <row r="63" s="8" customFormat="true" ht="1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s="8" customFormat="true" ht="1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</row>
    <row r="65" s="8" customFormat="true" ht="10.5" hidden="false" customHeight="false" outlineLevel="0" collapsed="false"/>
    <row r="66" s="8" customFormat="true" ht="10.5" hidden="false" customHeight="false" outlineLevel="0" collapsed="false"/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2:B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1.99"/>
    <col collapsed="false" customWidth="true" hidden="false" outlineLevel="0" max="3" min="3" style="33" width="8.56"/>
    <col collapsed="false" customWidth="true" hidden="false" outlineLevel="0" max="5" min="4" style="33" width="6.41"/>
    <col collapsed="false" customWidth="true" hidden="false" outlineLevel="0" max="7" min="6" style="33" width="6.85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6.75" hidden="false" customHeight="tru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1" hidden="false" customHeight="true" outlineLevel="0" collapsed="false">
      <c r="A2" s="6" t="s">
        <v>1</v>
      </c>
      <c r="B2" s="6" t="s">
        <v>140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6"/>
      <c r="O2" s="36"/>
    </row>
    <row r="3" customFormat="false" ht="53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39.7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customFormat="false" ht="18" hidden="false" customHeight="true" outlineLevel="0" collapsed="false">
      <c r="A5" s="64" t="s">
        <v>16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33" hidden="false" customHeight="false" outlineLevel="0" collapsed="false">
      <c r="A6" s="65" t="n">
        <v>1</v>
      </c>
      <c r="B6" s="66" t="s">
        <v>148</v>
      </c>
      <c r="C6" s="16" t="n">
        <v>326</v>
      </c>
      <c r="D6" s="16" t="n">
        <v>232</v>
      </c>
      <c r="E6" s="67" t="n">
        <v>71.1656441717791</v>
      </c>
      <c r="F6" s="16" t="n">
        <v>19</v>
      </c>
      <c r="G6" s="67" t="n">
        <v>5.82822085889571</v>
      </c>
      <c r="H6" s="16" t="n">
        <v>166</v>
      </c>
      <c r="I6" s="67" t="n">
        <v>50.920245398773</v>
      </c>
      <c r="J6" s="16" t="n">
        <v>47</v>
      </c>
      <c r="K6" s="67" t="n">
        <v>14.4171779141104</v>
      </c>
      <c r="L6" s="16" t="n">
        <v>93</v>
      </c>
      <c r="M6" s="67" t="n">
        <v>28.5276073619632</v>
      </c>
      <c r="N6" s="0"/>
    </row>
    <row r="7" customFormat="false" ht="33" hidden="false" customHeight="false" outlineLevel="0" collapsed="false">
      <c r="A7" s="65" t="n">
        <v>2</v>
      </c>
      <c r="B7" s="68" t="s">
        <v>166</v>
      </c>
      <c r="C7" s="16" t="n">
        <v>5</v>
      </c>
      <c r="D7" s="16" t="n">
        <v>5</v>
      </c>
      <c r="E7" s="67" t="n">
        <v>100</v>
      </c>
      <c r="F7" s="16" t="n">
        <v>0</v>
      </c>
      <c r="G7" s="67" t="n">
        <v>0</v>
      </c>
      <c r="H7" s="16" t="n">
        <v>2</v>
      </c>
      <c r="I7" s="67" t="n">
        <v>40</v>
      </c>
      <c r="J7" s="16" t="n">
        <v>3</v>
      </c>
      <c r="K7" s="67" t="n">
        <v>60</v>
      </c>
      <c r="L7" s="16" t="n">
        <v>0</v>
      </c>
      <c r="M7" s="67" t="n">
        <v>0</v>
      </c>
      <c r="N7" s="0"/>
    </row>
    <row r="8" customFormat="false" ht="16.5" hidden="false" customHeight="false" outlineLevel="0" collapsed="false">
      <c r="A8" s="65" t="n">
        <v>3</v>
      </c>
      <c r="B8" s="68" t="s">
        <v>167</v>
      </c>
      <c r="C8" s="16" t="n">
        <v>12</v>
      </c>
      <c r="D8" s="16" t="n">
        <v>10</v>
      </c>
      <c r="E8" s="67" t="n">
        <v>83.3333333333333</v>
      </c>
      <c r="F8" s="16" t="n">
        <v>1</v>
      </c>
      <c r="G8" s="67" t="n">
        <v>8.33333333333333</v>
      </c>
      <c r="H8" s="16" t="n">
        <v>6</v>
      </c>
      <c r="I8" s="67" t="n">
        <v>50</v>
      </c>
      <c r="J8" s="16" t="n">
        <v>3</v>
      </c>
      <c r="K8" s="67" t="n">
        <v>25</v>
      </c>
      <c r="L8" s="16" t="n">
        <v>2</v>
      </c>
      <c r="M8" s="67" t="n">
        <v>16.6666666666667</v>
      </c>
      <c r="N8" s="0"/>
    </row>
    <row r="9" customFormat="false" ht="34.5" hidden="false" customHeight="true" outlineLevel="0" collapsed="false">
      <c r="A9" s="65" t="n">
        <v>4</v>
      </c>
      <c r="B9" s="68" t="s">
        <v>151</v>
      </c>
      <c r="C9" s="16" t="n">
        <v>6</v>
      </c>
      <c r="D9" s="16" t="n">
        <v>2</v>
      </c>
      <c r="E9" s="67" t="n">
        <v>33.3333333333333</v>
      </c>
      <c r="F9" s="16" t="n">
        <v>1</v>
      </c>
      <c r="G9" s="67" t="n">
        <v>16.6666666666667</v>
      </c>
      <c r="H9" s="16" t="n">
        <v>0</v>
      </c>
      <c r="I9" s="67" t="n">
        <v>0</v>
      </c>
      <c r="J9" s="16" t="n">
        <v>1</v>
      </c>
      <c r="K9" s="67" t="n">
        <v>16.6666666666667</v>
      </c>
      <c r="L9" s="16" t="n">
        <v>4</v>
      </c>
      <c r="M9" s="67" t="n">
        <v>66.6666666666667</v>
      </c>
      <c r="N9" s="0"/>
    </row>
    <row r="10" customFormat="false" ht="16.5" hidden="false" customHeight="false" outlineLevel="0" collapsed="false">
      <c r="A10" s="65" t="n">
        <v>5</v>
      </c>
      <c r="B10" s="66" t="s">
        <v>168</v>
      </c>
      <c r="C10" s="16" t="n">
        <v>61</v>
      </c>
      <c r="D10" s="16" t="n">
        <v>39</v>
      </c>
      <c r="E10" s="67" t="n">
        <v>63.9344262295082</v>
      </c>
      <c r="F10" s="16" t="n">
        <v>13</v>
      </c>
      <c r="G10" s="67" t="n">
        <v>21.3114754098361</v>
      </c>
      <c r="H10" s="16" t="n">
        <v>22</v>
      </c>
      <c r="I10" s="67" t="n">
        <v>36.0655737704918</v>
      </c>
      <c r="J10" s="16" t="n">
        <v>4</v>
      </c>
      <c r="K10" s="67" t="n">
        <v>6.55737704918033</v>
      </c>
      <c r="L10" s="16" t="n">
        <v>22</v>
      </c>
      <c r="M10" s="67" t="n">
        <v>36.0655737704918</v>
      </c>
      <c r="N10" s="0"/>
    </row>
    <row r="11" customFormat="false" ht="16.5" hidden="false" customHeight="false" outlineLevel="0" collapsed="false">
      <c r="A11" s="65" t="n">
        <v>6</v>
      </c>
      <c r="B11" s="68" t="s">
        <v>152</v>
      </c>
      <c r="C11" s="16" t="n">
        <v>9</v>
      </c>
      <c r="D11" s="16" t="n">
        <v>4</v>
      </c>
      <c r="E11" s="67" t="n">
        <v>44.4444444444444</v>
      </c>
      <c r="F11" s="16" t="n">
        <v>0</v>
      </c>
      <c r="G11" s="67" t="n">
        <v>0</v>
      </c>
      <c r="H11" s="16" t="n">
        <v>4</v>
      </c>
      <c r="I11" s="67" t="n">
        <v>44.4444444444444</v>
      </c>
      <c r="J11" s="16" t="n">
        <v>0</v>
      </c>
      <c r="K11" s="67" t="n">
        <v>0</v>
      </c>
      <c r="L11" s="16" t="n">
        <v>5</v>
      </c>
      <c r="M11" s="67" t="n">
        <v>55.5555555555556</v>
      </c>
      <c r="N11" s="0"/>
    </row>
    <row r="12" customFormat="false" ht="16.5" hidden="false" customHeight="false" outlineLevel="0" collapsed="false">
      <c r="A12" s="65" t="n">
        <v>7</v>
      </c>
      <c r="B12" s="68" t="s">
        <v>150</v>
      </c>
      <c r="C12" s="16" t="n">
        <v>41</v>
      </c>
      <c r="D12" s="16" t="n">
        <v>30</v>
      </c>
      <c r="E12" s="67" t="n">
        <v>73.1707317073171</v>
      </c>
      <c r="F12" s="16" t="n">
        <v>8</v>
      </c>
      <c r="G12" s="67" t="n">
        <v>19.5121951219512</v>
      </c>
      <c r="H12" s="16" t="n">
        <v>17</v>
      </c>
      <c r="I12" s="67" t="n">
        <v>41.4634146341463</v>
      </c>
      <c r="J12" s="16" t="n">
        <v>5</v>
      </c>
      <c r="K12" s="67" t="n">
        <v>12.1951219512195</v>
      </c>
      <c r="L12" s="16" t="n">
        <v>11</v>
      </c>
      <c r="M12" s="67" t="n">
        <v>26.8292682926829</v>
      </c>
      <c r="N12" s="0"/>
    </row>
    <row r="13" customFormat="false" ht="33" hidden="false" customHeight="false" outlineLevel="0" collapsed="false">
      <c r="A13" s="65" t="n">
        <v>8</v>
      </c>
      <c r="B13" s="68" t="s">
        <v>169</v>
      </c>
      <c r="C13" s="16" t="n">
        <v>7</v>
      </c>
      <c r="D13" s="16" t="n">
        <v>4</v>
      </c>
      <c r="E13" s="67" t="n">
        <v>57.1428571428571</v>
      </c>
      <c r="F13" s="16" t="n">
        <v>0</v>
      </c>
      <c r="G13" s="67" t="n">
        <v>0</v>
      </c>
      <c r="H13" s="16" t="n">
        <v>4</v>
      </c>
      <c r="I13" s="67" t="n">
        <v>57.1428571428571</v>
      </c>
      <c r="J13" s="16" t="n">
        <v>0</v>
      </c>
      <c r="K13" s="67" t="n">
        <v>0</v>
      </c>
      <c r="L13" s="16" t="n">
        <v>3</v>
      </c>
      <c r="M13" s="67" t="n">
        <v>42.8571428571429</v>
      </c>
      <c r="N13" s="0"/>
    </row>
    <row r="14" customFormat="false" ht="16.5" hidden="false" customHeight="false" outlineLevel="0" collapsed="false">
      <c r="A14" s="65" t="n">
        <v>9</v>
      </c>
      <c r="B14" s="68" t="s">
        <v>170</v>
      </c>
      <c r="C14" s="16" t="n">
        <v>7</v>
      </c>
      <c r="D14" s="16" t="n">
        <v>3</v>
      </c>
      <c r="E14" s="67" t="n">
        <v>42.8571428571429</v>
      </c>
      <c r="F14" s="16" t="n">
        <v>0</v>
      </c>
      <c r="G14" s="67" t="n">
        <v>0</v>
      </c>
      <c r="H14" s="16" t="n">
        <v>1</v>
      </c>
      <c r="I14" s="67" t="n">
        <v>14.2857142857143</v>
      </c>
      <c r="J14" s="16" t="n">
        <v>2</v>
      </c>
      <c r="K14" s="67" t="n">
        <v>28.5714285714286</v>
      </c>
      <c r="L14" s="16" t="n">
        <v>3</v>
      </c>
      <c r="M14" s="67" t="n">
        <v>42.8571428571429</v>
      </c>
      <c r="N14" s="0"/>
    </row>
    <row r="15" customFormat="false" ht="16.5" hidden="false" customHeight="false" outlineLevel="0" collapsed="false">
      <c r="A15" s="65" t="n">
        <v>10</v>
      </c>
      <c r="B15" s="68" t="s">
        <v>154</v>
      </c>
      <c r="C15" s="16" t="n">
        <v>36</v>
      </c>
      <c r="D15" s="16" t="n">
        <v>5</v>
      </c>
      <c r="E15" s="67" t="n">
        <v>13.8888888888889</v>
      </c>
      <c r="F15" s="16" t="n">
        <v>0</v>
      </c>
      <c r="G15" s="67" t="n">
        <v>0</v>
      </c>
      <c r="H15" s="16" t="n">
        <v>3</v>
      </c>
      <c r="I15" s="67" t="n">
        <v>8.33333333333333</v>
      </c>
      <c r="J15" s="16" t="n">
        <v>2</v>
      </c>
      <c r="K15" s="67" t="n">
        <v>5.55555555555556</v>
      </c>
      <c r="L15" s="16" t="n">
        <v>31</v>
      </c>
      <c r="M15" s="67" t="n">
        <v>86.1111111111111</v>
      </c>
      <c r="N15" s="0"/>
    </row>
    <row r="16" customFormat="false" ht="16.5" hidden="false" customHeight="false" outlineLevel="0" collapsed="false">
      <c r="A16" s="65" t="n">
        <v>11</v>
      </c>
      <c r="B16" s="68" t="s">
        <v>171</v>
      </c>
      <c r="C16" s="16" t="n">
        <v>46</v>
      </c>
      <c r="D16" s="16" t="n">
        <v>26</v>
      </c>
      <c r="E16" s="67" t="n">
        <v>56.5217391304348</v>
      </c>
      <c r="F16" s="16" t="n">
        <v>8</v>
      </c>
      <c r="G16" s="67" t="n">
        <v>17.3913043478261</v>
      </c>
      <c r="H16" s="16" t="n">
        <v>17</v>
      </c>
      <c r="I16" s="67" t="n">
        <v>36.9565217391304</v>
      </c>
      <c r="J16" s="16" t="n">
        <v>1</v>
      </c>
      <c r="K16" s="67" t="n">
        <v>2.17391304347826</v>
      </c>
      <c r="L16" s="16" t="n">
        <v>20</v>
      </c>
      <c r="M16" s="67" t="n">
        <v>43.4782608695652</v>
      </c>
      <c r="N16" s="0"/>
    </row>
    <row r="17" customFormat="false" ht="16.5" hidden="false" customHeight="false" outlineLevel="0" collapsed="false">
      <c r="A17" s="65" t="n">
        <v>12</v>
      </c>
      <c r="B17" s="68" t="s">
        <v>172</v>
      </c>
      <c r="C17" s="16" t="n">
        <v>60</v>
      </c>
      <c r="D17" s="16" t="n">
        <v>41</v>
      </c>
      <c r="E17" s="67" t="n">
        <v>68.3333333333333</v>
      </c>
      <c r="F17" s="16" t="n">
        <v>13</v>
      </c>
      <c r="G17" s="67" t="n">
        <v>21.6666666666667</v>
      </c>
      <c r="H17" s="16" t="n">
        <v>27</v>
      </c>
      <c r="I17" s="67" t="n">
        <v>45</v>
      </c>
      <c r="J17" s="16" t="n">
        <v>1</v>
      </c>
      <c r="K17" s="67" t="n">
        <v>1.66666666666667</v>
      </c>
      <c r="L17" s="16" t="n">
        <v>19</v>
      </c>
      <c r="M17" s="67" t="n">
        <v>31.6666666666667</v>
      </c>
      <c r="N17" s="0"/>
    </row>
    <row r="18" customFormat="false" ht="33" hidden="false" customHeight="false" outlineLevel="0" collapsed="false">
      <c r="A18" s="65" t="n">
        <v>13</v>
      </c>
      <c r="B18" s="68" t="s">
        <v>173</v>
      </c>
      <c r="C18" s="16" t="n">
        <v>311</v>
      </c>
      <c r="D18" s="16" t="n">
        <v>274</v>
      </c>
      <c r="E18" s="67" t="n">
        <v>88.1028938906752</v>
      </c>
      <c r="F18" s="16" t="n">
        <v>86</v>
      </c>
      <c r="G18" s="67" t="n">
        <v>27.6527331189711</v>
      </c>
      <c r="H18" s="16" t="n">
        <v>170</v>
      </c>
      <c r="I18" s="67" t="n">
        <v>54.6623794212219</v>
      </c>
      <c r="J18" s="16" t="n">
        <v>18</v>
      </c>
      <c r="K18" s="67" t="n">
        <v>5.78778135048232</v>
      </c>
      <c r="L18" s="16" t="n">
        <v>37</v>
      </c>
      <c r="M18" s="67" t="n">
        <v>11.8971061093248</v>
      </c>
      <c r="N18" s="0"/>
    </row>
    <row r="19" customFormat="false" ht="16.5" hidden="false" customHeight="false" outlineLevel="0" collapsed="false">
      <c r="A19" s="65" t="n">
        <v>14</v>
      </c>
      <c r="B19" s="68" t="s">
        <v>174</v>
      </c>
      <c r="C19" s="16" t="n">
        <v>682</v>
      </c>
      <c r="D19" s="16" t="n">
        <v>601</v>
      </c>
      <c r="E19" s="67" t="n">
        <v>88.1231671554252</v>
      </c>
      <c r="F19" s="16" t="n">
        <v>226</v>
      </c>
      <c r="G19" s="67" t="n">
        <v>33.1378299120235</v>
      </c>
      <c r="H19" s="16" t="n">
        <v>350</v>
      </c>
      <c r="I19" s="67" t="n">
        <v>51.3196480938416</v>
      </c>
      <c r="J19" s="16" t="n">
        <v>25</v>
      </c>
      <c r="K19" s="67" t="n">
        <v>3.66568914956012</v>
      </c>
      <c r="L19" s="16" t="n">
        <v>79</v>
      </c>
      <c r="M19" s="67" t="n">
        <v>11.58357771261</v>
      </c>
      <c r="N19" s="0"/>
    </row>
    <row r="20" customFormat="false" ht="31.5" hidden="false" customHeight="true" outlineLevel="0" collapsed="false">
      <c r="A20" s="65" t="n">
        <v>15</v>
      </c>
      <c r="B20" s="68" t="s">
        <v>175</v>
      </c>
      <c r="C20" s="16" t="n">
        <v>61</v>
      </c>
      <c r="D20" s="16" t="n">
        <v>49</v>
      </c>
      <c r="E20" s="67" t="n">
        <v>80.327868852459</v>
      </c>
      <c r="F20" s="16" t="n">
        <v>9</v>
      </c>
      <c r="G20" s="67" t="n">
        <v>14.7540983606557</v>
      </c>
      <c r="H20" s="16" t="n">
        <v>34</v>
      </c>
      <c r="I20" s="67" t="n">
        <v>55.7377049180328</v>
      </c>
      <c r="J20" s="16" t="n">
        <v>6</v>
      </c>
      <c r="K20" s="67" t="n">
        <v>9.83606557377049</v>
      </c>
      <c r="L20" s="16" t="n">
        <v>12</v>
      </c>
      <c r="M20" s="67" t="n">
        <v>19.672131147541</v>
      </c>
      <c r="N20" s="0"/>
    </row>
    <row r="21" customFormat="false" ht="17.25" hidden="false" customHeight="true" outlineLevel="0" collapsed="false">
      <c r="A21" s="65" t="n">
        <v>16</v>
      </c>
      <c r="B21" s="68" t="s">
        <v>176</v>
      </c>
      <c r="C21" s="16" t="n">
        <v>4</v>
      </c>
      <c r="D21" s="16" t="n">
        <v>2</v>
      </c>
      <c r="E21" s="67" t="n">
        <v>50</v>
      </c>
      <c r="F21" s="16" t="n">
        <v>1</v>
      </c>
      <c r="G21" s="67" t="n">
        <v>25</v>
      </c>
      <c r="H21" s="16" t="n">
        <v>1</v>
      </c>
      <c r="I21" s="67" t="n">
        <v>25</v>
      </c>
      <c r="J21" s="16" t="n">
        <v>0</v>
      </c>
      <c r="K21" s="67" t="n">
        <v>0</v>
      </c>
      <c r="L21" s="16" t="n">
        <v>2</v>
      </c>
      <c r="M21" s="67" t="n">
        <v>50</v>
      </c>
      <c r="N21" s="0"/>
    </row>
    <row r="22" s="69" customFormat="true" ht="15" hidden="false" customHeight="true" outlineLevel="0" collapsed="false">
      <c r="A22" s="45" t="s">
        <v>177</v>
      </c>
      <c r="B22" s="45"/>
      <c r="C22" s="24" t="n">
        <f aca="false">SUM(C5:C21)</f>
        <v>1674</v>
      </c>
      <c r="D22" s="24" t="n">
        <f aca="false">SUM(D5:D21)</f>
        <v>1327</v>
      </c>
      <c r="E22" s="63" t="n">
        <f aca="false">D22/C22*100</f>
        <v>79.2712066905615</v>
      </c>
      <c r="F22" s="24" t="n">
        <f aca="false">SUM(F5:F21)</f>
        <v>385</v>
      </c>
      <c r="G22" s="63" t="n">
        <f aca="false">F22/C22*100</f>
        <v>22.9988052568698</v>
      </c>
      <c r="H22" s="24" t="n">
        <f aca="false">SUM(H5:H21)</f>
        <v>824</v>
      </c>
      <c r="I22" s="63" t="n">
        <f aca="false">H22/C22*100</f>
        <v>49.2234169653525</v>
      </c>
      <c r="J22" s="24" t="n">
        <f aca="false">SUM(J5:J21)</f>
        <v>118</v>
      </c>
      <c r="K22" s="63" t="n">
        <f aca="false">J22/C22*100</f>
        <v>7.04898446833931</v>
      </c>
      <c r="L22" s="24" t="n">
        <f aca="false">SUM(L5:L21)</f>
        <v>343</v>
      </c>
      <c r="M22" s="63" t="n">
        <f aca="false">L22/C22*100</f>
        <v>20.4898446833931</v>
      </c>
    </row>
    <row r="23" customFormat="false" ht="12.75" hidden="false" customHeight="false" outlineLevel="0" collapsed="false">
      <c r="A23" s="70"/>
      <c r="B23" s="71"/>
    </row>
    <row r="24" customFormat="false" ht="16.5" hidden="false" customHeight="false" outlineLevel="0" collapsed="false">
      <c r="A24" s="72"/>
      <c r="B24" s="70" t="s">
        <v>178</v>
      </c>
    </row>
    <row r="25" customFormat="false" ht="12.75" hidden="false" customHeight="false" outlineLevel="0" collapsed="false">
      <c r="A25" s="29"/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  <c r="E27" s="73"/>
      <c r="G27" s="73"/>
      <c r="I27" s="73"/>
      <c r="K27" s="73"/>
      <c r="M27" s="73"/>
      <c r="O27" s="73"/>
    </row>
    <row r="28" customFormat="false" ht="12.75" hidden="false" customHeight="false" outlineLevel="0" collapsed="false">
      <c r="B28" s="55"/>
      <c r="E28" s="73"/>
      <c r="G28" s="73"/>
      <c r="I28" s="73"/>
      <c r="K28" s="73"/>
      <c r="M28" s="73"/>
      <c r="O28" s="73"/>
    </row>
    <row r="29" customFormat="false" ht="12.75" hidden="false" customHeight="false" outlineLevel="0" collapsed="false">
      <c r="B29" s="55"/>
      <c r="E29" s="73"/>
      <c r="G29" s="73"/>
      <c r="I29" s="73"/>
      <c r="K29" s="73"/>
      <c r="M29" s="73"/>
      <c r="O29" s="73"/>
    </row>
    <row r="30" customFormat="false" ht="12.75" hidden="false" customHeight="false" outlineLevel="0" collapsed="false">
      <c r="B30" s="55"/>
      <c r="E30" s="73"/>
      <c r="G30" s="73"/>
      <c r="I30" s="73"/>
      <c r="K30" s="73"/>
      <c r="M30" s="73"/>
      <c r="O30" s="73"/>
    </row>
    <row r="31" customFormat="false" ht="12.75" hidden="false" customHeight="false" outlineLevel="0" collapsed="false">
      <c r="B31" s="55"/>
      <c r="E31" s="73"/>
      <c r="G31" s="73"/>
      <c r="I31" s="73"/>
      <c r="K31" s="73"/>
      <c r="M31" s="73"/>
      <c r="O31" s="73"/>
    </row>
    <row r="32" customFormat="false" ht="12.75" hidden="false" customHeight="false" outlineLevel="0" collapsed="false">
      <c r="B32" s="55"/>
      <c r="E32" s="73"/>
      <c r="G32" s="73"/>
      <c r="I32" s="73"/>
      <c r="K32" s="73"/>
      <c r="M32" s="73"/>
      <c r="O32" s="73"/>
    </row>
    <row r="33" customFormat="false" ht="12.75" hidden="false" customHeight="false" outlineLevel="0" collapsed="false">
      <c r="B33" s="55"/>
      <c r="E33" s="73"/>
      <c r="G33" s="73"/>
      <c r="I33" s="73"/>
      <c r="K33" s="73"/>
      <c r="M33" s="73"/>
      <c r="O33" s="73"/>
    </row>
    <row r="34" customFormat="false" ht="12.75" hidden="false" customHeight="false" outlineLevel="0" collapsed="false">
      <c r="B34" s="55"/>
      <c r="E34" s="73"/>
      <c r="G34" s="73"/>
      <c r="I34" s="73"/>
      <c r="K34" s="73"/>
      <c r="M34" s="73"/>
      <c r="O34" s="73"/>
    </row>
    <row r="35" customFormat="false" ht="12.75" hidden="false" customHeight="false" outlineLevel="0" collapsed="false">
      <c r="B35" s="55"/>
      <c r="E35" s="73"/>
      <c r="G35" s="73"/>
      <c r="I35" s="73"/>
      <c r="K35" s="73"/>
      <c r="M35" s="73"/>
      <c r="O35" s="73"/>
    </row>
    <row r="36" customFormat="false" ht="12.75" hidden="false" customHeight="false" outlineLevel="0" collapsed="false">
      <c r="B36" s="55"/>
      <c r="E36" s="73"/>
      <c r="G36" s="73"/>
      <c r="I36" s="73"/>
      <c r="K36" s="73"/>
      <c r="M36" s="73"/>
      <c r="O36" s="73"/>
    </row>
    <row r="37" customFormat="false" ht="12.75" hidden="false" customHeight="false" outlineLevel="0" collapsed="false">
      <c r="B37" s="55"/>
      <c r="E37" s="73"/>
      <c r="G37" s="73"/>
      <c r="I37" s="73"/>
      <c r="K37" s="73"/>
      <c r="M37" s="73"/>
      <c r="O37" s="73"/>
    </row>
    <row r="38" customFormat="false" ht="12.75" hidden="false" customHeight="false" outlineLevel="0" collapsed="false">
      <c r="B38" s="55"/>
      <c r="E38" s="73"/>
      <c r="G38" s="73"/>
      <c r="I38" s="73"/>
      <c r="K38" s="73"/>
      <c r="M38" s="73"/>
      <c r="O38" s="73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  <c r="E41" s="73"/>
      <c r="G41" s="73"/>
      <c r="I41" s="73"/>
      <c r="K41" s="73"/>
      <c r="M41" s="73"/>
      <c r="O41" s="73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58.5" hidden="false" customHeight="tru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6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38.25" hidden="false" customHeight="true" outlineLevel="0" collapsed="false">
      <c r="A6" s="11" t="n">
        <v>1</v>
      </c>
      <c r="B6" s="22" t="s">
        <v>108</v>
      </c>
      <c r="C6" s="12" t="n">
        <v>26</v>
      </c>
      <c r="D6" s="12" t="n">
        <v>22</v>
      </c>
      <c r="E6" s="57" t="n">
        <v>84.6153846153846</v>
      </c>
      <c r="F6" s="12" t="n">
        <v>14</v>
      </c>
      <c r="G6" s="56" t="n">
        <v>53.8461538461539</v>
      </c>
      <c r="H6" s="12" t="n">
        <v>8</v>
      </c>
      <c r="I6" s="58" t="n">
        <v>30.7692307692308</v>
      </c>
      <c r="J6" s="12" t="n">
        <v>0</v>
      </c>
      <c r="K6" s="58" t="n">
        <v>0</v>
      </c>
      <c r="L6" s="12" t="n">
        <v>4</v>
      </c>
      <c r="M6" s="57" t="n">
        <v>15.3846153846154</v>
      </c>
    </row>
    <row r="7" s="8" customFormat="true" ht="12" hidden="false" customHeight="false" outlineLevel="0" collapsed="false">
      <c r="A7" s="18" t="n">
        <v>2</v>
      </c>
      <c r="B7" s="18" t="s">
        <v>93</v>
      </c>
      <c r="C7" s="13" t="n">
        <v>36</v>
      </c>
      <c r="D7" s="13" t="n">
        <v>32</v>
      </c>
      <c r="E7" s="14" t="n">
        <v>88.8888888888889</v>
      </c>
      <c r="F7" s="13" t="n">
        <v>19</v>
      </c>
      <c r="G7" s="25" t="n">
        <v>52.7777777777778</v>
      </c>
      <c r="H7" s="13" t="n">
        <v>13</v>
      </c>
      <c r="I7" s="15" t="n">
        <v>36.1111111111111</v>
      </c>
      <c r="J7" s="13" t="n">
        <v>0</v>
      </c>
      <c r="K7" s="15" t="n">
        <v>0</v>
      </c>
      <c r="L7" s="13" t="n">
        <v>4</v>
      </c>
      <c r="M7" s="14" t="n">
        <v>11.1111111111111</v>
      </c>
    </row>
    <row r="8" s="8" customFormat="true" ht="12" hidden="false" customHeight="false" outlineLevel="0" collapsed="false">
      <c r="A8" s="18" t="n">
        <v>3</v>
      </c>
      <c r="B8" s="18" t="s">
        <v>79</v>
      </c>
      <c r="C8" s="13" t="n">
        <v>23</v>
      </c>
      <c r="D8" s="13" t="n">
        <v>21</v>
      </c>
      <c r="E8" s="14" t="n">
        <v>91.304347826087</v>
      </c>
      <c r="F8" s="13" t="n">
        <v>12</v>
      </c>
      <c r="G8" s="25" t="n">
        <v>52.1739130434783</v>
      </c>
      <c r="H8" s="13" t="n">
        <v>6</v>
      </c>
      <c r="I8" s="15" t="n">
        <v>26.0869565217391</v>
      </c>
      <c r="J8" s="13" t="n">
        <v>3</v>
      </c>
      <c r="K8" s="15" t="n">
        <v>13.0434782608696</v>
      </c>
      <c r="L8" s="13" t="n">
        <v>2</v>
      </c>
      <c r="M8" s="14" t="n">
        <v>8.69565217391304</v>
      </c>
    </row>
    <row r="9" s="8" customFormat="true" ht="24" hidden="false" customHeight="false" outlineLevel="0" collapsed="false">
      <c r="A9" s="18" t="n">
        <v>4</v>
      </c>
      <c r="B9" s="22" t="s">
        <v>88</v>
      </c>
      <c r="C9" s="13" t="n">
        <v>37</v>
      </c>
      <c r="D9" s="13" t="n">
        <v>35</v>
      </c>
      <c r="E9" s="14" t="n">
        <v>94.5945945945946</v>
      </c>
      <c r="F9" s="13" t="n">
        <v>18</v>
      </c>
      <c r="G9" s="25" t="n">
        <v>48.6486486486487</v>
      </c>
      <c r="H9" s="13" t="n">
        <v>15</v>
      </c>
      <c r="I9" s="15" t="n">
        <v>40.5405405405405</v>
      </c>
      <c r="J9" s="13" t="n">
        <v>2</v>
      </c>
      <c r="K9" s="15" t="n">
        <v>5.40540540540541</v>
      </c>
      <c r="L9" s="13" t="n">
        <v>2</v>
      </c>
      <c r="M9" s="14" t="n">
        <v>5.40540540540541</v>
      </c>
    </row>
    <row r="10" s="8" customFormat="true" ht="12" hidden="false" customHeight="false" outlineLevel="0" collapsed="false">
      <c r="A10" s="18" t="n">
        <v>5</v>
      </c>
      <c r="B10" s="18" t="s">
        <v>80</v>
      </c>
      <c r="C10" s="13" t="n">
        <v>62</v>
      </c>
      <c r="D10" s="13" t="n">
        <v>45</v>
      </c>
      <c r="E10" s="14" t="n">
        <v>72.5806451612903</v>
      </c>
      <c r="F10" s="13" t="n">
        <v>30</v>
      </c>
      <c r="G10" s="25" t="n">
        <v>48.3870967741936</v>
      </c>
      <c r="H10" s="13" t="n">
        <v>14</v>
      </c>
      <c r="I10" s="15" t="n">
        <v>22.5806451612903</v>
      </c>
      <c r="J10" s="13" t="n">
        <v>1</v>
      </c>
      <c r="K10" s="15" t="n">
        <v>1.61290322580645</v>
      </c>
      <c r="L10" s="13" t="n">
        <v>17</v>
      </c>
      <c r="M10" s="14" t="n">
        <v>27.4193548387097</v>
      </c>
    </row>
    <row r="11" s="8" customFormat="true" ht="24" hidden="false" customHeight="false" outlineLevel="0" collapsed="false">
      <c r="A11" s="18" t="n">
        <v>6</v>
      </c>
      <c r="B11" s="22" t="s">
        <v>83</v>
      </c>
      <c r="C11" s="13" t="n">
        <v>37</v>
      </c>
      <c r="D11" s="13" t="n">
        <v>26</v>
      </c>
      <c r="E11" s="14" t="n">
        <v>70.2702702702703</v>
      </c>
      <c r="F11" s="13" t="n">
        <v>17</v>
      </c>
      <c r="G11" s="25" t="n">
        <v>45.945945945946</v>
      </c>
      <c r="H11" s="13" t="n">
        <v>6</v>
      </c>
      <c r="I11" s="15" t="n">
        <v>16.2162162162162</v>
      </c>
      <c r="J11" s="13" t="n">
        <v>3</v>
      </c>
      <c r="K11" s="15" t="n">
        <v>8.10810810810811</v>
      </c>
      <c r="L11" s="13" t="n">
        <v>11</v>
      </c>
      <c r="M11" s="14" t="n">
        <v>29.7297297297297</v>
      </c>
    </row>
    <row r="12" s="8" customFormat="true" ht="48" hidden="false" customHeight="false" outlineLevel="0" collapsed="false">
      <c r="A12" s="18" t="n">
        <v>7</v>
      </c>
      <c r="B12" s="18" t="s">
        <v>109</v>
      </c>
      <c r="C12" s="13" t="n">
        <v>30</v>
      </c>
      <c r="D12" s="13" t="n">
        <v>28</v>
      </c>
      <c r="E12" s="14" t="n">
        <v>93.3333333333333</v>
      </c>
      <c r="F12" s="13" t="n">
        <v>13</v>
      </c>
      <c r="G12" s="25" t="n">
        <v>43.3333333333333</v>
      </c>
      <c r="H12" s="13" t="n">
        <v>12</v>
      </c>
      <c r="I12" s="15" t="n">
        <v>40</v>
      </c>
      <c r="J12" s="13" t="n">
        <v>3</v>
      </c>
      <c r="K12" s="15" t="n">
        <v>10</v>
      </c>
      <c r="L12" s="13" t="n">
        <v>2</v>
      </c>
      <c r="M12" s="14" t="n">
        <v>6.66666666666667</v>
      </c>
    </row>
    <row r="13" s="8" customFormat="true" ht="48" hidden="false" customHeight="false" outlineLevel="0" collapsed="false">
      <c r="A13" s="18" t="n">
        <v>8</v>
      </c>
      <c r="B13" s="22" t="s">
        <v>68</v>
      </c>
      <c r="C13" s="13" t="n">
        <v>121</v>
      </c>
      <c r="D13" s="13" t="n">
        <v>96</v>
      </c>
      <c r="E13" s="14" t="n">
        <v>79.3388429752066</v>
      </c>
      <c r="F13" s="13" t="n">
        <v>47</v>
      </c>
      <c r="G13" s="25" t="n">
        <v>38.8429752066116</v>
      </c>
      <c r="H13" s="13" t="n">
        <v>33</v>
      </c>
      <c r="I13" s="15" t="n">
        <v>27.2727272727273</v>
      </c>
      <c r="J13" s="13" t="n">
        <v>16</v>
      </c>
      <c r="K13" s="15" t="n">
        <v>13.2231404958678</v>
      </c>
      <c r="L13" s="13" t="n">
        <v>25</v>
      </c>
      <c r="M13" s="14" t="n">
        <v>20.6611570247934</v>
      </c>
    </row>
    <row r="14" s="8" customFormat="true" ht="24" hidden="false" customHeight="false" outlineLevel="0" collapsed="false">
      <c r="A14" s="18" t="n">
        <v>9</v>
      </c>
      <c r="B14" s="18" t="s">
        <v>91</v>
      </c>
      <c r="C14" s="13" t="n">
        <v>27</v>
      </c>
      <c r="D14" s="13" t="n">
        <v>26</v>
      </c>
      <c r="E14" s="14" t="n">
        <v>96.2962962962963</v>
      </c>
      <c r="F14" s="13" t="n">
        <v>10</v>
      </c>
      <c r="G14" s="25" t="n">
        <v>37.037037037037</v>
      </c>
      <c r="H14" s="13" t="n">
        <v>16</v>
      </c>
      <c r="I14" s="15" t="n">
        <v>59.2592592592593</v>
      </c>
      <c r="J14" s="13" t="n">
        <v>0</v>
      </c>
      <c r="K14" s="15" t="n">
        <v>0</v>
      </c>
      <c r="L14" s="13" t="n">
        <v>1</v>
      </c>
      <c r="M14" s="14" t="n">
        <v>3.7037037037037</v>
      </c>
    </row>
    <row r="15" s="7" customFormat="true" ht="60" hidden="false" customHeight="false" outlineLevel="0" collapsed="false">
      <c r="A15" s="18" t="n">
        <v>10</v>
      </c>
      <c r="B15" s="74" t="s">
        <v>112</v>
      </c>
      <c r="C15" s="13" t="n">
        <v>25</v>
      </c>
      <c r="D15" s="13" t="n">
        <v>22</v>
      </c>
      <c r="E15" s="14" t="n">
        <v>88</v>
      </c>
      <c r="F15" s="13" t="n">
        <v>9</v>
      </c>
      <c r="G15" s="25" t="n">
        <v>36</v>
      </c>
      <c r="H15" s="13" t="n">
        <v>8</v>
      </c>
      <c r="I15" s="15" t="n">
        <v>32</v>
      </c>
      <c r="J15" s="13" t="n">
        <v>5</v>
      </c>
      <c r="K15" s="15" t="n">
        <v>20</v>
      </c>
      <c r="L15" s="13" t="n">
        <v>3</v>
      </c>
      <c r="M15" s="14" t="n">
        <v>12</v>
      </c>
    </row>
    <row r="16" s="8" customFormat="true" ht="12" hidden="false" customHeight="false" outlineLevel="0" collapsed="false">
      <c r="A16" s="18" t="n">
        <v>11</v>
      </c>
      <c r="B16" s="22" t="s">
        <v>92</v>
      </c>
      <c r="C16" s="13" t="n">
        <v>26</v>
      </c>
      <c r="D16" s="13" t="n">
        <v>21</v>
      </c>
      <c r="E16" s="14" t="n">
        <v>80.7692307692308</v>
      </c>
      <c r="F16" s="13" t="n">
        <v>9</v>
      </c>
      <c r="G16" s="25" t="n">
        <v>34.6153846153846</v>
      </c>
      <c r="H16" s="13" t="n">
        <v>12</v>
      </c>
      <c r="I16" s="15" t="n">
        <v>46.1538461538462</v>
      </c>
      <c r="J16" s="13" t="n">
        <v>0</v>
      </c>
      <c r="K16" s="15" t="n">
        <v>0</v>
      </c>
      <c r="L16" s="13" t="n">
        <v>5</v>
      </c>
      <c r="M16" s="14" t="n">
        <v>19.2307692307692</v>
      </c>
    </row>
    <row r="17" s="8" customFormat="true" ht="24" hidden="false" customHeight="false" outlineLevel="0" collapsed="false">
      <c r="A17" s="18" t="n">
        <v>12</v>
      </c>
      <c r="B17" s="18" t="s">
        <v>89</v>
      </c>
      <c r="C17" s="13" t="n">
        <v>35</v>
      </c>
      <c r="D17" s="13" t="n">
        <v>20</v>
      </c>
      <c r="E17" s="14" t="n">
        <v>57.1428571428571</v>
      </c>
      <c r="F17" s="13" t="n">
        <v>11</v>
      </c>
      <c r="G17" s="25" t="n">
        <v>31.4285714285714</v>
      </c>
      <c r="H17" s="13" t="n">
        <v>7</v>
      </c>
      <c r="I17" s="15" t="n">
        <v>20</v>
      </c>
      <c r="J17" s="13" t="n">
        <v>2</v>
      </c>
      <c r="K17" s="15" t="n">
        <v>5.71428571428571</v>
      </c>
      <c r="L17" s="13" t="n">
        <v>15</v>
      </c>
      <c r="M17" s="14" t="n">
        <v>42.8571428571429</v>
      </c>
    </row>
    <row r="18" s="8" customFormat="true" ht="24" hidden="false" customHeight="false" outlineLevel="0" collapsed="false">
      <c r="A18" s="18" t="n">
        <v>13</v>
      </c>
      <c r="B18" s="22" t="s">
        <v>86</v>
      </c>
      <c r="C18" s="13" t="n">
        <v>24</v>
      </c>
      <c r="D18" s="13" t="n">
        <v>22</v>
      </c>
      <c r="E18" s="14" t="n">
        <v>91.6666666666667</v>
      </c>
      <c r="F18" s="13" t="n">
        <v>7</v>
      </c>
      <c r="G18" s="25" t="n">
        <v>29.1666666666667</v>
      </c>
      <c r="H18" s="13" t="n">
        <v>15</v>
      </c>
      <c r="I18" s="15" t="n">
        <v>62.5</v>
      </c>
      <c r="J18" s="13" t="n">
        <v>0</v>
      </c>
      <c r="K18" s="15" t="n">
        <v>0</v>
      </c>
      <c r="L18" s="13" t="n">
        <v>0</v>
      </c>
      <c r="M18" s="14" t="n">
        <v>0</v>
      </c>
    </row>
    <row r="19" s="8" customFormat="true" ht="48" hidden="false" customHeight="false" outlineLevel="0" collapsed="false">
      <c r="A19" s="18" t="n">
        <v>14</v>
      </c>
      <c r="B19" s="18" t="s">
        <v>78</v>
      </c>
      <c r="C19" s="13" t="n">
        <v>32</v>
      </c>
      <c r="D19" s="13" t="n">
        <v>30</v>
      </c>
      <c r="E19" s="14" t="n">
        <v>93.75</v>
      </c>
      <c r="F19" s="13" t="n">
        <v>9</v>
      </c>
      <c r="G19" s="25" t="n">
        <v>28.125</v>
      </c>
      <c r="H19" s="13" t="n">
        <v>18</v>
      </c>
      <c r="I19" s="15" t="n">
        <v>56.25</v>
      </c>
      <c r="J19" s="13" t="n">
        <v>3</v>
      </c>
      <c r="K19" s="15" t="n">
        <v>9.375</v>
      </c>
      <c r="L19" s="13" t="n">
        <v>0</v>
      </c>
      <c r="M19" s="14" t="n">
        <v>0</v>
      </c>
    </row>
    <row r="20" s="8" customFormat="true" ht="24" hidden="false" customHeight="false" outlineLevel="0" collapsed="false">
      <c r="A20" s="18" t="n">
        <v>15</v>
      </c>
      <c r="B20" s="18" t="s">
        <v>71</v>
      </c>
      <c r="C20" s="13" t="n">
        <v>25</v>
      </c>
      <c r="D20" s="13" t="n">
        <v>23</v>
      </c>
      <c r="E20" s="14" t="n">
        <v>92</v>
      </c>
      <c r="F20" s="13" t="n">
        <v>7</v>
      </c>
      <c r="G20" s="25" t="n">
        <v>28</v>
      </c>
      <c r="H20" s="13" t="n">
        <v>16</v>
      </c>
      <c r="I20" s="15" t="n">
        <v>64</v>
      </c>
      <c r="J20" s="13" t="n">
        <v>0</v>
      </c>
      <c r="K20" s="15" t="n">
        <v>0</v>
      </c>
      <c r="L20" s="13" t="n">
        <v>2</v>
      </c>
      <c r="M20" s="14" t="n">
        <v>8</v>
      </c>
    </row>
    <row r="21" s="7" customFormat="true" ht="12" hidden="false" customHeight="false" outlineLevel="0" collapsed="false">
      <c r="A21" s="18" t="n">
        <v>16</v>
      </c>
      <c r="B21" s="22" t="s">
        <v>82</v>
      </c>
      <c r="C21" s="13" t="n">
        <v>58</v>
      </c>
      <c r="D21" s="13" t="n">
        <v>48</v>
      </c>
      <c r="E21" s="14" t="n">
        <v>82.7586206896552</v>
      </c>
      <c r="F21" s="13" t="n">
        <v>16</v>
      </c>
      <c r="G21" s="25" t="n">
        <v>27.5862068965517</v>
      </c>
      <c r="H21" s="13" t="n">
        <v>29</v>
      </c>
      <c r="I21" s="15" t="n">
        <v>50</v>
      </c>
      <c r="J21" s="13" t="n">
        <v>3</v>
      </c>
      <c r="K21" s="15" t="n">
        <v>5.17241379310345</v>
      </c>
      <c r="L21" s="13" t="n">
        <v>10</v>
      </c>
      <c r="M21" s="14" t="n">
        <v>17.2413793103448</v>
      </c>
    </row>
    <row r="22" s="8" customFormat="true" ht="12" hidden="false" customHeight="false" outlineLevel="0" collapsed="false">
      <c r="A22" s="18" t="n">
        <v>17</v>
      </c>
      <c r="B22" s="18" t="s">
        <v>103</v>
      </c>
      <c r="C22" s="13" t="n">
        <v>57</v>
      </c>
      <c r="D22" s="13" t="n">
        <v>49</v>
      </c>
      <c r="E22" s="14" t="n">
        <v>85.9649122807018</v>
      </c>
      <c r="F22" s="13" t="n">
        <v>15</v>
      </c>
      <c r="G22" s="25" t="n">
        <v>26.3157894736842</v>
      </c>
      <c r="H22" s="13" t="n">
        <v>34</v>
      </c>
      <c r="I22" s="15" t="n">
        <v>59.6491228070175</v>
      </c>
      <c r="J22" s="13" t="n">
        <v>0</v>
      </c>
      <c r="K22" s="15" t="n">
        <v>0</v>
      </c>
      <c r="L22" s="13" t="n">
        <v>8</v>
      </c>
      <c r="M22" s="14" t="n">
        <v>14.0350877192982</v>
      </c>
    </row>
    <row r="23" s="8" customFormat="true" ht="36" hidden="false" customHeight="false" outlineLevel="0" collapsed="false">
      <c r="A23" s="18" t="n">
        <v>18</v>
      </c>
      <c r="B23" s="22" t="s">
        <v>74</v>
      </c>
      <c r="C23" s="13" t="n">
        <v>31</v>
      </c>
      <c r="D23" s="13" t="n">
        <v>31</v>
      </c>
      <c r="E23" s="14" t="n">
        <v>100</v>
      </c>
      <c r="F23" s="13" t="n">
        <v>8</v>
      </c>
      <c r="G23" s="25" t="n">
        <v>25.8064516129032</v>
      </c>
      <c r="H23" s="13" t="n">
        <v>21</v>
      </c>
      <c r="I23" s="15" t="n">
        <v>67.741935483871</v>
      </c>
      <c r="J23" s="13" t="n">
        <v>2</v>
      </c>
      <c r="K23" s="15" t="n">
        <v>6.45161290322581</v>
      </c>
      <c r="L23" s="13" t="n">
        <v>0</v>
      </c>
      <c r="M23" s="14" t="n">
        <v>0</v>
      </c>
    </row>
    <row r="24" s="21" customFormat="true" ht="24" hidden="false" customHeight="false" outlineLevel="0" collapsed="false">
      <c r="A24" s="18" t="n">
        <v>19</v>
      </c>
      <c r="B24" s="18" t="s">
        <v>81</v>
      </c>
      <c r="C24" s="13" t="n">
        <v>20</v>
      </c>
      <c r="D24" s="13" t="n">
        <v>16</v>
      </c>
      <c r="E24" s="14" t="n">
        <v>80</v>
      </c>
      <c r="F24" s="13" t="n">
        <v>5</v>
      </c>
      <c r="G24" s="25" t="n">
        <v>25</v>
      </c>
      <c r="H24" s="13" t="n">
        <v>8</v>
      </c>
      <c r="I24" s="15" t="n">
        <v>40</v>
      </c>
      <c r="J24" s="13" t="n">
        <v>3</v>
      </c>
      <c r="K24" s="15" t="n">
        <v>15</v>
      </c>
      <c r="L24" s="13" t="n">
        <v>4</v>
      </c>
      <c r="M24" s="14" t="n">
        <v>20</v>
      </c>
    </row>
    <row r="25" s="8" customFormat="true" ht="24" hidden="false" customHeight="false" outlineLevel="0" collapsed="false">
      <c r="A25" s="18" t="n">
        <v>20</v>
      </c>
      <c r="B25" s="18" t="s">
        <v>70</v>
      </c>
      <c r="C25" s="13" t="n">
        <v>17</v>
      </c>
      <c r="D25" s="13" t="n">
        <v>13</v>
      </c>
      <c r="E25" s="14" t="n">
        <v>76.4705882352941</v>
      </c>
      <c r="F25" s="13" t="n">
        <v>4</v>
      </c>
      <c r="G25" s="25" t="n">
        <v>23.5294117647059</v>
      </c>
      <c r="H25" s="13" t="n">
        <v>9</v>
      </c>
      <c r="I25" s="15" t="n">
        <v>52.9411764705882</v>
      </c>
      <c r="J25" s="13" t="n">
        <v>0</v>
      </c>
      <c r="K25" s="15" t="n">
        <v>0</v>
      </c>
      <c r="L25" s="13" t="n">
        <v>4</v>
      </c>
      <c r="M25" s="14" t="n">
        <v>23.5294117647059</v>
      </c>
    </row>
    <row r="26" s="8" customFormat="true" ht="12" hidden="false" customHeight="false" outlineLevel="0" collapsed="false">
      <c r="A26" s="18"/>
      <c r="B26" s="59" t="s">
        <v>180</v>
      </c>
      <c r="C26" s="13"/>
      <c r="D26" s="13"/>
      <c r="E26" s="14"/>
      <c r="F26" s="13"/>
      <c r="G26" s="25" t="n">
        <v>23</v>
      </c>
      <c r="H26" s="13"/>
      <c r="I26" s="15"/>
      <c r="J26" s="13"/>
      <c r="K26" s="15"/>
      <c r="L26" s="13"/>
      <c r="M26" s="14"/>
    </row>
    <row r="27" s="21" customFormat="true" ht="12" hidden="false" customHeight="false" outlineLevel="0" collapsed="false">
      <c r="A27" s="18" t="n">
        <v>21</v>
      </c>
      <c r="B27" s="18" t="s">
        <v>96</v>
      </c>
      <c r="C27" s="13" t="n">
        <v>29</v>
      </c>
      <c r="D27" s="13" t="n">
        <v>20</v>
      </c>
      <c r="E27" s="14" t="n">
        <v>68.9655172413793</v>
      </c>
      <c r="F27" s="13" t="n">
        <v>6</v>
      </c>
      <c r="G27" s="25" t="n">
        <v>20.6896551724138</v>
      </c>
      <c r="H27" s="13" t="n">
        <v>10</v>
      </c>
      <c r="I27" s="15" t="n">
        <v>34.4827586206897</v>
      </c>
      <c r="J27" s="13" t="n">
        <v>4</v>
      </c>
      <c r="K27" s="15" t="n">
        <v>13.7931034482759</v>
      </c>
      <c r="L27" s="13" t="n">
        <v>9</v>
      </c>
      <c r="M27" s="14" t="n">
        <v>31.0344827586207</v>
      </c>
    </row>
    <row r="28" s="8" customFormat="true" ht="12" hidden="false" customHeight="false" outlineLevel="0" collapsed="false">
      <c r="A28" s="18" t="n">
        <v>22</v>
      </c>
      <c r="B28" s="18" t="s">
        <v>102</v>
      </c>
      <c r="C28" s="13" t="n">
        <v>44</v>
      </c>
      <c r="D28" s="13" t="n">
        <v>27</v>
      </c>
      <c r="E28" s="14" t="n">
        <v>61.3636363636364</v>
      </c>
      <c r="F28" s="13" t="n">
        <v>8</v>
      </c>
      <c r="G28" s="25" t="n">
        <v>18.1818181818182</v>
      </c>
      <c r="H28" s="13" t="n">
        <v>18</v>
      </c>
      <c r="I28" s="15" t="n">
        <v>40.9090909090909</v>
      </c>
      <c r="J28" s="13" t="n">
        <v>1</v>
      </c>
      <c r="K28" s="15" t="n">
        <v>2.27272727272727</v>
      </c>
      <c r="L28" s="13" t="n">
        <v>17</v>
      </c>
      <c r="M28" s="14" t="n">
        <v>38.6363636363636</v>
      </c>
    </row>
    <row r="29" s="8" customFormat="true" ht="12" hidden="false" customHeight="false" outlineLevel="0" collapsed="false">
      <c r="A29" s="18" t="n">
        <v>23</v>
      </c>
      <c r="B29" s="22" t="s">
        <v>104</v>
      </c>
      <c r="C29" s="13" t="n">
        <v>28</v>
      </c>
      <c r="D29" s="13" t="n">
        <v>20</v>
      </c>
      <c r="E29" s="14" t="n">
        <v>71.4285714285714</v>
      </c>
      <c r="F29" s="13" t="n">
        <v>5</v>
      </c>
      <c r="G29" s="25" t="n">
        <v>17.8571428571429</v>
      </c>
      <c r="H29" s="13" t="n">
        <v>9</v>
      </c>
      <c r="I29" s="15" t="n">
        <v>32.1428571428571</v>
      </c>
      <c r="J29" s="13" t="n">
        <v>6</v>
      </c>
      <c r="K29" s="15" t="n">
        <v>21.4285714285714</v>
      </c>
      <c r="L29" s="13" t="n">
        <v>8</v>
      </c>
      <c r="M29" s="14" t="n">
        <v>28.5714285714286</v>
      </c>
    </row>
    <row r="30" s="8" customFormat="true" ht="24" hidden="false" customHeight="false" outlineLevel="0" collapsed="false">
      <c r="A30" s="18" t="n">
        <v>24</v>
      </c>
      <c r="B30" s="22" t="s">
        <v>73</v>
      </c>
      <c r="C30" s="13" t="n">
        <v>23</v>
      </c>
      <c r="D30" s="13" t="n">
        <v>20</v>
      </c>
      <c r="E30" s="14" t="n">
        <v>86.9565217391304</v>
      </c>
      <c r="F30" s="13" t="n">
        <v>4</v>
      </c>
      <c r="G30" s="25" t="n">
        <v>17.3913043478261</v>
      </c>
      <c r="H30" s="13" t="n">
        <v>15</v>
      </c>
      <c r="I30" s="15" t="n">
        <v>65.2173913043478</v>
      </c>
      <c r="J30" s="13" t="n">
        <v>1</v>
      </c>
      <c r="K30" s="15" t="n">
        <v>4.34782608695652</v>
      </c>
      <c r="L30" s="13" t="n">
        <v>3</v>
      </c>
      <c r="M30" s="14" t="n">
        <v>13.0434782608696</v>
      </c>
    </row>
    <row r="31" s="8" customFormat="true" ht="12" hidden="false" customHeight="false" outlineLevel="0" collapsed="false">
      <c r="A31" s="18" t="n">
        <v>25</v>
      </c>
      <c r="B31" s="18" t="s">
        <v>77</v>
      </c>
      <c r="C31" s="13" t="n">
        <v>25</v>
      </c>
      <c r="D31" s="13" t="n">
        <v>20</v>
      </c>
      <c r="E31" s="14" t="n">
        <v>80</v>
      </c>
      <c r="F31" s="13" t="n">
        <v>4</v>
      </c>
      <c r="G31" s="25" t="n">
        <v>16</v>
      </c>
      <c r="H31" s="13" t="n">
        <v>16</v>
      </c>
      <c r="I31" s="15" t="n">
        <v>64</v>
      </c>
      <c r="J31" s="13" t="n">
        <v>0</v>
      </c>
      <c r="K31" s="15" t="n">
        <v>0</v>
      </c>
      <c r="L31" s="13" t="n">
        <v>5</v>
      </c>
      <c r="M31" s="14" t="n">
        <v>20</v>
      </c>
    </row>
    <row r="32" s="8" customFormat="true" ht="12" hidden="false" customHeight="false" outlineLevel="0" collapsed="false">
      <c r="A32" s="18" t="n">
        <v>26</v>
      </c>
      <c r="B32" s="18" t="s">
        <v>106</v>
      </c>
      <c r="C32" s="13" t="n">
        <v>57</v>
      </c>
      <c r="D32" s="13" t="n">
        <v>37</v>
      </c>
      <c r="E32" s="14" t="n">
        <v>64.9122807017544</v>
      </c>
      <c r="F32" s="13" t="n">
        <v>9</v>
      </c>
      <c r="G32" s="25" t="n">
        <v>15.7894736842105</v>
      </c>
      <c r="H32" s="13" t="n">
        <v>19</v>
      </c>
      <c r="I32" s="15" t="n">
        <v>33.3333333333333</v>
      </c>
      <c r="J32" s="13" t="n">
        <v>9</v>
      </c>
      <c r="K32" s="15" t="n">
        <v>15.7894736842105</v>
      </c>
      <c r="L32" s="13" t="n">
        <v>20</v>
      </c>
      <c r="M32" s="14" t="n">
        <v>35.0877192982456</v>
      </c>
    </row>
    <row r="33" s="8" customFormat="true" ht="24" hidden="false" customHeight="false" outlineLevel="0" collapsed="false">
      <c r="A33" s="18" t="n">
        <v>27</v>
      </c>
      <c r="B33" s="18" t="s">
        <v>69</v>
      </c>
      <c r="C33" s="13" t="n">
        <v>32</v>
      </c>
      <c r="D33" s="13" t="n">
        <v>26</v>
      </c>
      <c r="E33" s="14" t="n">
        <v>81.25</v>
      </c>
      <c r="F33" s="13" t="n">
        <v>5</v>
      </c>
      <c r="G33" s="25" t="n">
        <v>15.625</v>
      </c>
      <c r="H33" s="13" t="n">
        <v>21</v>
      </c>
      <c r="I33" s="15" t="n">
        <v>65.625</v>
      </c>
      <c r="J33" s="13" t="n">
        <v>0</v>
      </c>
      <c r="K33" s="15" t="n">
        <v>0</v>
      </c>
      <c r="L33" s="13" t="n">
        <v>6</v>
      </c>
      <c r="M33" s="14" t="n">
        <v>18.75</v>
      </c>
    </row>
    <row r="34" s="8" customFormat="true" ht="24" hidden="false" customHeight="false" outlineLevel="0" collapsed="false">
      <c r="A34" s="18" t="n">
        <v>28</v>
      </c>
      <c r="B34" s="18" t="s">
        <v>90</v>
      </c>
      <c r="C34" s="13" t="n">
        <v>28</v>
      </c>
      <c r="D34" s="13" t="n">
        <v>25</v>
      </c>
      <c r="E34" s="14" t="n">
        <v>89.2857142857143</v>
      </c>
      <c r="F34" s="13" t="n">
        <v>4</v>
      </c>
      <c r="G34" s="25" t="n">
        <v>14.2857142857143</v>
      </c>
      <c r="H34" s="13" t="n">
        <v>21</v>
      </c>
      <c r="I34" s="15" t="n">
        <v>75</v>
      </c>
      <c r="J34" s="13" t="n">
        <v>0</v>
      </c>
      <c r="K34" s="15" t="n">
        <v>0</v>
      </c>
      <c r="L34" s="13" t="n">
        <v>3</v>
      </c>
      <c r="M34" s="14" t="n">
        <v>10.7142857142857</v>
      </c>
    </row>
    <row r="35" s="8" customFormat="true" ht="12" hidden="false" customHeight="false" outlineLevel="0" collapsed="false">
      <c r="A35" s="18" t="n">
        <v>29</v>
      </c>
      <c r="B35" s="18" t="s">
        <v>97</v>
      </c>
      <c r="C35" s="13" t="n">
        <v>68</v>
      </c>
      <c r="D35" s="13" t="n">
        <v>51</v>
      </c>
      <c r="E35" s="14" t="n">
        <v>75</v>
      </c>
      <c r="F35" s="13" t="n">
        <v>9</v>
      </c>
      <c r="G35" s="25" t="n">
        <v>13.2352941176471</v>
      </c>
      <c r="H35" s="13" t="n">
        <v>41</v>
      </c>
      <c r="I35" s="15" t="n">
        <v>60.2941176470588</v>
      </c>
      <c r="J35" s="13" t="n">
        <v>1</v>
      </c>
      <c r="K35" s="15" t="n">
        <v>1.47058823529412</v>
      </c>
      <c r="L35" s="13" t="n">
        <v>17</v>
      </c>
      <c r="M35" s="14" t="n">
        <v>25</v>
      </c>
    </row>
    <row r="36" s="8" customFormat="true" ht="12" hidden="false" customHeight="false" outlineLevel="0" collapsed="false">
      <c r="A36" s="18" t="n">
        <v>30</v>
      </c>
      <c r="B36" s="18" t="s">
        <v>100</v>
      </c>
      <c r="C36" s="13" t="n">
        <v>53</v>
      </c>
      <c r="D36" s="13" t="n">
        <v>39</v>
      </c>
      <c r="E36" s="14" t="n">
        <v>73.5849056603774</v>
      </c>
      <c r="F36" s="13" t="n">
        <v>7</v>
      </c>
      <c r="G36" s="25" t="n">
        <v>13.2075471698113</v>
      </c>
      <c r="H36" s="13" t="n">
        <v>22</v>
      </c>
      <c r="I36" s="15" t="n">
        <v>41.5094339622642</v>
      </c>
      <c r="J36" s="13" t="n">
        <v>10</v>
      </c>
      <c r="K36" s="15" t="n">
        <v>18.8679245283019</v>
      </c>
      <c r="L36" s="13" t="n">
        <v>14</v>
      </c>
      <c r="M36" s="14" t="n">
        <v>26.4150943396226</v>
      </c>
    </row>
    <row r="37" s="8" customFormat="true" ht="12" hidden="false" customHeight="false" outlineLevel="0" collapsed="false">
      <c r="A37" s="18" t="n">
        <v>31</v>
      </c>
      <c r="B37" s="18" t="s">
        <v>107</v>
      </c>
      <c r="C37" s="13" t="n">
        <v>26</v>
      </c>
      <c r="D37" s="13" t="n">
        <v>22</v>
      </c>
      <c r="E37" s="14" t="n">
        <v>84.6153846153846</v>
      </c>
      <c r="F37" s="13" t="n">
        <v>3</v>
      </c>
      <c r="G37" s="25" t="n">
        <v>11.5384615384615</v>
      </c>
      <c r="H37" s="13" t="n">
        <v>15</v>
      </c>
      <c r="I37" s="15" t="n">
        <v>57.6923076923077</v>
      </c>
      <c r="J37" s="13" t="n">
        <v>4</v>
      </c>
      <c r="K37" s="15" t="n">
        <v>15.3846153846154</v>
      </c>
      <c r="L37" s="13" t="n">
        <v>4</v>
      </c>
      <c r="M37" s="14" t="n">
        <v>15.3846153846154</v>
      </c>
    </row>
    <row r="38" s="8" customFormat="true" ht="12" hidden="false" customHeight="false" outlineLevel="0" collapsed="false">
      <c r="A38" s="18" t="n">
        <v>32</v>
      </c>
      <c r="B38" s="18" t="s">
        <v>98</v>
      </c>
      <c r="C38" s="13" t="n">
        <v>37</v>
      </c>
      <c r="D38" s="13" t="n">
        <v>27</v>
      </c>
      <c r="E38" s="14" t="n">
        <v>72.972972972973</v>
      </c>
      <c r="F38" s="13" t="n">
        <v>4</v>
      </c>
      <c r="G38" s="25" t="n">
        <v>10.8108108108108</v>
      </c>
      <c r="H38" s="13" t="n">
        <v>21</v>
      </c>
      <c r="I38" s="15" t="n">
        <v>56.7567567567568</v>
      </c>
      <c r="J38" s="13" t="n">
        <v>2</v>
      </c>
      <c r="K38" s="15" t="n">
        <v>5.40540540540541</v>
      </c>
      <c r="L38" s="13" t="n">
        <v>10</v>
      </c>
      <c r="M38" s="14" t="n">
        <v>27.027027027027</v>
      </c>
    </row>
    <row r="39" s="21" customFormat="true" ht="24" hidden="false" customHeight="false" outlineLevel="0" collapsed="false">
      <c r="A39" s="18" t="n">
        <v>33</v>
      </c>
      <c r="B39" s="18" t="s">
        <v>76</v>
      </c>
      <c r="C39" s="13" t="n">
        <v>28</v>
      </c>
      <c r="D39" s="13" t="n">
        <v>22</v>
      </c>
      <c r="E39" s="14" t="n">
        <v>78.5714285714286</v>
      </c>
      <c r="F39" s="13" t="n">
        <v>3</v>
      </c>
      <c r="G39" s="25" t="n">
        <v>10.7142857142857</v>
      </c>
      <c r="H39" s="13" t="n">
        <v>17</v>
      </c>
      <c r="I39" s="15" t="n">
        <v>60.7142857142857</v>
      </c>
      <c r="J39" s="13" t="n">
        <v>2</v>
      </c>
      <c r="K39" s="15" t="n">
        <v>7.14285714285714</v>
      </c>
      <c r="L39" s="13" t="n">
        <v>6</v>
      </c>
      <c r="M39" s="14" t="n">
        <v>21.4285714285714</v>
      </c>
    </row>
    <row r="40" s="8" customFormat="true" ht="12" hidden="false" customHeight="false" outlineLevel="0" collapsed="false">
      <c r="A40" s="18" t="n">
        <v>34</v>
      </c>
      <c r="B40" s="18" t="s">
        <v>94</v>
      </c>
      <c r="C40" s="13" t="n">
        <v>29</v>
      </c>
      <c r="D40" s="13" t="n">
        <v>23</v>
      </c>
      <c r="E40" s="14" t="n">
        <v>79.3103448275862</v>
      </c>
      <c r="F40" s="13" t="n">
        <v>3</v>
      </c>
      <c r="G40" s="25" t="n">
        <v>10.3448275862069</v>
      </c>
      <c r="H40" s="13" t="n">
        <v>17</v>
      </c>
      <c r="I40" s="15" t="n">
        <v>58.6206896551724</v>
      </c>
      <c r="J40" s="13" t="n">
        <v>3</v>
      </c>
      <c r="K40" s="15" t="n">
        <v>10.3448275862069</v>
      </c>
      <c r="L40" s="13" t="n">
        <v>6</v>
      </c>
      <c r="M40" s="14" t="n">
        <v>20.6896551724138</v>
      </c>
    </row>
    <row r="41" s="8" customFormat="true" ht="24" hidden="false" customHeight="false" outlineLevel="0" collapsed="false">
      <c r="A41" s="18" t="n">
        <v>35</v>
      </c>
      <c r="B41" s="22" t="s">
        <v>84</v>
      </c>
      <c r="C41" s="13" t="n">
        <v>49</v>
      </c>
      <c r="D41" s="13" t="n">
        <v>46</v>
      </c>
      <c r="E41" s="14" t="n">
        <v>93.8775510204082</v>
      </c>
      <c r="F41" s="13" t="n">
        <v>5</v>
      </c>
      <c r="G41" s="25" t="n">
        <v>10.2040816326531</v>
      </c>
      <c r="H41" s="13" t="n">
        <v>39</v>
      </c>
      <c r="I41" s="15" t="n">
        <v>79.5918367346939</v>
      </c>
      <c r="J41" s="13" t="n">
        <v>2</v>
      </c>
      <c r="K41" s="15" t="n">
        <v>4.08163265306123</v>
      </c>
      <c r="L41" s="13" t="n">
        <v>3</v>
      </c>
      <c r="M41" s="14" t="n">
        <v>6.12244897959184</v>
      </c>
    </row>
    <row r="42" s="8" customFormat="true" ht="48" hidden="false" customHeight="false" outlineLevel="0" collapsed="false">
      <c r="A42" s="18" t="n">
        <v>36</v>
      </c>
      <c r="B42" s="18" t="s">
        <v>110</v>
      </c>
      <c r="C42" s="13" t="n">
        <v>30</v>
      </c>
      <c r="D42" s="13" t="n">
        <v>23</v>
      </c>
      <c r="E42" s="14" t="n">
        <v>76.6666666666667</v>
      </c>
      <c r="F42" s="13" t="n">
        <v>3</v>
      </c>
      <c r="G42" s="25" t="n">
        <v>10</v>
      </c>
      <c r="H42" s="13" t="n">
        <v>19</v>
      </c>
      <c r="I42" s="15" t="n">
        <v>63.3333333333333</v>
      </c>
      <c r="J42" s="13" t="n">
        <v>1</v>
      </c>
      <c r="K42" s="15" t="n">
        <v>3.33333333333333</v>
      </c>
      <c r="L42" s="13" t="n">
        <v>7</v>
      </c>
      <c r="M42" s="14" t="n">
        <v>23.3333333333333</v>
      </c>
    </row>
    <row r="43" s="8" customFormat="true" ht="12" hidden="false" customHeight="false" outlineLevel="0" collapsed="false">
      <c r="A43" s="18" t="n">
        <v>37</v>
      </c>
      <c r="B43" s="22" t="s">
        <v>105</v>
      </c>
      <c r="C43" s="13" t="n">
        <v>53</v>
      </c>
      <c r="D43" s="13" t="n">
        <v>39</v>
      </c>
      <c r="E43" s="14" t="n">
        <v>73.5849056603774</v>
      </c>
      <c r="F43" s="13" t="n">
        <v>5</v>
      </c>
      <c r="G43" s="25" t="n">
        <v>9.43396226415094</v>
      </c>
      <c r="H43" s="13" t="n">
        <v>34</v>
      </c>
      <c r="I43" s="15" t="n">
        <v>64.1509433962264</v>
      </c>
      <c r="J43" s="13" t="n">
        <v>0</v>
      </c>
      <c r="K43" s="15" t="n">
        <v>0</v>
      </c>
      <c r="L43" s="13" t="n">
        <v>14</v>
      </c>
      <c r="M43" s="14" t="n">
        <v>26.4150943396226</v>
      </c>
    </row>
    <row r="44" s="8" customFormat="true" ht="12" hidden="false" customHeight="false" outlineLevel="0" collapsed="false">
      <c r="A44" s="18" t="n">
        <v>38</v>
      </c>
      <c r="B44" s="74" t="s">
        <v>72</v>
      </c>
      <c r="C44" s="13" t="n">
        <v>47</v>
      </c>
      <c r="D44" s="13" t="n">
        <v>34</v>
      </c>
      <c r="E44" s="14" t="n">
        <v>72.3404255319149</v>
      </c>
      <c r="F44" s="13" t="n">
        <v>4</v>
      </c>
      <c r="G44" s="25" t="n">
        <v>8.51063829787234</v>
      </c>
      <c r="H44" s="13" t="n">
        <v>30</v>
      </c>
      <c r="I44" s="15" t="n">
        <v>63.8297872340426</v>
      </c>
      <c r="J44" s="13" t="n">
        <v>0</v>
      </c>
      <c r="K44" s="15" t="n">
        <v>0</v>
      </c>
      <c r="L44" s="13" t="n">
        <v>13</v>
      </c>
      <c r="M44" s="14" t="n">
        <v>27.6595744680851</v>
      </c>
    </row>
    <row r="45" s="60" customFormat="true" ht="12" hidden="false" customHeight="false" outlineLevel="0" collapsed="false">
      <c r="A45" s="18" t="n">
        <v>39</v>
      </c>
      <c r="B45" s="18" t="s">
        <v>101</v>
      </c>
      <c r="C45" s="13" t="n">
        <v>37</v>
      </c>
      <c r="D45" s="13" t="n">
        <v>30</v>
      </c>
      <c r="E45" s="14" t="n">
        <v>81.0810810810811</v>
      </c>
      <c r="F45" s="13" t="n">
        <v>3</v>
      </c>
      <c r="G45" s="25" t="n">
        <v>8.10810810810811</v>
      </c>
      <c r="H45" s="13" t="n">
        <v>23</v>
      </c>
      <c r="I45" s="15" t="n">
        <v>62.1621621621622</v>
      </c>
      <c r="J45" s="13" t="n">
        <v>4</v>
      </c>
      <c r="K45" s="15" t="n">
        <v>10.8108108108108</v>
      </c>
      <c r="L45" s="13" t="n">
        <v>7</v>
      </c>
      <c r="M45" s="14" t="n">
        <v>18.9189189189189</v>
      </c>
    </row>
    <row r="46" s="8" customFormat="true" ht="60" hidden="false" customHeight="false" outlineLevel="0" collapsed="false">
      <c r="A46" s="18" t="n">
        <v>40</v>
      </c>
      <c r="B46" s="18" t="s">
        <v>111</v>
      </c>
      <c r="C46" s="13" t="n">
        <v>30</v>
      </c>
      <c r="D46" s="13" t="n">
        <v>17</v>
      </c>
      <c r="E46" s="14" t="n">
        <v>56.6666666666667</v>
      </c>
      <c r="F46" s="13" t="n">
        <v>2</v>
      </c>
      <c r="G46" s="25" t="n">
        <v>6.66666666666667</v>
      </c>
      <c r="H46" s="13" t="n">
        <v>11</v>
      </c>
      <c r="I46" s="15" t="n">
        <v>36.6666666666667</v>
      </c>
      <c r="J46" s="13" t="n">
        <v>4</v>
      </c>
      <c r="K46" s="15" t="n">
        <v>13.3333333333333</v>
      </c>
      <c r="L46" s="13" t="n">
        <v>13</v>
      </c>
      <c r="M46" s="14" t="n">
        <v>43.3333333333333</v>
      </c>
    </row>
    <row r="47" s="8" customFormat="true" ht="12" hidden="false" customHeight="false" outlineLevel="0" collapsed="false">
      <c r="A47" s="18" t="n">
        <v>41</v>
      </c>
      <c r="B47" s="18" t="s">
        <v>87</v>
      </c>
      <c r="C47" s="13" t="n">
        <v>47</v>
      </c>
      <c r="D47" s="13" t="n">
        <v>25</v>
      </c>
      <c r="E47" s="14" t="n">
        <v>53.1914893617021</v>
      </c>
      <c r="F47" s="13" t="n">
        <v>3</v>
      </c>
      <c r="G47" s="25" t="n">
        <v>6.38297872340426</v>
      </c>
      <c r="H47" s="13" t="n">
        <v>18</v>
      </c>
      <c r="I47" s="15" t="n">
        <v>38.2978723404255</v>
      </c>
      <c r="J47" s="13" t="n">
        <v>4</v>
      </c>
      <c r="K47" s="15" t="n">
        <v>8.51063829787234</v>
      </c>
      <c r="L47" s="13" t="n">
        <v>22</v>
      </c>
      <c r="M47" s="14" t="n">
        <v>46.8085106382979</v>
      </c>
    </row>
    <row r="48" s="8" customFormat="true" ht="12" hidden="false" customHeight="false" outlineLevel="0" collapsed="false">
      <c r="A48" s="18" t="n">
        <v>42</v>
      </c>
      <c r="B48" s="18" t="s">
        <v>95</v>
      </c>
      <c r="C48" s="13" t="n">
        <v>35</v>
      </c>
      <c r="D48" s="13" t="n">
        <v>32</v>
      </c>
      <c r="E48" s="14" t="n">
        <v>91.4285714285714</v>
      </c>
      <c r="F48" s="13" t="n">
        <v>2</v>
      </c>
      <c r="G48" s="25" t="n">
        <v>5.71428571428571</v>
      </c>
      <c r="H48" s="13" t="n">
        <v>19</v>
      </c>
      <c r="I48" s="15" t="n">
        <v>54.2857142857143</v>
      </c>
      <c r="J48" s="13" t="n">
        <v>11</v>
      </c>
      <c r="K48" s="15" t="n">
        <v>31.4285714285714</v>
      </c>
      <c r="L48" s="13" t="n">
        <v>3</v>
      </c>
      <c r="M48" s="14" t="n">
        <v>8.57142857142857</v>
      </c>
    </row>
    <row r="49" s="8" customFormat="true" ht="12" hidden="false" customHeight="false" outlineLevel="0" collapsed="false">
      <c r="A49" s="18" t="n">
        <v>43</v>
      </c>
      <c r="B49" s="18" t="s">
        <v>75</v>
      </c>
      <c r="C49" s="13" t="n">
        <v>20</v>
      </c>
      <c r="D49" s="13" t="n">
        <v>17</v>
      </c>
      <c r="E49" s="14" t="n">
        <v>85</v>
      </c>
      <c r="F49" s="13" t="n">
        <v>1</v>
      </c>
      <c r="G49" s="25" t="n">
        <v>5</v>
      </c>
      <c r="H49" s="13" t="n">
        <v>15</v>
      </c>
      <c r="I49" s="15" t="n">
        <v>75</v>
      </c>
      <c r="J49" s="13" t="n">
        <v>1</v>
      </c>
      <c r="K49" s="15" t="n">
        <v>5</v>
      </c>
      <c r="L49" s="13" t="n">
        <v>3</v>
      </c>
      <c r="M49" s="14" t="n">
        <v>15</v>
      </c>
    </row>
    <row r="50" s="8" customFormat="true" ht="24" hidden="false" customHeight="false" outlineLevel="0" collapsed="false">
      <c r="A50" s="18" t="n">
        <v>44</v>
      </c>
      <c r="B50" s="18" t="s">
        <v>85</v>
      </c>
      <c r="C50" s="13" t="n">
        <v>23</v>
      </c>
      <c r="D50" s="13" t="n">
        <v>19</v>
      </c>
      <c r="E50" s="14" t="n">
        <v>82.6086956521739</v>
      </c>
      <c r="F50" s="13" t="n">
        <v>1</v>
      </c>
      <c r="G50" s="25" t="n">
        <v>4.34782608695652</v>
      </c>
      <c r="H50" s="13" t="n">
        <v>17</v>
      </c>
      <c r="I50" s="15" t="n">
        <v>73.9130434782609</v>
      </c>
      <c r="J50" s="13" t="n">
        <v>1</v>
      </c>
      <c r="K50" s="15" t="n">
        <v>4.34782608695652</v>
      </c>
      <c r="L50" s="13" t="n">
        <v>4</v>
      </c>
      <c r="M50" s="14" t="n">
        <v>17.3913043478261</v>
      </c>
    </row>
    <row r="51" s="21" customFormat="true" ht="12" hidden="false" customHeight="false" outlineLevel="0" collapsed="false">
      <c r="A51" s="18" t="n">
        <v>45</v>
      </c>
      <c r="B51" s="18" t="s">
        <v>99</v>
      </c>
      <c r="C51" s="13" t="n">
        <v>47</v>
      </c>
      <c r="D51" s="13" t="n">
        <v>40</v>
      </c>
      <c r="E51" s="14" t="n">
        <v>85.1063829787234</v>
      </c>
      <c r="F51" s="13" t="n">
        <v>2</v>
      </c>
      <c r="G51" s="25" t="n">
        <v>4.25531914893617</v>
      </c>
      <c r="H51" s="13" t="n">
        <v>37</v>
      </c>
      <c r="I51" s="15" t="n">
        <v>78.7234042553192</v>
      </c>
      <c r="J51" s="13" t="n">
        <v>1</v>
      </c>
      <c r="K51" s="15" t="n">
        <v>2.12765957446809</v>
      </c>
      <c r="L51" s="13" t="n">
        <v>7</v>
      </c>
      <c r="M51" s="14" t="n">
        <v>14.8936170212766</v>
      </c>
    </row>
    <row r="52" s="8" customFormat="true" ht="12" hidden="false" customHeight="true" outlineLevel="0" collapsed="false">
      <c r="A52" s="45" t="s">
        <v>177</v>
      </c>
      <c r="B52" s="45"/>
      <c r="C52" s="62" t="n">
        <f aca="false">SUM(C6:C51)</f>
        <v>1674</v>
      </c>
      <c r="D52" s="62" t="n">
        <f aca="false">SUM(D6:D51)</f>
        <v>1327</v>
      </c>
      <c r="E52" s="25" t="n">
        <f aca="false">D52/C52*100</f>
        <v>79.2712066905615</v>
      </c>
      <c r="F52" s="62" t="n">
        <f aca="false">SUM(F6:F51)</f>
        <v>385</v>
      </c>
      <c r="G52" s="25" t="n">
        <f aca="false">F52/C52*100</f>
        <v>22.9988052568698</v>
      </c>
      <c r="H52" s="62" t="n">
        <f aca="false">SUM(H6:H51)</f>
        <v>824</v>
      </c>
      <c r="I52" s="63" t="n">
        <f aca="false">H52/C52*100</f>
        <v>49.2234169653525</v>
      </c>
      <c r="J52" s="62" t="n">
        <f aca="false">SUM(J6:J51)</f>
        <v>118</v>
      </c>
      <c r="K52" s="63" t="n">
        <f aca="false">J52/C52*100</f>
        <v>7.04898446833931</v>
      </c>
      <c r="L52" s="62" t="n">
        <f aca="false">SUM(L6:L51)</f>
        <v>343</v>
      </c>
      <c r="M52" s="25" t="n">
        <f aca="false">L52/C52*100</f>
        <v>20.4898446833931</v>
      </c>
    </row>
    <row r="53" s="8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s="8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s="8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  <row r="62" s="8" customFormat="true" ht="10.5" hidden="false" customHeight="false" outlineLevel="0" collapsed="false"/>
    <row r="63" s="8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2:B5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60.7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6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36" hidden="false" customHeight="false" outlineLevel="0" collapsed="false">
      <c r="A6" s="11" t="n">
        <v>1</v>
      </c>
      <c r="B6" s="18" t="s">
        <v>74</v>
      </c>
      <c r="C6" s="12" t="n">
        <v>31</v>
      </c>
      <c r="D6" s="12" t="n">
        <v>31</v>
      </c>
      <c r="E6" s="56" t="n">
        <v>100</v>
      </c>
      <c r="F6" s="12" t="n">
        <v>8</v>
      </c>
      <c r="G6" s="57" t="n">
        <v>25.8064516129032</v>
      </c>
      <c r="H6" s="12" t="n">
        <v>21</v>
      </c>
      <c r="I6" s="58" t="n">
        <v>67.741935483871</v>
      </c>
      <c r="J6" s="12" t="n">
        <v>2</v>
      </c>
      <c r="K6" s="58" t="n">
        <v>6.45161290322581</v>
      </c>
      <c r="L6" s="12" t="n">
        <v>0</v>
      </c>
      <c r="M6" s="57" t="n">
        <v>0</v>
      </c>
    </row>
    <row r="7" s="8" customFormat="true" ht="24" hidden="false" customHeight="false" outlineLevel="0" collapsed="false">
      <c r="A7" s="18" t="n">
        <v>2</v>
      </c>
      <c r="B7" s="18" t="s">
        <v>91</v>
      </c>
      <c r="C7" s="13" t="n">
        <v>27</v>
      </c>
      <c r="D7" s="13" t="n">
        <v>26</v>
      </c>
      <c r="E7" s="25" t="n">
        <v>96.2962962962963</v>
      </c>
      <c r="F7" s="13" t="n">
        <v>10</v>
      </c>
      <c r="G7" s="14" t="n">
        <v>37.037037037037</v>
      </c>
      <c r="H7" s="13" t="n">
        <v>16</v>
      </c>
      <c r="I7" s="15" t="n">
        <v>59.2592592592593</v>
      </c>
      <c r="J7" s="13" t="n">
        <v>0</v>
      </c>
      <c r="K7" s="15" t="n">
        <v>0</v>
      </c>
      <c r="L7" s="13" t="n">
        <v>1</v>
      </c>
      <c r="M7" s="14" t="n">
        <v>3.7037037037037</v>
      </c>
    </row>
    <row r="8" s="8" customFormat="true" ht="24" hidden="false" customHeight="false" outlineLevel="0" collapsed="false">
      <c r="A8" s="18" t="n">
        <v>3</v>
      </c>
      <c r="B8" s="18" t="s">
        <v>88</v>
      </c>
      <c r="C8" s="13" t="n">
        <v>37</v>
      </c>
      <c r="D8" s="13" t="n">
        <v>35</v>
      </c>
      <c r="E8" s="25" t="n">
        <v>94.5945945945946</v>
      </c>
      <c r="F8" s="13" t="n">
        <v>18</v>
      </c>
      <c r="G8" s="14" t="n">
        <v>48.6486486486487</v>
      </c>
      <c r="H8" s="13" t="n">
        <v>15</v>
      </c>
      <c r="I8" s="15" t="n">
        <v>40.5405405405405</v>
      </c>
      <c r="J8" s="13" t="n">
        <v>2</v>
      </c>
      <c r="K8" s="15" t="n">
        <v>5.40540540540541</v>
      </c>
      <c r="L8" s="13" t="n">
        <v>2</v>
      </c>
      <c r="M8" s="14" t="n">
        <v>5.40540540540541</v>
      </c>
    </row>
    <row r="9" s="8" customFormat="true" ht="24" hidden="false" customHeight="false" outlineLevel="0" collapsed="false">
      <c r="A9" s="18" t="n">
        <v>4</v>
      </c>
      <c r="B9" s="18" t="s">
        <v>84</v>
      </c>
      <c r="C9" s="13" t="n">
        <v>49</v>
      </c>
      <c r="D9" s="13" t="n">
        <v>46</v>
      </c>
      <c r="E9" s="25" t="n">
        <v>93.8775510204082</v>
      </c>
      <c r="F9" s="13" t="n">
        <v>5</v>
      </c>
      <c r="G9" s="14" t="n">
        <v>10.2040816326531</v>
      </c>
      <c r="H9" s="13" t="n">
        <v>39</v>
      </c>
      <c r="I9" s="15" t="n">
        <v>79.5918367346939</v>
      </c>
      <c r="J9" s="13" t="n">
        <v>2</v>
      </c>
      <c r="K9" s="15" t="n">
        <v>4.08163265306123</v>
      </c>
      <c r="L9" s="13" t="n">
        <v>3</v>
      </c>
      <c r="M9" s="14" t="n">
        <v>6.12244897959184</v>
      </c>
    </row>
    <row r="10" s="8" customFormat="true" ht="48" hidden="false" customHeight="false" outlineLevel="0" collapsed="false">
      <c r="A10" s="18" t="n">
        <v>5</v>
      </c>
      <c r="B10" s="18" t="s">
        <v>78</v>
      </c>
      <c r="C10" s="13" t="n">
        <v>32</v>
      </c>
      <c r="D10" s="13" t="n">
        <v>30</v>
      </c>
      <c r="E10" s="25" t="n">
        <v>93.75</v>
      </c>
      <c r="F10" s="13" t="n">
        <v>9</v>
      </c>
      <c r="G10" s="14" t="n">
        <v>28.125</v>
      </c>
      <c r="H10" s="13" t="n">
        <v>18</v>
      </c>
      <c r="I10" s="15" t="n">
        <v>56.25</v>
      </c>
      <c r="J10" s="13" t="n">
        <v>3</v>
      </c>
      <c r="K10" s="15" t="n">
        <v>9.375</v>
      </c>
      <c r="L10" s="13" t="n">
        <v>0</v>
      </c>
      <c r="M10" s="14" t="n">
        <v>0</v>
      </c>
    </row>
    <row r="11" s="8" customFormat="true" ht="48" hidden="false" customHeight="false" outlineLevel="0" collapsed="false">
      <c r="A11" s="18" t="n">
        <v>6</v>
      </c>
      <c r="B11" s="18" t="s">
        <v>109</v>
      </c>
      <c r="C11" s="13" t="n">
        <v>30</v>
      </c>
      <c r="D11" s="13" t="n">
        <v>28</v>
      </c>
      <c r="E11" s="25" t="n">
        <v>93.3333333333333</v>
      </c>
      <c r="F11" s="13" t="n">
        <v>13</v>
      </c>
      <c r="G11" s="14" t="n">
        <v>43.3333333333333</v>
      </c>
      <c r="H11" s="13" t="n">
        <v>12</v>
      </c>
      <c r="I11" s="15" t="n">
        <v>40</v>
      </c>
      <c r="J11" s="13" t="n">
        <v>3</v>
      </c>
      <c r="K11" s="15" t="n">
        <v>10</v>
      </c>
      <c r="L11" s="13" t="n">
        <v>2</v>
      </c>
      <c r="M11" s="14" t="n">
        <v>6.66666666666667</v>
      </c>
    </row>
    <row r="12" s="8" customFormat="true" ht="24" hidden="false" customHeight="false" outlineLevel="0" collapsed="false">
      <c r="A12" s="18" t="n">
        <v>7</v>
      </c>
      <c r="B12" s="22" t="s">
        <v>71</v>
      </c>
      <c r="C12" s="13" t="n">
        <v>25</v>
      </c>
      <c r="D12" s="13" t="n">
        <v>23</v>
      </c>
      <c r="E12" s="25" t="n">
        <v>92</v>
      </c>
      <c r="F12" s="13" t="n">
        <v>7</v>
      </c>
      <c r="G12" s="14" t="n">
        <v>28</v>
      </c>
      <c r="H12" s="13" t="n">
        <v>16</v>
      </c>
      <c r="I12" s="15" t="n">
        <v>64</v>
      </c>
      <c r="J12" s="13" t="n">
        <v>0</v>
      </c>
      <c r="K12" s="15" t="n">
        <v>0</v>
      </c>
      <c r="L12" s="13" t="n">
        <v>2</v>
      </c>
      <c r="M12" s="14" t="n">
        <v>8</v>
      </c>
    </row>
    <row r="13" s="8" customFormat="true" ht="24" hidden="false" customHeight="false" outlineLevel="0" collapsed="false">
      <c r="A13" s="18" t="n">
        <v>8</v>
      </c>
      <c r="B13" s="22" t="s">
        <v>86</v>
      </c>
      <c r="C13" s="13" t="n">
        <v>24</v>
      </c>
      <c r="D13" s="13" t="n">
        <v>22</v>
      </c>
      <c r="E13" s="25" t="n">
        <v>91.6666666666667</v>
      </c>
      <c r="F13" s="13" t="n">
        <v>7</v>
      </c>
      <c r="G13" s="14" t="n">
        <v>29.1666666666667</v>
      </c>
      <c r="H13" s="13" t="n">
        <v>15</v>
      </c>
      <c r="I13" s="15" t="n">
        <v>62.5</v>
      </c>
      <c r="J13" s="13" t="n">
        <v>0</v>
      </c>
      <c r="K13" s="15" t="n">
        <v>0</v>
      </c>
      <c r="L13" s="13" t="n">
        <v>0</v>
      </c>
      <c r="M13" s="14" t="n">
        <v>0</v>
      </c>
    </row>
    <row r="14" s="8" customFormat="true" ht="12" hidden="false" customHeight="false" outlineLevel="0" collapsed="false">
      <c r="A14" s="18" t="n">
        <v>9</v>
      </c>
      <c r="B14" s="18" t="s">
        <v>95</v>
      </c>
      <c r="C14" s="13" t="n">
        <v>35</v>
      </c>
      <c r="D14" s="13" t="n">
        <v>32</v>
      </c>
      <c r="E14" s="25" t="n">
        <v>91.4285714285714</v>
      </c>
      <c r="F14" s="13" t="n">
        <v>2</v>
      </c>
      <c r="G14" s="14" t="n">
        <v>5.71428571428571</v>
      </c>
      <c r="H14" s="13" t="n">
        <v>19</v>
      </c>
      <c r="I14" s="15" t="n">
        <v>54.2857142857143</v>
      </c>
      <c r="J14" s="13" t="n">
        <v>11</v>
      </c>
      <c r="K14" s="15" t="n">
        <v>31.4285714285714</v>
      </c>
      <c r="L14" s="13" t="n">
        <v>3</v>
      </c>
      <c r="M14" s="14" t="n">
        <v>8.57142857142857</v>
      </c>
    </row>
    <row r="15" s="7" customFormat="true" ht="12" hidden="false" customHeight="false" outlineLevel="0" collapsed="false">
      <c r="A15" s="18" t="n">
        <v>10</v>
      </c>
      <c r="B15" s="22" t="s">
        <v>79</v>
      </c>
      <c r="C15" s="13" t="n">
        <v>23</v>
      </c>
      <c r="D15" s="13" t="n">
        <v>21</v>
      </c>
      <c r="E15" s="25" t="n">
        <v>91.304347826087</v>
      </c>
      <c r="F15" s="13" t="n">
        <v>12</v>
      </c>
      <c r="G15" s="14" t="n">
        <v>52.1739130434783</v>
      </c>
      <c r="H15" s="13" t="n">
        <v>6</v>
      </c>
      <c r="I15" s="15" t="n">
        <v>26.0869565217391</v>
      </c>
      <c r="J15" s="13" t="n">
        <v>3</v>
      </c>
      <c r="K15" s="15" t="n">
        <v>13.0434782608696</v>
      </c>
      <c r="L15" s="13" t="n">
        <v>2</v>
      </c>
      <c r="M15" s="14" t="n">
        <v>8.69565217391304</v>
      </c>
    </row>
    <row r="16" s="8" customFormat="true" ht="25.5" hidden="false" customHeight="true" outlineLevel="0" collapsed="false">
      <c r="A16" s="18" t="n">
        <v>11</v>
      </c>
      <c r="B16" s="18" t="s">
        <v>90</v>
      </c>
      <c r="C16" s="13" t="n">
        <v>28</v>
      </c>
      <c r="D16" s="13" t="n">
        <v>25</v>
      </c>
      <c r="E16" s="25" t="n">
        <v>89.2857142857143</v>
      </c>
      <c r="F16" s="13" t="n">
        <v>4</v>
      </c>
      <c r="G16" s="14" t="n">
        <v>14.2857142857143</v>
      </c>
      <c r="H16" s="13" t="n">
        <v>21</v>
      </c>
      <c r="I16" s="15" t="n">
        <v>75</v>
      </c>
      <c r="J16" s="13" t="n">
        <v>0</v>
      </c>
      <c r="K16" s="15" t="n">
        <v>0</v>
      </c>
      <c r="L16" s="13" t="n">
        <v>3</v>
      </c>
      <c r="M16" s="14" t="n">
        <v>10.7142857142857</v>
      </c>
    </row>
    <row r="17" s="8" customFormat="true" ht="12" hidden="false" customHeight="false" outlineLevel="0" collapsed="false">
      <c r="A17" s="18" t="n">
        <v>12</v>
      </c>
      <c r="B17" s="18" t="s">
        <v>93</v>
      </c>
      <c r="C17" s="13" t="n">
        <v>36</v>
      </c>
      <c r="D17" s="13" t="n">
        <v>32</v>
      </c>
      <c r="E17" s="25" t="n">
        <v>88.8888888888889</v>
      </c>
      <c r="F17" s="13" t="n">
        <v>19</v>
      </c>
      <c r="G17" s="14" t="n">
        <v>52.7777777777778</v>
      </c>
      <c r="H17" s="13" t="n">
        <v>13</v>
      </c>
      <c r="I17" s="15" t="n">
        <v>36.1111111111111</v>
      </c>
      <c r="J17" s="13" t="n">
        <v>0</v>
      </c>
      <c r="K17" s="15" t="n">
        <v>0</v>
      </c>
      <c r="L17" s="13" t="n">
        <v>4</v>
      </c>
      <c r="M17" s="14" t="n">
        <v>11.1111111111111</v>
      </c>
    </row>
    <row r="18" s="8" customFormat="true" ht="60" hidden="false" customHeight="false" outlineLevel="0" collapsed="false">
      <c r="A18" s="18" t="n">
        <v>13</v>
      </c>
      <c r="B18" s="18" t="s">
        <v>112</v>
      </c>
      <c r="C18" s="13" t="n">
        <v>25</v>
      </c>
      <c r="D18" s="13" t="n">
        <v>22</v>
      </c>
      <c r="E18" s="25" t="n">
        <v>88</v>
      </c>
      <c r="F18" s="13" t="n">
        <v>9</v>
      </c>
      <c r="G18" s="14" t="n">
        <v>36</v>
      </c>
      <c r="H18" s="13" t="n">
        <v>8</v>
      </c>
      <c r="I18" s="15" t="n">
        <v>32</v>
      </c>
      <c r="J18" s="13" t="n">
        <v>5</v>
      </c>
      <c r="K18" s="15" t="n">
        <v>20</v>
      </c>
      <c r="L18" s="13" t="n">
        <v>3</v>
      </c>
      <c r="M18" s="14" t="n">
        <v>12</v>
      </c>
    </row>
    <row r="19" s="8" customFormat="true" ht="24" hidden="false" customHeight="false" outlineLevel="0" collapsed="false">
      <c r="A19" s="18" t="n">
        <v>14</v>
      </c>
      <c r="B19" s="18" t="s">
        <v>73</v>
      </c>
      <c r="C19" s="13" t="n">
        <v>23</v>
      </c>
      <c r="D19" s="13" t="n">
        <v>20</v>
      </c>
      <c r="E19" s="25" t="n">
        <v>86.9565217391304</v>
      </c>
      <c r="F19" s="13" t="n">
        <v>4</v>
      </c>
      <c r="G19" s="14" t="n">
        <v>17.3913043478261</v>
      </c>
      <c r="H19" s="13" t="n">
        <v>15</v>
      </c>
      <c r="I19" s="15" t="n">
        <v>65.2173913043478</v>
      </c>
      <c r="J19" s="13" t="n">
        <v>1</v>
      </c>
      <c r="K19" s="15" t="n">
        <v>4.34782608695652</v>
      </c>
      <c r="L19" s="13" t="n">
        <v>3</v>
      </c>
      <c r="M19" s="14" t="n">
        <v>13.0434782608696</v>
      </c>
    </row>
    <row r="20" s="8" customFormat="true" ht="12" hidden="false" customHeight="false" outlineLevel="0" collapsed="false">
      <c r="A20" s="18" t="n">
        <v>15</v>
      </c>
      <c r="B20" s="18" t="s">
        <v>103</v>
      </c>
      <c r="C20" s="13" t="n">
        <v>57</v>
      </c>
      <c r="D20" s="13" t="n">
        <v>49</v>
      </c>
      <c r="E20" s="25" t="n">
        <v>85.9649122807018</v>
      </c>
      <c r="F20" s="13" t="n">
        <v>15</v>
      </c>
      <c r="G20" s="14" t="n">
        <v>26.3157894736842</v>
      </c>
      <c r="H20" s="13" t="n">
        <v>34</v>
      </c>
      <c r="I20" s="15" t="n">
        <v>59.6491228070175</v>
      </c>
      <c r="J20" s="13" t="n">
        <v>0</v>
      </c>
      <c r="K20" s="15" t="n">
        <v>0</v>
      </c>
      <c r="L20" s="13" t="n">
        <v>8</v>
      </c>
      <c r="M20" s="14" t="n">
        <v>14.0350877192982</v>
      </c>
    </row>
    <row r="21" s="7" customFormat="true" ht="12" hidden="false" customHeight="false" outlineLevel="0" collapsed="false">
      <c r="A21" s="18" t="n">
        <v>16</v>
      </c>
      <c r="B21" s="18" t="s">
        <v>99</v>
      </c>
      <c r="C21" s="13" t="n">
        <v>47</v>
      </c>
      <c r="D21" s="13" t="n">
        <v>40</v>
      </c>
      <c r="E21" s="25" t="n">
        <v>85.1063829787234</v>
      </c>
      <c r="F21" s="13" t="n">
        <v>2</v>
      </c>
      <c r="G21" s="14" t="n">
        <v>4.25531914893617</v>
      </c>
      <c r="H21" s="13" t="n">
        <v>37</v>
      </c>
      <c r="I21" s="15" t="n">
        <v>78.7234042553192</v>
      </c>
      <c r="J21" s="13" t="n">
        <v>1</v>
      </c>
      <c r="K21" s="15" t="n">
        <v>2.12765957446809</v>
      </c>
      <c r="L21" s="13" t="n">
        <v>7</v>
      </c>
      <c r="M21" s="14" t="n">
        <v>14.8936170212766</v>
      </c>
    </row>
    <row r="22" s="8" customFormat="true" ht="12" hidden="false" customHeight="false" outlineLevel="0" collapsed="false">
      <c r="A22" s="18" t="n">
        <v>17</v>
      </c>
      <c r="B22" s="30" t="s">
        <v>75</v>
      </c>
      <c r="C22" s="13" t="n">
        <v>20</v>
      </c>
      <c r="D22" s="13" t="n">
        <v>17</v>
      </c>
      <c r="E22" s="25" t="n">
        <v>85</v>
      </c>
      <c r="F22" s="13" t="n">
        <v>1</v>
      </c>
      <c r="G22" s="14" t="n">
        <v>5</v>
      </c>
      <c r="H22" s="13" t="n">
        <v>15</v>
      </c>
      <c r="I22" s="15" t="n">
        <v>75</v>
      </c>
      <c r="J22" s="13" t="n">
        <v>1</v>
      </c>
      <c r="K22" s="15" t="n">
        <v>5</v>
      </c>
      <c r="L22" s="13" t="n">
        <v>3</v>
      </c>
      <c r="M22" s="14" t="n">
        <v>15</v>
      </c>
    </row>
    <row r="23" s="8" customFormat="true" ht="12" hidden="false" customHeight="false" outlineLevel="0" collapsed="false">
      <c r="A23" s="18" t="n">
        <v>18</v>
      </c>
      <c r="B23" s="18" t="s">
        <v>107</v>
      </c>
      <c r="C23" s="13" t="n">
        <v>26</v>
      </c>
      <c r="D23" s="13" t="n">
        <v>22</v>
      </c>
      <c r="E23" s="25" t="n">
        <v>84.6153846153846</v>
      </c>
      <c r="F23" s="13" t="n">
        <v>3</v>
      </c>
      <c r="G23" s="14" t="n">
        <v>11.5384615384615</v>
      </c>
      <c r="H23" s="13" t="n">
        <v>15</v>
      </c>
      <c r="I23" s="15" t="n">
        <v>57.6923076923077</v>
      </c>
      <c r="J23" s="13" t="n">
        <v>4</v>
      </c>
      <c r="K23" s="15" t="n">
        <v>15.3846153846154</v>
      </c>
      <c r="L23" s="13" t="n">
        <v>4</v>
      </c>
      <c r="M23" s="14" t="n">
        <v>15.3846153846154</v>
      </c>
    </row>
    <row r="24" s="21" customFormat="true" ht="42" hidden="false" customHeight="true" outlineLevel="0" collapsed="false">
      <c r="A24" s="18" t="n">
        <v>19</v>
      </c>
      <c r="B24" s="18" t="s">
        <v>108</v>
      </c>
      <c r="C24" s="13" t="n">
        <v>26</v>
      </c>
      <c r="D24" s="13" t="n">
        <v>22</v>
      </c>
      <c r="E24" s="25" t="n">
        <v>84.6153846153846</v>
      </c>
      <c r="F24" s="13" t="n">
        <v>14</v>
      </c>
      <c r="G24" s="14" t="n">
        <v>53.8461538461539</v>
      </c>
      <c r="H24" s="13" t="n">
        <v>8</v>
      </c>
      <c r="I24" s="15" t="n">
        <v>30.7692307692308</v>
      </c>
      <c r="J24" s="13" t="n">
        <v>0</v>
      </c>
      <c r="K24" s="15" t="n">
        <v>0</v>
      </c>
      <c r="L24" s="13" t="n">
        <v>4</v>
      </c>
      <c r="M24" s="14" t="n">
        <v>15.3846153846154</v>
      </c>
    </row>
    <row r="25" s="8" customFormat="true" ht="12" hidden="false" customHeight="false" outlineLevel="0" collapsed="false">
      <c r="A25" s="18" t="n">
        <v>20</v>
      </c>
      <c r="B25" s="22" t="s">
        <v>82</v>
      </c>
      <c r="C25" s="13" t="n">
        <v>58</v>
      </c>
      <c r="D25" s="13" t="n">
        <v>48</v>
      </c>
      <c r="E25" s="25" t="n">
        <v>82.7586206896552</v>
      </c>
      <c r="F25" s="13" t="n">
        <v>16</v>
      </c>
      <c r="G25" s="14" t="n">
        <v>27.5862068965517</v>
      </c>
      <c r="H25" s="13" t="n">
        <v>29</v>
      </c>
      <c r="I25" s="15" t="n">
        <v>50</v>
      </c>
      <c r="J25" s="13" t="n">
        <v>3</v>
      </c>
      <c r="K25" s="15" t="n">
        <v>5.17241379310345</v>
      </c>
      <c r="L25" s="13" t="n">
        <v>10</v>
      </c>
      <c r="M25" s="14" t="n">
        <v>17.2413793103448</v>
      </c>
    </row>
    <row r="26" s="21" customFormat="true" ht="24" hidden="false" customHeight="false" outlineLevel="0" collapsed="false">
      <c r="A26" s="18" t="n">
        <v>21</v>
      </c>
      <c r="B26" s="22" t="s">
        <v>85</v>
      </c>
      <c r="C26" s="13" t="n">
        <v>23</v>
      </c>
      <c r="D26" s="13" t="n">
        <v>19</v>
      </c>
      <c r="E26" s="25" t="n">
        <v>82.6086956521739</v>
      </c>
      <c r="F26" s="13" t="n">
        <v>1</v>
      </c>
      <c r="G26" s="14" t="n">
        <v>4.34782608695652</v>
      </c>
      <c r="H26" s="13" t="n">
        <v>17</v>
      </c>
      <c r="I26" s="15" t="n">
        <v>73.9130434782609</v>
      </c>
      <c r="J26" s="13" t="n">
        <v>1</v>
      </c>
      <c r="K26" s="15" t="n">
        <v>4.34782608695652</v>
      </c>
      <c r="L26" s="13" t="n">
        <v>4</v>
      </c>
      <c r="M26" s="14" t="n">
        <v>17.3913043478261</v>
      </c>
    </row>
    <row r="27" s="8" customFormat="true" ht="24" hidden="false" customHeight="false" outlineLevel="0" collapsed="false">
      <c r="A27" s="18" t="n">
        <v>22</v>
      </c>
      <c r="B27" s="18" t="s">
        <v>69</v>
      </c>
      <c r="C27" s="13" t="n">
        <v>32</v>
      </c>
      <c r="D27" s="13" t="n">
        <v>26</v>
      </c>
      <c r="E27" s="25" t="n">
        <v>81.25</v>
      </c>
      <c r="F27" s="13" t="n">
        <v>5</v>
      </c>
      <c r="G27" s="14" t="n">
        <v>15.625</v>
      </c>
      <c r="H27" s="13" t="n">
        <v>21</v>
      </c>
      <c r="I27" s="15" t="n">
        <v>65.625</v>
      </c>
      <c r="J27" s="13" t="n">
        <v>0</v>
      </c>
      <c r="K27" s="15" t="n">
        <v>0</v>
      </c>
      <c r="L27" s="13" t="n">
        <v>6</v>
      </c>
      <c r="M27" s="14" t="n">
        <v>18.75</v>
      </c>
    </row>
    <row r="28" s="8" customFormat="true" ht="12" hidden="false" customHeight="false" outlineLevel="0" collapsed="false">
      <c r="A28" s="18" t="n">
        <v>23</v>
      </c>
      <c r="B28" s="74" t="s">
        <v>101</v>
      </c>
      <c r="C28" s="13" t="n">
        <v>37</v>
      </c>
      <c r="D28" s="13" t="n">
        <v>30</v>
      </c>
      <c r="E28" s="25" t="n">
        <v>81.0810810810811</v>
      </c>
      <c r="F28" s="13" t="n">
        <v>3</v>
      </c>
      <c r="G28" s="14" t="n">
        <v>8.10810810810811</v>
      </c>
      <c r="H28" s="13" t="n">
        <v>23</v>
      </c>
      <c r="I28" s="15" t="n">
        <v>62.1621621621622</v>
      </c>
      <c r="J28" s="13" t="n">
        <v>4</v>
      </c>
      <c r="K28" s="15" t="n">
        <v>10.8108108108108</v>
      </c>
      <c r="L28" s="13" t="n">
        <v>7</v>
      </c>
      <c r="M28" s="14" t="n">
        <v>18.9189189189189</v>
      </c>
    </row>
    <row r="29" s="8" customFormat="true" ht="12" hidden="false" customHeight="false" outlineLevel="0" collapsed="false">
      <c r="A29" s="18" t="n">
        <v>24</v>
      </c>
      <c r="B29" s="18" t="s">
        <v>92</v>
      </c>
      <c r="C29" s="13" t="n">
        <v>26</v>
      </c>
      <c r="D29" s="13" t="n">
        <v>21</v>
      </c>
      <c r="E29" s="25" t="n">
        <v>80.7692307692308</v>
      </c>
      <c r="F29" s="13" t="n">
        <v>9</v>
      </c>
      <c r="G29" s="14" t="n">
        <v>34.6153846153846</v>
      </c>
      <c r="H29" s="13" t="n">
        <v>12</v>
      </c>
      <c r="I29" s="15" t="n">
        <v>46.1538461538462</v>
      </c>
      <c r="J29" s="13" t="n">
        <v>0</v>
      </c>
      <c r="K29" s="15" t="n">
        <v>0</v>
      </c>
      <c r="L29" s="13" t="n">
        <v>5</v>
      </c>
      <c r="M29" s="14" t="n">
        <v>19.2307692307692</v>
      </c>
    </row>
    <row r="30" s="8" customFormat="true" ht="12" hidden="false" customHeight="false" outlineLevel="0" collapsed="false">
      <c r="A30" s="18" t="n">
        <v>25</v>
      </c>
      <c r="B30" s="22" t="s">
        <v>77</v>
      </c>
      <c r="C30" s="13" t="n">
        <v>25</v>
      </c>
      <c r="D30" s="13" t="n">
        <v>20</v>
      </c>
      <c r="E30" s="25" t="n">
        <v>80</v>
      </c>
      <c r="F30" s="13" t="n">
        <v>4</v>
      </c>
      <c r="G30" s="14" t="n">
        <v>16</v>
      </c>
      <c r="H30" s="13" t="n">
        <v>16</v>
      </c>
      <c r="I30" s="15" t="n">
        <v>64</v>
      </c>
      <c r="J30" s="13" t="n">
        <v>0</v>
      </c>
      <c r="K30" s="15" t="n">
        <v>0</v>
      </c>
      <c r="L30" s="13" t="n">
        <v>5</v>
      </c>
      <c r="M30" s="14" t="n">
        <v>20</v>
      </c>
    </row>
    <row r="31" s="8" customFormat="true" ht="24" hidden="false" customHeight="false" outlineLevel="0" collapsed="false">
      <c r="A31" s="18" t="n">
        <v>26</v>
      </c>
      <c r="B31" s="18" t="s">
        <v>81</v>
      </c>
      <c r="C31" s="13" t="n">
        <v>20</v>
      </c>
      <c r="D31" s="13" t="n">
        <v>16</v>
      </c>
      <c r="E31" s="25" t="n">
        <v>80</v>
      </c>
      <c r="F31" s="13" t="n">
        <v>5</v>
      </c>
      <c r="G31" s="14" t="n">
        <v>25</v>
      </c>
      <c r="H31" s="13" t="n">
        <v>8</v>
      </c>
      <c r="I31" s="15" t="n">
        <v>40</v>
      </c>
      <c r="J31" s="13" t="n">
        <v>3</v>
      </c>
      <c r="K31" s="15" t="n">
        <v>15</v>
      </c>
      <c r="L31" s="13" t="n">
        <v>4</v>
      </c>
      <c r="M31" s="14" t="n">
        <v>20</v>
      </c>
    </row>
    <row r="32" s="8" customFormat="true" ht="48" hidden="false" customHeight="false" outlineLevel="0" collapsed="false">
      <c r="A32" s="18" t="n">
        <v>27</v>
      </c>
      <c r="B32" s="18" t="s">
        <v>68</v>
      </c>
      <c r="C32" s="13" t="n">
        <v>121</v>
      </c>
      <c r="D32" s="13" t="n">
        <v>96</v>
      </c>
      <c r="E32" s="25" t="n">
        <v>79.3388429752066</v>
      </c>
      <c r="F32" s="13" t="n">
        <v>47</v>
      </c>
      <c r="G32" s="14" t="n">
        <v>38.8429752066116</v>
      </c>
      <c r="H32" s="13" t="n">
        <v>33</v>
      </c>
      <c r="I32" s="15" t="n">
        <v>27.2727272727273</v>
      </c>
      <c r="J32" s="13" t="n">
        <v>16</v>
      </c>
      <c r="K32" s="15" t="n">
        <v>13.2231404958678</v>
      </c>
      <c r="L32" s="13" t="n">
        <v>25</v>
      </c>
      <c r="M32" s="14" t="n">
        <v>20.6611570247934</v>
      </c>
    </row>
    <row r="33" s="8" customFormat="true" ht="12" hidden="false" customHeight="false" outlineLevel="0" collapsed="false">
      <c r="A33" s="18" t="n">
        <v>28</v>
      </c>
      <c r="B33" s="22" t="s">
        <v>94</v>
      </c>
      <c r="C33" s="13" t="n">
        <v>29</v>
      </c>
      <c r="D33" s="13" t="n">
        <v>23</v>
      </c>
      <c r="E33" s="25" t="n">
        <v>79.3103448275862</v>
      </c>
      <c r="F33" s="13" t="n">
        <v>3</v>
      </c>
      <c r="G33" s="14" t="n">
        <v>10.3448275862069</v>
      </c>
      <c r="H33" s="13" t="n">
        <v>17</v>
      </c>
      <c r="I33" s="15" t="n">
        <v>58.6206896551724</v>
      </c>
      <c r="J33" s="13" t="n">
        <v>3</v>
      </c>
      <c r="K33" s="15" t="n">
        <v>10.3448275862069</v>
      </c>
      <c r="L33" s="13" t="n">
        <v>6</v>
      </c>
      <c r="M33" s="14" t="n">
        <v>20.6896551724138</v>
      </c>
    </row>
    <row r="34" s="8" customFormat="true" ht="12" hidden="false" customHeight="false" outlineLevel="0" collapsed="false">
      <c r="A34" s="18"/>
      <c r="B34" s="59" t="s">
        <v>180</v>
      </c>
      <c r="C34" s="13"/>
      <c r="D34" s="13"/>
      <c r="E34" s="25" t="n">
        <v>79.3</v>
      </c>
      <c r="F34" s="13"/>
      <c r="G34" s="14"/>
      <c r="H34" s="13"/>
      <c r="I34" s="15"/>
      <c r="J34" s="13"/>
      <c r="K34" s="15"/>
      <c r="L34" s="13"/>
      <c r="M34" s="14"/>
    </row>
    <row r="35" s="8" customFormat="true" ht="24" hidden="false" customHeight="false" outlineLevel="0" collapsed="false">
      <c r="A35" s="18" t="n">
        <v>29</v>
      </c>
      <c r="B35" s="18" t="s">
        <v>76</v>
      </c>
      <c r="C35" s="13" t="n">
        <v>28</v>
      </c>
      <c r="D35" s="13" t="n">
        <v>22</v>
      </c>
      <c r="E35" s="25" t="n">
        <v>78.5714285714286</v>
      </c>
      <c r="F35" s="13" t="n">
        <v>3</v>
      </c>
      <c r="G35" s="14" t="n">
        <v>10.7142857142857</v>
      </c>
      <c r="H35" s="13" t="n">
        <v>17</v>
      </c>
      <c r="I35" s="15" t="n">
        <v>60.7142857142857</v>
      </c>
      <c r="J35" s="13" t="n">
        <v>2</v>
      </c>
      <c r="K35" s="15" t="n">
        <v>7.14285714285714</v>
      </c>
      <c r="L35" s="13" t="n">
        <v>6</v>
      </c>
      <c r="M35" s="14" t="n">
        <v>21.4285714285714</v>
      </c>
    </row>
    <row r="36" s="8" customFormat="true" ht="48" hidden="false" customHeight="false" outlineLevel="0" collapsed="false">
      <c r="A36" s="18" t="n">
        <v>30</v>
      </c>
      <c r="B36" s="18" t="s">
        <v>110</v>
      </c>
      <c r="C36" s="13" t="n">
        <v>30</v>
      </c>
      <c r="D36" s="13" t="n">
        <v>23</v>
      </c>
      <c r="E36" s="25" t="n">
        <v>76.6666666666667</v>
      </c>
      <c r="F36" s="13" t="n">
        <v>3</v>
      </c>
      <c r="G36" s="14" t="n">
        <v>10</v>
      </c>
      <c r="H36" s="13" t="n">
        <v>19</v>
      </c>
      <c r="I36" s="15" t="n">
        <v>63.3333333333333</v>
      </c>
      <c r="J36" s="13" t="n">
        <v>1</v>
      </c>
      <c r="K36" s="15" t="n">
        <v>3.33333333333333</v>
      </c>
      <c r="L36" s="13" t="n">
        <v>7</v>
      </c>
      <c r="M36" s="14" t="n">
        <v>23.3333333333333</v>
      </c>
    </row>
    <row r="37" s="21" customFormat="true" ht="24" hidden="false" customHeight="false" outlineLevel="0" collapsed="false">
      <c r="A37" s="18" t="n">
        <v>31</v>
      </c>
      <c r="B37" s="18" t="s">
        <v>70</v>
      </c>
      <c r="C37" s="13" t="n">
        <v>17</v>
      </c>
      <c r="D37" s="13" t="n">
        <v>13</v>
      </c>
      <c r="E37" s="25" t="n">
        <v>76.4705882352941</v>
      </c>
      <c r="F37" s="13" t="n">
        <v>4</v>
      </c>
      <c r="G37" s="14" t="n">
        <v>23.5294117647059</v>
      </c>
      <c r="H37" s="13" t="n">
        <v>9</v>
      </c>
      <c r="I37" s="15" t="n">
        <v>52.9411764705882</v>
      </c>
      <c r="J37" s="13" t="n">
        <v>0</v>
      </c>
      <c r="K37" s="15" t="n">
        <v>0</v>
      </c>
      <c r="L37" s="13" t="n">
        <v>4</v>
      </c>
      <c r="M37" s="14" t="n">
        <v>23.5294117647059</v>
      </c>
    </row>
    <row r="38" s="8" customFormat="true" ht="12" hidden="false" customHeight="false" outlineLevel="0" collapsed="false">
      <c r="A38" s="18" t="n">
        <v>32</v>
      </c>
      <c r="B38" s="22" t="s">
        <v>97</v>
      </c>
      <c r="C38" s="13" t="n">
        <v>68</v>
      </c>
      <c r="D38" s="13" t="n">
        <v>51</v>
      </c>
      <c r="E38" s="25" t="n">
        <v>75</v>
      </c>
      <c r="F38" s="13" t="n">
        <v>9</v>
      </c>
      <c r="G38" s="14" t="n">
        <v>13.2352941176471</v>
      </c>
      <c r="H38" s="13" t="n">
        <v>41</v>
      </c>
      <c r="I38" s="15" t="n">
        <v>60.2941176470588</v>
      </c>
      <c r="J38" s="13" t="n">
        <v>1</v>
      </c>
      <c r="K38" s="15" t="n">
        <v>1.47058823529412</v>
      </c>
      <c r="L38" s="13" t="n">
        <v>17</v>
      </c>
      <c r="M38" s="14" t="n">
        <v>25</v>
      </c>
    </row>
    <row r="39" s="8" customFormat="true" ht="12" hidden="false" customHeight="false" outlineLevel="0" collapsed="false">
      <c r="A39" s="18" t="n">
        <v>33</v>
      </c>
      <c r="B39" s="22" t="s">
        <v>100</v>
      </c>
      <c r="C39" s="13" t="n">
        <v>53</v>
      </c>
      <c r="D39" s="13" t="n">
        <v>39</v>
      </c>
      <c r="E39" s="25" t="n">
        <v>73.5849056603774</v>
      </c>
      <c r="F39" s="13" t="n">
        <v>7</v>
      </c>
      <c r="G39" s="14" t="n">
        <v>13.2075471698113</v>
      </c>
      <c r="H39" s="13" t="n">
        <v>22</v>
      </c>
      <c r="I39" s="15" t="n">
        <v>41.5094339622642</v>
      </c>
      <c r="J39" s="13" t="n">
        <v>10</v>
      </c>
      <c r="K39" s="15" t="n">
        <v>18.8679245283019</v>
      </c>
      <c r="L39" s="13" t="n">
        <v>14</v>
      </c>
      <c r="M39" s="14" t="n">
        <v>26.4150943396226</v>
      </c>
    </row>
    <row r="40" s="8" customFormat="true" ht="12" hidden="false" customHeight="false" outlineLevel="0" collapsed="false">
      <c r="A40" s="18" t="n">
        <v>34</v>
      </c>
      <c r="B40" s="18" t="s">
        <v>105</v>
      </c>
      <c r="C40" s="13" t="n">
        <v>53</v>
      </c>
      <c r="D40" s="13" t="n">
        <v>39</v>
      </c>
      <c r="E40" s="25" t="n">
        <v>73.5849056603774</v>
      </c>
      <c r="F40" s="13" t="n">
        <v>5</v>
      </c>
      <c r="G40" s="14" t="n">
        <v>9.43396226415094</v>
      </c>
      <c r="H40" s="13" t="n">
        <v>34</v>
      </c>
      <c r="I40" s="15" t="n">
        <v>64.1509433962264</v>
      </c>
      <c r="J40" s="13" t="n">
        <v>0</v>
      </c>
      <c r="K40" s="15" t="n">
        <v>0</v>
      </c>
      <c r="L40" s="13" t="n">
        <v>14</v>
      </c>
      <c r="M40" s="14" t="n">
        <v>26.4150943396226</v>
      </c>
    </row>
    <row r="41" s="8" customFormat="true" ht="12" hidden="false" customHeight="false" outlineLevel="0" collapsed="false">
      <c r="A41" s="18" t="n">
        <v>35</v>
      </c>
      <c r="B41" s="18" t="s">
        <v>98</v>
      </c>
      <c r="C41" s="13" t="n">
        <v>37</v>
      </c>
      <c r="D41" s="13" t="n">
        <v>27</v>
      </c>
      <c r="E41" s="25" t="n">
        <v>72.972972972973</v>
      </c>
      <c r="F41" s="13" t="n">
        <v>4</v>
      </c>
      <c r="G41" s="14" t="n">
        <v>10.8108108108108</v>
      </c>
      <c r="H41" s="13" t="n">
        <v>21</v>
      </c>
      <c r="I41" s="15" t="n">
        <v>56.7567567567568</v>
      </c>
      <c r="J41" s="13" t="n">
        <v>2</v>
      </c>
      <c r="K41" s="15" t="n">
        <v>5.40540540540541</v>
      </c>
      <c r="L41" s="13" t="n">
        <v>10</v>
      </c>
      <c r="M41" s="14" t="n">
        <v>27.027027027027</v>
      </c>
    </row>
    <row r="42" s="8" customFormat="true" ht="12" hidden="false" customHeight="false" outlineLevel="0" collapsed="false">
      <c r="A42" s="18" t="n">
        <v>36</v>
      </c>
      <c r="B42" s="18" t="s">
        <v>80</v>
      </c>
      <c r="C42" s="13" t="n">
        <v>62</v>
      </c>
      <c r="D42" s="13" t="n">
        <v>45</v>
      </c>
      <c r="E42" s="25" t="n">
        <v>72.5806451612903</v>
      </c>
      <c r="F42" s="13" t="n">
        <v>30</v>
      </c>
      <c r="G42" s="14" t="n">
        <v>48.3870967741936</v>
      </c>
      <c r="H42" s="13" t="n">
        <v>14</v>
      </c>
      <c r="I42" s="15" t="n">
        <v>22.5806451612903</v>
      </c>
      <c r="J42" s="13" t="n">
        <v>1</v>
      </c>
      <c r="K42" s="15" t="n">
        <v>1.61290322580645</v>
      </c>
      <c r="L42" s="13" t="n">
        <v>17</v>
      </c>
      <c r="M42" s="14" t="n">
        <v>27.4193548387097</v>
      </c>
    </row>
    <row r="43" s="60" customFormat="true" ht="12" hidden="false" customHeight="false" outlineLevel="0" collapsed="false">
      <c r="A43" s="18" t="n">
        <v>37</v>
      </c>
      <c r="B43" s="18" t="s">
        <v>72</v>
      </c>
      <c r="C43" s="13" t="n">
        <v>47</v>
      </c>
      <c r="D43" s="13" t="n">
        <v>34</v>
      </c>
      <c r="E43" s="25" t="n">
        <v>72.3404255319149</v>
      </c>
      <c r="F43" s="13" t="n">
        <v>4</v>
      </c>
      <c r="G43" s="14" t="n">
        <v>8.51063829787234</v>
      </c>
      <c r="H43" s="13" t="n">
        <v>30</v>
      </c>
      <c r="I43" s="15" t="n">
        <v>63.8297872340426</v>
      </c>
      <c r="J43" s="13" t="n">
        <v>0</v>
      </c>
      <c r="K43" s="15" t="n">
        <v>0</v>
      </c>
      <c r="L43" s="13" t="n">
        <v>13</v>
      </c>
      <c r="M43" s="14" t="n">
        <v>27.6595744680851</v>
      </c>
    </row>
    <row r="44" s="8" customFormat="true" ht="12" hidden="false" customHeight="false" outlineLevel="0" collapsed="false">
      <c r="A44" s="18" t="n">
        <v>38</v>
      </c>
      <c r="B44" s="22" t="s">
        <v>104</v>
      </c>
      <c r="C44" s="13" t="n">
        <v>28</v>
      </c>
      <c r="D44" s="13" t="n">
        <v>20</v>
      </c>
      <c r="E44" s="25" t="n">
        <v>71.4285714285714</v>
      </c>
      <c r="F44" s="13" t="n">
        <v>5</v>
      </c>
      <c r="G44" s="14" t="n">
        <v>17.8571428571429</v>
      </c>
      <c r="H44" s="13" t="n">
        <v>9</v>
      </c>
      <c r="I44" s="15" t="n">
        <v>32.1428571428571</v>
      </c>
      <c r="J44" s="13" t="n">
        <v>6</v>
      </c>
      <c r="K44" s="15" t="n">
        <v>21.4285714285714</v>
      </c>
      <c r="L44" s="13" t="n">
        <v>8</v>
      </c>
      <c r="M44" s="14" t="n">
        <v>28.5714285714286</v>
      </c>
    </row>
    <row r="45" s="8" customFormat="true" ht="24" hidden="false" customHeight="false" outlineLevel="0" collapsed="false">
      <c r="A45" s="18" t="n">
        <v>39</v>
      </c>
      <c r="B45" s="22" t="s">
        <v>83</v>
      </c>
      <c r="C45" s="13" t="n">
        <v>37</v>
      </c>
      <c r="D45" s="13" t="n">
        <v>26</v>
      </c>
      <c r="E45" s="25" t="n">
        <v>70.2702702702703</v>
      </c>
      <c r="F45" s="13" t="n">
        <v>17</v>
      </c>
      <c r="G45" s="14" t="n">
        <v>45.945945945946</v>
      </c>
      <c r="H45" s="13" t="n">
        <v>6</v>
      </c>
      <c r="I45" s="15" t="n">
        <v>16.2162162162162</v>
      </c>
      <c r="J45" s="13" t="n">
        <v>3</v>
      </c>
      <c r="K45" s="15" t="n">
        <v>8.10810810810811</v>
      </c>
      <c r="L45" s="13" t="n">
        <v>11</v>
      </c>
      <c r="M45" s="14" t="n">
        <v>29.7297297297297</v>
      </c>
    </row>
    <row r="46" s="8" customFormat="true" ht="12" hidden="false" customHeight="false" outlineLevel="0" collapsed="false">
      <c r="A46" s="18" t="n">
        <v>40</v>
      </c>
      <c r="B46" s="18" t="s">
        <v>96</v>
      </c>
      <c r="C46" s="13" t="n">
        <v>29</v>
      </c>
      <c r="D46" s="13" t="n">
        <v>20</v>
      </c>
      <c r="E46" s="25" t="n">
        <v>68.9655172413793</v>
      </c>
      <c r="F46" s="13" t="n">
        <v>6</v>
      </c>
      <c r="G46" s="14" t="n">
        <v>20.6896551724138</v>
      </c>
      <c r="H46" s="13" t="n">
        <v>10</v>
      </c>
      <c r="I46" s="15" t="n">
        <v>34.4827586206897</v>
      </c>
      <c r="J46" s="13" t="n">
        <v>4</v>
      </c>
      <c r="K46" s="15" t="n">
        <v>13.7931034482759</v>
      </c>
      <c r="L46" s="13" t="n">
        <v>9</v>
      </c>
      <c r="M46" s="14" t="n">
        <v>31.0344827586207</v>
      </c>
    </row>
    <row r="47" s="8" customFormat="true" ht="12" hidden="false" customHeight="false" outlineLevel="0" collapsed="false">
      <c r="A47" s="18" t="n">
        <v>41</v>
      </c>
      <c r="B47" s="18" t="s">
        <v>106</v>
      </c>
      <c r="C47" s="13" t="n">
        <v>57</v>
      </c>
      <c r="D47" s="13" t="n">
        <v>37</v>
      </c>
      <c r="E47" s="25" t="n">
        <v>64.9122807017544</v>
      </c>
      <c r="F47" s="13" t="n">
        <v>9</v>
      </c>
      <c r="G47" s="14" t="n">
        <v>15.7894736842105</v>
      </c>
      <c r="H47" s="13" t="n">
        <v>19</v>
      </c>
      <c r="I47" s="15" t="n">
        <v>33.3333333333333</v>
      </c>
      <c r="J47" s="13" t="n">
        <v>9</v>
      </c>
      <c r="K47" s="15" t="n">
        <v>15.7894736842105</v>
      </c>
      <c r="L47" s="13" t="n">
        <v>20</v>
      </c>
      <c r="M47" s="14" t="n">
        <v>35.0877192982456</v>
      </c>
    </row>
    <row r="48" s="8" customFormat="true" ht="12" hidden="false" customHeight="false" outlineLevel="0" collapsed="false">
      <c r="A48" s="18" t="n">
        <v>42</v>
      </c>
      <c r="B48" s="18" t="s">
        <v>102</v>
      </c>
      <c r="C48" s="13" t="n">
        <v>44</v>
      </c>
      <c r="D48" s="13" t="n">
        <v>27</v>
      </c>
      <c r="E48" s="25" t="n">
        <v>61.3636363636364</v>
      </c>
      <c r="F48" s="13" t="n">
        <v>8</v>
      </c>
      <c r="G48" s="14" t="n">
        <v>18.1818181818182</v>
      </c>
      <c r="H48" s="13" t="n">
        <v>18</v>
      </c>
      <c r="I48" s="15" t="n">
        <v>40.9090909090909</v>
      </c>
      <c r="J48" s="13" t="n">
        <v>1</v>
      </c>
      <c r="K48" s="15" t="n">
        <v>2.27272727272727</v>
      </c>
      <c r="L48" s="13" t="n">
        <v>17</v>
      </c>
      <c r="M48" s="14" t="n">
        <v>38.6363636363636</v>
      </c>
    </row>
    <row r="49" s="8" customFormat="true" ht="24" hidden="false" customHeight="false" outlineLevel="0" collapsed="false">
      <c r="A49" s="18" t="n">
        <v>43</v>
      </c>
      <c r="B49" s="18" t="s">
        <v>89</v>
      </c>
      <c r="C49" s="13" t="n">
        <v>35</v>
      </c>
      <c r="D49" s="13" t="n">
        <v>20</v>
      </c>
      <c r="E49" s="25" t="n">
        <v>57.1428571428571</v>
      </c>
      <c r="F49" s="13" t="n">
        <v>11</v>
      </c>
      <c r="G49" s="14" t="n">
        <v>31.4285714285714</v>
      </c>
      <c r="H49" s="13" t="n">
        <v>7</v>
      </c>
      <c r="I49" s="15" t="n">
        <v>20</v>
      </c>
      <c r="J49" s="13" t="n">
        <v>2</v>
      </c>
      <c r="K49" s="15" t="n">
        <v>5.71428571428571</v>
      </c>
      <c r="L49" s="13" t="n">
        <v>15</v>
      </c>
      <c r="M49" s="14" t="n">
        <v>42.8571428571429</v>
      </c>
    </row>
    <row r="50" s="8" customFormat="true" ht="60" hidden="false" customHeight="false" outlineLevel="0" collapsed="false">
      <c r="A50" s="18" t="n">
        <v>44</v>
      </c>
      <c r="B50" s="18" t="s">
        <v>111</v>
      </c>
      <c r="C50" s="13" t="n">
        <v>30</v>
      </c>
      <c r="D50" s="13" t="n">
        <v>17</v>
      </c>
      <c r="E50" s="25" t="n">
        <v>56.6666666666667</v>
      </c>
      <c r="F50" s="13" t="n">
        <v>2</v>
      </c>
      <c r="G50" s="14" t="n">
        <v>6.66666666666667</v>
      </c>
      <c r="H50" s="13" t="n">
        <v>11</v>
      </c>
      <c r="I50" s="15" t="n">
        <v>36.6666666666667</v>
      </c>
      <c r="J50" s="13" t="n">
        <v>4</v>
      </c>
      <c r="K50" s="15" t="n">
        <v>13.3333333333333</v>
      </c>
      <c r="L50" s="13" t="n">
        <v>13</v>
      </c>
      <c r="M50" s="14" t="n">
        <v>43.3333333333333</v>
      </c>
    </row>
    <row r="51" s="21" customFormat="true" ht="12" hidden="false" customHeight="false" outlineLevel="0" collapsed="false">
      <c r="A51" s="18" t="n">
        <v>45</v>
      </c>
      <c r="B51" s="18" t="s">
        <v>87</v>
      </c>
      <c r="C51" s="13" t="n">
        <v>47</v>
      </c>
      <c r="D51" s="13" t="n">
        <v>25</v>
      </c>
      <c r="E51" s="25" t="n">
        <v>53.1914893617021</v>
      </c>
      <c r="F51" s="13" t="n">
        <v>3</v>
      </c>
      <c r="G51" s="14" t="n">
        <v>6.38297872340426</v>
      </c>
      <c r="H51" s="13" t="n">
        <v>18</v>
      </c>
      <c r="I51" s="15" t="n">
        <v>38.2978723404255</v>
      </c>
      <c r="J51" s="13" t="n">
        <v>4</v>
      </c>
      <c r="K51" s="15" t="n">
        <v>8.51063829787234</v>
      </c>
      <c r="L51" s="13" t="n">
        <v>22</v>
      </c>
      <c r="M51" s="14" t="n">
        <v>46.8085106382979</v>
      </c>
    </row>
    <row r="52" s="8" customFormat="true" ht="12" hidden="false" customHeight="true" outlineLevel="0" collapsed="false">
      <c r="A52" s="45" t="s">
        <v>177</v>
      </c>
      <c r="B52" s="45"/>
      <c r="C52" s="62" t="n">
        <f aca="false">SUM(C6:C51)</f>
        <v>1674</v>
      </c>
      <c r="D52" s="62" t="n">
        <f aca="false">SUM(D6:D51)</f>
        <v>1327</v>
      </c>
      <c r="E52" s="25" t="n">
        <f aca="false">D52/C52*100</f>
        <v>79.2712066905615</v>
      </c>
      <c r="F52" s="62" t="n">
        <f aca="false">SUM(F6:F51)</f>
        <v>385</v>
      </c>
      <c r="G52" s="25" t="n">
        <f aca="false">F52/C52*100</f>
        <v>22.9988052568698</v>
      </c>
      <c r="H52" s="62" t="n">
        <f aca="false">SUM(H6:H51)</f>
        <v>824</v>
      </c>
      <c r="I52" s="63" t="n">
        <f aca="false">H52/C52*100</f>
        <v>49.2234169653525</v>
      </c>
      <c r="J52" s="62" t="n">
        <f aca="false">SUM(J6:J51)</f>
        <v>118</v>
      </c>
      <c r="K52" s="63" t="n">
        <f aca="false">J52/C52*100</f>
        <v>7.04898446833931</v>
      </c>
      <c r="L52" s="62" t="n">
        <f aca="false">SUM(L6:L51)</f>
        <v>343</v>
      </c>
      <c r="M52" s="25" t="n">
        <f aca="false">L52/C52*100</f>
        <v>20.4898446833931</v>
      </c>
    </row>
    <row r="53" s="8" customFormat="true" ht="1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s="8" customFormat="true" ht="1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s="8" customFormat="true" ht="1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  <row r="62" s="8" customFormat="true" ht="10.5" hidden="false" customHeight="false" outlineLevel="0" collapsed="false"/>
    <row r="63" s="8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2:B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2.99"/>
    <col collapsed="false" customWidth="true" hidden="false" outlineLevel="0" max="3" min="3" style="33" width="7.85"/>
    <col collapsed="false" customWidth="true" hidden="false" outlineLevel="0" max="5" min="4" style="33" width="6.28"/>
    <col collapsed="false" customWidth="true" hidden="false" outlineLevel="0" max="7" min="6" style="33" width="6.41"/>
    <col collapsed="false" customWidth="true" hidden="false" outlineLevel="0" max="13" min="8" style="33" width="5.71"/>
    <col collapsed="false" customWidth="true" hidden="false" outlineLevel="0" max="14" min="14" style="33" width="8.14"/>
    <col collapsed="false" customWidth="false" hidden="false" outlineLevel="0" max="257" min="15" style="33" width="9.14"/>
  </cols>
  <sheetData>
    <row r="1" customFormat="false" ht="65.25" hidden="false" customHeight="true" outlineLevel="0" collapsed="false">
      <c r="A1" s="34" t="s">
        <v>13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5"/>
    </row>
    <row r="2" customFormat="false" ht="21" hidden="false" customHeight="true" outlineLevel="0" collapsed="false">
      <c r="A2" s="6" t="s">
        <v>1</v>
      </c>
      <c r="B2" s="6" t="s">
        <v>140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6"/>
      <c r="O2" s="36"/>
    </row>
    <row r="3" customFormat="false" ht="60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37.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48" customFormat="true" ht="15" hidden="false" customHeight="true" outlineLevel="0" collapsed="false">
      <c r="A5" s="64" t="s">
        <v>18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" hidden="false" customHeight="true" outlineLevel="0" collapsed="false">
      <c r="A6" s="38" t="n">
        <v>1</v>
      </c>
      <c r="B6" s="39" t="s">
        <v>183</v>
      </c>
      <c r="C6" s="75" t="n">
        <v>17</v>
      </c>
      <c r="D6" s="75" t="n">
        <v>16</v>
      </c>
      <c r="E6" s="20" t="n">
        <v>94.1176470588235</v>
      </c>
      <c r="F6" s="75" t="n">
        <v>13</v>
      </c>
      <c r="G6" s="20" t="n">
        <v>76.4705882352941</v>
      </c>
      <c r="H6" s="75" t="n">
        <v>3</v>
      </c>
      <c r="I6" s="20" t="n">
        <v>17.6470588235294</v>
      </c>
      <c r="J6" s="75"/>
      <c r="K6" s="20"/>
      <c r="L6" s="75" t="n">
        <v>1</v>
      </c>
      <c r="M6" s="20" t="n">
        <v>5.88235294117647</v>
      </c>
    </row>
    <row r="7" customFormat="false" ht="12.75" hidden="false" customHeight="false" outlineLevel="0" collapsed="false">
      <c r="A7" s="38" t="n">
        <v>2</v>
      </c>
      <c r="B7" s="39" t="s">
        <v>184</v>
      </c>
      <c r="C7" s="75" t="n">
        <v>18</v>
      </c>
      <c r="D7" s="75" t="n">
        <v>13</v>
      </c>
      <c r="E7" s="20" t="n">
        <v>72.2222222222222</v>
      </c>
      <c r="F7" s="75" t="n">
        <v>4</v>
      </c>
      <c r="G7" s="20" t="n">
        <v>22.2222222222222</v>
      </c>
      <c r="H7" s="75" t="n">
        <v>6</v>
      </c>
      <c r="I7" s="20" t="n">
        <v>33.3333333333333</v>
      </c>
      <c r="J7" s="75" t="n">
        <v>3</v>
      </c>
      <c r="K7" s="20" t="n">
        <v>16.6666666666667</v>
      </c>
      <c r="L7" s="75" t="n">
        <v>3</v>
      </c>
      <c r="M7" s="20" t="n">
        <v>16.6666666666667</v>
      </c>
    </row>
    <row r="8" customFormat="false" ht="12.75" hidden="false" customHeight="false" outlineLevel="0" collapsed="false">
      <c r="A8" s="38" t="n">
        <v>3</v>
      </c>
      <c r="B8" s="39" t="s">
        <v>185</v>
      </c>
      <c r="C8" s="75" t="n">
        <v>2</v>
      </c>
      <c r="D8" s="75" t="n">
        <v>2</v>
      </c>
      <c r="E8" s="20" t="n">
        <v>100</v>
      </c>
      <c r="F8" s="75"/>
      <c r="G8" s="20"/>
      <c r="H8" s="75" t="n">
        <v>2</v>
      </c>
      <c r="I8" s="20" t="n">
        <v>100</v>
      </c>
      <c r="J8" s="75"/>
      <c r="K8" s="20"/>
      <c r="L8" s="75"/>
      <c r="M8" s="20"/>
    </row>
    <row r="9" customFormat="false" ht="12.75" hidden="false" customHeight="false" outlineLevel="0" collapsed="false">
      <c r="A9" s="38" t="n">
        <v>4</v>
      </c>
      <c r="B9" s="39" t="s">
        <v>186</v>
      </c>
      <c r="C9" s="75" t="n">
        <v>14</v>
      </c>
      <c r="D9" s="75" t="n">
        <v>10</v>
      </c>
      <c r="E9" s="20" t="n">
        <v>71.4285714285714</v>
      </c>
      <c r="F9" s="75" t="n">
        <v>4</v>
      </c>
      <c r="G9" s="20" t="n">
        <v>28.5714285714286</v>
      </c>
      <c r="H9" s="75" t="n">
        <v>5</v>
      </c>
      <c r="I9" s="20" t="n">
        <v>35.7142857142857</v>
      </c>
      <c r="J9" s="75" t="n">
        <v>1</v>
      </c>
      <c r="K9" s="20" t="n">
        <v>7.14285714285714</v>
      </c>
      <c r="L9" s="75" t="n">
        <v>2</v>
      </c>
      <c r="M9" s="20" t="n">
        <v>14.2857142857143</v>
      </c>
    </row>
    <row r="10" customFormat="false" ht="16.5" hidden="false" customHeight="true" outlineLevel="0" collapsed="false">
      <c r="A10" s="38" t="n">
        <v>5</v>
      </c>
      <c r="B10" s="39" t="s">
        <v>187</v>
      </c>
      <c r="C10" s="75" t="n">
        <v>5</v>
      </c>
      <c r="D10" s="75" t="n">
        <v>5</v>
      </c>
      <c r="E10" s="20" t="n">
        <v>100</v>
      </c>
      <c r="F10" s="75" t="n">
        <v>1</v>
      </c>
      <c r="G10" s="20" t="n">
        <v>20</v>
      </c>
      <c r="H10" s="75" t="n">
        <v>4</v>
      </c>
      <c r="I10" s="20" t="n">
        <v>80</v>
      </c>
      <c r="J10" s="75"/>
      <c r="K10" s="20"/>
      <c r="L10" s="75"/>
      <c r="M10" s="20"/>
    </row>
    <row r="11" customFormat="false" ht="27" hidden="false" customHeight="true" outlineLevel="0" collapsed="false">
      <c r="A11" s="38" t="n">
        <v>6</v>
      </c>
      <c r="B11" s="39" t="s">
        <v>188</v>
      </c>
      <c r="C11" s="75" t="n">
        <v>13</v>
      </c>
      <c r="D11" s="75" t="n">
        <v>12</v>
      </c>
      <c r="E11" s="20" t="n">
        <v>92.3076923076923</v>
      </c>
      <c r="F11" s="75" t="n">
        <v>8</v>
      </c>
      <c r="G11" s="20" t="n">
        <v>61.5384615384615</v>
      </c>
      <c r="H11" s="75" t="n">
        <v>4</v>
      </c>
      <c r="I11" s="20" t="n">
        <v>30.7692307692308</v>
      </c>
      <c r="J11" s="75"/>
      <c r="K11" s="20"/>
      <c r="L11" s="75" t="n">
        <v>1</v>
      </c>
      <c r="M11" s="20" t="n">
        <v>7.69230769230769</v>
      </c>
    </row>
    <row r="12" customFormat="false" ht="12.75" hidden="false" customHeight="false" outlineLevel="0" collapsed="false">
      <c r="A12" s="38" t="n">
        <v>7</v>
      </c>
      <c r="B12" s="39" t="s">
        <v>189</v>
      </c>
      <c r="C12" s="75" t="n">
        <v>4</v>
      </c>
      <c r="D12" s="75" t="n">
        <v>4</v>
      </c>
      <c r="E12" s="20" t="n">
        <v>100</v>
      </c>
      <c r="F12" s="75" t="n">
        <v>2</v>
      </c>
      <c r="G12" s="20" t="n">
        <v>50</v>
      </c>
      <c r="H12" s="75" t="n">
        <v>2</v>
      </c>
      <c r="I12" s="20" t="n">
        <v>50</v>
      </c>
      <c r="J12" s="75"/>
      <c r="K12" s="20"/>
      <c r="L12" s="75"/>
      <c r="M12" s="20"/>
    </row>
    <row r="13" customFormat="false" ht="12.75" hidden="false" customHeight="false" outlineLevel="0" collapsed="false">
      <c r="A13" s="38" t="n">
        <v>8</v>
      </c>
      <c r="B13" s="39" t="s">
        <v>190</v>
      </c>
      <c r="C13" s="75" t="n">
        <v>1</v>
      </c>
      <c r="D13" s="75" t="n">
        <v>1</v>
      </c>
      <c r="E13" s="20" t="n">
        <v>100</v>
      </c>
      <c r="F13" s="75" t="n">
        <v>0</v>
      </c>
      <c r="G13" s="20" t="n">
        <v>0</v>
      </c>
      <c r="H13" s="75" t="n">
        <v>1</v>
      </c>
      <c r="I13" s="20" t="n">
        <v>100</v>
      </c>
      <c r="J13" s="75"/>
      <c r="K13" s="20"/>
      <c r="L13" s="75"/>
      <c r="M13" s="20"/>
    </row>
    <row r="14" customFormat="false" ht="12.75" hidden="false" customHeight="false" outlineLevel="0" collapsed="false">
      <c r="A14" s="38" t="n">
        <v>9</v>
      </c>
      <c r="B14" s="39" t="s">
        <v>191</v>
      </c>
      <c r="C14" s="75" t="n">
        <v>5</v>
      </c>
      <c r="D14" s="75" t="n">
        <v>5</v>
      </c>
      <c r="E14" s="20" t="n">
        <v>100</v>
      </c>
      <c r="F14" s="75" t="n">
        <v>3</v>
      </c>
      <c r="G14" s="20" t="n">
        <v>60</v>
      </c>
      <c r="H14" s="75" t="n">
        <v>2</v>
      </c>
      <c r="I14" s="20" t="n">
        <v>40</v>
      </c>
      <c r="J14" s="75"/>
      <c r="K14" s="20"/>
      <c r="L14" s="75"/>
      <c r="M14" s="20"/>
    </row>
    <row r="15" customFormat="false" ht="12.75" hidden="false" customHeight="false" outlineLevel="0" collapsed="false">
      <c r="A15" s="38" t="n">
        <v>10</v>
      </c>
      <c r="B15" s="39" t="s">
        <v>192</v>
      </c>
      <c r="C15" s="75" t="n">
        <v>8</v>
      </c>
      <c r="D15" s="75" t="n">
        <v>7</v>
      </c>
      <c r="E15" s="20" t="n">
        <v>87.5</v>
      </c>
      <c r="F15" s="75" t="n">
        <v>5</v>
      </c>
      <c r="G15" s="20" t="n">
        <v>62.5</v>
      </c>
      <c r="H15" s="75" t="n">
        <v>2</v>
      </c>
      <c r="I15" s="20" t="n">
        <v>25</v>
      </c>
      <c r="J15" s="75"/>
      <c r="K15" s="20"/>
      <c r="L15" s="75" t="n">
        <v>1</v>
      </c>
      <c r="M15" s="20" t="n">
        <v>12.5</v>
      </c>
    </row>
    <row r="16" customFormat="false" ht="12.75" hidden="false" customHeight="false" outlineLevel="0" collapsed="false">
      <c r="A16" s="38" t="n">
        <v>11</v>
      </c>
      <c r="B16" s="39" t="s">
        <v>193</v>
      </c>
      <c r="C16" s="75" t="n">
        <v>5</v>
      </c>
      <c r="D16" s="75" t="n">
        <v>5</v>
      </c>
      <c r="E16" s="20" t="n">
        <v>100</v>
      </c>
      <c r="F16" s="75" t="n">
        <v>3</v>
      </c>
      <c r="G16" s="20" t="n">
        <v>60</v>
      </c>
      <c r="H16" s="75" t="n">
        <v>2</v>
      </c>
      <c r="I16" s="20" t="n">
        <v>40</v>
      </c>
      <c r="J16" s="75"/>
      <c r="K16" s="20"/>
      <c r="L16" s="75"/>
      <c r="M16" s="20"/>
    </row>
    <row r="17" customFormat="false" ht="12.75" hidden="false" customHeight="false" outlineLevel="0" collapsed="false">
      <c r="A17" s="38" t="n">
        <v>12</v>
      </c>
      <c r="B17" s="39" t="s">
        <v>194</v>
      </c>
      <c r="C17" s="75" t="n">
        <v>2</v>
      </c>
      <c r="D17" s="75" t="n">
        <v>1</v>
      </c>
      <c r="E17" s="20" t="n">
        <v>50</v>
      </c>
      <c r="F17" s="75"/>
      <c r="G17" s="20"/>
      <c r="H17" s="75" t="n">
        <v>1</v>
      </c>
      <c r="I17" s="20" t="n">
        <v>50</v>
      </c>
      <c r="J17" s="75"/>
      <c r="K17" s="20"/>
      <c r="L17" s="75" t="n">
        <v>1</v>
      </c>
      <c r="M17" s="20" t="n">
        <v>50</v>
      </c>
    </row>
    <row r="18" customFormat="false" ht="12.75" hidden="false" customHeight="false" outlineLevel="0" collapsed="false">
      <c r="A18" s="38" t="n">
        <v>13</v>
      </c>
      <c r="B18" s="39" t="s">
        <v>195</v>
      </c>
      <c r="C18" s="75" t="n">
        <v>3</v>
      </c>
      <c r="D18" s="75" t="n">
        <v>1</v>
      </c>
      <c r="E18" s="20" t="n">
        <v>33.3333333333333</v>
      </c>
      <c r="F18" s="75"/>
      <c r="G18" s="20"/>
      <c r="H18" s="75" t="n">
        <v>1</v>
      </c>
      <c r="I18" s="20" t="n">
        <v>33.3333333333333</v>
      </c>
      <c r="J18" s="75"/>
      <c r="K18" s="20"/>
      <c r="L18" s="75"/>
      <c r="M18" s="20"/>
    </row>
    <row r="19" customFormat="false" ht="13.5" hidden="false" customHeight="true" outlineLevel="0" collapsed="false">
      <c r="A19" s="38" t="n">
        <v>14</v>
      </c>
      <c r="B19" s="39" t="s">
        <v>196</v>
      </c>
      <c r="C19" s="75" t="n">
        <v>11</v>
      </c>
      <c r="D19" s="75" t="n">
        <v>11</v>
      </c>
      <c r="E19" s="20" t="n">
        <v>100</v>
      </c>
      <c r="F19" s="75" t="n">
        <v>7</v>
      </c>
      <c r="G19" s="20" t="n">
        <v>63.6363636363636</v>
      </c>
      <c r="H19" s="75" t="n">
        <v>4</v>
      </c>
      <c r="I19" s="20" t="n">
        <v>36.3636363636364</v>
      </c>
      <c r="J19" s="75"/>
      <c r="K19" s="20"/>
      <c r="L19" s="75"/>
      <c r="M19" s="20"/>
    </row>
    <row r="20" customFormat="false" ht="12.75" hidden="false" customHeight="true" outlineLevel="0" collapsed="false">
      <c r="A20" s="38" t="n">
        <v>15</v>
      </c>
      <c r="B20" s="39" t="s">
        <v>197</v>
      </c>
      <c r="C20" s="75" t="n">
        <v>6</v>
      </c>
      <c r="D20" s="75" t="n">
        <v>4</v>
      </c>
      <c r="E20" s="20" t="n">
        <v>66.6666666666667</v>
      </c>
      <c r="F20" s="75" t="n">
        <v>2</v>
      </c>
      <c r="G20" s="20" t="n">
        <v>33.3333333333333</v>
      </c>
      <c r="H20" s="75" t="n">
        <v>1</v>
      </c>
      <c r="I20" s="20" t="n">
        <v>16.6666666666667</v>
      </c>
      <c r="J20" s="75" t="n">
        <v>1</v>
      </c>
      <c r="K20" s="20" t="n">
        <v>16.6666666666667</v>
      </c>
      <c r="L20" s="75"/>
      <c r="M20" s="20"/>
    </row>
    <row r="21" customFormat="false" ht="14.25" hidden="false" customHeight="true" outlineLevel="0" collapsed="false">
      <c r="A21" s="38" t="n">
        <v>16</v>
      </c>
      <c r="B21" s="39" t="s">
        <v>198</v>
      </c>
      <c r="C21" s="75" t="n">
        <v>5</v>
      </c>
      <c r="D21" s="75" t="n">
        <v>5</v>
      </c>
      <c r="E21" s="20" t="n">
        <v>100</v>
      </c>
      <c r="F21" s="75"/>
      <c r="G21" s="20"/>
      <c r="H21" s="75" t="n">
        <v>2</v>
      </c>
      <c r="I21" s="20" t="n">
        <v>40</v>
      </c>
      <c r="J21" s="75" t="n">
        <v>3</v>
      </c>
      <c r="K21" s="20" t="n">
        <v>60</v>
      </c>
      <c r="L21" s="75"/>
      <c r="M21" s="20"/>
    </row>
    <row r="22" customFormat="false" ht="14.25" hidden="false" customHeight="true" outlineLevel="0" collapsed="false">
      <c r="A22" s="38" t="n">
        <v>17</v>
      </c>
      <c r="B22" s="39" t="s">
        <v>199</v>
      </c>
      <c r="C22" s="75" t="n">
        <v>124</v>
      </c>
      <c r="D22" s="75" t="n">
        <v>99</v>
      </c>
      <c r="E22" s="20" t="n">
        <v>79.8387096774194</v>
      </c>
      <c r="F22" s="75" t="n">
        <v>19</v>
      </c>
      <c r="G22" s="20" t="n">
        <v>15.3225806451613</v>
      </c>
      <c r="H22" s="75" t="n">
        <v>46</v>
      </c>
      <c r="I22" s="20" t="n">
        <v>37.0967741935484</v>
      </c>
      <c r="J22" s="75" t="n">
        <v>34</v>
      </c>
      <c r="K22" s="20" t="n">
        <v>27.4193548387097</v>
      </c>
      <c r="L22" s="75" t="n">
        <v>6</v>
      </c>
      <c r="M22" s="20" t="n">
        <v>4.83870967741936</v>
      </c>
    </row>
    <row r="23" customFormat="false" ht="19.5" hidden="false" customHeight="true" outlineLevel="0" collapsed="false">
      <c r="A23" s="38" t="n">
        <v>18</v>
      </c>
      <c r="B23" s="39" t="s">
        <v>200</v>
      </c>
      <c r="C23" s="75" t="n">
        <v>7</v>
      </c>
      <c r="D23" s="75" t="n">
        <v>1</v>
      </c>
      <c r="E23" s="20" t="n">
        <v>14.2857142857143</v>
      </c>
      <c r="F23" s="75"/>
      <c r="G23" s="20"/>
      <c r="H23" s="75" t="n">
        <v>1</v>
      </c>
      <c r="I23" s="20" t="n">
        <v>14.2857142857143</v>
      </c>
      <c r="J23" s="75"/>
      <c r="K23" s="20"/>
      <c r="L23" s="75" t="n">
        <v>3</v>
      </c>
      <c r="M23" s="20" t="n">
        <v>42.8571428571429</v>
      </c>
    </row>
    <row r="24" customFormat="false" ht="39" hidden="false" customHeight="true" outlineLevel="0" collapsed="false">
      <c r="A24" s="38" t="n">
        <v>19</v>
      </c>
      <c r="B24" s="39" t="s">
        <v>201</v>
      </c>
      <c r="C24" s="75" t="n">
        <v>38</v>
      </c>
      <c r="D24" s="75" t="n">
        <v>19</v>
      </c>
      <c r="E24" s="20" t="n">
        <v>50</v>
      </c>
      <c r="F24" s="75" t="n">
        <v>8</v>
      </c>
      <c r="G24" s="20" t="n">
        <v>21.0526315789474</v>
      </c>
      <c r="H24" s="75" t="n">
        <v>9</v>
      </c>
      <c r="I24" s="20" t="n">
        <v>23.6842105263158</v>
      </c>
      <c r="J24" s="75" t="n">
        <v>2</v>
      </c>
      <c r="K24" s="20" t="n">
        <v>5.26315789473684</v>
      </c>
      <c r="L24" s="75" t="n">
        <v>8</v>
      </c>
      <c r="M24" s="20" t="n">
        <v>21.0526315789474</v>
      </c>
    </row>
    <row r="25" customFormat="false" ht="14.25" hidden="false" customHeight="true" outlineLevel="0" collapsed="false">
      <c r="A25" s="38" t="n">
        <v>20</v>
      </c>
      <c r="B25" s="39" t="s">
        <v>167</v>
      </c>
      <c r="C25" s="75" t="n">
        <v>2</v>
      </c>
      <c r="D25" s="75" t="n">
        <v>1</v>
      </c>
      <c r="E25" s="20" t="n">
        <v>50</v>
      </c>
      <c r="F25" s="75"/>
      <c r="G25" s="20"/>
      <c r="H25" s="75" t="n">
        <v>1</v>
      </c>
      <c r="I25" s="20" t="n">
        <v>50</v>
      </c>
      <c r="J25" s="75"/>
      <c r="K25" s="20"/>
      <c r="L25" s="75" t="n">
        <v>1</v>
      </c>
      <c r="M25" s="20" t="n">
        <v>50</v>
      </c>
    </row>
    <row r="26" customFormat="false" ht="17.25" hidden="false" customHeight="true" outlineLevel="0" collapsed="false">
      <c r="A26" s="38" t="n">
        <v>21</v>
      </c>
      <c r="B26" s="39" t="s">
        <v>152</v>
      </c>
      <c r="C26" s="75" t="n">
        <v>10</v>
      </c>
      <c r="D26" s="75" t="n">
        <v>3</v>
      </c>
      <c r="E26" s="20" t="n">
        <v>30</v>
      </c>
      <c r="F26" s="75" t="n">
        <v>1</v>
      </c>
      <c r="G26" s="20" t="n">
        <v>10</v>
      </c>
      <c r="H26" s="75" t="n">
        <v>2</v>
      </c>
      <c r="I26" s="20" t="n">
        <v>20</v>
      </c>
      <c r="J26" s="75"/>
      <c r="K26" s="20"/>
      <c r="L26" s="75" t="n">
        <v>5</v>
      </c>
      <c r="M26" s="20" t="n">
        <v>50</v>
      </c>
    </row>
    <row r="27" customFormat="false" ht="17.25" hidden="false" customHeight="true" outlineLevel="0" collapsed="false">
      <c r="A27" s="38" t="n">
        <v>22</v>
      </c>
      <c r="B27" s="39" t="s">
        <v>149</v>
      </c>
      <c r="C27" s="75" t="n">
        <v>13</v>
      </c>
      <c r="D27" s="75" t="n">
        <v>9</v>
      </c>
      <c r="E27" s="20" t="n">
        <v>69.2307692307692</v>
      </c>
      <c r="F27" s="75" t="n">
        <v>1</v>
      </c>
      <c r="G27" s="20" t="n">
        <v>7.69230769230769</v>
      </c>
      <c r="H27" s="75" t="n">
        <v>4</v>
      </c>
      <c r="I27" s="20" t="n">
        <v>30.7692307692308</v>
      </c>
      <c r="J27" s="75" t="n">
        <v>4</v>
      </c>
      <c r="K27" s="20" t="n">
        <v>30.7692307692308</v>
      </c>
      <c r="L27" s="75" t="n">
        <v>3</v>
      </c>
      <c r="M27" s="20" t="n">
        <v>23.0769230769231</v>
      </c>
    </row>
    <row r="28" customFormat="false" ht="17.25" hidden="false" customHeight="true" outlineLevel="0" collapsed="false">
      <c r="A28" s="38" t="n">
        <v>23</v>
      </c>
      <c r="B28" s="39" t="s">
        <v>150</v>
      </c>
      <c r="C28" s="75" t="n">
        <v>5</v>
      </c>
      <c r="D28" s="75" t="n">
        <v>4</v>
      </c>
      <c r="E28" s="20" t="n">
        <v>80</v>
      </c>
      <c r="F28" s="75" t="n">
        <v>1</v>
      </c>
      <c r="G28" s="20" t="n">
        <v>20</v>
      </c>
      <c r="H28" s="75" t="n">
        <v>1</v>
      </c>
      <c r="I28" s="20" t="n">
        <v>20</v>
      </c>
      <c r="J28" s="75" t="n">
        <v>2</v>
      </c>
      <c r="K28" s="20" t="n">
        <v>40</v>
      </c>
      <c r="L28" s="75" t="n">
        <v>1</v>
      </c>
      <c r="M28" s="20" t="n">
        <v>20</v>
      </c>
    </row>
    <row r="29" customFormat="false" ht="26.25" hidden="false" customHeight="true" outlineLevel="0" collapsed="false">
      <c r="A29" s="38" t="n">
        <v>24</v>
      </c>
      <c r="B29" s="39" t="s">
        <v>202</v>
      </c>
      <c r="C29" s="75" t="n">
        <v>1</v>
      </c>
      <c r="D29" s="75" t="n">
        <v>1</v>
      </c>
      <c r="E29" s="20" t="n">
        <v>100</v>
      </c>
      <c r="F29" s="75" t="n">
        <v>1</v>
      </c>
      <c r="G29" s="20" t="n">
        <v>100</v>
      </c>
      <c r="H29" s="75"/>
      <c r="I29" s="20"/>
      <c r="J29" s="75"/>
      <c r="K29" s="20"/>
      <c r="L29" s="75"/>
      <c r="M29" s="20"/>
    </row>
    <row r="30" customFormat="false" ht="15" hidden="false" customHeight="true" outlineLevel="0" collapsed="false">
      <c r="A30" s="38" t="n">
        <v>25</v>
      </c>
      <c r="B30" s="39" t="s">
        <v>154</v>
      </c>
      <c r="C30" s="75" t="n">
        <v>5</v>
      </c>
      <c r="D30" s="75" t="n">
        <v>5</v>
      </c>
      <c r="E30" s="20" t="n">
        <v>100</v>
      </c>
      <c r="F30" s="75"/>
      <c r="G30" s="20"/>
      <c r="H30" s="75"/>
      <c r="I30" s="20"/>
      <c r="J30" s="75" t="n">
        <v>5</v>
      </c>
      <c r="K30" s="20" t="n">
        <v>100</v>
      </c>
      <c r="L30" s="75"/>
      <c r="M30" s="20"/>
    </row>
    <row r="31" customFormat="false" ht="25.5" hidden="false" customHeight="true" outlineLevel="0" collapsed="false">
      <c r="A31" s="38" t="n">
        <v>26</v>
      </c>
      <c r="B31" s="39" t="s">
        <v>203</v>
      </c>
      <c r="C31" s="75" t="n">
        <v>6</v>
      </c>
      <c r="D31" s="75" t="n">
        <v>6</v>
      </c>
      <c r="E31" s="20" t="n">
        <v>100</v>
      </c>
      <c r="F31" s="75" t="n">
        <v>3</v>
      </c>
      <c r="G31" s="20" t="n">
        <v>50</v>
      </c>
      <c r="H31" s="75" t="n">
        <v>2</v>
      </c>
      <c r="I31" s="20" t="n">
        <v>33.3333333333333</v>
      </c>
      <c r="J31" s="75" t="n">
        <v>1</v>
      </c>
      <c r="K31" s="20" t="n">
        <v>16.6666666666667</v>
      </c>
      <c r="L31" s="75"/>
      <c r="M31" s="20"/>
    </row>
    <row r="32" s="79" customFormat="true" ht="29.25" hidden="false" customHeight="true" outlineLevel="0" collapsed="false">
      <c r="A32" s="76" t="s">
        <v>204</v>
      </c>
      <c r="B32" s="76"/>
      <c r="C32" s="77" t="n">
        <f aca="false">SUM(C6:C31)</f>
        <v>330</v>
      </c>
      <c r="D32" s="77" t="n">
        <f aca="false">SUM(D6:D31)</f>
        <v>250</v>
      </c>
      <c r="E32" s="78" t="n">
        <f aca="false">D32/C32*100</f>
        <v>75.7575757575758</v>
      </c>
      <c r="F32" s="77" t="n">
        <f aca="false">SUM(F6:F31)</f>
        <v>86</v>
      </c>
      <c r="G32" s="78" t="n">
        <f aca="false">F32/C32*100</f>
        <v>26.0606060606061</v>
      </c>
      <c r="H32" s="77" t="n">
        <f aca="false">SUM(H6:H31)</f>
        <v>108</v>
      </c>
      <c r="I32" s="78" t="n">
        <f aca="false">H32/C32*100</f>
        <v>32.7272727272727</v>
      </c>
      <c r="J32" s="77" t="n">
        <f aca="false">SUM(J6:J31)</f>
        <v>56</v>
      </c>
      <c r="K32" s="78" t="n">
        <f aca="false">J32/C32*100</f>
        <v>16.969696969697</v>
      </c>
      <c r="L32" s="77" t="n">
        <f aca="false">SUM(L6:L31)</f>
        <v>36</v>
      </c>
      <c r="M32" s="78" t="n">
        <f aca="false">L32/C32*100</f>
        <v>10.9090909090909</v>
      </c>
    </row>
    <row r="33" customFormat="false" ht="12.75" hidden="false" customHeight="false" outlineLevel="0" collapsed="false">
      <c r="A33" s="29"/>
      <c r="B33" s="4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A34" s="29"/>
      <c r="B34" s="80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32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25.56"/>
    <col collapsed="false" customWidth="true" hidden="false" outlineLevel="0" max="3" min="3" style="33" width="7.85"/>
    <col collapsed="false" customWidth="true" hidden="false" outlineLevel="0" max="4" min="4" style="33" width="6.56"/>
    <col collapsed="false" customWidth="true" hidden="false" outlineLevel="0" max="5" min="5" style="33" width="6.7"/>
    <col collapsed="false" customWidth="true" hidden="false" outlineLevel="0" max="8" min="6" style="33" width="5.71"/>
    <col collapsed="false" customWidth="true" hidden="false" outlineLevel="0" max="9" min="9" style="33" width="6.56"/>
    <col collapsed="false" customWidth="true" hidden="false" outlineLevel="0" max="13" min="10" style="33" width="5.71"/>
    <col collapsed="false" customWidth="false" hidden="false" outlineLevel="0" max="257" min="14" style="33" width="9.14"/>
  </cols>
  <sheetData>
    <row r="1" customFormat="false" ht="63" hidden="false" customHeight="true" outlineLevel="0" collapsed="false">
      <c r="A1" s="34" t="s">
        <v>2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141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customFormat="false" ht="46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45.7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48" customFormat="true" ht="19.5" hidden="false" customHeight="true" outlineLevel="0" collapsed="false">
      <c r="A5" s="64" t="s">
        <v>18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48" hidden="false" customHeight="false" outlineLevel="0" collapsed="false">
      <c r="A6" s="38" t="n">
        <v>1</v>
      </c>
      <c r="B6" s="30" t="s">
        <v>114</v>
      </c>
      <c r="C6" s="75" t="n">
        <v>12</v>
      </c>
      <c r="D6" s="75" t="n">
        <v>12</v>
      </c>
      <c r="E6" s="47" t="n">
        <v>100</v>
      </c>
      <c r="F6" s="75" t="n">
        <v>6</v>
      </c>
      <c r="G6" s="47" t="n">
        <v>50</v>
      </c>
      <c r="H6" s="75" t="n">
        <v>3</v>
      </c>
      <c r="I6" s="20" t="n">
        <v>25</v>
      </c>
      <c r="J6" s="75" t="n">
        <v>3</v>
      </c>
      <c r="K6" s="20" t="n">
        <v>25</v>
      </c>
      <c r="L6" s="75" t="n">
        <v>0</v>
      </c>
      <c r="M6" s="81" t="n">
        <v>0</v>
      </c>
    </row>
    <row r="7" customFormat="false" ht="24" hidden="false" customHeight="false" outlineLevel="0" collapsed="false">
      <c r="A7" s="38" t="n">
        <v>2</v>
      </c>
      <c r="B7" s="30" t="s">
        <v>118</v>
      </c>
      <c r="C7" s="75" t="n">
        <v>35</v>
      </c>
      <c r="D7" s="75" t="n">
        <v>34</v>
      </c>
      <c r="E7" s="47" t="n">
        <v>97.1428571428571</v>
      </c>
      <c r="F7" s="75" t="n">
        <v>6</v>
      </c>
      <c r="G7" s="47" t="n">
        <v>17.1428571428571</v>
      </c>
      <c r="H7" s="75" t="n">
        <v>9</v>
      </c>
      <c r="I7" s="20" t="n">
        <v>25.7142857142857</v>
      </c>
      <c r="J7" s="75" t="n">
        <v>19</v>
      </c>
      <c r="K7" s="20" t="n">
        <v>54.2857142857143</v>
      </c>
      <c r="L7" s="75" t="n">
        <v>1</v>
      </c>
      <c r="M7" s="81" t="n">
        <v>2.85714285714286</v>
      </c>
    </row>
    <row r="8" customFormat="false" ht="24" hidden="false" customHeight="false" outlineLevel="0" collapsed="false">
      <c r="A8" s="38" t="n">
        <v>3</v>
      </c>
      <c r="B8" s="22" t="s">
        <v>116</v>
      </c>
      <c r="C8" s="75" t="n">
        <v>60</v>
      </c>
      <c r="D8" s="75" t="n">
        <v>51</v>
      </c>
      <c r="E8" s="47" t="n">
        <v>85</v>
      </c>
      <c r="F8" s="75" t="n">
        <v>25</v>
      </c>
      <c r="G8" s="47" t="n">
        <v>41.6666666666667</v>
      </c>
      <c r="H8" s="75" t="n">
        <v>16</v>
      </c>
      <c r="I8" s="20" t="n">
        <v>26.6666666666667</v>
      </c>
      <c r="J8" s="75" t="n">
        <v>10</v>
      </c>
      <c r="K8" s="20" t="n">
        <v>16.6666666666667</v>
      </c>
      <c r="L8" s="75" t="n">
        <v>9</v>
      </c>
      <c r="M8" s="81" t="n">
        <v>15</v>
      </c>
    </row>
    <row r="9" customFormat="false" ht="60" hidden="false" customHeight="false" outlineLevel="0" collapsed="false">
      <c r="A9" s="38" t="n">
        <v>4</v>
      </c>
      <c r="B9" s="30" t="s">
        <v>115</v>
      </c>
      <c r="C9" s="75" t="n">
        <v>110</v>
      </c>
      <c r="D9" s="75" t="n">
        <v>86</v>
      </c>
      <c r="E9" s="47" t="n">
        <v>78.1818181818182</v>
      </c>
      <c r="F9" s="75" t="n">
        <v>28</v>
      </c>
      <c r="G9" s="47" t="n">
        <v>25.4545454545455</v>
      </c>
      <c r="H9" s="75" t="n">
        <v>44</v>
      </c>
      <c r="I9" s="20" t="n">
        <v>40</v>
      </c>
      <c r="J9" s="75" t="n">
        <v>14</v>
      </c>
      <c r="K9" s="20" t="n">
        <v>12.7272727272727</v>
      </c>
      <c r="L9" s="75" t="n">
        <v>21</v>
      </c>
      <c r="M9" s="81" t="n">
        <v>19.0909090909091</v>
      </c>
    </row>
    <row r="10" customFormat="false" ht="24" hidden="false" customHeight="false" outlineLevel="0" collapsed="false">
      <c r="A10" s="38" t="n">
        <v>5</v>
      </c>
      <c r="B10" s="22" t="s">
        <v>119</v>
      </c>
      <c r="C10" s="75" t="n">
        <v>16</v>
      </c>
      <c r="D10" s="75" t="n">
        <v>11</v>
      </c>
      <c r="E10" s="47" t="n">
        <v>68.75</v>
      </c>
      <c r="F10" s="75" t="n">
        <v>3</v>
      </c>
      <c r="G10" s="47" t="n">
        <v>18.75</v>
      </c>
      <c r="H10" s="75" t="n">
        <v>7</v>
      </c>
      <c r="I10" s="20" t="n">
        <v>43.75</v>
      </c>
      <c r="J10" s="75" t="n">
        <v>1</v>
      </c>
      <c r="K10" s="20" t="n">
        <v>6.25</v>
      </c>
      <c r="L10" s="75" t="n">
        <v>5</v>
      </c>
      <c r="M10" s="81" t="n">
        <v>31.25</v>
      </c>
    </row>
    <row r="11" customFormat="false" ht="24" hidden="false" customHeight="false" outlineLevel="0" collapsed="false">
      <c r="A11" s="38" t="n">
        <v>6</v>
      </c>
      <c r="B11" s="22" t="s">
        <v>117</v>
      </c>
      <c r="C11" s="75" t="n">
        <v>97</v>
      </c>
      <c r="D11" s="75" t="n">
        <v>56</v>
      </c>
      <c r="E11" s="47" t="n">
        <v>57.7319587628866</v>
      </c>
      <c r="F11" s="75" t="n">
        <v>18</v>
      </c>
      <c r="G11" s="47" t="n">
        <v>18.5567010309278</v>
      </c>
      <c r="H11" s="75" t="n">
        <v>29</v>
      </c>
      <c r="I11" s="20" t="n">
        <v>29.8969072164948</v>
      </c>
      <c r="J11" s="75" t="n">
        <v>9</v>
      </c>
      <c r="K11" s="20" t="n">
        <v>9.27835051546392</v>
      </c>
      <c r="L11" s="75" t="n">
        <v>0</v>
      </c>
      <c r="M11" s="81" t="n">
        <v>0</v>
      </c>
    </row>
    <row r="12" s="79" customFormat="true" ht="29.25" hidden="false" customHeight="true" outlineLevel="0" collapsed="false">
      <c r="A12" s="76" t="s">
        <v>204</v>
      </c>
      <c r="B12" s="76"/>
      <c r="C12" s="77" t="n">
        <f aca="false">SUM(C6:C11)</f>
        <v>330</v>
      </c>
      <c r="D12" s="77" t="n">
        <f aca="false">SUM(D6:D11)</f>
        <v>250</v>
      </c>
      <c r="E12" s="82" t="n">
        <f aca="false">D12/C12*100</f>
        <v>75.7575757575758</v>
      </c>
      <c r="F12" s="77" t="n">
        <f aca="false">SUM(F6:F11)</f>
        <v>86</v>
      </c>
      <c r="G12" s="82" t="n">
        <f aca="false">F12/C12*100</f>
        <v>26.0606060606061</v>
      </c>
      <c r="H12" s="77" t="n">
        <f aca="false">SUM(H6:H11)</f>
        <v>108</v>
      </c>
      <c r="I12" s="82" t="n">
        <f aca="false">H12/C12*100</f>
        <v>32.7272727272727</v>
      </c>
      <c r="J12" s="77" t="n">
        <f aca="false">SUM(J6:J11)</f>
        <v>56</v>
      </c>
      <c r="K12" s="82" t="n">
        <f aca="false">J12/C12*100</f>
        <v>16.969696969697</v>
      </c>
      <c r="L12" s="77" t="n">
        <f aca="false">SUM(L6:L11)</f>
        <v>36</v>
      </c>
      <c r="M12" s="82" t="n">
        <f aca="false">L12/C12*100</f>
        <v>10.9090909090909</v>
      </c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2:B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yunova</cp:lastModifiedBy>
  <cp:lastPrinted>2023-01-27T11:28:45Z</cp:lastPrinted>
  <dcterms:modified xsi:type="dcterms:W3CDTF">2023-01-30T07:22:27Z</dcterms:modified>
  <cp:revision>0</cp:revision>
  <dc:subject/>
  <dc:title/>
</cp:coreProperties>
</file>