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рез-ты за 2021 год" sheetId="1" state="visible" r:id="rId2"/>
    <sheet name="ГОО по учрежд" sheetId="2" state="visible" r:id="rId3"/>
    <sheet name="ГОО по типам учрежд и долж" sheetId="3" state="visible" r:id="rId4"/>
    <sheet name="МОО по районам" sheetId="4" state="visible" r:id="rId5"/>
    <sheet name="МОО Рейтинг по ВК" sheetId="5" state="visible" r:id="rId6"/>
    <sheet name="МОО По типам учрежд и должн" sheetId="6" state="visible" r:id="rId7"/>
    <sheet name="МОО и ГОО повыш(пониж) катег" sheetId="7" state="visible" r:id="rId8"/>
    <sheet name="МОО Повыш (пониж) катег" sheetId="8" state="visible" r:id="rId9"/>
  </sheets>
  <definedNames>
    <definedName function="false" hidden="false" localSheetId="2" name="_xlnm.Print_Titles" vbProcedure="false">'ГОО по типам учрежд и долж'!$3:$5</definedName>
    <definedName function="false" hidden="false" localSheetId="1" name="_xlnm.Print_Titles" vbProcedure="false">'ГОО по учрежд'!$3:$5</definedName>
    <definedName function="false" hidden="true" localSheetId="1" name="_xlnm._FilterDatabase" vbProcedure="false">'ГОО по учрежд'!$A$6:$R$6</definedName>
    <definedName function="false" hidden="false" localSheetId="3" name="_xlnm.Print_Titles" vbProcedure="false">'МОО по районам'!$4:$6</definedName>
    <definedName function="false" hidden="true" localSheetId="3" name="_xlnm._FilterDatabase" vbProcedure="false">'МОО по районам'!$A$7:$X$7</definedName>
    <definedName function="false" hidden="false" localSheetId="5" name="_xlnm.Print_Titles" vbProcedure="false">'МОО По типам учрежд и должн'!$3:$5</definedName>
    <definedName function="false" hidden="true" localSheetId="7" name="_xlnm._FilterDatabase" vbProcedure="false">'МОО Повыш (пониж) катег'!$A$5:$Y$5</definedName>
    <definedName function="false" hidden="false" localSheetId="4" name="_xlnm.Print_Titles" vbProcedure="false">'МОО Рейтинг по ВК'!$4:$6</definedName>
    <definedName function="false" hidden="true" localSheetId="4" name="_xlnm._FilterDatabase" vbProcedure="false">'МОО Рейтинг по ВК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8">
  <si>
    <t xml:space="preserve">Итоги аттестации педагогических работников государственных, муниципальных и частных организаций, осуществляющих образовательную деятельность в Нижегородской области, за 2021 год</t>
  </si>
  <si>
    <t xml:space="preserve">№ п/п</t>
  </si>
  <si>
    <t xml:space="preserve">Педагогические работники</t>
  </si>
  <si>
    <t xml:space="preserve">подано заявлений</t>
  </si>
  <si>
    <t xml:space="preserve">Отказались от аттестации</t>
  </si>
  <si>
    <t xml:space="preserve">вышли на аттестацию</t>
  </si>
  <si>
    <t xml:space="preserve">Аттестовано всего</t>
  </si>
  <si>
    <t xml:space="preserve">В том числе по категориям</t>
  </si>
  <si>
    <t xml:space="preserve">Не аттестовано всего</t>
  </si>
  <si>
    <t xml:space="preserve">Аттестовано на СЗД</t>
  </si>
  <si>
    <t xml:space="preserve">высшая </t>
  </si>
  <si>
    <t xml:space="preserve">первая</t>
  </si>
  <si>
    <t xml:space="preserve">кол_во</t>
  </si>
  <si>
    <t xml:space="preserve">%</t>
  </si>
  <si>
    <t xml:space="preserve">1.</t>
  </si>
  <si>
    <t xml:space="preserve">Государственные организации, осуществляющие образовательную деятельность</t>
  </si>
  <si>
    <t xml:space="preserve">1.1.</t>
  </si>
  <si>
    <t xml:space="preserve">Проф.образования</t>
  </si>
  <si>
    <t xml:space="preserve">1.2.</t>
  </si>
  <si>
    <t xml:space="preserve">Детские дома</t>
  </si>
  <si>
    <t xml:space="preserve">1.3.</t>
  </si>
  <si>
    <t xml:space="preserve">Спец (кор) образов.учр</t>
  </si>
  <si>
    <t xml:space="preserve">1.4.</t>
  </si>
  <si>
    <t xml:space="preserve">Общеобразовательные</t>
  </si>
  <si>
    <t xml:space="preserve">1.5.</t>
  </si>
  <si>
    <t xml:space="preserve">Дошкольные</t>
  </si>
  <si>
    <t xml:space="preserve">1.6.</t>
  </si>
  <si>
    <t xml:space="preserve">Доп.образования</t>
  </si>
  <si>
    <t xml:space="preserve">итого по ГОУ 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2.2.</t>
  </si>
  <si>
    <t xml:space="preserve">2.3.</t>
  </si>
  <si>
    <t xml:space="preserve">2.4.</t>
  </si>
  <si>
    <t xml:space="preserve">итого по МОУ</t>
  </si>
  <si>
    <t xml:space="preserve">итого по ГОУ и МОУ</t>
  </si>
  <si>
    <t xml:space="preserve">3. </t>
  </si>
  <si>
    <t xml:space="preserve">Педагогические работники других ведомств</t>
  </si>
  <si>
    <t xml:space="preserve">3.1.</t>
  </si>
  <si>
    <t xml:space="preserve">Культура    </t>
  </si>
  <si>
    <t xml:space="preserve">3.2.</t>
  </si>
  <si>
    <t xml:space="preserve">Спорт</t>
  </si>
  <si>
    <t xml:space="preserve">3.3.</t>
  </si>
  <si>
    <t xml:space="preserve">Здравоохранение</t>
  </si>
  <si>
    <t xml:space="preserve">3.4.</t>
  </si>
  <si>
    <t xml:space="preserve">Соцполитика</t>
  </si>
  <si>
    <t xml:space="preserve">3.5.</t>
  </si>
  <si>
    <t xml:space="preserve">ЧОО</t>
  </si>
  <si>
    <t xml:space="preserve">3.6.</t>
  </si>
  <si>
    <t xml:space="preserve">ОАО "РЖД"</t>
  </si>
  <si>
    <t xml:space="preserve">3.7.</t>
  </si>
  <si>
    <t xml:space="preserve">ГБПОУ др. ведомств</t>
  </si>
  <si>
    <t xml:space="preserve">ИТОГО</t>
  </si>
  <si>
    <t xml:space="preserve">Информация по итогам аттестации педагогических работников государственных организаций, осуществляющих образовательную деятельность, подведомственных министерству образования, науки и молодежной политики Нижегородской области, в 2021 году (по типам учреждений)                                                             </t>
  </si>
  <si>
    <t xml:space="preserve">Наименование учреждения:</t>
  </si>
  <si>
    <t xml:space="preserve">Подано заявлений</t>
  </si>
  <si>
    <t xml:space="preserve">Вышли на аттестацию</t>
  </si>
  <si>
    <t xml:space="preserve">Установлена квалификационная категория </t>
  </si>
  <si>
    <t xml:space="preserve">не аттестовано</t>
  </si>
  <si>
    <t xml:space="preserve">Прошли аттестацию на СЗД </t>
  </si>
  <si>
    <t xml:space="preserve">высшая</t>
  </si>
  <si>
    <t xml:space="preserve">кол-во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:</t>
  </si>
  <si>
    <t xml:space="preserve">ГКОУ "Богоявленский детский дом"</t>
  </si>
  <si>
    <t xml:space="preserve">ГКОУ "Городецкий детский дом"</t>
  </si>
  <si>
    <t xml:space="preserve">ГКОУ "Краснобаковский детский дом"</t>
  </si>
  <si>
    <t xml:space="preserve">ГКОУ "Либежевский детский дом "Кораблик"</t>
  </si>
  <si>
    <t xml:space="preserve">ГКОУ "Детский дом НиГРЭС"</t>
  </si>
  <si>
    <t xml:space="preserve">ГКОУ "Дальнеконстантиновский специальный (коррекционный) детский дом</t>
  </si>
  <si>
    <t xml:space="preserve">ГКОУ "Дзержинский санаторный детский дом" </t>
  </si>
  <si>
    <t xml:space="preserve">ГКОУ "Павловский санаторный детский дом" </t>
  </si>
  <si>
    <t xml:space="preserve">ГКОУ "Таремский детский дом" </t>
  </si>
  <si>
    <t xml:space="preserve">ГКОУ "Первый санаторный детский дом"</t>
  </si>
  <si>
    <t xml:space="preserve">ГКОУ "Детский дом № 3"</t>
  </si>
  <si>
    <t xml:space="preserve">ГКОУ для детей-сирот и детей, оставшихся без попечения родителей,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для детей-сирот и детей, оставшихся без попечения родителей "Специальная (коррекционная) школа-интернат № 1 для детей-сирот и детей, оставшихся без  попечения родителей, с ограниченными возможностями здоровья"</t>
  </si>
  <si>
    <t xml:space="preserve">ИТОГО по ДД: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 школа-интернат для слабослышащих и позднооглохш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областная специальная (коррекционная)  школа-интернат для слепых и слабовидящих детей"</t>
  </si>
  <si>
    <t xml:space="preserve">ГКОУ "Нижегородская школа-интернат № 10"</t>
  </si>
  <si>
    <t xml:space="preserve">ГКОУ "Перевоз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, г.Балахна</t>
  </si>
  <si>
    <t xml:space="preserve">ГКОУ "Специальная (коррекционная) общеобразовательная школа-интернат", г.Балахна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- интернат № 95"</t>
  </si>
  <si>
    <t xml:space="preserve">ГКОУ "Школа № 107"</t>
  </si>
  <si>
    <t xml:space="preserve">ГКОУ "Школа № 142"</t>
  </si>
  <si>
    <t xml:space="preserve">ГКОУ "Школа №2 г. Павлово"</t>
  </si>
  <si>
    <t xml:space="preserve">ГКОУ "Школа №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 6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, г.Выкса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ая кадетская школа"</t>
  </si>
  <si>
    <t xml:space="preserve">ГБОУ "Нижегородская кадетская школа-интернат имени генерала армии Маргелова В.Ф." </t>
  </si>
  <si>
    <t xml:space="preserve">ГБОУ "Санаторно-лесная школа"</t>
  </si>
  <si>
    <t xml:space="preserve">ГБОУ лицей-интернат "Центр одаренных детей"</t>
  </si>
  <si>
    <t xml:space="preserve">ГКООУ "Мореновская областная санаторно-лесная школа"</t>
  </si>
  <si>
    <t xml:space="preserve">ГКОУ "Санаторная школа-интернат №5"</t>
  </si>
  <si>
    <t xml:space="preserve">ГКОУ ВУ "Специальная школа № 27 открытого типа"</t>
  </si>
  <si>
    <t xml:space="preserve">ИТОГО по ОО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465"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ГБДОУ:</t>
  </si>
  <si>
    <t xml:space="preserve">ГБУ ДО "Детско-юношеский центр Нижегородской области "Олимпиец"</t>
  </si>
  <si>
    <t xml:space="preserve">ГБУ ДО "Центр эстетического воспитания детей Нижегородской области"</t>
  </si>
  <si>
    <t xml:space="preserve">ГБУ ДО "Региональный центр выявления, поддержки и развития способностей и талантов у детей и молодёжи "Вега"</t>
  </si>
  <si>
    <t xml:space="preserve">ГБУ ДО "Детский санаторно-оздоровительный образовательный центр "Лазурный"</t>
  </si>
  <si>
    <t xml:space="preserve">ГБУ ДО "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ГБУ ДОД:</t>
  </si>
  <si>
    <t xml:space="preserve">Информация по итогам аттестации педагогических работников государственных организаций, осуществляющих образовательную деятельность, подведомственных министерству образования, науки и молодежной политики Нижегородской области, в 2021 году (по должностям и типам ОО)                                                             </t>
  </si>
  <si>
    <t xml:space="preserve">Тип учреждения</t>
  </si>
  <si>
    <t xml:space="preserve">Вышли на аттестацию на категорию</t>
  </si>
  <si>
    <t xml:space="preserve">Из них аттестовано</t>
  </si>
  <si>
    <t xml:space="preserve">В том числе </t>
  </si>
  <si>
    <t xml:space="preserve">Из них не аттестовано</t>
  </si>
  <si>
    <t xml:space="preserve">Прошли аттестацию на СЗД</t>
  </si>
  <si>
    <t xml:space="preserve">Не установлено СЗД</t>
  </si>
  <si>
    <t xml:space="preserve">В</t>
  </si>
  <si>
    <t xml:space="preserve">П</t>
  </si>
  <si>
    <t xml:space="preserve">ГБПОУ</t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</t>
  </si>
  <si>
    <t xml:space="preserve">Воспитатель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Инструктор по физической культуре</t>
  </si>
  <si>
    <t xml:space="preserve">Тьютор</t>
  </si>
  <si>
    <t xml:space="preserve">Учитель - предметник</t>
  </si>
  <si>
    <t xml:space="preserve">Учитель начальных классов</t>
  </si>
  <si>
    <t xml:space="preserve">Учитель - дефектолог</t>
  </si>
  <si>
    <t xml:space="preserve">Учитель - логопед</t>
  </si>
  <si>
    <t xml:space="preserve">Воспитатель</t>
  </si>
  <si>
    <t xml:space="preserve">Старший вожатый</t>
  </si>
  <si>
    <t xml:space="preserve">Специалист (инструктор по труду, физкультуре)</t>
  </si>
  <si>
    <t xml:space="preserve">Музыкальный руководитель</t>
  </si>
  <si>
    <t xml:space="preserve">Другие специалисты</t>
  </si>
  <si>
    <t xml:space="preserve">Специальные (коррекционные ) образовательные учреждения</t>
  </si>
  <si>
    <t xml:space="preserve">Учитель -предметник</t>
  </si>
  <si>
    <t xml:space="preserve">Учитель -дефектолог</t>
  </si>
  <si>
    <t xml:space="preserve">Учитель -логопед</t>
  </si>
  <si>
    <t xml:space="preserve">Педагог -психолог</t>
  </si>
  <si>
    <t xml:space="preserve">Педагог-библиотекарь</t>
  </si>
  <si>
    <t xml:space="preserve">ИТОГО:</t>
  </si>
  <si>
    <t xml:space="preserve">Общеобразовательные организации</t>
  </si>
  <si>
    <t xml:space="preserve">Русский язык, литература</t>
  </si>
  <si>
    <t xml:space="preserve">Математика</t>
  </si>
  <si>
    <t xml:space="preserve">Информатика и ИКТ</t>
  </si>
  <si>
    <t xml:space="preserve">История, обществознание</t>
  </si>
  <si>
    <t xml:space="preserve">География</t>
  </si>
  <si>
    <t xml:space="preserve">Химия</t>
  </si>
  <si>
    <t xml:space="preserve">Технология, черчение</t>
  </si>
  <si>
    <t xml:space="preserve">Физическая культура</t>
  </si>
  <si>
    <t xml:space="preserve">Воспитатель, классный воспитатель</t>
  </si>
  <si>
    <t xml:space="preserve">Преподаватель-организатор ОБЖ</t>
  </si>
  <si>
    <t xml:space="preserve">Организации дополнительного образования</t>
  </si>
  <si>
    <t xml:space="preserve">Концертмейстер</t>
  </si>
  <si>
    <t xml:space="preserve">Методист, ст.методист</t>
  </si>
  <si>
    <t xml:space="preserve">Педагог- психолог</t>
  </si>
  <si>
    <t xml:space="preserve">Тренер-преподаватель</t>
  </si>
  <si>
    <t xml:space="preserve">Преподаватель </t>
  </si>
  <si>
    <t xml:space="preserve">учитель-логопед</t>
  </si>
  <si>
    <t xml:space="preserve">Дошкольные образовательные организации</t>
  </si>
  <si>
    <t xml:space="preserve">Педагог дополнительного образования (включая старшего)</t>
  </si>
  <si>
    <t xml:space="preserve">Специалист (инструктор по труду, ИЗО, физкультуре)</t>
  </si>
  <si>
    <t xml:space="preserve">Старший воспитатель</t>
  </si>
  <si>
    <t xml:space="preserve">Учитель-дефектолог</t>
  </si>
  <si>
    <t xml:space="preserve">Учитель-логопед</t>
  </si>
  <si>
    <t xml:space="preserve">Другие специалисты *</t>
  </si>
  <si>
    <t xml:space="preserve">В С Е Г О по ГОО:</t>
  </si>
  <si>
    <t xml:space="preserve">Сведения по итогам аттестации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за 2021 год</t>
  </si>
  <si>
    <t xml:space="preserve">№</t>
  </si>
  <si>
    <t xml:space="preserve">Район, округ</t>
  </si>
  <si>
    <t xml:space="preserve">кол- во</t>
  </si>
  <si>
    <t xml:space="preserve">кол_  во</t>
  </si>
  <si>
    <t xml:space="preserve">кол-  во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Навашинский</t>
  </si>
  <si>
    <t xml:space="preserve">г.Первомайск</t>
  </si>
  <si>
    <t xml:space="preserve">г.Перевозский</t>
  </si>
  <si>
    <t xml:space="preserve">г.Саров</t>
  </si>
  <si>
    <t xml:space="preserve">г.Семеновский</t>
  </si>
  <si>
    <t xml:space="preserve">г.Сокольский</t>
  </si>
  <si>
    <t xml:space="preserve">г.Чкаловск</t>
  </si>
  <si>
    <t xml:space="preserve">г 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 по МОО</t>
  </si>
  <si>
    <t xml:space="preserve">Рейтинг по итогам аттестации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на высшую квалификационную категорию за 2021 год</t>
  </si>
  <si>
    <t xml:space="preserve">Сведения о количестве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прошедших аттестацию за 2021 год (по типам учреждений и должностям)</t>
  </si>
  <si>
    <t xml:space="preserve">Должность (предмет)</t>
  </si>
  <si>
    <t xml:space="preserve">Кол-во атестованных пед.работников</t>
  </si>
  <si>
    <t xml:space="preserve">Установлена квалификационная категория</t>
  </si>
  <si>
    <t xml:space="preserve">Общеобразовательные учрежден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Татарский язык</t>
  </si>
  <si>
    <t xml:space="preserve">ОРКСЭ, религии России</t>
  </si>
  <si>
    <t xml:space="preserve">Экономика</t>
  </si>
  <si>
    <t xml:space="preserve">Биология</t>
  </si>
  <si>
    <t xml:space="preserve">Физика, астрономия</t>
  </si>
  <si>
    <t xml:space="preserve">Музыка, ИЗО,МХК</t>
  </si>
  <si>
    <t xml:space="preserve">ОБЖ</t>
  </si>
  <si>
    <t xml:space="preserve">Воспитатель ГПД, общежития</t>
  </si>
  <si>
    <t xml:space="preserve">Воспитатель дош (вкл.старшего)</t>
  </si>
  <si>
    <t xml:space="preserve">Инструктор по физич.культ.</t>
  </si>
  <si>
    <t xml:space="preserve">Мастер УПК, мастер произв.обучения</t>
  </si>
  <si>
    <t xml:space="preserve">Учитель индивидуального обучения</t>
  </si>
  <si>
    <t xml:space="preserve">Учитель СКК</t>
  </si>
  <si>
    <t xml:space="preserve">Учитель-логопед, учитель-дефектолог</t>
  </si>
  <si>
    <t xml:space="preserve">Тренер-преподаватель (включая старшего)</t>
  </si>
  <si>
    <t xml:space="preserve">Дошкольные учреждения</t>
  </si>
  <si>
    <t xml:space="preserve">Учреждения дополнительного образования детей</t>
  </si>
  <si>
    <t xml:space="preserve">Инструктор-методист (включая старшего)</t>
  </si>
  <si>
    <t xml:space="preserve">Методист (включая старшего)</t>
  </si>
  <si>
    <t xml:space="preserve">Педагог доп.образования (включая старшего)</t>
  </si>
  <si>
    <t xml:space="preserve">Учитель-логопед (учитель-дефектолог)</t>
  </si>
  <si>
    <t xml:space="preserve">Учитель-предметник</t>
  </si>
  <si>
    <t xml:space="preserve">В С Е Г О по МОО</t>
  </si>
  <si>
    <t xml:space="preserve">Сведения о количестве педагогических работников муниципальных и государственных организаций, осуществляющих образовательную деятельность в Нижегородской области, повысивших (понизивших) квалификационные категории за 2021 год (по типам учреждений)</t>
  </si>
  <si>
    <t xml:space="preserve">Тип образовательной организации</t>
  </si>
  <si>
    <t xml:space="preserve">Всего аттестовано в 2020-2021 учебном году</t>
  </si>
  <si>
    <t xml:space="preserve">Повышение категории</t>
  </si>
  <si>
    <t xml:space="preserve">Понижение категории</t>
  </si>
  <si>
    <t xml:space="preserve">Подтверждение категории</t>
  </si>
  <si>
    <t xml:space="preserve">с не имеет на высшую</t>
  </si>
  <si>
    <t xml:space="preserve">с первой  на высшую</t>
  </si>
  <si>
    <t xml:space="preserve">с не имеет на первую</t>
  </si>
  <si>
    <t xml:space="preserve">с высшей на первую</t>
  </si>
  <si>
    <t xml:space="preserve">с высшей на высшую</t>
  </si>
  <si>
    <t xml:space="preserve">с первой на первую</t>
  </si>
  <si>
    <t xml:space="preserve">ГОУ  ДД</t>
  </si>
  <si>
    <t xml:space="preserve">ГСКОУ</t>
  </si>
  <si>
    <t xml:space="preserve">ГОО</t>
  </si>
  <si>
    <t xml:space="preserve">ГБДОО</t>
  </si>
  <si>
    <t xml:space="preserve">ГБУ ДО</t>
  </si>
  <si>
    <t xml:space="preserve">МОО</t>
  </si>
  <si>
    <t xml:space="preserve">МДОО</t>
  </si>
  <si>
    <t xml:space="preserve">МОДО</t>
  </si>
  <si>
    <t xml:space="preserve">МКОУ</t>
  </si>
  <si>
    <t xml:space="preserve">Сведения о количестве педагогических работников муниципальных организаций, осуществляющих образовательную деятельность, Нижегородской области, повысивших (понизивших) квалификационные категории за 2021 год</t>
  </si>
  <si>
    <t xml:space="preserve">Всего аттестовано в 2021 году</t>
  </si>
  <si>
    <t xml:space="preserve">с СЗД на первую</t>
  </si>
  <si>
    <t xml:space="preserve">с не имеет на СЗД</t>
  </si>
  <si>
    <t xml:space="preserve">с высшей на СЗД</t>
  </si>
  <si>
    <t xml:space="preserve">с первой на СЗД</t>
  </si>
  <si>
    <t xml:space="preserve">со второй на СЗ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d\-mmm"/>
    <numFmt numFmtId="168" formatCode="[$-409]mmm\-yy"/>
    <numFmt numFmtId="169" formatCode="General"/>
    <numFmt numFmtId="170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80"/>
      <name val="Arial"/>
      <family val="2"/>
      <charset val="204"/>
    </font>
    <font>
      <sz val="9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8"/>
      <name val="Arial"/>
      <family val="2"/>
      <charset val="204"/>
    </font>
    <font>
      <sz val="6"/>
      <name val="Arial cyr"/>
      <family val="0"/>
      <charset val="204"/>
    </font>
    <font>
      <sz val="9"/>
      <color rgb="FF000000"/>
      <name val="Arial Narrow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14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20" min="10" style="0" width="6.28"/>
    <col collapsed="false" customWidth="true" hidden="false" outlineLevel="0" max="22" min="21" style="0" width="7.28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 t="s">
        <v>6</v>
      </c>
      <c r="J2" s="3"/>
      <c r="K2" s="3" t="s">
        <v>7</v>
      </c>
      <c r="L2" s="3"/>
      <c r="M2" s="3"/>
      <c r="N2" s="3"/>
      <c r="O2" s="3" t="s">
        <v>8</v>
      </c>
      <c r="P2" s="3"/>
      <c r="Q2" s="3" t="s">
        <v>7</v>
      </c>
      <c r="R2" s="3"/>
      <c r="S2" s="3"/>
      <c r="T2" s="3"/>
      <c r="U2" s="3" t="s">
        <v>9</v>
      </c>
      <c r="V2" s="3"/>
    </row>
    <row r="3" customFormat="false" ht="13.5" hidden="false" customHeight="true" outlineLevel="0" collapsed="false">
      <c r="A3" s="2"/>
      <c r="B3" s="3"/>
      <c r="C3" s="3"/>
      <c r="D3" s="3" t="s">
        <v>10</v>
      </c>
      <c r="E3" s="3"/>
      <c r="F3" s="3" t="s">
        <v>11</v>
      </c>
      <c r="G3" s="3"/>
      <c r="H3" s="3"/>
      <c r="I3" s="3"/>
      <c r="J3" s="3"/>
      <c r="K3" s="3" t="s">
        <v>10</v>
      </c>
      <c r="L3" s="3"/>
      <c r="M3" s="3" t="s">
        <v>11</v>
      </c>
      <c r="N3" s="3"/>
      <c r="O3" s="3"/>
      <c r="P3" s="3"/>
      <c r="Q3" s="3" t="s">
        <v>10</v>
      </c>
      <c r="R3" s="3"/>
      <c r="S3" s="3" t="s">
        <v>11</v>
      </c>
      <c r="T3" s="3"/>
      <c r="U3" s="3"/>
      <c r="V3" s="3"/>
    </row>
    <row r="4" customFormat="false" ht="27" hidden="false" customHeight="false" outlineLevel="0" collapsed="false">
      <c r="A4" s="2"/>
      <c r="B4" s="3"/>
      <c r="C4" s="3"/>
      <c r="D4" s="3" t="s">
        <v>12</v>
      </c>
      <c r="E4" s="3" t="s">
        <v>13</v>
      </c>
      <c r="F4" s="3" t="s">
        <v>12</v>
      </c>
      <c r="G4" s="3" t="s">
        <v>13</v>
      </c>
      <c r="H4" s="3"/>
      <c r="I4" s="3" t="s">
        <v>12</v>
      </c>
      <c r="J4" s="3" t="s">
        <v>13</v>
      </c>
      <c r="K4" s="3" t="s">
        <v>12</v>
      </c>
      <c r="L4" s="3" t="s">
        <v>13</v>
      </c>
      <c r="M4" s="3" t="s">
        <v>12</v>
      </c>
      <c r="N4" s="3" t="s">
        <v>13</v>
      </c>
      <c r="O4" s="3" t="s">
        <v>12</v>
      </c>
      <c r="P4" s="3" t="s">
        <v>13</v>
      </c>
      <c r="Q4" s="3" t="s">
        <v>12</v>
      </c>
      <c r="R4" s="3" t="s">
        <v>13</v>
      </c>
      <c r="S4" s="3" t="s">
        <v>12</v>
      </c>
      <c r="T4" s="3" t="s">
        <v>13</v>
      </c>
      <c r="U4" s="3" t="s">
        <v>12</v>
      </c>
      <c r="V4" s="3" t="s">
        <v>13</v>
      </c>
    </row>
    <row r="5" customFormat="false" ht="16.5" hidden="false" customHeight="true" outlineLevel="0" collapsed="false">
      <c r="A5" s="4" t="s">
        <v>14</v>
      </c>
      <c r="B5" s="5" t="s">
        <v>1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s">
        <v>16</v>
      </c>
      <c r="B6" s="7" t="s">
        <v>17</v>
      </c>
      <c r="C6" s="8" t="n">
        <v>596</v>
      </c>
      <c r="D6" s="8" t="n">
        <v>9</v>
      </c>
      <c r="E6" s="9" t="n">
        <v>1.51006711409396</v>
      </c>
      <c r="F6" s="8" t="n">
        <v>12</v>
      </c>
      <c r="G6" s="9" t="n">
        <v>2.01342281879195</v>
      </c>
      <c r="H6" s="8" t="n">
        <v>575</v>
      </c>
      <c r="I6" s="8" t="n">
        <v>566</v>
      </c>
      <c r="J6" s="9" t="n">
        <v>98.4347826086956</v>
      </c>
      <c r="K6" s="8" t="n">
        <v>267</v>
      </c>
      <c r="L6" s="9" t="n">
        <v>47.1731448763251</v>
      </c>
      <c r="M6" s="8" t="n">
        <v>299</v>
      </c>
      <c r="N6" s="10" t="n">
        <v>52.8268551236749</v>
      </c>
      <c r="O6" s="8" t="n">
        <v>9</v>
      </c>
      <c r="P6" s="9" t="n">
        <v>1.56521739130435</v>
      </c>
      <c r="Q6" s="8" t="n">
        <v>6</v>
      </c>
      <c r="R6" s="9" t="n">
        <v>1.04347826086957</v>
      </c>
      <c r="S6" s="8" t="n">
        <v>3</v>
      </c>
      <c r="T6" s="9" t="n">
        <v>0.521739130434783</v>
      </c>
      <c r="U6" s="8" t="n">
        <v>169</v>
      </c>
      <c r="V6" s="9" t="n">
        <v>100</v>
      </c>
    </row>
    <row r="7" customFormat="false" ht="18" hidden="false" customHeight="true" outlineLevel="0" collapsed="false">
      <c r="A7" s="6" t="s">
        <v>18</v>
      </c>
      <c r="B7" s="7" t="s">
        <v>19</v>
      </c>
      <c r="C7" s="8" t="n">
        <v>46</v>
      </c>
      <c r="D7" s="8"/>
      <c r="E7" s="9"/>
      <c r="F7" s="8" t="n">
        <v>6</v>
      </c>
      <c r="G7" s="9" t="n">
        <v>13.0434782608696</v>
      </c>
      <c r="H7" s="8" t="n">
        <v>40</v>
      </c>
      <c r="I7" s="8" t="n">
        <v>40</v>
      </c>
      <c r="J7" s="9" t="n">
        <v>100</v>
      </c>
      <c r="K7" s="8" t="n">
        <v>4</v>
      </c>
      <c r="L7" s="9" t="n">
        <v>10</v>
      </c>
      <c r="M7" s="8" t="n">
        <v>36</v>
      </c>
      <c r="N7" s="10" t="n">
        <v>90</v>
      </c>
      <c r="O7" s="8"/>
      <c r="P7" s="9"/>
      <c r="Q7" s="8"/>
      <c r="R7" s="9"/>
      <c r="S7" s="8"/>
      <c r="T7" s="9"/>
      <c r="U7" s="8" t="n">
        <v>14</v>
      </c>
      <c r="V7" s="9" t="n">
        <v>100</v>
      </c>
    </row>
    <row r="8" customFormat="false" ht="18" hidden="false" customHeight="true" outlineLevel="0" collapsed="false">
      <c r="A8" s="6" t="s">
        <v>20</v>
      </c>
      <c r="B8" s="7" t="s">
        <v>21</v>
      </c>
      <c r="C8" s="8" t="n">
        <v>250</v>
      </c>
      <c r="D8" s="8"/>
      <c r="E8" s="9"/>
      <c r="F8" s="8" t="n">
        <v>8</v>
      </c>
      <c r="G8" s="9" t="n">
        <v>3.2</v>
      </c>
      <c r="H8" s="8" t="n">
        <v>242</v>
      </c>
      <c r="I8" s="8" t="n">
        <v>241</v>
      </c>
      <c r="J8" s="9" t="n">
        <v>99.5867768595041</v>
      </c>
      <c r="K8" s="8" t="n">
        <v>91</v>
      </c>
      <c r="L8" s="9" t="n">
        <v>37.7593360995851</v>
      </c>
      <c r="M8" s="8" t="n">
        <v>150</v>
      </c>
      <c r="N8" s="10" t="n">
        <v>62.2406639004149</v>
      </c>
      <c r="O8" s="8" t="n">
        <v>1</v>
      </c>
      <c r="P8" s="9" t="n">
        <v>0.413223140495868</v>
      </c>
      <c r="Q8" s="8" t="n">
        <v>1</v>
      </c>
      <c r="R8" s="9" t="n">
        <v>0.413223140495868</v>
      </c>
      <c r="S8" s="8"/>
      <c r="T8" s="9"/>
      <c r="U8" s="8" t="n">
        <v>54</v>
      </c>
      <c r="V8" s="9" t="n">
        <v>100</v>
      </c>
    </row>
    <row r="9" customFormat="false" ht="18" hidden="false" customHeight="true" outlineLevel="0" collapsed="false">
      <c r="A9" s="11" t="s">
        <v>22</v>
      </c>
      <c r="B9" s="7" t="s">
        <v>23</v>
      </c>
      <c r="C9" s="8" t="n">
        <v>47</v>
      </c>
      <c r="D9" s="8" t="n">
        <v>4</v>
      </c>
      <c r="E9" s="9" t="n">
        <v>8.51063829787234</v>
      </c>
      <c r="F9" s="8" t="n">
        <v>7</v>
      </c>
      <c r="G9" s="9" t="n">
        <v>14.8936170212766</v>
      </c>
      <c r="H9" s="8" t="n">
        <v>36</v>
      </c>
      <c r="I9" s="8" t="n">
        <v>35</v>
      </c>
      <c r="J9" s="9" t="n">
        <v>97.2222222222222</v>
      </c>
      <c r="K9" s="8" t="n">
        <v>7</v>
      </c>
      <c r="L9" s="9" t="n">
        <v>20</v>
      </c>
      <c r="M9" s="8" t="n">
        <v>28</v>
      </c>
      <c r="N9" s="10" t="n">
        <v>80</v>
      </c>
      <c r="O9" s="8" t="n">
        <v>1</v>
      </c>
      <c r="P9" s="9" t="n">
        <v>2.77777777777778</v>
      </c>
      <c r="Q9" s="8" t="n">
        <v>1</v>
      </c>
      <c r="R9" s="9" t="n">
        <v>2.77777777777778</v>
      </c>
      <c r="S9" s="8"/>
      <c r="T9" s="9"/>
      <c r="U9" s="8" t="n">
        <v>6</v>
      </c>
      <c r="V9" s="9" t="n">
        <v>100</v>
      </c>
    </row>
    <row r="10" customFormat="false" ht="18" hidden="false" customHeight="true" outlineLevel="0" collapsed="false">
      <c r="A10" s="11" t="s">
        <v>24</v>
      </c>
      <c r="B10" s="7" t="s">
        <v>25</v>
      </c>
      <c r="C10" s="8" t="n">
        <v>12</v>
      </c>
      <c r="D10" s="8"/>
      <c r="E10" s="9"/>
      <c r="F10" s="8" t="n">
        <v>1</v>
      </c>
      <c r="G10" s="9" t="n">
        <v>8.33333333333333</v>
      </c>
      <c r="H10" s="8" t="n">
        <v>11</v>
      </c>
      <c r="I10" s="8" t="n">
        <v>10</v>
      </c>
      <c r="J10" s="9" t="n">
        <v>90.9090909090909</v>
      </c>
      <c r="K10" s="8" t="n">
        <v>6</v>
      </c>
      <c r="L10" s="9" t="n">
        <v>60</v>
      </c>
      <c r="M10" s="8" t="n">
        <v>4</v>
      </c>
      <c r="N10" s="10" t="n">
        <v>40</v>
      </c>
      <c r="O10" s="8" t="n">
        <v>1</v>
      </c>
      <c r="P10" s="9" t="n">
        <v>9.09090909090909</v>
      </c>
      <c r="Q10" s="8" t="n">
        <v>1</v>
      </c>
      <c r="R10" s="9" t="n">
        <v>9.09090909090909</v>
      </c>
      <c r="S10" s="8"/>
      <c r="T10" s="9"/>
      <c r="U10" s="8" t="n">
        <v>3</v>
      </c>
      <c r="V10" s="9" t="n">
        <v>100</v>
      </c>
    </row>
    <row r="11" customFormat="false" ht="18" hidden="false" customHeight="true" outlineLevel="0" collapsed="false">
      <c r="A11" s="11" t="s">
        <v>26</v>
      </c>
      <c r="B11" s="12" t="s">
        <v>27</v>
      </c>
      <c r="C11" s="8" t="n">
        <v>36</v>
      </c>
      <c r="D11" s="8"/>
      <c r="E11" s="9"/>
      <c r="F11" s="8" t="n">
        <v>10</v>
      </c>
      <c r="G11" s="9" t="n">
        <v>27.7777777777778</v>
      </c>
      <c r="H11" s="8" t="n">
        <v>26</v>
      </c>
      <c r="I11" s="8" t="n">
        <v>25</v>
      </c>
      <c r="J11" s="9" t="n">
        <v>96.1538461538462</v>
      </c>
      <c r="K11" s="8" t="n">
        <v>4</v>
      </c>
      <c r="L11" s="9" t="n">
        <v>16</v>
      </c>
      <c r="M11" s="8" t="n">
        <v>21</v>
      </c>
      <c r="N11" s="10" t="n">
        <v>84</v>
      </c>
      <c r="O11" s="8" t="n">
        <v>1</v>
      </c>
      <c r="P11" s="9" t="n">
        <v>3.84615384615385</v>
      </c>
      <c r="Q11" s="8" t="n">
        <v>1</v>
      </c>
      <c r="R11" s="9" t="n">
        <v>3.84615384615385</v>
      </c>
      <c r="S11" s="8"/>
      <c r="T11" s="9"/>
      <c r="U11" s="8" t="n">
        <v>23</v>
      </c>
      <c r="V11" s="9" t="n">
        <v>100</v>
      </c>
    </row>
    <row r="12" customFormat="false" ht="16.5" hidden="false" customHeight="false" outlineLevel="0" collapsed="false">
      <c r="A12" s="13" t="s">
        <v>28</v>
      </c>
      <c r="B12" s="13"/>
      <c r="C12" s="14" t="n">
        <v>987</v>
      </c>
      <c r="D12" s="14" t="n">
        <v>13</v>
      </c>
      <c r="E12" s="15" t="n">
        <v>1.31712259371834</v>
      </c>
      <c r="F12" s="14" t="n">
        <v>44</v>
      </c>
      <c r="G12" s="15" t="n">
        <v>4.45795339412361</v>
      </c>
      <c r="H12" s="14" t="n">
        <v>930</v>
      </c>
      <c r="I12" s="14" t="n">
        <v>917</v>
      </c>
      <c r="J12" s="15" t="n">
        <v>98.6021505376344</v>
      </c>
      <c r="K12" s="14" t="n">
        <v>379</v>
      </c>
      <c r="L12" s="16" t="n">
        <v>41.330425299891</v>
      </c>
      <c r="M12" s="14" t="n">
        <v>538</v>
      </c>
      <c r="N12" s="17" t="n">
        <v>58.6695747001091</v>
      </c>
      <c r="O12" s="14" t="n">
        <v>13</v>
      </c>
      <c r="P12" s="17" t="n">
        <v>1.39784946236559</v>
      </c>
      <c r="Q12" s="14" t="n">
        <v>10</v>
      </c>
      <c r="R12" s="15" t="n">
        <v>1.0752688172043</v>
      </c>
      <c r="S12" s="14" t="n">
        <v>3</v>
      </c>
      <c r="T12" s="15" t="n">
        <v>0.32258064516129</v>
      </c>
      <c r="U12" s="14" t="n">
        <v>269</v>
      </c>
      <c r="V12" s="15" t="n">
        <v>100</v>
      </c>
    </row>
    <row r="13" customFormat="false" ht="16.5" hidden="false" customHeight="false" outlineLevel="0" collapsed="false">
      <c r="A13" s="4" t="s">
        <v>29</v>
      </c>
      <c r="B13" s="18" t="s">
        <v>3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23" customFormat="true" ht="20.25" hidden="false" customHeight="true" outlineLevel="0" collapsed="false">
      <c r="A14" s="6" t="s">
        <v>31</v>
      </c>
      <c r="B14" s="19" t="s">
        <v>23</v>
      </c>
      <c r="C14" s="20" t="n">
        <v>3218</v>
      </c>
      <c r="D14" s="20" t="n">
        <v>40</v>
      </c>
      <c r="E14" s="21" t="n">
        <v>1.24300807955252</v>
      </c>
      <c r="F14" s="20" t="n">
        <v>152</v>
      </c>
      <c r="G14" s="21" t="n">
        <v>4.72343070229957</v>
      </c>
      <c r="H14" s="20" t="n">
        <v>3026</v>
      </c>
      <c r="I14" s="20" t="n">
        <v>2987</v>
      </c>
      <c r="J14" s="21" t="n">
        <v>98.7111698612029</v>
      </c>
      <c r="K14" s="20" t="n">
        <v>947</v>
      </c>
      <c r="L14" s="21" t="n">
        <v>31.7040508871778</v>
      </c>
      <c r="M14" s="20" t="n">
        <v>2040</v>
      </c>
      <c r="N14" s="21" t="n">
        <v>68.2959491128222</v>
      </c>
      <c r="O14" s="22" t="n">
        <v>39</v>
      </c>
      <c r="P14" s="21" t="n">
        <v>1.28883013879709</v>
      </c>
      <c r="Q14" s="20" t="n">
        <v>36</v>
      </c>
      <c r="R14" s="21" t="n">
        <v>1.18968935888962</v>
      </c>
      <c r="S14" s="20" t="n">
        <v>3</v>
      </c>
      <c r="T14" s="21" t="n">
        <v>0.0991407799074686</v>
      </c>
      <c r="U14" s="20" t="n">
        <v>645</v>
      </c>
      <c r="V14" s="21" t="n">
        <v>100</v>
      </c>
    </row>
    <row r="15" s="23" customFormat="true" ht="20.25" hidden="false" customHeight="true" outlineLevel="0" collapsed="false">
      <c r="A15" s="6" t="s">
        <v>32</v>
      </c>
      <c r="B15" s="19" t="s">
        <v>25</v>
      </c>
      <c r="C15" s="20" t="n">
        <v>2762</v>
      </c>
      <c r="D15" s="20" t="n">
        <v>33</v>
      </c>
      <c r="E15" s="21" t="n">
        <v>1.19478638667632</v>
      </c>
      <c r="F15" s="20" t="n">
        <v>121</v>
      </c>
      <c r="G15" s="21" t="n">
        <v>4.38088341781318</v>
      </c>
      <c r="H15" s="20" t="n">
        <v>2608</v>
      </c>
      <c r="I15" s="20" t="n">
        <v>2532</v>
      </c>
      <c r="J15" s="21" t="n">
        <v>97.0858895705521</v>
      </c>
      <c r="K15" s="20" t="n">
        <v>886</v>
      </c>
      <c r="L15" s="21" t="n">
        <v>34.9921011058452</v>
      </c>
      <c r="M15" s="20" t="n">
        <v>1646</v>
      </c>
      <c r="N15" s="21" t="n">
        <v>65.0078988941548</v>
      </c>
      <c r="O15" s="22" t="n">
        <v>76</v>
      </c>
      <c r="P15" s="21" t="n">
        <v>2.91411042944785</v>
      </c>
      <c r="Q15" s="20" t="n">
        <v>72</v>
      </c>
      <c r="R15" s="21" t="n">
        <v>2.76073619631902</v>
      </c>
      <c r="S15" s="20" t="n">
        <v>4</v>
      </c>
      <c r="T15" s="21" t="n">
        <v>0.153374233128834</v>
      </c>
      <c r="U15" s="20" t="n">
        <v>594</v>
      </c>
      <c r="V15" s="21" t="n">
        <v>100</v>
      </c>
    </row>
    <row r="16" s="23" customFormat="true" ht="20.25" hidden="false" customHeight="true" outlineLevel="0" collapsed="false">
      <c r="A16" s="6" t="s">
        <v>33</v>
      </c>
      <c r="B16" s="19" t="s">
        <v>27</v>
      </c>
      <c r="C16" s="20" t="n">
        <v>416</v>
      </c>
      <c r="D16" s="20" t="n">
        <v>3</v>
      </c>
      <c r="E16" s="21" t="n">
        <v>0.721153846153846</v>
      </c>
      <c r="F16" s="20" t="n">
        <v>21</v>
      </c>
      <c r="G16" s="21" t="n">
        <v>5.04807692307692</v>
      </c>
      <c r="H16" s="20" t="n">
        <v>392</v>
      </c>
      <c r="I16" s="20" t="n">
        <v>391</v>
      </c>
      <c r="J16" s="21" t="n">
        <v>99.7448979591837</v>
      </c>
      <c r="K16" s="20" t="n">
        <v>130</v>
      </c>
      <c r="L16" s="21" t="n">
        <v>33.2480818414322</v>
      </c>
      <c r="M16" s="20" t="n">
        <v>261</v>
      </c>
      <c r="N16" s="21" t="n">
        <v>66.7519181585678</v>
      </c>
      <c r="O16" s="22" t="n">
        <v>1</v>
      </c>
      <c r="P16" s="21" t="n">
        <v>0.255102040816327</v>
      </c>
      <c r="Q16" s="20" t="n">
        <v>1</v>
      </c>
      <c r="R16" s="21" t="n">
        <v>0.255102040816327</v>
      </c>
      <c r="S16" s="20"/>
      <c r="T16" s="21"/>
      <c r="U16" s="20" t="n">
        <v>103</v>
      </c>
      <c r="V16" s="21" t="n">
        <v>100</v>
      </c>
    </row>
    <row r="17" s="23" customFormat="true" ht="20.25" hidden="false" customHeight="true" outlineLevel="0" collapsed="false">
      <c r="A17" s="6" t="s">
        <v>34</v>
      </c>
      <c r="B17" s="7" t="s">
        <v>21</v>
      </c>
      <c r="C17" s="20" t="n">
        <v>4</v>
      </c>
      <c r="D17" s="20"/>
      <c r="E17" s="21"/>
      <c r="F17" s="20"/>
      <c r="G17" s="21"/>
      <c r="H17" s="20" t="n">
        <v>4</v>
      </c>
      <c r="I17" s="20" t="n">
        <v>4</v>
      </c>
      <c r="J17" s="21" t="n">
        <v>100</v>
      </c>
      <c r="K17" s="20"/>
      <c r="L17" s="21"/>
      <c r="M17" s="20" t="n">
        <v>4</v>
      </c>
      <c r="N17" s="21" t="n">
        <v>100</v>
      </c>
      <c r="O17" s="22"/>
      <c r="P17" s="21"/>
      <c r="Q17" s="20"/>
      <c r="R17" s="21"/>
      <c r="S17" s="20"/>
      <c r="T17" s="21"/>
      <c r="U17" s="20" t="n">
        <v>0</v>
      </c>
      <c r="V17" s="21"/>
    </row>
    <row r="18" customFormat="false" ht="16.5" hidden="false" customHeight="false" outlineLevel="0" collapsed="false">
      <c r="A18" s="13" t="s">
        <v>35</v>
      </c>
      <c r="B18" s="13"/>
      <c r="C18" s="24" t="n">
        <v>6400</v>
      </c>
      <c r="D18" s="24" t="n">
        <v>76</v>
      </c>
      <c r="E18" s="15" t="n">
        <v>1.1875</v>
      </c>
      <c r="F18" s="24" t="n">
        <v>294</v>
      </c>
      <c r="G18" s="25" t="n">
        <v>4.59375</v>
      </c>
      <c r="H18" s="24" t="n">
        <v>6030</v>
      </c>
      <c r="I18" s="24" t="n">
        <v>5914</v>
      </c>
      <c r="J18" s="15" t="n">
        <v>98.0762852404643</v>
      </c>
      <c r="K18" s="24" t="n">
        <v>1963</v>
      </c>
      <c r="L18" s="15" t="n">
        <v>33.1924247548191</v>
      </c>
      <c r="M18" s="24" t="n">
        <v>3951</v>
      </c>
      <c r="N18" s="15" t="n">
        <v>66.8075752451809</v>
      </c>
      <c r="O18" s="24" t="n">
        <v>116</v>
      </c>
      <c r="P18" s="15" t="n">
        <v>1.92371475953566</v>
      </c>
      <c r="Q18" s="24" t="n">
        <v>109</v>
      </c>
      <c r="R18" s="15" t="n">
        <v>1.80762852404643</v>
      </c>
      <c r="S18" s="24" t="n">
        <v>7</v>
      </c>
      <c r="T18" s="15" t="n">
        <v>0.116086235489221</v>
      </c>
      <c r="U18" s="24" t="n">
        <v>1342</v>
      </c>
      <c r="V18" s="15" t="n">
        <v>100</v>
      </c>
    </row>
    <row r="19" customFormat="false" ht="16.5" hidden="false" customHeight="false" outlineLevel="0" collapsed="false">
      <c r="A19" s="13" t="s">
        <v>36</v>
      </c>
      <c r="B19" s="13"/>
      <c r="C19" s="26" t="n">
        <v>7387</v>
      </c>
      <c r="D19" s="26" t="n">
        <v>89</v>
      </c>
      <c r="E19" s="15" t="n">
        <v>1.20481927710843</v>
      </c>
      <c r="F19" s="26" t="n">
        <v>338</v>
      </c>
      <c r="G19" s="25" t="n">
        <v>4.57560579396237</v>
      </c>
      <c r="H19" s="26" t="n">
        <v>6960</v>
      </c>
      <c r="I19" s="26" t="n">
        <v>6831</v>
      </c>
      <c r="J19" s="15" t="n">
        <v>98.1465517241379</v>
      </c>
      <c r="K19" s="26" t="n">
        <v>2342</v>
      </c>
      <c r="L19" s="15" t="n">
        <v>34.2848777631386</v>
      </c>
      <c r="M19" s="26" t="n">
        <v>4489</v>
      </c>
      <c r="N19" s="15" t="n">
        <v>65.7151222368614</v>
      </c>
      <c r="O19" s="26" t="n">
        <v>129</v>
      </c>
      <c r="P19" s="15" t="n">
        <v>1.85344827586207</v>
      </c>
      <c r="Q19" s="26" t="n">
        <v>119</v>
      </c>
      <c r="R19" s="15" t="n">
        <v>1.70977011494253</v>
      </c>
      <c r="S19" s="26" t="n">
        <v>10</v>
      </c>
      <c r="T19" s="15" t="n">
        <v>0.14367816091954</v>
      </c>
      <c r="U19" s="26" t="n">
        <v>1611</v>
      </c>
      <c r="V19" s="15" t="n">
        <v>100</v>
      </c>
    </row>
    <row r="20" customFormat="false" ht="16.5" hidden="false" customHeight="false" outlineLevel="0" collapsed="false">
      <c r="A20" s="27" t="s">
        <v>37</v>
      </c>
      <c r="B20" s="28" t="s">
        <v>3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s="23" customFormat="true" ht="16.5" hidden="false" customHeight="false" outlineLevel="0" collapsed="false">
      <c r="A21" s="29" t="s">
        <v>39</v>
      </c>
      <c r="B21" s="30" t="s">
        <v>40</v>
      </c>
      <c r="C21" s="31" t="n">
        <v>387</v>
      </c>
      <c r="D21" s="31"/>
      <c r="E21" s="32"/>
      <c r="F21" s="31"/>
      <c r="G21" s="32"/>
      <c r="H21" s="31" t="n">
        <v>387</v>
      </c>
      <c r="I21" s="31" t="n">
        <v>387</v>
      </c>
      <c r="J21" s="32" t="n">
        <v>100</v>
      </c>
      <c r="K21" s="31" t="n">
        <v>176</v>
      </c>
      <c r="L21" s="32" t="n">
        <v>45.4780361757106</v>
      </c>
      <c r="M21" s="31" t="n">
        <v>211</v>
      </c>
      <c r="N21" s="32" t="n">
        <v>54.5219638242894</v>
      </c>
      <c r="O21" s="33"/>
      <c r="P21" s="34"/>
      <c r="Q21" s="33"/>
      <c r="R21" s="34"/>
      <c r="S21" s="33"/>
      <c r="T21" s="34"/>
      <c r="U21" s="33"/>
      <c r="V21" s="34"/>
    </row>
    <row r="22" customFormat="false" ht="16.5" hidden="false" customHeight="false" outlineLevel="0" collapsed="false">
      <c r="A22" s="29" t="s">
        <v>41</v>
      </c>
      <c r="B22" s="35" t="s">
        <v>42</v>
      </c>
      <c r="C22" s="36" t="n">
        <v>25</v>
      </c>
      <c r="D22" s="36"/>
      <c r="E22" s="37"/>
      <c r="F22" s="36" t="n">
        <v>1</v>
      </c>
      <c r="G22" s="37" t="n">
        <v>4</v>
      </c>
      <c r="H22" s="36" t="n">
        <v>24</v>
      </c>
      <c r="I22" s="36" t="n">
        <v>23</v>
      </c>
      <c r="J22" s="37" t="n">
        <v>95.8333333333333</v>
      </c>
      <c r="K22" s="36" t="n">
        <v>14</v>
      </c>
      <c r="L22" s="37" t="n">
        <v>60.8695652173913</v>
      </c>
      <c r="M22" s="36" t="n">
        <v>9</v>
      </c>
      <c r="N22" s="37" t="n">
        <v>39.1304347826087</v>
      </c>
      <c r="O22" s="38" t="n">
        <v>1</v>
      </c>
      <c r="P22" s="39" t="n">
        <v>4.16666666666667</v>
      </c>
      <c r="Q22" s="38" t="n">
        <v>1</v>
      </c>
      <c r="R22" s="39" t="n">
        <v>4.16666666666667</v>
      </c>
      <c r="S22" s="38"/>
      <c r="T22" s="39"/>
      <c r="U22" s="38"/>
      <c r="V22" s="39"/>
    </row>
    <row r="23" customFormat="false" ht="19.5" hidden="false" customHeight="true" outlineLevel="0" collapsed="false">
      <c r="A23" s="29" t="s">
        <v>43</v>
      </c>
      <c r="B23" s="35" t="s">
        <v>44</v>
      </c>
      <c r="C23" s="36" t="n">
        <v>15</v>
      </c>
      <c r="D23" s="36"/>
      <c r="E23" s="37"/>
      <c r="F23" s="36"/>
      <c r="G23" s="37"/>
      <c r="H23" s="36" t="n">
        <v>15</v>
      </c>
      <c r="I23" s="36" t="n">
        <v>15</v>
      </c>
      <c r="J23" s="37" t="n">
        <v>100</v>
      </c>
      <c r="K23" s="36" t="n">
        <v>8</v>
      </c>
      <c r="L23" s="37" t="n">
        <v>53.3333333333333</v>
      </c>
      <c r="M23" s="36" t="n">
        <v>7</v>
      </c>
      <c r="N23" s="37" t="n">
        <v>46.6666666666667</v>
      </c>
      <c r="O23" s="38"/>
      <c r="P23" s="39"/>
      <c r="Q23" s="38"/>
      <c r="R23" s="39"/>
      <c r="S23" s="38"/>
      <c r="T23" s="39"/>
      <c r="U23" s="38"/>
      <c r="V23" s="39"/>
    </row>
    <row r="24" customFormat="false" ht="16.5" hidden="false" customHeight="false" outlineLevel="0" collapsed="false">
      <c r="A24" s="29" t="s">
        <v>45</v>
      </c>
      <c r="B24" s="35" t="s">
        <v>46</v>
      </c>
      <c r="C24" s="36" t="n">
        <v>91</v>
      </c>
      <c r="D24" s="36"/>
      <c r="E24" s="37"/>
      <c r="F24" s="36" t="n">
        <v>3</v>
      </c>
      <c r="G24" s="37" t="n">
        <v>3.2967032967033</v>
      </c>
      <c r="H24" s="36" t="n">
        <v>88</v>
      </c>
      <c r="I24" s="36" t="n">
        <v>86</v>
      </c>
      <c r="J24" s="37" t="n">
        <v>97.7272727272727</v>
      </c>
      <c r="K24" s="36" t="n">
        <v>6</v>
      </c>
      <c r="L24" s="37" t="n">
        <v>6.97674418604651</v>
      </c>
      <c r="M24" s="36" t="n">
        <v>80</v>
      </c>
      <c r="N24" s="37" t="n">
        <v>93.0232558139535</v>
      </c>
      <c r="O24" s="38" t="n">
        <v>2</v>
      </c>
      <c r="P24" s="39" t="n">
        <v>2.27272727272727</v>
      </c>
      <c r="Q24" s="38"/>
      <c r="R24" s="39"/>
      <c r="S24" s="38" t="n">
        <v>2</v>
      </c>
      <c r="T24" s="39" t="n">
        <v>2.27272727272727</v>
      </c>
      <c r="U24" s="38"/>
      <c r="V24" s="39"/>
    </row>
    <row r="25" customFormat="false" ht="16.5" hidden="false" customHeight="false" outlineLevel="0" collapsed="false">
      <c r="A25" s="29" t="s">
        <v>47</v>
      </c>
      <c r="B25" s="40" t="s">
        <v>48</v>
      </c>
      <c r="C25" s="36" t="n">
        <v>69</v>
      </c>
      <c r="D25" s="36"/>
      <c r="E25" s="37"/>
      <c r="F25" s="36" t="n">
        <v>8</v>
      </c>
      <c r="G25" s="37" t="n">
        <v>11.5942028985507</v>
      </c>
      <c r="H25" s="36" t="n">
        <v>61</v>
      </c>
      <c r="I25" s="36" t="n">
        <v>61</v>
      </c>
      <c r="J25" s="37" t="n">
        <v>100</v>
      </c>
      <c r="K25" s="36" t="n">
        <v>17</v>
      </c>
      <c r="L25" s="37" t="n">
        <v>27.8688524590164</v>
      </c>
      <c r="M25" s="36" t="n">
        <v>44</v>
      </c>
      <c r="N25" s="37" t="n">
        <v>72.1311475409836</v>
      </c>
      <c r="O25" s="38"/>
      <c r="P25" s="39"/>
      <c r="Q25" s="38"/>
      <c r="R25" s="39"/>
      <c r="S25" s="38"/>
      <c r="T25" s="39"/>
      <c r="U25" s="38"/>
      <c r="V25" s="39"/>
    </row>
    <row r="26" customFormat="false" ht="16.5" hidden="true" customHeight="false" outlineLevel="0" collapsed="false">
      <c r="A26" s="29" t="s">
        <v>49</v>
      </c>
      <c r="B26" s="40" t="s">
        <v>50</v>
      </c>
      <c r="C26" s="36" t="n">
        <v>0</v>
      </c>
      <c r="D26" s="36"/>
      <c r="E26" s="37"/>
      <c r="F26" s="36" t="n">
        <v>0</v>
      </c>
      <c r="G26" s="37" t="e">
        <f aca="false"/>
        <v>#DIV/0!</v>
      </c>
      <c r="H26" s="36" t="n">
        <v>0</v>
      </c>
      <c r="I26" s="36" t="n">
        <v>0</v>
      </c>
      <c r="J26" s="37" t="e">
        <f aca="false"/>
        <v>#DIV/0!</v>
      </c>
      <c r="K26" s="36" t="n">
        <v>0</v>
      </c>
      <c r="L26" s="37" t="e">
        <f aca="false"/>
        <v>#DIV/0!</v>
      </c>
      <c r="M26" s="36" t="n">
        <v>0</v>
      </c>
      <c r="N26" s="37" t="e">
        <f aca="false"/>
        <v>#DIV/0!</v>
      </c>
      <c r="O26" s="38"/>
      <c r="P26" s="39"/>
      <c r="Q26" s="38"/>
      <c r="R26" s="39"/>
      <c r="S26" s="38"/>
      <c r="T26" s="39"/>
      <c r="U26" s="38"/>
      <c r="V26" s="39"/>
    </row>
    <row r="27" customFormat="false" ht="16.5" hidden="false" customHeight="true" outlineLevel="0" collapsed="false">
      <c r="A27" s="41" t="s">
        <v>51</v>
      </c>
      <c r="B27" s="42" t="s">
        <v>52</v>
      </c>
      <c r="C27" s="36" t="n">
        <v>10</v>
      </c>
      <c r="D27" s="36"/>
      <c r="E27" s="37"/>
      <c r="F27" s="36" t="n">
        <v>1</v>
      </c>
      <c r="G27" s="37" t="n">
        <v>10</v>
      </c>
      <c r="H27" s="36" t="n">
        <v>9</v>
      </c>
      <c r="I27" s="36" t="n">
        <v>9</v>
      </c>
      <c r="J27" s="37" t="n">
        <v>100</v>
      </c>
      <c r="K27" s="36" t="n">
        <v>6</v>
      </c>
      <c r="L27" s="37" t="n">
        <v>66.6666666666667</v>
      </c>
      <c r="M27" s="36" t="n">
        <v>3</v>
      </c>
      <c r="N27" s="37" t="n">
        <v>33.3333333333333</v>
      </c>
      <c r="O27" s="38"/>
      <c r="P27" s="39"/>
      <c r="Q27" s="38"/>
      <c r="R27" s="39"/>
      <c r="S27" s="38"/>
      <c r="T27" s="39"/>
      <c r="U27" s="38"/>
      <c r="V27" s="39"/>
    </row>
    <row r="28" customFormat="false" ht="16.5" hidden="false" customHeight="false" outlineLevel="0" collapsed="false">
      <c r="A28" s="43" t="s">
        <v>53</v>
      </c>
      <c r="B28" s="43"/>
      <c r="C28" s="44" t="n">
        <v>597</v>
      </c>
      <c r="D28" s="44" t="n">
        <v>0</v>
      </c>
      <c r="E28" s="25" t="n">
        <v>0</v>
      </c>
      <c r="F28" s="44" t="n">
        <v>13</v>
      </c>
      <c r="G28" s="25" t="n">
        <v>2.17755443886097</v>
      </c>
      <c r="H28" s="44" t="n">
        <v>584</v>
      </c>
      <c r="I28" s="44" t="n">
        <v>581</v>
      </c>
      <c r="J28" s="25" t="n">
        <v>99.486301369863</v>
      </c>
      <c r="K28" s="44" t="n">
        <v>227</v>
      </c>
      <c r="L28" s="25" t="n">
        <v>39.0705679862306</v>
      </c>
      <c r="M28" s="44" t="n">
        <v>354</v>
      </c>
      <c r="N28" s="25" t="n">
        <v>60.9294320137694</v>
      </c>
      <c r="O28" s="45" t="n">
        <v>3</v>
      </c>
      <c r="P28" s="46" t="n">
        <v>0.513698630136986</v>
      </c>
      <c r="Q28" s="45" t="n">
        <v>1</v>
      </c>
      <c r="R28" s="46" t="n">
        <v>0.171232876712329</v>
      </c>
      <c r="S28" s="45" t="n">
        <v>2</v>
      </c>
      <c r="T28" s="46" t="n">
        <v>0.342465753424658</v>
      </c>
      <c r="U28" s="45" t="n">
        <v>0</v>
      </c>
      <c r="V28" s="46" t="n">
        <v>0</v>
      </c>
    </row>
  </sheetData>
  <mergeCells count="24">
    <mergeCell ref="A1:V1"/>
    <mergeCell ref="A2:A4"/>
    <mergeCell ref="B2:B4"/>
    <mergeCell ref="C2:C4"/>
    <mergeCell ref="D2:G2"/>
    <mergeCell ref="H2:H4"/>
    <mergeCell ref="I2:J3"/>
    <mergeCell ref="K2:N2"/>
    <mergeCell ref="O2:P3"/>
    <mergeCell ref="Q2:T2"/>
    <mergeCell ref="U2:V3"/>
    <mergeCell ref="D3:E3"/>
    <mergeCell ref="F3:G3"/>
    <mergeCell ref="K3:L3"/>
    <mergeCell ref="M3:N3"/>
    <mergeCell ref="Q3:R3"/>
    <mergeCell ref="S3:T3"/>
    <mergeCell ref="B5:V5"/>
    <mergeCell ref="A12:B12"/>
    <mergeCell ref="B13:V13"/>
    <mergeCell ref="A18:B18"/>
    <mergeCell ref="A19:B19"/>
    <mergeCell ref="B20:V20"/>
    <mergeCell ref="A28:B28"/>
  </mergeCells>
  <printOptions headings="false" gridLines="false" gridLinesSet="true" horizontalCentered="false" verticalCentered="false"/>
  <pageMargins left="0.52986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46" activeCellId="0" sqref="U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25.28"/>
    <col collapsed="false" customWidth="true" hidden="false" outlineLevel="0" max="3" min="3" style="47" width="8.99"/>
    <col collapsed="false" customWidth="true" hidden="false" outlineLevel="0" max="4" min="4" style="47" width="6.56"/>
    <col collapsed="false" customWidth="true" hidden="false" outlineLevel="0" max="5" min="5" style="47" width="6.7"/>
    <col collapsed="false" customWidth="true" hidden="false" outlineLevel="0" max="6" min="6" style="47" width="10.28"/>
    <col collapsed="false" customWidth="true" hidden="false" outlineLevel="0" max="7" min="7" style="47" width="6.56"/>
    <col collapsed="false" customWidth="true" hidden="false" outlineLevel="0" max="8" min="8" style="47" width="5.28"/>
    <col collapsed="false" customWidth="true" hidden="false" outlineLevel="0" max="9" min="9" style="47" width="7.7"/>
    <col collapsed="false" customWidth="true" hidden="false" outlineLevel="0" max="10" min="10" style="47" width="5.71"/>
    <col collapsed="false" customWidth="true" hidden="false" outlineLevel="0" max="11" min="11" style="47" width="7.85"/>
    <col collapsed="false" customWidth="true" hidden="false" outlineLevel="0" max="12" min="12" style="47" width="5.28"/>
    <col collapsed="false" customWidth="true" hidden="false" outlineLevel="0" max="13" min="13" style="47" width="5.56"/>
    <col collapsed="false" customWidth="true" hidden="false" outlineLevel="0" max="14" min="14" style="47" width="5.41"/>
    <col collapsed="false" customWidth="true" hidden="false" outlineLevel="0" max="15" min="15" style="47" width="7.85"/>
    <col collapsed="false" customWidth="true" hidden="false" outlineLevel="0" max="16" min="16" style="47" width="4.7"/>
    <col collapsed="false" customWidth="true" hidden="false" outlineLevel="0" max="18" min="17" style="47" width="6.85"/>
    <col collapsed="false" customWidth="false" hidden="false" outlineLevel="0" max="257" min="19" style="47" width="9.14"/>
  </cols>
  <sheetData>
    <row r="1" customFormat="false" ht="6.75" hidden="false" customHeight="true" outlineLevel="0" collapsed="false">
      <c r="O1" s="48"/>
    </row>
    <row r="2" customFormat="false" ht="42.75" hidden="false" customHeight="true" outlineLevel="0" collapsed="false">
      <c r="A2" s="49" t="s">
        <v>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/>
      <c r="T2" s="50"/>
    </row>
    <row r="3" customFormat="false" ht="36.75" hidden="false" customHeight="true" outlineLevel="0" collapsed="false">
      <c r="A3" s="51" t="s">
        <v>55</v>
      </c>
      <c r="B3" s="51"/>
      <c r="C3" s="51" t="s">
        <v>56</v>
      </c>
      <c r="D3" s="52" t="s">
        <v>4</v>
      </c>
      <c r="E3" s="52"/>
      <c r="F3" s="51" t="s">
        <v>57</v>
      </c>
      <c r="G3" s="51" t="s">
        <v>6</v>
      </c>
      <c r="H3" s="51"/>
      <c r="I3" s="52" t="s">
        <v>58</v>
      </c>
      <c r="J3" s="52"/>
      <c r="K3" s="52"/>
      <c r="L3" s="52"/>
      <c r="M3" s="52" t="s">
        <v>59</v>
      </c>
      <c r="N3" s="52"/>
      <c r="O3" s="52"/>
      <c r="P3" s="52"/>
      <c r="Q3" s="52" t="s">
        <v>60</v>
      </c>
      <c r="R3" s="52"/>
    </row>
    <row r="4" customFormat="false" ht="22.5" hidden="false" customHeight="true" outlineLevel="0" collapsed="false">
      <c r="A4" s="51"/>
      <c r="B4" s="51"/>
      <c r="C4" s="51"/>
      <c r="D4" s="52" t="s">
        <v>61</v>
      </c>
      <c r="E4" s="52" t="s">
        <v>11</v>
      </c>
      <c r="F4" s="51"/>
      <c r="G4" s="51"/>
      <c r="H4" s="51"/>
      <c r="I4" s="53" t="s">
        <v>61</v>
      </c>
      <c r="J4" s="53"/>
      <c r="K4" s="53" t="s">
        <v>11</v>
      </c>
      <c r="L4" s="53"/>
      <c r="M4" s="53" t="s">
        <v>61</v>
      </c>
      <c r="N4" s="53"/>
      <c r="O4" s="53" t="s">
        <v>11</v>
      </c>
      <c r="P4" s="53"/>
      <c r="Q4" s="52"/>
      <c r="R4" s="52"/>
    </row>
    <row r="5" customFormat="false" ht="22.5" hidden="false" customHeight="false" outlineLevel="0" collapsed="false">
      <c r="A5" s="51"/>
      <c r="B5" s="51"/>
      <c r="C5" s="51"/>
      <c r="D5" s="52" t="s">
        <v>62</v>
      </c>
      <c r="E5" s="52" t="s">
        <v>62</v>
      </c>
      <c r="F5" s="51"/>
      <c r="G5" s="51" t="s">
        <v>62</v>
      </c>
      <c r="H5" s="51" t="s">
        <v>13</v>
      </c>
      <c r="I5" s="53" t="s">
        <v>62</v>
      </c>
      <c r="J5" s="53" t="s">
        <v>13</v>
      </c>
      <c r="K5" s="53" t="s">
        <v>62</v>
      </c>
      <c r="L5" s="53" t="s">
        <v>13</v>
      </c>
      <c r="M5" s="53" t="s">
        <v>62</v>
      </c>
      <c r="N5" s="53" t="s">
        <v>13</v>
      </c>
      <c r="O5" s="53" t="s">
        <v>62</v>
      </c>
      <c r="P5" s="53" t="s">
        <v>13</v>
      </c>
      <c r="Q5" s="52" t="s">
        <v>62</v>
      </c>
      <c r="R5" s="51" t="s">
        <v>13</v>
      </c>
    </row>
    <row r="6" customFormat="false" ht="9.75" hidden="false" customHeight="true" outlineLevel="0" collapsed="false">
      <c r="A6" s="54"/>
      <c r="B6" s="54"/>
      <c r="C6" s="55"/>
      <c r="D6" s="52"/>
      <c r="E6" s="52"/>
      <c r="F6" s="55"/>
      <c r="G6" s="51"/>
      <c r="H6" s="51"/>
      <c r="I6" s="53"/>
      <c r="J6" s="53"/>
      <c r="K6" s="53"/>
      <c r="L6" s="53"/>
      <c r="M6" s="53"/>
      <c r="N6" s="53"/>
      <c r="O6" s="53"/>
      <c r="P6" s="53"/>
      <c r="Q6" s="52"/>
      <c r="R6" s="51"/>
    </row>
    <row r="7" s="60" customFormat="true" ht="36" hidden="false" customHeight="false" outlineLevel="0" collapsed="false">
      <c r="A7" s="56" t="n">
        <v>1</v>
      </c>
      <c r="B7" s="57" t="s">
        <v>63</v>
      </c>
      <c r="C7" s="58" t="n">
        <f aca="false">SUM(D7:F7)</f>
        <v>6</v>
      </c>
      <c r="D7" s="58"/>
      <c r="E7" s="58"/>
      <c r="F7" s="58" t="n">
        <f aca="false">SUM(G7+M7+O7)</f>
        <v>6</v>
      </c>
      <c r="G7" s="56" t="n">
        <f aca="false">SUM(I7+K7)</f>
        <v>6</v>
      </c>
      <c r="H7" s="59"/>
      <c r="I7" s="56" t="n">
        <v>2</v>
      </c>
      <c r="J7" s="59"/>
      <c r="K7" s="56" t="n">
        <v>4</v>
      </c>
      <c r="L7" s="59"/>
      <c r="M7" s="56"/>
      <c r="N7" s="59"/>
      <c r="O7" s="56"/>
      <c r="P7" s="59"/>
      <c r="Q7" s="56" t="n">
        <v>1</v>
      </c>
      <c r="R7" s="56"/>
    </row>
    <row r="8" s="60" customFormat="true" ht="36" hidden="false" customHeight="false" outlineLevel="0" collapsed="false">
      <c r="A8" s="56" t="n">
        <v>2</v>
      </c>
      <c r="B8" s="57" t="s">
        <v>64</v>
      </c>
      <c r="C8" s="58" t="n">
        <f aca="false">SUM(D8:F8)</f>
        <v>7</v>
      </c>
      <c r="D8" s="58" t="n">
        <v>1</v>
      </c>
      <c r="E8" s="58"/>
      <c r="F8" s="58" t="n">
        <f aca="false">SUM(G8+M8+O8)</f>
        <v>6</v>
      </c>
      <c r="G8" s="56" t="n">
        <f aca="false">SUM(I8+K8)</f>
        <v>6</v>
      </c>
      <c r="H8" s="59"/>
      <c r="I8" s="56" t="n">
        <v>3</v>
      </c>
      <c r="J8" s="59"/>
      <c r="K8" s="56" t="n">
        <v>3</v>
      </c>
      <c r="L8" s="59"/>
      <c r="M8" s="56"/>
      <c r="N8" s="59"/>
      <c r="O8" s="56"/>
      <c r="P8" s="59"/>
      <c r="Q8" s="56" t="n">
        <v>0</v>
      </c>
      <c r="R8" s="56"/>
    </row>
    <row r="9" s="60" customFormat="true" ht="36" hidden="false" customHeight="false" outlineLevel="0" collapsed="false">
      <c r="A9" s="56" t="n">
        <v>3</v>
      </c>
      <c r="B9" s="57" t="s">
        <v>65</v>
      </c>
      <c r="C9" s="58" t="n">
        <f aca="false">SUM(D9:F9)</f>
        <v>8</v>
      </c>
      <c r="D9" s="58"/>
      <c r="E9" s="58"/>
      <c r="F9" s="58" t="n">
        <f aca="false">SUM(G9+M9+O9)</f>
        <v>8</v>
      </c>
      <c r="G9" s="56" t="n">
        <f aca="false">SUM(I9+K9)</f>
        <v>8</v>
      </c>
      <c r="H9" s="59"/>
      <c r="I9" s="56" t="n">
        <v>1</v>
      </c>
      <c r="J9" s="59"/>
      <c r="K9" s="56" t="n">
        <v>7</v>
      </c>
      <c r="L9" s="59"/>
      <c r="M9" s="56"/>
      <c r="N9" s="59"/>
      <c r="O9" s="56"/>
      <c r="P9" s="59"/>
      <c r="Q9" s="56" t="n">
        <v>1</v>
      </c>
      <c r="R9" s="56"/>
    </row>
    <row r="10" s="60" customFormat="true" ht="24" hidden="false" customHeight="false" outlineLevel="0" collapsed="false">
      <c r="A10" s="56" t="n">
        <v>4</v>
      </c>
      <c r="B10" s="57" t="s">
        <v>66</v>
      </c>
      <c r="C10" s="58" t="n">
        <f aca="false">SUM(D10:F10)</f>
        <v>8</v>
      </c>
      <c r="D10" s="58"/>
      <c r="E10" s="58"/>
      <c r="F10" s="58" t="n">
        <f aca="false">SUM(G10+M10+O10)</f>
        <v>8</v>
      </c>
      <c r="G10" s="56" t="n">
        <f aca="false">SUM(I10+K10)</f>
        <v>8</v>
      </c>
      <c r="H10" s="59"/>
      <c r="I10" s="56" t="n">
        <v>4</v>
      </c>
      <c r="J10" s="59"/>
      <c r="K10" s="56" t="n">
        <v>4</v>
      </c>
      <c r="L10" s="59"/>
      <c r="M10" s="56"/>
      <c r="N10" s="59"/>
      <c r="O10" s="56"/>
      <c r="P10" s="59"/>
      <c r="Q10" s="56" t="n">
        <v>7</v>
      </c>
      <c r="R10" s="56"/>
    </row>
    <row r="11" s="60" customFormat="true" ht="24" hidden="false" customHeight="false" outlineLevel="0" collapsed="false">
      <c r="A11" s="56" t="n">
        <v>5</v>
      </c>
      <c r="B11" s="57" t="s">
        <v>67</v>
      </c>
      <c r="C11" s="58" t="n">
        <f aca="false">SUM(D11:F11)</f>
        <v>12</v>
      </c>
      <c r="D11" s="58"/>
      <c r="E11" s="58"/>
      <c r="F11" s="58" t="n">
        <f aca="false">SUM(G11+M11+O11)</f>
        <v>12</v>
      </c>
      <c r="G11" s="56" t="n">
        <f aca="false">SUM(I11+K11)</f>
        <v>12</v>
      </c>
      <c r="H11" s="59"/>
      <c r="I11" s="56" t="n">
        <v>5</v>
      </c>
      <c r="J11" s="59"/>
      <c r="K11" s="56" t="n">
        <v>7</v>
      </c>
      <c r="L11" s="59"/>
      <c r="M11" s="56"/>
      <c r="N11" s="59"/>
      <c r="O11" s="56"/>
      <c r="P11" s="59"/>
      <c r="Q11" s="56" t="n">
        <v>0</v>
      </c>
      <c r="R11" s="56"/>
    </row>
    <row r="12" s="60" customFormat="true" ht="36" hidden="false" customHeight="false" outlineLevel="0" collapsed="false">
      <c r="A12" s="56" t="n">
        <v>6</v>
      </c>
      <c r="B12" s="57" t="s">
        <v>68</v>
      </c>
      <c r="C12" s="58" t="n">
        <f aca="false">SUM(D12:F12)</f>
        <v>6</v>
      </c>
      <c r="D12" s="58"/>
      <c r="E12" s="58"/>
      <c r="F12" s="58" t="n">
        <f aca="false">SUM(G12+M12+O12)</f>
        <v>6</v>
      </c>
      <c r="G12" s="56" t="n">
        <f aca="false">SUM(I12+K12)</f>
        <v>6</v>
      </c>
      <c r="H12" s="59"/>
      <c r="I12" s="56" t="n">
        <v>5</v>
      </c>
      <c r="J12" s="59"/>
      <c r="K12" s="56" t="n">
        <v>1</v>
      </c>
      <c r="L12" s="59"/>
      <c r="M12" s="56"/>
      <c r="N12" s="59"/>
      <c r="O12" s="56"/>
      <c r="P12" s="59"/>
      <c r="Q12" s="56" t="n">
        <v>0</v>
      </c>
      <c r="R12" s="56"/>
    </row>
    <row r="13" s="60" customFormat="true" ht="24" hidden="false" customHeight="false" outlineLevel="0" collapsed="false">
      <c r="A13" s="56" t="n">
        <v>7</v>
      </c>
      <c r="B13" s="57" t="s">
        <v>69</v>
      </c>
      <c r="C13" s="58" t="n">
        <f aca="false">SUM(D13:F13)</f>
        <v>5</v>
      </c>
      <c r="D13" s="58"/>
      <c r="E13" s="58"/>
      <c r="F13" s="58" t="n">
        <f aca="false">SUM(G13+M13+O13)</f>
        <v>5</v>
      </c>
      <c r="G13" s="56" t="n">
        <f aca="false">SUM(I13+K13)</f>
        <v>4</v>
      </c>
      <c r="H13" s="59"/>
      <c r="I13" s="56" t="n">
        <v>2</v>
      </c>
      <c r="J13" s="59"/>
      <c r="K13" s="56" t="n">
        <v>2</v>
      </c>
      <c r="L13" s="59"/>
      <c r="M13" s="56"/>
      <c r="N13" s="59"/>
      <c r="O13" s="56" t="n">
        <v>1</v>
      </c>
      <c r="P13" s="59"/>
      <c r="Q13" s="56" t="n">
        <v>9</v>
      </c>
      <c r="R13" s="56"/>
    </row>
    <row r="14" s="60" customFormat="true" ht="36" hidden="false" customHeight="false" outlineLevel="0" collapsed="false">
      <c r="A14" s="56" t="n">
        <v>8</v>
      </c>
      <c r="B14" s="57" t="s">
        <v>70</v>
      </c>
      <c r="C14" s="58" t="n">
        <f aca="false">SUM(D14:F14)</f>
        <v>4</v>
      </c>
      <c r="D14" s="58"/>
      <c r="E14" s="58"/>
      <c r="F14" s="58" t="n">
        <f aca="false">SUM(G14+M14+O14)</f>
        <v>4</v>
      </c>
      <c r="G14" s="56" t="n">
        <f aca="false">SUM(I14+K14)</f>
        <v>4</v>
      </c>
      <c r="H14" s="59"/>
      <c r="I14" s="56" t="n">
        <v>1</v>
      </c>
      <c r="J14" s="59"/>
      <c r="K14" s="56" t="n">
        <v>3</v>
      </c>
      <c r="L14" s="59"/>
      <c r="M14" s="56"/>
      <c r="N14" s="59"/>
      <c r="O14" s="56"/>
      <c r="P14" s="59"/>
      <c r="Q14" s="56" t="n">
        <v>0</v>
      </c>
      <c r="R14" s="56"/>
    </row>
    <row r="15" s="60" customFormat="true" ht="36" hidden="false" customHeight="false" outlineLevel="0" collapsed="false">
      <c r="A15" s="56" t="n">
        <v>9</v>
      </c>
      <c r="B15" s="57" t="s">
        <v>71</v>
      </c>
      <c r="C15" s="58" t="n">
        <f aca="false">SUM(D15:F15)</f>
        <v>4</v>
      </c>
      <c r="D15" s="58"/>
      <c r="E15" s="58"/>
      <c r="F15" s="58" t="n">
        <f aca="false">SUM(G15+M15+O15)</f>
        <v>4</v>
      </c>
      <c r="G15" s="56" t="n">
        <f aca="false">SUM(I15+K15)</f>
        <v>4</v>
      </c>
      <c r="H15" s="59"/>
      <c r="I15" s="56" t="n">
        <v>1</v>
      </c>
      <c r="J15" s="59"/>
      <c r="K15" s="56" t="n">
        <v>3</v>
      </c>
      <c r="L15" s="59"/>
      <c r="M15" s="56"/>
      <c r="N15" s="59"/>
      <c r="O15" s="56"/>
      <c r="P15" s="59"/>
      <c r="Q15" s="56" t="n">
        <v>0</v>
      </c>
      <c r="R15" s="56"/>
    </row>
    <row r="16" s="60" customFormat="true" ht="36" hidden="false" customHeight="false" outlineLevel="0" collapsed="false">
      <c r="A16" s="56" t="n">
        <v>10</v>
      </c>
      <c r="B16" s="57" t="s">
        <v>72</v>
      </c>
      <c r="C16" s="58" t="n">
        <f aca="false">SUM(D16:F16)</f>
        <v>13</v>
      </c>
      <c r="D16" s="58"/>
      <c r="E16" s="58"/>
      <c r="F16" s="58" t="n">
        <f aca="false">SUM(G16+M16+O16)</f>
        <v>13</v>
      </c>
      <c r="G16" s="56" t="n">
        <f aca="false">SUM(I16+K16)</f>
        <v>13</v>
      </c>
      <c r="H16" s="59"/>
      <c r="I16" s="56" t="n">
        <v>1</v>
      </c>
      <c r="J16" s="59"/>
      <c r="K16" s="56" t="n">
        <v>12</v>
      </c>
      <c r="L16" s="59"/>
      <c r="M16" s="56"/>
      <c r="N16" s="59"/>
      <c r="O16" s="56"/>
      <c r="P16" s="59"/>
      <c r="Q16" s="56" t="n">
        <v>3</v>
      </c>
      <c r="R16" s="56"/>
    </row>
    <row r="17" s="60" customFormat="true" ht="24" hidden="false" customHeight="false" outlineLevel="0" collapsed="false">
      <c r="A17" s="56" t="n">
        <v>11</v>
      </c>
      <c r="B17" s="57" t="s">
        <v>73</v>
      </c>
      <c r="C17" s="58" t="n">
        <f aca="false">SUM(D17:F17)</f>
        <v>28</v>
      </c>
      <c r="D17" s="58" t="n">
        <v>2</v>
      </c>
      <c r="E17" s="58"/>
      <c r="F17" s="58" t="n">
        <f aca="false">SUM(G17+M17+O17)</f>
        <v>26</v>
      </c>
      <c r="G17" s="56" t="n">
        <f aca="false">SUM(I17+K17)</f>
        <v>26</v>
      </c>
      <c r="H17" s="59"/>
      <c r="I17" s="56" t="n">
        <v>12</v>
      </c>
      <c r="J17" s="59"/>
      <c r="K17" s="56" t="n">
        <v>14</v>
      </c>
      <c r="L17" s="59"/>
      <c r="M17" s="56"/>
      <c r="N17" s="59"/>
      <c r="O17" s="56"/>
      <c r="P17" s="59"/>
      <c r="Q17" s="56" t="n">
        <v>10</v>
      </c>
      <c r="R17" s="56"/>
    </row>
    <row r="18" s="60" customFormat="true" ht="24" hidden="false" customHeight="false" outlineLevel="0" collapsed="false">
      <c r="A18" s="56" t="n">
        <v>12</v>
      </c>
      <c r="B18" s="57" t="s">
        <v>74</v>
      </c>
      <c r="C18" s="58" t="n">
        <f aca="false">SUM(D18:F18)</f>
        <v>2</v>
      </c>
      <c r="D18" s="58"/>
      <c r="E18" s="58"/>
      <c r="F18" s="58" t="n">
        <f aca="false">SUM(G18+M18+O18)</f>
        <v>2</v>
      </c>
      <c r="G18" s="56" t="n">
        <f aca="false">SUM(I18+K18)</f>
        <v>2</v>
      </c>
      <c r="H18" s="59"/>
      <c r="I18" s="56" t="n">
        <v>1</v>
      </c>
      <c r="J18" s="59"/>
      <c r="K18" s="56" t="n">
        <v>1</v>
      </c>
      <c r="L18" s="59"/>
      <c r="M18" s="56"/>
      <c r="N18" s="59"/>
      <c r="O18" s="56"/>
      <c r="P18" s="59"/>
      <c r="Q18" s="56" t="n">
        <v>6</v>
      </c>
      <c r="R18" s="56"/>
    </row>
    <row r="19" s="60" customFormat="true" ht="36" hidden="false" customHeight="false" outlineLevel="0" collapsed="false">
      <c r="A19" s="56" t="n">
        <v>13</v>
      </c>
      <c r="B19" s="57" t="s">
        <v>75</v>
      </c>
      <c r="C19" s="58" t="n">
        <f aca="false">SUM(D19:F19)</f>
        <v>10</v>
      </c>
      <c r="D19" s="58"/>
      <c r="E19" s="58"/>
      <c r="F19" s="58" t="n">
        <f aca="false">SUM(G19+M19+O19)</f>
        <v>10</v>
      </c>
      <c r="G19" s="56" t="n">
        <f aca="false">SUM(I19+K19)</f>
        <v>10</v>
      </c>
      <c r="H19" s="59"/>
      <c r="I19" s="56" t="n">
        <v>5</v>
      </c>
      <c r="J19" s="59"/>
      <c r="K19" s="56" t="n">
        <v>5</v>
      </c>
      <c r="L19" s="59"/>
      <c r="M19" s="56"/>
      <c r="N19" s="59"/>
      <c r="O19" s="56"/>
      <c r="P19" s="59"/>
      <c r="Q19" s="56" t="n">
        <v>6</v>
      </c>
      <c r="R19" s="56"/>
    </row>
    <row r="20" s="60" customFormat="true" ht="24" hidden="false" customHeight="false" outlineLevel="0" collapsed="false">
      <c r="A20" s="56" t="n">
        <v>14</v>
      </c>
      <c r="B20" s="57" t="s">
        <v>76</v>
      </c>
      <c r="C20" s="58" t="n">
        <f aca="false">SUM(D20:F20)</f>
        <v>11</v>
      </c>
      <c r="D20" s="58" t="n">
        <v>1</v>
      </c>
      <c r="E20" s="58" t="n">
        <v>1</v>
      </c>
      <c r="F20" s="58" t="n">
        <f aca="false">SUM(G20+M20+O20)</f>
        <v>9</v>
      </c>
      <c r="G20" s="56" t="n">
        <f aca="false">SUM(I20+K20)</f>
        <v>9</v>
      </c>
      <c r="H20" s="59"/>
      <c r="I20" s="56" t="n">
        <v>5</v>
      </c>
      <c r="J20" s="59"/>
      <c r="K20" s="56" t="n">
        <v>4</v>
      </c>
      <c r="L20" s="59"/>
      <c r="M20" s="56"/>
      <c r="N20" s="59"/>
      <c r="O20" s="56"/>
      <c r="P20" s="59"/>
      <c r="Q20" s="56" t="n">
        <v>0</v>
      </c>
      <c r="R20" s="56"/>
    </row>
    <row r="21" s="60" customFormat="true" ht="36" hidden="false" customHeight="false" outlineLevel="0" collapsed="false">
      <c r="A21" s="56" t="n">
        <v>15</v>
      </c>
      <c r="B21" s="57" t="s">
        <v>77</v>
      </c>
      <c r="C21" s="58" t="n">
        <f aca="false">SUM(D21:F21)</f>
        <v>6</v>
      </c>
      <c r="D21" s="58"/>
      <c r="E21" s="58"/>
      <c r="F21" s="58" t="n">
        <f aca="false">SUM(G21+M21+O21)</f>
        <v>6</v>
      </c>
      <c r="G21" s="56" t="n">
        <f aca="false">SUM(I21+K21)</f>
        <v>6</v>
      </c>
      <c r="H21" s="59"/>
      <c r="I21" s="56" t="n">
        <v>3</v>
      </c>
      <c r="J21" s="59"/>
      <c r="K21" s="56" t="n">
        <v>3</v>
      </c>
      <c r="L21" s="59"/>
      <c r="M21" s="56"/>
      <c r="N21" s="59"/>
      <c r="O21" s="56"/>
      <c r="P21" s="59"/>
      <c r="Q21" s="56" t="n">
        <v>4</v>
      </c>
      <c r="R21" s="56"/>
    </row>
    <row r="22" s="60" customFormat="true" ht="24" hidden="false" customHeight="false" outlineLevel="0" collapsed="false">
      <c r="A22" s="56" t="n">
        <v>16</v>
      </c>
      <c r="B22" s="57" t="s">
        <v>78</v>
      </c>
      <c r="C22" s="58" t="n">
        <f aca="false">SUM(D22:F22)</f>
        <v>27</v>
      </c>
      <c r="D22" s="58"/>
      <c r="E22" s="58" t="n">
        <v>1</v>
      </c>
      <c r="F22" s="58" t="n">
        <f aca="false">SUM(G22+M22+O22)</f>
        <v>26</v>
      </c>
      <c r="G22" s="56" t="n">
        <f aca="false">SUM(I22+K22)</f>
        <v>25</v>
      </c>
      <c r="H22" s="59"/>
      <c r="I22" s="56" t="n">
        <v>7</v>
      </c>
      <c r="J22" s="59"/>
      <c r="K22" s="56" t="n">
        <v>18</v>
      </c>
      <c r="L22" s="59"/>
      <c r="M22" s="56" t="n">
        <v>1</v>
      </c>
      <c r="N22" s="59"/>
      <c r="O22" s="56"/>
      <c r="P22" s="59"/>
      <c r="Q22" s="56" t="n">
        <v>9</v>
      </c>
      <c r="R22" s="56"/>
    </row>
    <row r="23" s="60" customFormat="true" ht="36" hidden="false" customHeight="false" outlineLevel="0" collapsed="false">
      <c r="A23" s="56" t="n">
        <v>17</v>
      </c>
      <c r="B23" s="57" t="s">
        <v>79</v>
      </c>
      <c r="C23" s="58" t="n">
        <f aca="false">SUM(D23:F23)</f>
        <v>14</v>
      </c>
      <c r="D23" s="58"/>
      <c r="E23" s="58" t="n">
        <v>2</v>
      </c>
      <c r="F23" s="58" t="n">
        <f aca="false">SUM(G23+M23+O23)</f>
        <v>12</v>
      </c>
      <c r="G23" s="56" t="n">
        <f aca="false">SUM(I23+K23)</f>
        <v>11</v>
      </c>
      <c r="H23" s="59"/>
      <c r="I23" s="56" t="n">
        <v>7</v>
      </c>
      <c r="J23" s="59"/>
      <c r="K23" s="56" t="n">
        <v>4</v>
      </c>
      <c r="L23" s="59"/>
      <c r="M23" s="56"/>
      <c r="N23" s="59"/>
      <c r="O23" s="56" t="n">
        <v>1</v>
      </c>
      <c r="P23" s="59"/>
      <c r="Q23" s="56" t="n">
        <v>3</v>
      </c>
      <c r="R23" s="56"/>
    </row>
    <row r="24" s="60" customFormat="true" ht="24" hidden="false" customHeight="false" outlineLevel="0" collapsed="false">
      <c r="A24" s="56" t="n">
        <v>18</v>
      </c>
      <c r="B24" s="57" t="s">
        <v>80</v>
      </c>
      <c r="C24" s="58" t="n">
        <f aca="false">SUM(D24:F24)</f>
        <v>19</v>
      </c>
      <c r="D24" s="58"/>
      <c r="E24" s="58"/>
      <c r="F24" s="58" t="n">
        <f aca="false">SUM(G24+M24+O24)</f>
        <v>19</v>
      </c>
      <c r="G24" s="56" t="n">
        <f aca="false">SUM(I24+K24)</f>
        <v>18</v>
      </c>
      <c r="H24" s="59"/>
      <c r="I24" s="56" t="n">
        <v>13</v>
      </c>
      <c r="J24" s="59"/>
      <c r="K24" s="56" t="n">
        <v>5</v>
      </c>
      <c r="L24" s="59"/>
      <c r="M24" s="56" t="n">
        <v>1</v>
      </c>
      <c r="N24" s="59"/>
      <c r="O24" s="56"/>
      <c r="P24" s="59"/>
      <c r="Q24" s="56" t="n">
        <v>5</v>
      </c>
      <c r="R24" s="56"/>
    </row>
    <row r="25" s="60" customFormat="true" ht="26.25" hidden="false" customHeight="true" outlineLevel="0" collapsed="false">
      <c r="A25" s="56" t="n">
        <v>19</v>
      </c>
      <c r="B25" s="57" t="s">
        <v>81</v>
      </c>
      <c r="C25" s="58" t="n">
        <f aca="false">SUM(D25:F25)</f>
        <v>14</v>
      </c>
      <c r="D25" s="58" t="n">
        <v>1</v>
      </c>
      <c r="E25" s="58"/>
      <c r="F25" s="58" t="n">
        <f aca="false">SUM(G25+M25+O25)</f>
        <v>13</v>
      </c>
      <c r="G25" s="56" t="n">
        <f aca="false">SUM(I25+K25)</f>
        <v>12</v>
      </c>
      <c r="H25" s="59"/>
      <c r="I25" s="56" t="n">
        <v>8</v>
      </c>
      <c r="J25" s="59"/>
      <c r="K25" s="56" t="n">
        <v>4</v>
      </c>
      <c r="L25" s="59"/>
      <c r="M25" s="56"/>
      <c r="N25" s="59"/>
      <c r="O25" s="56" t="n">
        <v>1</v>
      </c>
      <c r="P25" s="59"/>
      <c r="Q25" s="56" t="n">
        <v>4</v>
      </c>
      <c r="R25" s="56"/>
    </row>
    <row r="26" s="60" customFormat="true" ht="24" hidden="false" customHeight="false" outlineLevel="0" collapsed="false">
      <c r="A26" s="56" t="n">
        <v>20</v>
      </c>
      <c r="B26" s="57" t="s">
        <v>82</v>
      </c>
      <c r="C26" s="58" t="n">
        <f aca="false">SUM(D26:F26)</f>
        <v>10</v>
      </c>
      <c r="D26" s="58" t="n">
        <v>1</v>
      </c>
      <c r="E26" s="58"/>
      <c r="F26" s="58" t="n">
        <f aca="false">SUM(G26+M26+O26)</f>
        <v>9</v>
      </c>
      <c r="G26" s="56" t="n">
        <f aca="false">SUM(I26+K26)</f>
        <v>9</v>
      </c>
      <c r="H26" s="59"/>
      <c r="I26" s="56" t="n">
        <v>4</v>
      </c>
      <c r="J26" s="59"/>
      <c r="K26" s="56" t="n">
        <v>5</v>
      </c>
      <c r="L26" s="59"/>
      <c r="M26" s="56"/>
      <c r="N26" s="59"/>
      <c r="O26" s="56"/>
      <c r="P26" s="59"/>
      <c r="Q26" s="56" t="n">
        <v>1</v>
      </c>
      <c r="R26" s="56"/>
    </row>
    <row r="27" s="60" customFormat="true" ht="36" hidden="false" customHeight="false" outlineLevel="0" collapsed="false">
      <c r="A27" s="56" t="n">
        <v>21</v>
      </c>
      <c r="B27" s="57" t="s">
        <v>83</v>
      </c>
      <c r="C27" s="58" t="n">
        <f aca="false">SUM(D27:F27)</f>
        <v>19</v>
      </c>
      <c r="D27" s="58"/>
      <c r="E27" s="58" t="n">
        <v>1</v>
      </c>
      <c r="F27" s="58" t="n">
        <f aca="false">SUM(G27+M27+O27)</f>
        <v>18</v>
      </c>
      <c r="G27" s="56" t="n">
        <f aca="false">SUM(I27+K27)</f>
        <v>18</v>
      </c>
      <c r="H27" s="59"/>
      <c r="I27" s="56" t="n">
        <v>7</v>
      </c>
      <c r="J27" s="59"/>
      <c r="K27" s="56" t="n">
        <v>11</v>
      </c>
      <c r="L27" s="59"/>
      <c r="M27" s="56"/>
      <c r="N27" s="59"/>
      <c r="O27" s="56"/>
      <c r="P27" s="59"/>
      <c r="Q27" s="56" t="n">
        <v>0</v>
      </c>
      <c r="R27" s="56"/>
    </row>
    <row r="28" s="60" customFormat="true" ht="24" hidden="false" customHeight="false" outlineLevel="0" collapsed="false">
      <c r="A28" s="56" t="n">
        <v>22</v>
      </c>
      <c r="B28" s="57" t="s">
        <v>84</v>
      </c>
      <c r="C28" s="58" t="n">
        <f aca="false">SUM(D28:F28)</f>
        <v>9</v>
      </c>
      <c r="D28" s="58"/>
      <c r="E28" s="58"/>
      <c r="F28" s="58" t="n">
        <f aca="false">SUM(G28+M28+O28)</f>
        <v>9</v>
      </c>
      <c r="G28" s="56" t="n">
        <f aca="false">SUM(I28+K28)</f>
        <v>9</v>
      </c>
      <c r="H28" s="59"/>
      <c r="I28" s="56" t="n">
        <v>6</v>
      </c>
      <c r="J28" s="59"/>
      <c r="K28" s="56" t="n">
        <v>3</v>
      </c>
      <c r="L28" s="59"/>
      <c r="M28" s="56"/>
      <c r="N28" s="59"/>
      <c r="O28" s="56"/>
      <c r="P28" s="59"/>
      <c r="Q28" s="56" t="n">
        <v>1</v>
      </c>
      <c r="R28" s="56"/>
    </row>
    <row r="29" s="60" customFormat="true" ht="24" hidden="false" customHeight="false" outlineLevel="0" collapsed="false">
      <c r="A29" s="56" t="n">
        <v>23</v>
      </c>
      <c r="B29" s="57" t="s">
        <v>85</v>
      </c>
      <c r="C29" s="58" t="n">
        <f aca="false">SUM(D29:F29)</f>
        <v>10</v>
      </c>
      <c r="D29" s="58"/>
      <c r="E29" s="58"/>
      <c r="F29" s="58" t="n">
        <f aca="false">SUM(G29+M29+O29)</f>
        <v>10</v>
      </c>
      <c r="G29" s="56" t="n">
        <f aca="false">SUM(I29+K29)</f>
        <v>9</v>
      </c>
      <c r="H29" s="59"/>
      <c r="I29" s="56" t="n">
        <v>5</v>
      </c>
      <c r="J29" s="59"/>
      <c r="K29" s="56" t="n">
        <v>4</v>
      </c>
      <c r="L29" s="59"/>
      <c r="M29" s="56" t="n">
        <v>1</v>
      </c>
      <c r="N29" s="59"/>
      <c r="O29" s="56"/>
      <c r="P29" s="59"/>
      <c r="Q29" s="56" t="n">
        <v>1</v>
      </c>
      <c r="R29" s="56"/>
    </row>
    <row r="30" s="60" customFormat="true" ht="36" hidden="false" customHeight="false" outlineLevel="0" collapsed="false">
      <c r="A30" s="56" t="n">
        <v>24</v>
      </c>
      <c r="B30" s="57" t="s">
        <v>86</v>
      </c>
      <c r="C30" s="58" t="n">
        <f aca="false">SUM(D30:F30)</f>
        <v>15</v>
      </c>
      <c r="D30" s="58"/>
      <c r="E30" s="58"/>
      <c r="F30" s="58" t="n">
        <f aca="false">SUM(G30+M30+O30)</f>
        <v>15</v>
      </c>
      <c r="G30" s="56" t="n">
        <f aca="false">SUM(I30+K30)</f>
        <v>15</v>
      </c>
      <c r="H30" s="59"/>
      <c r="I30" s="56" t="n">
        <v>6</v>
      </c>
      <c r="J30" s="59"/>
      <c r="K30" s="56" t="n">
        <v>9</v>
      </c>
      <c r="L30" s="59"/>
      <c r="M30" s="56"/>
      <c r="N30" s="59"/>
      <c r="O30" s="56"/>
      <c r="P30" s="59"/>
      <c r="Q30" s="56" t="n">
        <v>2</v>
      </c>
      <c r="R30" s="56"/>
    </row>
    <row r="31" s="60" customFormat="true" ht="24" hidden="false" customHeight="false" outlineLevel="0" collapsed="false">
      <c r="A31" s="56" t="n">
        <v>25</v>
      </c>
      <c r="B31" s="57" t="s">
        <v>87</v>
      </c>
      <c r="C31" s="58" t="n">
        <f aca="false">SUM(D31:F31)</f>
        <v>13</v>
      </c>
      <c r="D31" s="58"/>
      <c r="E31" s="58"/>
      <c r="F31" s="58" t="n">
        <f aca="false">SUM(G31+M31+O31)</f>
        <v>13</v>
      </c>
      <c r="G31" s="56" t="n">
        <f aca="false">SUM(I31+K31)</f>
        <v>12</v>
      </c>
      <c r="H31" s="59"/>
      <c r="I31" s="56" t="n">
        <v>7</v>
      </c>
      <c r="J31" s="59"/>
      <c r="K31" s="56" t="n">
        <v>5</v>
      </c>
      <c r="L31" s="59"/>
      <c r="M31" s="56" t="n">
        <v>1</v>
      </c>
      <c r="N31" s="59"/>
      <c r="O31" s="56"/>
      <c r="P31" s="59"/>
      <c r="Q31" s="56"/>
      <c r="R31" s="56"/>
    </row>
    <row r="32" s="60" customFormat="true" ht="24" hidden="false" customHeight="false" outlineLevel="0" collapsed="false">
      <c r="A32" s="56" t="n">
        <v>26</v>
      </c>
      <c r="B32" s="57" t="s">
        <v>88</v>
      </c>
      <c r="C32" s="58" t="n">
        <f aca="false">SUM(D32:F32)</f>
        <v>19</v>
      </c>
      <c r="D32" s="58" t="n">
        <v>1</v>
      </c>
      <c r="E32" s="58"/>
      <c r="F32" s="58" t="n">
        <f aca="false">SUM(G32+M32+O32)</f>
        <v>18</v>
      </c>
      <c r="G32" s="56" t="n">
        <f aca="false">SUM(I32+K32)</f>
        <v>18</v>
      </c>
      <c r="H32" s="59"/>
      <c r="I32" s="56" t="n">
        <v>10</v>
      </c>
      <c r="J32" s="59"/>
      <c r="K32" s="56" t="n">
        <v>8</v>
      </c>
      <c r="L32" s="59"/>
      <c r="M32" s="56"/>
      <c r="N32" s="59"/>
      <c r="O32" s="56"/>
      <c r="P32" s="59"/>
      <c r="Q32" s="56" t="n">
        <v>6</v>
      </c>
      <c r="R32" s="56"/>
    </row>
    <row r="33" s="60" customFormat="true" ht="24" hidden="false" customHeight="false" outlineLevel="0" collapsed="false">
      <c r="A33" s="56" t="n">
        <v>27</v>
      </c>
      <c r="B33" s="57" t="s">
        <v>89</v>
      </c>
      <c r="C33" s="58" t="n">
        <f aca="false">SUM(D33:F33)</f>
        <v>33</v>
      </c>
      <c r="D33" s="58"/>
      <c r="E33" s="58"/>
      <c r="F33" s="58" t="n">
        <f aca="false">SUM(G33+M33+O33)</f>
        <v>33</v>
      </c>
      <c r="G33" s="56" t="n">
        <f aca="false">SUM(I33+K33)</f>
        <v>33</v>
      </c>
      <c r="H33" s="59"/>
      <c r="I33" s="56" t="n">
        <v>22</v>
      </c>
      <c r="J33" s="59"/>
      <c r="K33" s="56" t="n">
        <v>11</v>
      </c>
      <c r="L33" s="59"/>
      <c r="M33" s="56"/>
      <c r="N33" s="59"/>
      <c r="O33" s="56"/>
      <c r="P33" s="59"/>
      <c r="Q33" s="56" t="n">
        <v>12</v>
      </c>
      <c r="R33" s="56"/>
    </row>
    <row r="34" s="60" customFormat="true" ht="24" hidden="false" customHeight="false" outlineLevel="0" collapsed="false">
      <c r="A34" s="56" t="n">
        <v>28</v>
      </c>
      <c r="B34" s="57" t="s">
        <v>90</v>
      </c>
      <c r="C34" s="58" t="n">
        <f aca="false">SUM(D34:F34)</f>
        <v>13</v>
      </c>
      <c r="D34" s="58"/>
      <c r="E34" s="58" t="n">
        <v>3</v>
      </c>
      <c r="F34" s="58" t="n">
        <f aca="false">SUM(G34+M34+O34)</f>
        <v>10</v>
      </c>
      <c r="G34" s="56" t="n">
        <f aca="false">SUM(I34+K34)</f>
        <v>10</v>
      </c>
      <c r="H34" s="59"/>
      <c r="I34" s="56" t="n">
        <v>3</v>
      </c>
      <c r="J34" s="59"/>
      <c r="K34" s="56" t="n">
        <v>7</v>
      </c>
      <c r="L34" s="59"/>
      <c r="M34" s="56"/>
      <c r="N34" s="59"/>
      <c r="O34" s="56"/>
      <c r="P34" s="59"/>
      <c r="Q34" s="56" t="n">
        <v>9</v>
      </c>
      <c r="R34" s="56"/>
    </row>
    <row r="35" s="60" customFormat="true" ht="24" hidden="false" customHeight="false" outlineLevel="0" collapsed="false">
      <c r="A35" s="56" t="n">
        <v>29</v>
      </c>
      <c r="B35" s="57" t="s">
        <v>91</v>
      </c>
      <c r="C35" s="58" t="n">
        <f aca="false">SUM(D35:F35)</f>
        <v>8</v>
      </c>
      <c r="D35" s="58" t="n">
        <v>1</v>
      </c>
      <c r="E35" s="58" t="n">
        <v>1</v>
      </c>
      <c r="F35" s="58" t="n">
        <f aca="false">SUM(G35+M35+O35)</f>
        <v>6</v>
      </c>
      <c r="G35" s="56" t="n">
        <f aca="false">SUM(I35+K35)</f>
        <v>5</v>
      </c>
      <c r="H35" s="59"/>
      <c r="I35" s="56" t="n">
        <v>4</v>
      </c>
      <c r="J35" s="59"/>
      <c r="K35" s="56" t="n">
        <v>1</v>
      </c>
      <c r="L35" s="59"/>
      <c r="M35" s="56" t="n">
        <v>1</v>
      </c>
      <c r="N35" s="59"/>
      <c r="O35" s="56"/>
      <c r="P35" s="59"/>
      <c r="Q35" s="56" t="n">
        <v>2</v>
      </c>
      <c r="R35" s="56"/>
    </row>
    <row r="36" s="60" customFormat="true" ht="51.75" hidden="false" customHeight="true" outlineLevel="0" collapsed="false">
      <c r="A36" s="56" t="n">
        <v>30</v>
      </c>
      <c r="B36" s="57" t="s">
        <v>92</v>
      </c>
      <c r="C36" s="58" t="n">
        <f aca="false">SUM(D36:F36)</f>
        <v>11</v>
      </c>
      <c r="D36" s="58"/>
      <c r="E36" s="58" t="n">
        <v>1</v>
      </c>
      <c r="F36" s="58" t="n">
        <f aca="false">SUM(G36+M36+O36)</f>
        <v>10</v>
      </c>
      <c r="G36" s="56" t="n">
        <f aca="false">SUM(I36+K36)</f>
        <v>10</v>
      </c>
      <c r="H36" s="59"/>
      <c r="I36" s="56" t="n">
        <v>4</v>
      </c>
      <c r="J36" s="59"/>
      <c r="K36" s="56" t="n">
        <v>6</v>
      </c>
      <c r="L36" s="59"/>
      <c r="M36" s="56"/>
      <c r="N36" s="59"/>
      <c r="O36" s="56"/>
      <c r="P36" s="59"/>
      <c r="Q36" s="56" t="n">
        <v>8</v>
      </c>
      <c r="R36" s="56"/>
    </row>
    <row r="37" s="60" customFormat="true" ht="36" hidden="false" customHeight="false" outlineLevel="0" collapsed="false">
      <c r="A37" s="56" t="n">
        <v>31</v>
      </c>
      <c r="B37" s="57" t="s">
        <v>93</v>
      </c>
      <c r="C37" s="58" t="n">
        <f aca="false">SUM(D37:F37)</f>
        <v>14</v>
      </c>
      <c r="D37" s="58"/>
      <c r="E37" s="58"/>
      <c r="F37" s="58" t="n">
        <f aca="false">SUM(G37+M37+O37)</f>
        <v>14</v>
      </c>
      <c r="G37" s="56" t="n">
        <f aca="false">SUM(I37+K37)</f>
        <v>14</v>
      </c>
      <c r="H37" s="59"/>
      <c r="I37" s="56" t="n">
        <v>9</v>
      </c>
      <c r="J37" s="59"/>
      <c r="K37" s="56" t="n">
        <v>5</v>
      </c>
      <c r="L37" s="59"/>
      <c r="M37" s="56"/>
      <c r="N37" s="59"/>
      <c r="O37" s="56"/>
      <c r="P37" s="59"/>
      <c r="Q37" s="56" t="n">
        <v>0</v>
      </c>
      <c r="R37" s="56"/>
    </row>
    <row r="38" s="60" customFormat="true" ht="24" hidden="false" customHeight="false" outlineLevel="0" collapsed="false">
      <c r="A38" s="56" t="n">
        <v>32</v>
      </c>
      <c r="B38" s="57" t="s">
        <v>94</v>
      </c>
      <c r="C38" s="58" t="n">
        <f aca="false">SUM(D38:F38)</f>
        <v>13</v>
      </c>
      <c r="D38" s="58"/>
      <c r="E38" s="58"/>
      <c r="F38" s="58" t="n">
        <f aca="false">SUM(G38+M38+O38)</f>
        <v>13</v>
      </c>
      <c r="G38" s="56" t="n">
        <f aca="false">SUM(I38+K38)</f>
        <v>13</v>
      </c>
      <c r="H38" s="59"/>
      <c r="I38" s="56" t="n">
        <v>8</v>
      </c>
      <c r="J38" s="59"/>
      <c r="K38" s="56" t="n">
        <v>5</v>
      </c>
      <c r="L38" s="59"/>
      <c r="M38" s="56"/>
      <c r="N38" s="59"/>
      <c r="O38" s="56"/>
      <c r="P38" s="59"/>
      <c r="Q38" s="56" t="n">
        <v>4</v>
      </c>
      <c r="R38" s="56"/>
    </row>
    <row r="39" s="60" customFormat="true" ht="24" hidden="false" customHeight="false" outlineLevel="0" collapsed="false">
      <c r="A39" s="56" t="n">
        <v>33</v>
      </c>
      <c r="B39" s="57" t="s">
        <v>95</v>
      </c>
      <c r="C39" s="58" t="n">
        <f aca="false">SUM(D39:F39)</f>
        <v>14</v>
      </c>
      <c r="D39" s="58"/>
      <c r="E39" s="58"/>
      <c r="F39" s="58" t="n">
        <f aca="false">SUM(G39+M39+O39)</f>
        <v>14</v>
      </c>
      <c r="G39" s="56" t="n">
        <f aca="false">SUM(I39+K39)</f>
        <v>14</v>
      </c>
      <c r="H39" s="59"/>
      <c r="I39" s="56" t="n">
        <v>4</v>
      </c>
      <c r="J39" s="59"/>
      <c r="K39" s="56" t="n">
        <v>10</v>
      </c>
      <c r="L39" s="59"/>
      <c r="M39" s="56"/>
      <c r="N39" s="59"/>
      <c r="O39" s="56"/>
      <c r="P39" s="59"/>
      <c r="Q39" s="56" t="n">
        <v>4</v>
      </c>
      <c r="R39" s="56"/>
    </row>
    <row r="40" s="60" customFormat="true" ht="48" hidden="false" customHeight="false" outlineLevel="0" collapsed="false">
      <c r="A40" s="56" t="n">
        <v>34</v>
      </c>
      <c r="B40" s="57" t="s">
        <v>96</v>
      </c>
      <c r="C40" s="58" t="n">
        <f aca="false">SUM(D40:F40)</f>
        <v>5</v>
      </c>
      <c r="D40" s="58"/>
      <c r="E40" s="58" t="n">
        <v>1</v>
      </c>
      <c r="F40" s="58" t="n">
        <f aca="false">SUM(G40+M40+O40)</f>
        <v>4</v>
      </c>
      <c r="G40" s="56" t="n">
        <f aca="false">SUM(I40+K40)</f>
        <v>4</v>
      </c>
      <c r="H40" s="59"/>
      <c r="I40" s="56" t="n">
        <v>2</v>
      </c>
      <c r="J40" s="59"/>
      <c r="K40" s="56" t="n">
        <v>2</v>
      </c>
      <c r="L40" s="59"/>
      <c r="M40" s="56"/>
      <c r="N40" s="59"/>
      <c r="O40" s="56"/>
      <c r="P40" s="59"/>
      <c r="Q40" s="56" t="n">
        <v>4</v>
      </c>
      <c r="R40" s="56"/>
    </row>
    <row r="41" s="60" customFormat="true" ht="36" hidden="false" customHeight="false" outlineLevel="0" collapsed="false">
      <c r="A41" s="56" t="n">
        <v>35</v>
      </c>
      <c r="B41" s="57" t="s">
        <v>97</v>
      </c>
      <c r="C41" s="58" t="n">
        <f aca="false">SUM(D41:F41)</f>
        <v>8</v>
      </c>
      <c r="D41" s="58"/>
      <c r="E41" s="58"/>
      <c r="F41" s="58" t="n">
        <f aca="false">SUM(G41+M41+O41)</f>
        <v>8</v>
      </c>
      <c r="G41" s="56" t="n">
        <f aca="false">SUM(I41+K41)</f>
        <v>8</v>
      </c>
      <c r="H41" s="59"/>
      <c r="I41" s="56" t="n">
        <v>4</v>
      </c>
      <c r="J41" s="59"/>
      <c r="K41" s="56" t="n">
        <v>4</v>
      </c>
      <c r="L41" s="59"/>
      <c r="M41" s="56"/>
      <c r="N41" s="59"/>
      <c r="O41" s="56"/>
      <c r="P41" s="59"/>
      <c r="Q41" s="56" t="n">
        <v>8</v>
      </c>
      <c r="R41" s="56"/>
    </row>
    <row r="42" s="60" customFormat="true" ht="36" hidden="false" customHeight="false" outlineLevel="0" collapsed="false">
      <c r="A42" s="56" t="n">
        <v>36</v>
      </c>
      <c r="B42" s="57" t="s">
        <v>98</v>
      </c>
      <c r="C42" s="58" t="n">
        <f aca="false">SUM(D42:F42)</f>
        <v>11</v>
      </c>
      <c r="D42" s="58"/>
      <c r="E42" s="58"/>
      <c r="F42" s="58" t="n">
        <f aca="false">SUM(G42+M42+O42)</f>
        <v>11</v>
      </c>
      <c r="G42" s="56" t="n">
        <f aca="false">SUM(I42+K42)</f>
        <v>11</v>
      </c>
      <c r="H42" s="59"/>
      <c r="I42" s="56" t="n">
        <v>4</v>
      </c>
      <c r="J42" s="59"/>
      <c r="K42" s="56" t="n">
        <v>7</v>
      </c>
      <c r="L42" s="59"/>
      <c r="M42" s="56"/>
      <c r="N42" s="59"/>
      <c r="O42" s="56"/>
      <c r="P42" s="59"/>
      <c r="Q42" s="56" t="n">
        <v>6</v>
      </c>
      <c r="R42" s="56"/>
    </row>
    <row r="43" s="60" customFormat="true" ht="24" hidden="false" customHeight="false" outlineLevel="0" collapsed="false">
      <c r="A43" s="56" t="n">
        <v>37</v>
      </c>
      <c r="B43" s="57" t="s">
        <v>99</v>
      </c>
      <c r="C43" s="58" t="n">
        <f aca="false">SUM(D43:F43)</f>
        <v>10</v>
      </c>
      <c r="D43" s="58"/>
      <c r="E43" s="58"/>
      <c r="F43" s="58" t="n">
        <f aca="false">SUM(G43+M43+O43)</f>
        <v>10</v>
      </c>
      <c r="G43" s="56" t="n">
        <f aca="false">SUM(I43+K43)</f>
        <v>10</v>
      </c>
      <c r="H43" s="59"/>
      <c r="I43" s="56" t="n">
        <v>5</v>
      </c>
      <c r="J43" s="59"/>
      <c r="K43" s="56" t="n">
        <v>5</v>
      </c>
      <c r="L43" s="59"/>
      <c r="M43" s="56"/>
      <c r="N43" s="59"/>
      <c r="O43" s="56"/>
      <c r="P43" s="59"/>
      <c r="Q43" s="56" t="n">
        <v>0</v>
      </c>
      <c r="R43" s="56"/>
    </row>
    <row r="44" s="60" customFormat="true" ht="24" hidden="false" customHeight="false" outlineLevel="0" collapsed="false">
      <c r="A44" s="56" t="n">
        <v>38</v>
      </c>
      <c r="B44" s="57" t="s">
        <v>100</v>
      </c>
      <c r="C44" s="58" t="n">
        <f aca="false">SUM(D44:F44)</f>
        <v>11</v>
      </c>
      <c r="D44" s="58"/>
      <c r="E44" s="58"/>
      <c r="F44" s="58" t="n">
        <f aca="false">SUM(G44+M44+O44)</f>
        <v>11</v>
      </c>
      <c r="G44" s="56" t="n">
        <f aca="false">SUM(I44+K44)</f>
        <v>11</v>
      </c>
      <c r="H44" s="59"/>
      <c r="I44" s="56" t="n">
        <v>5</v>
      </c>
      <c r="J44" s="59"/>
      <c r="K44" s="56" t="n">
        <v>6</v>
      </c>
      <c r="L44" s="59"/>
      <c r="M44" s="56"/>
      <c r="N44" s="59"/>
      <c r="O44" s="56"/>
      <c r="P44" s="59"/>
      <c r="Q44" s="56" t="n">
        <v>12</v>
      </c>
      <c r="R44" s="56"/>
    </row>
    <row r="45" s="60" customFormat="true" ht="39.75" hidden="false" customHeight="true" outlineLevel="0" collapsed="false">
      <c r="A45" s="56" t="n">
        <v>39</v>
      </c>
      <c r="B45" s="57" t="s">
        <v>101</v>
      </c>
      <c r="C45" s="58" t="n">
        <f aca="false">SUM(D45:F45)</f>
        <v>16</v>
      </c>
      <c r="D45" s="58"/>
      <c r="E45" s="58"/>
      <c r="F45" s="58" t="n">
        <f aca="false">SUM(G45+M45+O45)</f>
        <v>16</v>
      </c>
      <c r="G45" s="56" t="n">
        <f aca="false">SUM(I45+K45)</f>
        <v>16</v>
      </c>
      <c r="H45" s="59"/>
      <c r="I45" s="56" t="n">
        <v>10</v>
      </c>
      <c r="J45" s="59"/>
      <c r="K45" s="56" t="n">
        <v>6</v>
      </c>
      <c r="L45" s="59"/>
      <c r="M45" s="56"/>
      <c r="N45" s="59"/>
      <c r="O45" s="56"/>
      <c r="P45" s="59"/>
      <c r="Q45" s="56" t="n">
        <v>0</v>
      </c>
      <c r="R45" s="56"/>
    </row>
    <row r="46" s="60" customFormat="true" ht="37.5" hidden="false" customHeight="true" outlineLevel="0" collapsed="false">
      <c r="A46" s="56" t="n">
        <v>40</v>
      </c>
      <c r="B46" s="57" t="s">
        <v>102</v>
      </c>
      <c r="C46" s="58" t="n">
        <f aca="false">SUM(D46:F46)</f>
        <v>0</v>
      </c>
      <c r="D46" s="58"/>
      <c r="E46" s="58"/>
      <c r="F46" s="58"/>
      <c r="G46" s="56"/>
      <c r="H46" s="59"/>
      <c r="I46" s="56"/>
      <c r="J46" s="59"/>
      <c r="K46" s="56"/>
      <c r="L46" s="59"/>
      <c r="M46" s="56"/>
      <c r="N46" s="59"/>
      <c r="O46" s="56"/>
      <c r="P46" s="59"/>
      <c r="Q46" s="56" t="n">
        <v>5</v>
      </c>
      <c r="R46" s="56"/>
    </row>
    <row r="47" s="60" customFormat="true" ht="24" hidden="false" customHeight="false" outlineLevel="0" collapsed="false">
      <c r="A47" s="56" t="n">
        <v>41</v>
      </c>
      <c r="B47" s="57" t="s">
        <v>103</v>
      </c>
      <c r="C47" s="58" t="n">
        <f aca="false">SUM(D47:F47)</f>
        <v>2</v>
      </c>
      <c r="D47" s="58"/>
      <c r="E47" s="58"/>
      <c r="F47" s="58" t="n">
        <f aca="false">SUM(G47+M47+O47)</f>
        <v>2</v>
      </c>
      <c r="G47" s="56" t="n">
        <f aca="false">SUM(I47+K47)</f>
        <v>2</v>
      </c>
      <c r="H47" s="59"/>
      <c r="I47" s="56" t="n">
        <v>1</v>
      </c>
      <c r="J47" s="59"/>
      <c r="K47" s="56" t="n">
        <v>1</v>
      </c>
      <c r="L47" s="59"/>
      <c r="M47" s="56"/>
      <c r="N47" s="59"/>
      <c r="O47" s="56"/>
      <c r="P47" s="59"/>
      <c r="Q47" s="56" t="n">
        <v>0</v>
      </c>
      <c r="R47" s="56"/>
    </row>
    <row r="48" s="60" customFormat="true" ht="24" hidden="false" customHeight="false" outlineLevel="0" collapsed="false">
      <c r="A48" s="56" t="n">
        <v>42</v>
      </c>
      <c r="B48" s="57" t="s">
        <v>104</v>
      </c>
      <c r="C48" s="58" t="n">
        <f aca="false">SUM(D48:F48)</f>
        <v>31</v>
      </c>
      <c r="D48" s="58"/>
      <c r="E48" s="58"/>
      <c r="F48" s="58" t="n">
        <f aca="false">SUM(G48+M48+O48)</f>
        <v>31</v>
      </c>
      <c r="G48" s="56" t="n">
        <f aca="false">SUM(I48+K48)</f>
        <v>31</v>
      </c>
      <c r="H48" s="59"/>
      <c r="I48" s="56" t="n">
        <v>14</v>
      </c>
      <c r="J48" s="59"/>
      <c r="K48" s="56" t="n">
        <v>17</v>
      </c>
      <c r="L48" s="59"/>
      <c r="M48" s="56"/>
      <c r="N48" s="59"/>
      <c r="O48" s="56"/>
      <c r="P48" s="59"/>
      <c r="Q48" s="56" t="n">
        <v>0</v>
      </c>
      <c r="R48" s="56"/>
    </row>
    <row r="49" s="60" customFormat="true" ht="36" hidden="false" customHeight="false" outlineLevel="0" collapsed="false">
      <c r="A49" s="56" t="n">
        <v>43</v>
      </c>
      <c r="B49" s="57" t="s">
        <v>105</v>
      </c>
      <c r="C49" s="58" t="n">
        <f aca="false">SUM(D49:F49)</f>
        <v>7</v>
      </c>
      <c r="D49" s="58"/>
      <c r="E49" s="58"/>
      <c r="F49" s="58" t="n">
        <f aca="false">SUM(G49+M49+O49)</f>
        <v>7</v>
      </c>
      <c r="G49" s="56" t="n">
        <f aca="false">SUM(I49+K49)</f>
        <v>7</v>
      </c>
      <c r="H49" s="59"/>
      <c r="I49" s="56" t="n">
        <v>1</v>
      </c>
      <c r="J49" s="59"/>
      <c r="K49" s="56" t="n">
        <v>6</v>
      </c>
      <c r="L49" s="59"/>
      <c r="M49" s="56"/>
      <c r="N49" s="59"/>
      <c r="O49" s="56"/>
      <c r="P49" s="59"/>
      <c r="Q49" s="56" t="n">
        <v>0</v>
      </c>
      <c r="R49" s="56"/>
    </row>
    <row r="50" s="60" customFormat="true" ht="36" hidden="false" customHeight="false" outlineLevel="0" collapsed="false">
      <c r="A50" s="56" t="n">
        <v>44</v>
      </c>
      <c r="B50" s="57" t="s">
        <v>106</v>
      </c>
      <c r="C50" s="58" t="n">
        <f aca="false">SUM(D50:F50)</f>
        <v>4</v>
      </c>
      <c r="D50" s="58"/>
      <c r="E50" s="58"/>
      <c r="F50" s="58" t="n">
        <f aca="false">SUM(G50+M50+O50)</f>
        <v>4</v>
      </c>
      <c r="G50" s="56" t="n">
        <f aca="false">SUM(I50+K50)</f>
        <v>4</v>
      </c>
      <c r="H50" s="59"/>
      <c r="I50" s="56" t="n">
        <v>2</v>
      </c>
      <c r="J50" s="59"/>
      <c r="K50" s="56" t="n">
        <v>2</v>
      </c>
      <c r="L50" s="59"/>
      <c r="M50" s="56"/>
      <c r="N50" s="59"/>
      <c r="O50" s="56"/>
      <c r="P50" s="59"/>
      <c r="Q50" s="56" t="n">
        <v>0</v>
      </c>
      <c r="R50" s="56"/>
    </row>
    <row r="51" s="60" customFormat="true" ht="24" hidden="false" customHeight="false" outlineLevel="0" collapsed="false">
      <c r="A51" s="56" t="n">
        <v>45</v>
      </c>
      <c r="B51" s="57" t="s">
        <v>107</v>
      </c>
      <c r="C51" s="58" t="n">
        <f aca="false">SUM(D51:F51)</f>
        <v>9</v>
      </c>
      <c r="D51" s="58"/>
      <c r="E51" s="58"/>
      <c r="F51" s="58" t="n">
        <f aca="false">SUM(G51+M51+O51)</f>
        <v>9</v>
      </c>
      <c r="G51" s="56" t="n">
        <f aca="false">SUM(I51+K51)</f>
        <v>9</v>
      </c>
      <c r="H51" s="59"/>
      <c r="I51" s="56"/>
      <c r="J51" s="59"/>
      <c r="K51" s="56" t="n">
        <v>9</v>
      </c>
      <c r="L51" s="59"/>
      <c r="M51" s="56"/>
      <c r="N51" s="59"/>
      <c r="O51" s="56"/>
      <c r="P51" s="59"/>
      <c r="Q51" s="56" t="n">
        <v>0</v>
      </c>
      <c r="R51" s="56"/>
    </row>
    <row r="52" s="60" customFormat="true" ht="36" hidden="false" customHeight="false" outlineLevel="0" collapsed="false">
      <c r="A52" s="56" t="n">
        <v>46</v>
      </c>
      <c r="B52" s="57" t="s">
        <v>108</v>
      </c>
      <c r="C52" s="58" t="n">
        <f aca="false">SUM(D52:F52)</f>
        <v>10</v>
      </c>
      <c r="D52" s="58"/>
      <c r="E52" s="58"/>
      <c r="F52" s="58" t="n">
        <f aca="false">SUM(G52+M52+O52)</f>
        <v>10</v>
      </c>
      <c r="G52" s="56" t="n">
        <f aca="false">SUM(I52+K52)</f>
        <v>10</v>
      </c>
      <c r="H52" s="59"/>
      <c r="I52" s="56" t="n">
        <v>3</v>
      </c>
      <c r="J52" s="59"/>
      <c r="K52" s="56" t="n">
        <v>7</v>
      </c>
      <c r="L52" s="59"/>
      <c r="M52" s="56"/>
      <c r="N52" s="59"/>
      <c r="O52" s="56"/>
      <c r="P52" s="59"/>
      <c r="Q52" s="56" t="n">
        <v>2</v>
      </c>
      <c r="R52" s="56"/>
    </row>
    <row r="53" s="60" customFormat="true" ht="36" hidden="false" customHeight="false" outlineLevel="0" collapsed="false">
      <c r="A53" s="56" t="n">
        <v>47</v>
      </c>
      <c r="B53" s="57" t="s">
        <v>109</v>
      </c>
      <c r="C53" s="58" t="n">
        <f aca="false">SUM(D53:F53)</f>
        <v>2</v>
      </c>
      <c r="D53" s="58"/>
      <c r="E53" s="58"/>
      <c r="F53" s="58" t="n">
        <f aca="false">SUM(G53+M53+O53)</f>
        <v>2</v>
      </c>
      <c r="G53" s="56" t="n">
        <f aca="false">SUM(I53+K53)</f>
        <v>2</v>
      </c>
      <c r="H53" s="59"/>
      <c r="I53" s="56" t="n">
        <v>1</v>
      </c>
      <c r="J53" s="59"/>
      <c r="K53" s="56" t="n">
        <v>1</v>
      </c>
      <c r="L53" s="59"/>
      <c r="M53" s="56"/>
      <c r="N53" s="59"/>
      <c r="O53" s="56"/>
      <c r="P53" s="59"/>
      <c r="Q53" s="56" t="n">
        <v>2</v>
      </c>
      <c r="R53" s="56"/>
    </row>
    <row r="54" s="60" customFormat="true" ht="24" hidden="false" customHeight="false" outlineLevel="0" collapsed="false">
      <c r="A54" s="56" t="n">
        <v>48</v>
      </c>
      <c r="B54" s="57" t="s">
        <v>110</v>
      </c>
      <c r="C54" s="58" t="n">
        <f aca="false">SUM(D54:F54)</f>
        <v>6</v>
      </c>
      <c r="D54" s="58"/>
      <c r="E54" s="58"/>
      <c r="F54" s="58" t="n">
        <f aca="false">SUM(G54+M54+O54)</f>
        <v>6</v>
      </c>
      <c r="G54" s="56" t="n">
        <f aca="false">SUM(I54+K54)</f>
        <v>6</v>
      </c>
      <c r="H54" s="59"/>
      <c r="I54" s="56" t="n">
        <v>4</v>
      </c>
      <c r="J54" s="59"/>
      <c r="K54" s="56" t="n">
        <v>2</v>
      </c>
      <c r="L54" s="59"/>
      <c r="M54" s="56"/>
      <c r="N54" s="59"/>
      <c r="O54" s="56"/>
      <c r="P54" s="59"/>
      <c r="Q54" s="56" t="n">
        <v>3</v>
      </c>
      <c r="R54" s="56"/>
    </row>
    <row r="55" s="60" customFormat="true" ht="36" hidden="false" customHeight="false" outlineLevel="0" collapsed="false">
      <c r="A55" s="56" t="n">
        <v>49</v>
      </c>
      <c r="B55" s="57" t="s">
        <v>111</v>
      </c>
      <c r="C55" s="58" t="n">
        <f aca="false">SUM(D55:F55)</f>
        <v>14</v>
      </c>
      <c r="D55" s="58"/>
      <c r="E55" s="58"/>
      <c r="F55" s="58" t="n">
        <f aca="false">SUM(G55+M55+O55)</f>
        <v>14</v>
      </c>
      <c r="G55" s="56" t="n">
        <f aca="false">SUM(I55+K55)</f>
        <v>14</v>
      </c>
      <c r="H55" s="59"/>
      <c r="I55" s="56" t="n">
        <v>8</v>
      </c>
      <c r="J55" s="59"/>
      <c r="K55" s="56" t="n">
        <v>6</v>
      </c>
      <c r="L55" s="59"/>
      <c r="M55" s="56"/>
      <c r="N55" s="59"/>
      <c r="O55" s="56"/>
      <c r="P55" s="59"/>
      <c r="Q55" s="56" t="n">
        <v>0</v>
      </c>
      <c r="R55" s="56"/>
    </row>
    <row r="56" s="60" customFormat="true" ht="48" hidden="false" customHeight="false" outlineLevel="0" collapsed="false">
      <c r="A56" s="56" t="n">
        <v>50</v>
      </c>
      <c r="B56" s="57" t="s">
        <v>112</v>
      </c>
      <c r="C56" s="58" t="n">
        <f aca="false">SUM(D56:F56)</f>
        <v>8</v>
      </c>
      <c r="D56" s="58" t="n">
        <v>1</v>
      </c>
      <c r="E56" s="58"/>
      <c r="F56" s="58" t="n">
        <f aca="false">SUM(G56+M56+O56)</f>
        <v>7</v>
      </c>
      <c r="G56" s="56" t="n">
        <f aca="false">SUM(I56+K56)</f>
        <v>7</v>
      </c>
      <c r="H56" s="59"/>
      <c r="I56" s="56" t="n">
        <v>4</v>
      </c>
      <c r="J56" s="59"/>
      <c r="K56" s="56" t="n">
        <v>3</v>
      </c>
      <c r="L56" s="59"/>
      <c r="M56" s="56"/>
      <c r="N56" s="59"/>
      <c r="O56" s="56"/>
      <c r="P56" s="59"/>
      <c r="Q56" s="56" t="n">
        <v>0</v>
      </c>
      <c r="R56" s="56"/>
    </row>
    <row r="57" s="60" customFormat="true" ht="36" hidden="false" customHeight="false" outlineLevel="0" collapsed="false">
      <c r="A57" s="56" t="n">
        <v>51</v>
      </c>
      <c r="B57" s="57" t="s">
        <v>113</v>
      </c>
      <c r="C57" s="58" t="n">
        <f aca="false">SUM(D57:F57)</f>
        <v>7</v>
      </c>
      <c r="D57" s="58"/>
      <c r="E57" s="58"/>
      <c r="F57" s="58" t="n">
        <f aca="false">SUM(G57+M57+O57)</f>
        <v>7</v>
      </c>
      <c r="G57" s="56" t="n">
        <f aca="false">SUM(I57+K57)</f>
        <v>7</v>
      </c>
      <c r="H57" s="59"/>
      <c r="I57" s="56" t="n">
        <v>3</v>
      </c>
      <c r="J57" s="59"/>
      <c r="K57" s="56" t="n">
        <v>4</v>
      </c>
      <c r="L57" s="59"/>
      <c r="M57" s="56"/>
      <c r="N57" s="59"/>
      <c r="O57" s="56"/>
      <c r="P57" s="59"/>
      <c r="Q57" s="56" t="n">
        <v>0</v>
      </c>
      <c r="R57" s="56"/>
    </row>
    <row r="58" s="60" customFormat="true" ht="36" hidden="false" customHeight="false" outlineLevel="0" collapsed="false">
      <c r="A58" s="56" t="n">
        <v>52</v>
      </c>
      <c r="B58" s="57" t="s">
        <v>114</v>
      </c>
      <c r="C58" s="58" t="n">
        <f aca="false">SUM(D58:F58)</f>
        <v>5</v>
      </c>
      <c r="D58" s="58"/>
      <c r="E58" s="58"/>
      <c r="F58" s="58" t="n">
        <f aca="false">SUM(G58+M58+O58)</f>
        <v>5</v>
      </c>
      <c r="G58" s="56" t="n">
        <f aca="false">SUM(I58+K58)</f>
        <v>5</v>
      </c>
      <c r="H58" s="59"/>
      <c r="I58" s="56" t="n">
        <v>3</v>
      </c>
      <c r="J58" s="59"/>
      <c r="K58" s="56" t="n">
        <v>2</v>
      </c>
      <c r="L58" s="59"/>
      <c r="M58" s="56"/>
      <c r="N58" s="59"/>
      <c r="O58" s="56"/>
      <c r="P58" s="59"/>
      <c r="Q58" s="56" t="n">
        <v>1</v>
      </c>
      <c r="R58" s="56"/>
    </row>
    <row r="59" s="60" customFormat="true" ht="36" hidden="false" customHeight="false" outlineLevel="0" collapsed="false">
      <c r="A59" s="56" t="n">
        <v>53</v>
      </c>
      <c r="B59" s="57" t="s">
        <v>115</v>
      </c>
      <c r="C59" s="58" t="n">
        <f aca="false">SUM(D59:F59)</f>
        <v>2</v>
      </c>
      <c r="D59" s="58"/>
      <c r="E59" s="58"/>
      <c r="F59" s="58" t="n">
        <f aca="false">SUM(G59+M59+O59)</f>
        <v>2</v>
      </c>
      <c r="G59" s="56" t="n">
        <f aca="false">SUM(I59+K59)</f>
        <v>2</v>
      </c>
      <c r="H59" s="59"/>
      <c r="I59" s="56"/>
      <c r="J59" s="59"/>
      <c r="K59" s="56" t="n">
        <v>2</v>
      </c>
      <c r="L59" s="59"/>
      <c r="M59" s="56"/>
      <c r="N59" s="59"/>
      <c r="O59" s="56"/>
      <c r="P59" s="59"/>
      <c r="Q59" s="56" t="n">
        <v>0</v>
      </c>
      <c r="R59" s="56"/>
    </row>
    <row r="60" s="60" customFormat="true" ht="39.75" hidden="false" customHeight="true" outlineLevel="0" collapsed="false">
      <c r="A60" s="56" t="n">
        <v>54</v>
      </c>
      <c r="B60" s="57" t="s">
        <v>116</v>
      </c>
      <c r="C60" s="58" t="n">
        <f aca="false">SUM(D60:F60)</f>
        <v>3</v>
      </c>
      <c r="D60" s="58"/>
      <c r="E60" s="58"/>
      <c r="F60" s="58" t="n">
        <f aca="false">SUM(G60+M60+O60)</f>
        <v>3</v>
      </c>
      <c r="G60" s="56" t="n">
        <f aca="false">SUM(I60+K60)</f>
        <v>2</v>
      </c>
      <c r="H60" s="59"/>
      <c r="I60" s="56"/>
      <c r="J60" s="59"/>
      <c r="K60" s="56" t="n">
        <v>2</v>
      </c>
      <c r="L60" s="59"/>
      <c r="M60" s="56" t="n">
        <v>1</v>
      </c>
      <c r="N60" s="59"/>
      <c r="O60" s="56"/>
      <c r="P60" s="59"/>
      <c r="Q60" s="56" t="n">
        <v>7</v>
      </c>
      <c r="R60" s="56"/>
    </row>
    <row r="61" s="60" customFormat="true" ht="24" hidden="false" customHeight="false" outlineLevel="0" collapsed="false">
      <c r="A61" s="56" t="n">
        <v>55</v>
      </c>
      <c r="B61" s="57" t="s">
        <v>117</v>
      </c>
      <c r="C61" s="58" t="n">
        <f aca="false">SUM(D61:F61)</f>
        <v>8</v>
      </c>
      <c r="D61" s="58"/>
      <c r="E61" s="58"/>
      <c r="F61" s="58" t="n">
        <f aca="false">SUM(G61+M61+O61)</f>
        <v>8</v>
      </c>
      <c r="G61" s="56" t="n">
        <f aca="false">SUM(I61+K61)</f>
        <v>8</v>
      </c>
      <c r="H61" s="59"/>
      <c r="I61" s="56" t="n">
        <v>3</v>
      </c>
      <c r="J61" s="59"/>
      <c r="K61" s="56" t="n">
        <v>5</v>
      </c>
      <c r="L61" s="59"/>
      <c r="M61" s="56"/>
      <c r="N61" s="59"/>
      <c r="O61" s="56"/>
      <c r="P61" s="59"/>
      <c r="Q61" s="56" t="n">
        <v>1</v>
      </c>
      <c r="R61" s="56"/>
    </row>
    <row r="62" s="60" customFormat="true" ht="24" hidden="false" customHeight="false" outlineLevel="0" collapsed="false">
      <c r="A62" s="56" t="n">
        <v>56</v>
      </c>
      <c r="B62" s="57" t="s">
        <v>118</v>
      </c>
      <c r="C62" s="58" t="n">
        <f aca="false">SUM(D62:F62)</f>
        <v>12</v>
      </c>
      <c r="D62" s="58"/>
      <c r="E62" s="58" t="n">
        <v>1</v>
      </c>
      <c r="F62" s="58" t="n">
        <f aca="false">SUM(G62+M62+O62)</f>
        <v>11</v>
      </c>
      <c r="G62" s="56" t="n">
        <f aca="false">SUM(I62+K62)</f>
        <v>11</v>
      </c>
      <c r="H62" s="59"/>
      <c r="I62" s="56" t="n">
        <v>5</v>
      </c>
      <c r="J62" s="59"/>
      <c r="K62" s="56" t="n">
        <v>6</v>
      </c>
      <c r="L62" s="59"/>
      <c r="M62" s="56"/>
      <c r="N62" s="59"/>
      <c r="O62" s="56"/>
      <c r="P62" s="59"/>
      <c r="Q62" s="56" t="n">
        <v>0</v>
      </c>
      <c r="R62" s="56"/>
    </row>
    <row r="63" s="60" customFormat="true" ht="15" hidden="false" customHeight="true" outlineLevel="0" collapsed="false">
      <c r="A63" s="61" t="s">
        <v>119</v>
      </c>
      <c r="B63" s="61"/>
      <c r="C63" s="62" t="n">
        <f aca="false">SUM(D63:F63)</f>
        <v>596</v>
      </c>
      <c r="D63" s="62" t="n">
        <f aca="false">SUM(D7:D62)</f>
        <v>9</v>
      </c>
      <c r="E63" s="62" t="n">
        <f aca="false">SUM(E7:E62)</f>
        <v>12</v>
      </c>
      <c r="F63" s="62" t="n">
        <f aca="false">SUM(G63+M63+O63)</f>
        <v>575</v>
      </c>
      <c r="G63" s="62" t="n">
        <f aca="false">SUM(I63+K63)</f>
        <v>566</v>
      </c>
      <c r="H63" s="63" t="n">
        <f aca="false">G63/F63*100</f>
        <v>98.4347826086956</v>
      </c>
      <c r="I63" s="62" t="n">
        <f aca="false">SUM(I7:I62)</f>
        <v>267</v>
      </c>
      <c r="J63" s="63" t="n">
        <f aca="false">I63/F63*100</f>
        <v>46.4347826086957</v>
      </c>
      <c r="K63" s="62" t="n">
        <f aca="false">SUM(K7:K62)</f>
        <v>299</v>
      </c>
      <c r="L63" s="63" t="n">
        <f aca="false">K63/F63*100</f>
        <v>52</v>
      </c>
      <c r="M63" s="62" t="n">
        <f aca="false">SUM(M7:M62)</f>
        <v>6</v>
      </c>
      <c r="N63" s="63" t="n">
        <f aca="false">M63/F63*100</f>
        <v>1.04347826086957</v>
      </c>
      <c r="O63" s="62" t="n">
        <f aca="false">SUM(O7:O62)</f>
        <v>3</v>
      </c>
      <c r="P63" s="63" t="n">
        <f aca="false">O63/F63*100</f>
        <v>0.521739130434783</v>
      </c>
      <c r="Q63" s="62" t="n">
        <f aca="false">SUM(Q7:Q62)</f>
        <v>169</v>
      </c>
      <c r="R63" s="62" t="n">
        <v>100</v>
      </c>
    </row>
    <row r="64" s="60" customFormat="true" ht="24" hidden="false" customHeight="false" outlineLevel="0" collapsed="false">
      <c r="A64" s="56" t="n">
        <v>1</v>
      </c>
      <c r="B64" s="64" t="s">
        <v>120</v>
      </c>
      <c r="C64" s="58" t="n">
        <f aca="false">SUM(D64:F64)</f>
        <v>0</v>
      </c>
      <c r="D64" s="58"/>
      <c r="E64" s="58"/>
      <c r="F64" s="58"/>
      <c r="G64" s="56"/>
      <c r="H64" s="59"/>
      <c r="I64" s="56"/>
      <c r="J64" s="59"/>
      <c r="K64" s="56"/>
      <c r="L64" s="59"/>
      <c r="M64" s="56"/>
      <c r="N64" s="59"/>
      <c r="O64" s="56"/>
      <c r="P64" s="59"/>
      <c r="Q64" s="56" t="n">
        <v>1</v>
      </c>
      <c r="R64" s="56"/>
    </row>
    <row r="65" s="60" customFormat="true" ht="24" hidden="false" customHeight="false" outlineLevel="0" collapsed="false">
      <c r="A65" s="56" t="n">
        <v>2</v>
      </c>
      <c r="B65" s="64" t="s">
        <v>121</v>
      </c>
      <c r="C65" s="58" t="n">
        <f aca="false">SUM(D65:F65)</f>
        <v>2</v>
      </c>
      <c r="D65" s="58"/>
      <c r="E65" s="58"/>
      <c r="F65" s="58" t="n">
        <f aca="false">SUM(G65+M65+O65)</f>
        <v>2</v>
      </c>
      <c r="G65" s="56" t="n">
        <f aca="false">SUM(I65+K65)</f>
        <v>2</v>
      </c>
      <c r="H65" s="59"/>
      <c r="I65" s="56"/>
      <c r="J65" s="59"/>
      <c r="K65" s="56" t="n">
        <v>2</v>
      </c>
      <c r="L65" s="59"/>
      <c r="M65" s="56"/>
      <c r="N65" s="59"/>
      <c r="O65" s="56"/>
      <c r="P65" s="59"/>
      <c r="Q65" s="56" t="n">
        <v>2</v>
      </c>
      <c r="R65" s="56"/>
    </row>
    <row r="66" s="60" customFormat="true" ht="24" hidden="false" customHeight="false" outlineLevel="0" collapsed="false">
      <c r="A66" s="56" t="n">
        <v>3</v>
      </c>
      <c r="B66" s="64" t="s">
        <v>122</v>
      </c>
      <c r="C66" s="58" t="n">
        <f aca="false">SUM(D66:F66)</f>
        <v>0</v>
      </c>
      <c r="D66" s="58"/>
      <c r="E66" s="58"/>
      <c r="F66" s="58"/>
      <c r="G66" s="56"/>
      <c r="H66" s="59"/>
      <c r="I66" s="56"/>
      <c r="J66" s="59"/>
      <c r="K66" s="56"/>
      <c r="L66" s="59"/>
      <c r="M66" s="56"/>
      <c r="N66" s="59"/>
      <c r="O66" s="56"/>
      <c r="P66" s="59"/>
      <c r="Q66" s="56" t="n">
        <v>0</v>
      </c>
      <c r="R66" s="56"/>
    </row>
    <row r="67" s="60" customFormat="true" ht="24" hidden="false" customHeight="false" outlineLevel="0" collapsed="false">
      <c r="A67" s="56" t="n">
        <v>4</v>
      </c>
      <c r="B67" s="64" t="s">
        <v>123</v>
      </c>
      <c r="C67" s="58" t="n">
        <f aca="false">SUM(D67:F67)</f>
        <v>0</v>
      </c>
      <c r="D67" s="58"/>
      <c r="E67" s="58"/>
      <c r="F67" s="58"/>
      <c r="G67" s="56"/>
      <c r="H67" s="59"/>
      <c r="I67" s="56"/>
      <c r="J67" s="59"/>
      <c r="K67" s="56"/>
      <c r="L67" s="59"/>
      <c r="M67" s="56"/>
      <c r="N67" s="59"/>
      <c r="O67" s="56"/>
      <c r="P67" s="59"/>
      <c r="Q67" s="56" t="n">
        <v>1</v>
      </c>
      <c r="R67" s="56"/>
    </row>
    <row r="68" s="60" customFormat="true" ht="12.75" hidden="false" customHeight="false" outlineLevel="0" collapsed="false">
      <c r="A68" s="56" t="n">
        <v>5</v>
      </c>
      <c r="B68" s="64" t="s">
        <v>124</v>
      </c>
      <c r="C68" s="58" t="n">
        <f aca="false">SUM(D68:F68)</f>
        <v>0</v>
      </c>
      <c r="D68" s="58"/>
      <c r="E68" s="58"/>
      <c r="F68" s="58"/>
      <c r="G68" s="56"/>
      <c r="H68" s="59"/>
      <c r="I68" s="56"/>
      <c r="J68" s="59"/>
      <c r="K68" s="56"/>
      <c r="L68" s="59"/>
      <c r="M68" s="56"/>
      <c r="N68" s="59"/>
      <c r="O68" s="56"/>
      <c r="P68" s="59"/>
      <c r="Q68" s="56" t="n">
        <v>0</v>
      </c>
      <c r="R68" s="56"/>
    </row>
    <row r="69" s="60" customFormat="true" ht="60" hidden="false" customHeight="false" outlineLevel="0" collapsed="false">
      <c r="A69" s="56" t="n">
        <v>6</v>
      </c>
      <c r="B69" s="64" t="s">
        <v>125</v>
      </c>
      <c r="C69" s="58" t="n">
        <f aca="false">SUM(D69:F69)</f>
        <v>1</v>
      </c>
      <c r="D69" s="58"/>
      <c r="E69" s="58"/>
      <c r="F69" s="58" t="n">
        <f aca="false">SUM(G69+M69+O69)</f>
        <v>1</v>
      </c>
      <c r="G69" s="56" t="n">
        <f aca="false">SUM(I69+K69)</f>
        <v>1</v>
      </c>
      <c r="H69" s="59"/>
      <c r="I69" s="56"/>
      <c r="J69" s="59"/>
      <c r="K69" s="56" t="n">
        <v>1</v>
      </c>
      <c r="L69" s="59"/>
      <c r="M69" s="56"/>
      <c r="N69" s="59"/>
      <c r="O69" s="56"/>
      <c r="P69" s="59"/>
      <c r="Q69" s="56" t="n">
        <v>0</v>
      </c>
      <c r="R69" s="56"/>
    </row>
    <row r="70" s="60" customFormat="true" ht="24" hidden="false" customHeight="false" outlineLevel="0" collapsed="false">
      <c r="A70" s="56" t="n">
        <v>7</v>
      </c>
      <c r="B70" s="64" t="s">
        <v>126</v>
      </c>
      <c r="C70" s="58" t="n">
        <f aca="false">SUM(D70:F70)</f>
        <v>5</v>
      </c>
      <c r="D70" s="58"/>
      <c r="E70" s="58"/>
      <c r="F70" s="58" t="n">
        <f aca="false">SUM(G70+M70+O70)</f>
        <v>5</v>
      </c>
      <c r="G70" s="56" t="n">
        <f aca="false">SUM(I70+K70)</f>
        <v>5</v>
      </c>
      <c r="H70" s="59"/>
      <c r="I70" s="56"/>
      <c r="J70" s="59"/>
      <c r="K70" s="56" t="n">
        <v>5</v>
      </c>
      <c r="L70" s="59"/>
      <c r="M70" s="56"/>
      <c r="N70" s="59"/>
      <c r="O70" s="56"/>
      <c r="P70" s="59"/>
      <c r="Q70" s="56" t="n">
        <v>4</v>
      </c>
      <c r="R70" s="56"/>
    </row>
    <row r="71" s="60" customFormat="true" ht="24" hidden="false" customHeight="false" outlineLevel="0" collapsed="false">
      <c r="A71" s="56" t="n">
        <v>8</v>
      </c>
      <c r="B71" s="64" t="s">
        <v>127</v>
      </c>
      <c r="C71" s="58" t="n">
        <f aca="false">SUM(D71:F71)</f>
        <v>15</v>
      </c>
      <c r="D71" s="58"/>
      <c r="E71" s="58" t="n">
        <v>1</v>
      </c>
      <c r="F71" s="58" t="n">
        <f aca="false">SUM(G71+M71+O71)</f>
        <v>14</v>
      </c>
      <c r="G71" s="56" t="n">
        <f aca="false">SUM(I71+K71)</f>
        <v>14</v>
      </c>
      <c r="H71" s="59"/>
      <c r="I71" s="56" t="n">
        <v>3</v>
      </c>
      <c r="J71" s="59"/>
      <c r="K71" s="56" t="n">
        <v>11</v>
      </c>
      <c r="L71" s="59"/>
      <c r="M71" s="56"/>
      <c r="N71" s="59"/>
      <c r="O71" s="56"/>
      <c r="P71" s="59"/>
      <c r="Q71" s="56" t="n">
        <v>0</v>
      </c>
      <c r="R71" s="56"/>
    </row>
    <row r="72" s="60" customFormat="true" ht="24" hidden="false" customHeight="false" outlineLevel="0" collapsed="false">
      <c r="A72" s="56" t="n">
        <v>9</v>
      </c>
      <c r="B72" s="64" t="s">
        <v>128</v>
      </c>
      <c r="C72" s="58" t="n">
        <f aca="false">SUM(D72:F72)</f>
        <v>1</v>
      </c>
      <c r="D72" s="58"/>
      <c r="E72" s="58"/>
      <c r="F72" s="58" t="n">
        <f aca="false">SUM(G72+M72+O72)</f>
        <v>1</v>
      </c>
      <c r="G72" s="56" t="n">
        <f aca="false">SUM(I72+K72)</f>
        <v>1</v>
      </c>
      <c r="H72" s="59"/>
      <c r="I72" s="56"/>
      <c r="J72" s="59"/>
      <c r="K72" s="56" t="n">
        <v>1</v>
      </c>
      <c r="L72" s="59"/>
      <c r="M72" s="56"/>
      <c r="N72" s="59"/>
      <c r="O72" s="56"/>
      <c r="P72" s="59"/>
      <c r="Q72" s="56" t="n">
        <v>0</v>
      </c>
      <c r="R72" s="56"/>
    </row>
    <row r="73" s="60" customFormat="true" ht="24" hidden="false" customHeight="false" outlineLevel="0" collapsed="false">
      <c r="A73" s="56" t="n">
        <v>10</v>
      </c>
      <c r="B73" s="64" t="s">
        <v>129</v>
      </c>
      <c r="C73" s="58" t="n">
        <f aca="false">SUM(D73:F73)</f>
        <v>0</v>
      </c>
      <c r="D73" s="58"/>
      <c r="E73" s="58"/>
      <c r="F73" s="58"/>
      <c r="G73" s="56"/>
      <c r="H73" s="59"/>
      <c r="I73" s="56"/>
      <c r="J73" s="59"/>
      <c r="K73" s="56"/>
      <c r="L73" s="59"/>
      <c r="M73" s="56"/>
      <c r="N73" s="59"/>
      <c r="O73" s="56"/>
      <c r="P73" s="59"/>
      <c r="Q73" s="56" t="n">
        <v>2</v>
      </c>
      <c r="R73" s="56"/>
    </row>
    <row r="74" s="60" customFormat="true" ht="12.75" hidden="false" customHeight="false" outlineLevel="0" collapsed="false">
      <c r="A74" s="56" t="n">
        <v>11</v>
      </c>
      <c r="B74" s="64" t="s">
        <v>130</v>
      </c>
      <c r="C74" s="58" t="n">
        <f aca="false">SUM(D74:F74)</f>
        <v>2</v>
      </c>
      <c r="D74" s="58"/>
      <c r="E74" s="58"/>
      <c r="F74" s="58" t="n">
        <f aca="false">SUM(G74+M74+O74)</f>
        <v>2</v>
      </c>
      <c r="G74" s="56" t="n">
        <f aca="false">SUM(I74+K74)</f>
        <v>2</v>
      </c>
      <c r="H74" s="59"/>
      <c r="I74" s="56"/>
      <c r="J74" s="59"/>
      <c r="K74" s="56" t="n">
        <v>2</v>
      </c>
      <c r="L74" s="59"/>
      <c r="M74" s="56"/>
      <c r="N74" s="59"/>
      <c r="O74" s="56"/>
      <c r="P74" s="59"/>
      <c r="Q74" s="56" t="n">
        <v>0</v>
      </c>
      <c r="R74" s="56"/>
    </row>
    <row r="75" s="60" customFormat="true" ht="123.75" hidden="false" customHeight="true" outlineLevel="0" collapsed="false">
      <c r="A75" s="56" t="n">
        <v>12</v>
      </c>
      <c r="B75" s="64" t="s">
        <v>131</v>
      </c>
      <c r="C75" s="58" t="n">
        <f aca="false">SUM(D75:F75)</f>
        <v>14</v>
      </c>
      <c r="D75" s="58"/>
      <c r="E75" s="58" t="n">
        <v>4</v>
      </c>
      <c r="F75" s="58" t="n">
        <f aca="false">SUM(G75+M75+O75)</f>
        <v>10</v>
      </c>
      <c r="G75" s="56" t="n">
        <f aca="false">SUM(I75+K75)</f>
        <v>10</v>
      </c>
      <c r="H75" s="59"/>
      <c r="I75" s="56"/>
      <c r="J75" s="59"/>
      <c r="K75" s="56" t="n">
        <v>10</v>
      </c>
      <c r="L75" s="59"/>
      <c r="M75" s="56"/>
      <c r="N75" s="59"/>
      <c r="O75" s="56"/>
      <c r="P75" s="59"/>
      <c r="Q75" s="56" t="n">
        <v>3</v>
      </c>
      <c r="R75" s="56"/>
    </row>
    <row r="76" s="60" customFormat="true" ht="123" hidden="false" customHeight="true" outlineLevel="0" collapsed="false">
      <c r="A76" s="56" t="n">
        <v>13</v>
      </c>
      <c r="B76" s="64" t="s">
        <v>132</v>
      </c>
      <c r="C76" s="58" t="n">
        <f aca="false">SUM(D76:F76)</f>
        <v>6</v>
      </c>
      <c r="D76" s="58"/>
      <c r="E76" s="58" t="n">
        <v>1</v>
      </c>
      <c r="F76" s="58" t="n">
        <f aca="false">SUM(G76+M76+O76)</f>
        <v>5</v>
      </c>
      <c r="G76" s="56" t="n">
        <f aca="false">SUM(I76+K76)</f>
        <v>5</v>
      </c>
      <c r="H76" s="59"/>
      <c r="I76" s="56" t="n">
        <v>1</v>
      </c>
      <c r="J76" s="59"/>
      <c r="K76" s="56" t="n">
        <v>4</v>
      </c>
      <c r="L76" s="59"/>
      <c r="M76" s="56"/>
      <c r="N76" s="59"/>
      <c r="O76" s="56"/>
      <c r="P76" s="59"/>
      <c r="Q76" s="56" t="n">
        <v>1</v>
      </c>
      <c r="R76" s="56"/>
    </row>
    <row r="77" s="60" customFormat="true" ht="15" hidden="false" customHeight="true" outlineLevel="0" collapsed="false">
      <c r="A77" s="61" t="s">
        <v>133</v>
      </c>
      <c r="B77" s="61"/>
      <c r="C77" s="62" t="n">
        <f aca="false">SUM(D77:F77)</f>
        <v>46</v>
      </c>
      <c r="D77" s="62" t="n">
        <f aca="false">SUM(D64:D76)</f>
        <v>0</v>
      </c>
      <c r="E77" s="62" t="n">
        <f aca="false">SUM(E64:E76)</f>
        <v>6</v>
      </c>
      <c r="F77" s="62" t="n">
        <f aca="false">SUM(G77+M77+O77)</f>
        <v>40</v>
      </c>
      <c r="G77" s="62" t="n">
        <f aca="false">SUM(I77+K77)</f>
        <v>40</v>
      </c>
      <c r="H77" s="63" t="n">
        <f aca="false">G77/F77*100</f>
        <v>100</v>
      </c>
      <c r="I77" s="62" t="n">
        <f aca="false">SUM(I64:I76)</f>
        <v>4</v>
      </c>
      <c r="J77" s="63" t="n">
        <f aca="false">I77/F77*100</f>
        <v>10</v>
      </c>
      <c r="K77" s="62" t="n">
        <f aca="false">SUM(K64:K76)</f>
        <v>36</v>
      </c>
      <c r="L77" s="63" t="n">
        <f aca="false">K77/F77*100</f>
        <v>90</v>
      </c>
      <c r="M77" s="62" t="n">
        <f aca="false">SUM(M64:M76)</f>
        <v>0</v>
      </c>
      <c r="N77" s="63" t="n">
        <f aca="false">M77/F77*100</f>
        <v>0</v>
      </c>
      <c r="O77" s="62" t="n">
        <f aca="false">SUM(O64:O76)</f>
        <v>0</v>
      </c>
      <c r="P77" s="63" t="n">
        <f aca="false">O77/F77*100</f>
        <v>0</v>
      </c>
      <c r="Q77" s="62" t="n">
        <f aca="false">SUM(Q64:Q76)</f>
        <v>14</v>
      </c>
      <c r="R77" s="62"/>
    </row>
    <row r="78" s="60" customFormat="true" ht="36" hidden="false" customHeight="false" outlineLevel="0" collapsed="false">
      <c r="A78" s="65" t="n">
        <v>1</v>
      </c>
      <c r="B78" s="66" t="s">
        <v>134</v>
      </c>
      <c r="C78" s="58" t="n">
        <f aca="false">SUM(D78:F78)</f>
        <v>3</v>
      </c>
      <c r="D78" s="58"/>
      <c r="E78" s="58"/>
      <c r="F78" s="58" t="n">
        <f aca="false">SUM(G78+M78+O78)</f>
        <v>3</v>
      </c>
      <c r="G78" s="56" t="n">
        <f aca="false">SUM(I78+K78)</f>
        <v>3</v>
      </c>
      <c r="H78" s="59"/>
      <c r="I78" s="56"/>
      <c r="J78" s="59"/>
      <c r="K78" s="56" t="n">
        <v>3</v>
      </c>
      <c r="L78" s="59"/>
      <c r="M78" s="56"/>
      <c r="N78" s="59"/>
      <c r="O78" s="56"/>
      <c r="P78" s="59"/>
      <c r="Q78" s="56" t="n">
        <v>0</v>
      </c>
      <c r="R78" s="56"/>
    </row>
    <row r="79" s="60" customFormat="true" ht="36" hidden="false" customHeight="false" outlineLevel="0" collapsed="false">
      <c r="A79" s="65" t="n">
        <v>2</v>
      </c>
      <c r="B79" s="66" t="s">
        <v>135</v>
      </c>
      <c r="C79" s="58" t="n">
        <f aca="false">SUM(D79:F79)</f>
        <v>1</v>
      </c>
      <c r="D79" s="58"/>
      <c r="E79" s="58"/>
      <c r="F79" s="58" t="n">
        <f aca="false">SUM(G79+M79+O79)</f>
        <v>1</v>
      </c>
      <c r="G79" s="56" t="n">
        <f aca="false">SUM(I79+K79)</f>
        <v>1</v>
      </c>
      <c r="H79" s="59"/>
      <c r="I79" s="56"/>
      <c r="J79" s="59"/>
      <c r="K79" s="56" t="n">
        <v>1</v>
      </c>
      <c r="L79" s="59"/>
      <c r="M79" s="56"/>
      <c r="N79" s="59"/>
      <c r="O79" s="56"/>
      <c r="P79" s="59"/>
      <c r="Q79" s="56" t="n">
        <v>1</v>
      </c>
      <c r="R79" s="56"/>
    </row>
    <row r="80" s="60" customFormat="true" ht="36" hidden="false" customHeight="false" outlineLevel="0" collapsed="false">
      <c r="A80" s="65" t="n">
        <v>3</v>
      </c>
      <c r="B80" s="66" t="s">
        <v>136</v>
      </c>
      <c r="C80" s="58" t="n">
        <f aca="false">SUM(D80:F80)</f>
        <v>4</v>
      </c>
      <c r="D80" s="58"/>
      <c r="E80" s="58"/>
      <c r="F80" s="58" t="n">
        <f aca="false">SUM(G80+M80+O80)</f>
        <v>4</v>
      </c>
      <c r="G80" s="56" t="n">
        <f aca="false">SUM(I80+K80)</f>
        <v>4</v>
      </c>
      <c r="H80" s="59"/>
      <c r="I80" s="56" t="n">
        <v>1</v>
      </c>
      <c r="J80" s="59"/>
      <c r="K80" s="56" t="n">
        <v>3</v>
      </c>
      <c r="L80" s="59"/>
      <c r="M80" s="56"/>
      <c r="N80" s="59"/>
      <c r="O80" s="56"/>
      <c r="P80" s="59"/>
      <c r="Q80" s="56" t="n">
        <v>0</v>
      </c>
      <c r="R80" s="56"/>
    </row>
    <row r="81" s="60" customFormat="true" ht="24" hidden="false" customHeight="false" outlineLevel="0" collapsed="false">
      <c r="A81" s="65" t="n">
        <v>4</v>
      </c>
      <c r="B81" s="66" t="s">
        <v>137</v>
      </c>
      <c r="C81" s="58" t="n">
        <f aca="false">SUM(D81:F81)</f>
        <v>11</v>
      </c>
      <c r="D81" s="58"/>
      <c r="E81" s="58" t="n">
        <v>1</v>
      </c>
      <c r="F81" s="58" t="n">
        <f aca="false">SUM(G81+M81+O81)</f>
        <v>10</v>
      </c>
      <c r="G81" s="56" t="n">
        <f aca="false">SUM(I81+K81)</f>
        <v>10</v>
      </c>
      <c r="H81" s="59"/>
      <c r="I81" s="56"/>
      <c r="J81" s="59"/>
      <c r="K81" s="56" t="n">
        <v>10</v>
      </c>
      <c r="L81" s="59"/>
      <c r="M81" s="56"/>
      <c r="N81" s="59"/>
      <c r="O81" s="56"/>
      <c r="P81" s="59"/>
      <c r="Q81" s="56" t="n">
        <v>1</v>
      </c>
      <c r="R81" s="56"/>
    </row>
    <row r="82" s="60" customFormat="true" ht="36" hidden="false" customHeight="false" outlineLevel="0" collapsed="false">
      <c r="A82" s="65" t="n">
        <v>5</v>
      </c>
      <c r="B82" s="66" t="s">
        <v>138</v>
      </c>
      <c r="C82" s="58" t="n">
        <f aca="false">SUM(D82:F82)</f>
        <v>2</v>
      </c>
      <c r="D82" s="58"/>
      <c r="E82" s="58"/>
      <c r="F82" s="58" t="n">
        <f aca="false">SUM(G82+M82+O82)</f>
        <v>2</v>
      </c>
      <c r="G82" s="56" t="n">
        <f aca="false">SUM(I82+K82)</f>
        <v>2</v>
      </c>
      <c r="H82" s="59"/>
      <c r="I82" s="56"/>
      <c r="J82" s="59"/>
      <c r="K82" s="56" t="n">
        <v>2</v>
      </c>
      <c r="L82" s="59"/>
      <c r="M82" s="56"/>
      <c r="N82" s="59"/>
      <c r="O82" s="56"/>
      <c r="P82" s="59"/>
      <c r="Q82" s="56" t="n">
        <v>2</v>
      </c>
      <c r="R82" s="56"/>
    </row>
    <row r="83" s="60" customFormat="true" ht="72" hidden="false" customHeight="false" outlineLevel="0" collapsed="false">
      <c r="A83" s="65" t="n">
        <v>6</v>
      </c>
      <c r="B83" s="67" t="s">
        <v>139</v>
      </c>
      <c r="C83" s="58" t="n">
        <f aca="false">SUM(D83:F83)</f>
        <v>4</v>
      </c>
      <c r="D83" s="58"/>
      <c r="E83" s="58"/>
      <c r="F83" s="58" t="n">
        <f aca="false">SUM(G83+M83+O83)</f>
        <v>4</v>
      </c>
      <c r="G83" s="56" t="n">
        <f aca="false">SUM(I83+K83)</f>
        <v>4</v>
      </c>
      <c r="H83" s="59"/>
      <c r="I83" s="56" t="n">
        <v>1</v>
      </c>
      <c r="J83" s="59"/>
      <c r="K83" s="56" t="n">
        <v>3</v>
      </c>
      <c r="L83" s="59"/>
      <c r="M83" s="56"/>
      <c r="N83" s="59"/>
      <c r="O83" s="56"/>
      <c r="P83" s="59"/>
      <c r="Q83" s="56" t="n">
        <v>0</v>
      </c>
      <c r="R83" s="56"/>
    </row>
    <row r="84" s="60" customFormat="true" ht="24" hidden="false" customHeight="false" outlineLevel="0" collapsed="false">
      <c r="A84" s="65" t="n">
        <v>7</v>
      </c>
      <c r="B84" s="66" t="s">
        <v>140</v>
      </c>
      <c r="C84" s="58" t="n">
        <f aca="false">SUM(D84:F84)</f>
        <v>3</v>
      </c>
      <c r="D84" s="58"/>
      <c r="E84" s="58"/>
      <c r="F84" s="58" t="n">
        <f aca="false">SUM(G84+M84+O84)</f>
        <v>3</v>
      </c>
      <c r="G84" s="56" t="n">
        <f aca="false">SUM(I84+K84)</f>
        <v>3</v>
      </c>
      <c r="H84" s="59"/>
      <c r="I84" s="56"/>
      <c r="J84" s="59"/>
      <c r="K84" s="56" t="n">
        <v>3</v>
      </c>
      <c r="L84" s="59"/>
      <c r="M84" s="56"/>
      <c r="N84" s="59"/>
      <c r="O84" s="56"/>
      <c r="P84" s="59"/>
      <c r="Q84" s="56" t="n">
        <v>0</v>
      </c>
      <c r="R84" s="56"/>
    </row>
    <row r="85" s="60" customFormat="true" ht="36" hidden="false" customHeight="false" outlineLevel="0" collapsed="false">
      <c r="A85" s="65" t="n">
        <v>8</v>
      </c>
      <c r="B85" s="66" t="s">
        <v>141</v>
      </c>
      <c r="C85" s="58" t="n">
        <f aca="false">SUM(D85:F85)</f>
        <v>8</v>
      </c>
      <c r="D85" s="58"/>
      <c r="E85" s="58"/>
      <c r="F85" s="58" t="n">
        <f aca="false">SUM(G85+M85+O85)</f>
        <v>8</v>
      </c>
      <c r="G85" s="56" t="n">
        <f aca="false">SUM(I85+K85)</f>
        <v>7</v>
      </c>
      <c r="H85" s="59"/>
      <c r="I85" s="56" t="n">
        <v>3</v>
      </c>
      <c r="J85" s="59"/>
      <c r="K85" s="56" t="n">
        <v>4</v>
      </c>
      <c r="L85" s="59"/>
      <c r="M85" s="56" t="n">
        <v>1</v>
      </c>
      <c r="N85" s="59"/>
      <c r="O85" s="56"/>
      <c r="P85" s="59"/>
      <c r="Q85" s="56" t="n">
        <v>4</v>
      </c>
      <c r="R85" s="56"/>
    </row>
    <row r="86" s="60" customFormat="true" ht="24" hidden="false" customHeight="false" outlineLevel="0" collapsed="false">
      <c r="A86" s="65" t="n">
        <v>9</v>
      </c>
      <c r="B86" s="66" t="s">
        <v>142</v>
      </c>
      <c r="C86" s="58" t="n">
        <f aca="false">SUM(D86:F86)</f>
        <v>3</v>
      </c>
      <c r="D86" s="58"/>
      <c r="E86" s="58"/>
      <c r="F86" s="58" t="n">
        <f aca="false">SUM(G86+M86+O86)</f>
        <v>3</v>
      </c>
      <c r="G86" s="56" t="n">
        <f aca="false">SUM(I86+K86)</f>
        <v>3</v>
      </c>
      <c r="H86" s="59"/>
      <c r="I86" s="56" t="n">
        <v>0</v>
      </c>
      <c r="J86" s="59"/>
      <c r="K86" s="56" t="n">
        <v>3</v>
      </c>
      <c r="L86" s="59"/>
      <c r="M86" s="56"/>
      <c r="N86" s="59"/>
      <c r="O86" s="56"/>
      <c r="P86" s="59"/>
      <c r="Q86" s="56" t="n">
        <v>1</v>
      </c>
      <c r="R86" s="56"/>
    </row>
    <row r="87" s="60" customFormat="true" ht="60" hidden="false" customHeight="false" outlineLevel="0" collapsed="false">
      <c r="A87" s="65" t="n">
        <v>10</v>
      </c>
      <c r="B87" s="68" t="s">
        <v>143</v>
      </c>
      <c r="C87" s="58" t="n">
        <f aca="false">SUM(D87:F87)</f>
        <v>5</v>
      </c>
      <c r="D87" s="58"/>
      <c r="E87" s="58"/>
      <c r="F87" s="58" t="n">
        <f aca="false">SUM(G87+M87+O87)</f>
        <v>5</v>
      </c>
      <c r="G87" s="56" t="n">
        <f aca="false">SUM(I87+K87)</f>
        <v>5</v>
      </c>
      <c r="H87" s="59"/>
      <c r="I87" s="56" t="n">
        <v>1</v>
      </c>
      <c r="J87" s="59"/>
      <c r="K87" s="56" t="n">
        <v>4</v>
      </c>
      <c r="L87" s="59"/>
      <c r="M87" s="56"/>
      <c r="N87" s="59"/>
      <c r="O87" s="56"/>
      <c r="P87" s="59"/>
      <c r="Q87" s="56" t="n">
        <v>2</v>
      </c>
      <c r="R87" s="56"/>
    </row>
    <row r="88" s="60" customFormat="true" ht="24" hidden="false" customHeight="false" outlineLevel="0" collapsed="false">
      <c r="A88" s="65" t="n">
        <v>11</v>
      </c>
      <c r="B88" s="66" t="s">
        <v>144</v>
      </c>
      <c r="C88" s="58" t="n">
        <f aca="false">SUM(D88:F88)</f>
        <v>6</v>
      </c>
      <c r="D88" s="58"/>
      <c r="E88" s="58"/>
      <c r="F88" s="58" t="n">
        <f aca="false">SUM(G88+M88+O88)</f>
        <v>6</v>
      </c>
      <c r="G88" s="56" t="n">
        <f aca="false">SUM(I88+K88)</f>
        <v>6</v>
      </c>
      <c r="H88" s="59"/>
      <c r="I88" s="56" t="n">
        <v>4</v>
      </c>
      <c r="J88" s="59"/>
      <c r="K88" s="56" t="n">
        <v>2</v>
      </c>
      <c r="L88" s="59"/>
      <c r="M88" s="56"/>
      <c r="N88" s="59"/>
      <c r="O88" s="56"/>
      <c r="P88" s="59"/>
      <c r="Q88" s="56" t="n">
        <v>0</v>
      </c>
      <c r="R88" s="56"/>
    </row>
    <row r="89" s="60" customFormat="true" ht="24" hidden="false" customHeight="false" outlineLevel="0" collapsed="false">
      <c r="A89" s="65" t="n">
        <v>12</v>
      </c>
      <c r="B89" s="66" t="s">
        <v>145</v>
      </c>
      <c r="C89" s="58" t="n">
        <f aca="false">SUM(D89:F89)</f>
        <v>14</v>
      </c>
      <c r="D89" s="58"/>
      <c r="E89" s="58"/>
      <c r="F89" s="58" t="n">
        <f aca="false">SUM(G89+M89+O89)</f>
        <v>14</v>
      </c>
      <c r="G89" s="56" t="n">
        <f aca="false">SUM(I89+K89)</f>
        <v>14</v>
      </c>
      <c r="H89" s="59"/>
      <c r="I89" s="56" t="n">
        <v>11</v>
      </c>
      <c r="J89" s="59"/>
      <c r="K89" s="56" t="n">
        <v>3</v>
      </c>
      <c r="L89" s="59"/>
      <c r="M89" s="56"/>
      <c r="N89" s="59"/>
      <c r="O89" s="56"/>
      <c r="P89" s="59"/>
      <c r="Q89" s="56" t="n">
        <v>0</v>
      </c>
      <c r="R89" s="56"/>
    </row>
    <row r="90" s="60" customFormat="true" ht="48" hidden="false" customHeight="false" outlineLevel="0" collapsed="false">
      <c r="A90" s="65" t="n">
        <v>13</v>
      </c>
      <c r="B90" s="66" t="s">
        <v>146</v>
      </c>
      <c r="C90" s="58" t="n">
        <f aca="false">SUM(D90:F90)</f>
        <v>2</v>
      </c>
      <c r="D90" s="58"/>
      <c r="E90" s="58"/>
      <c r="F90" s="58" t="n">
        <f aca="false">SUM(G90+M90+O90)</f>
        <v>2</v>
      </c>
      <c r="G90" s="56" t="n">
        <f aca="false">SUM(I90+K90)</f>
        <v>2</v>
      </c>
      <c r="H90" s="59"/>
      <c r="I90" s="56" t="n">
        <v>1</v>
      </c>
      <c r="J90" s="59"/>
      <c r="K90" s="56" t="n">
        <v>1</v>
      </c>
      <c r="L90" s="59"/>
      <c r="M90" s="56"/>
      <c r="N90" s="59"/>
      <c r="O90" s="56"/>
      <c r="P90" s="59"/>
      <c r="Q90" s="56" t="n">
        <v>3</v>
      </c>
      <c r="R90" s="56"/>
    </row>
    <row r="91" s="60" customFormat="true" ht="24" hidden="false" customHeight="false" outlineLevel="0" collapsed="false">
      <c r="A91" s="65" t="n">
        <v>14</v>
      </c>
      <c r="B91" s="66" t="s">
        <v>147</v>
      </c>
      <c r="C91" s="58" t="n">
        <f aca="false">SUM(D91:F91)</f>
        <v>16</v>
      </c>
      <c r="D91" s="58"/>
      <c r="E91" s="58"/>
      <c r="F91" s="58" t="n">
        <f aca="false">SUM(G91+M91+O91)</f>
        <v>16</v>
      </c>
      <c r="G91" s="56" t="n">
        <f aca="false">SUM(I91+K91)</f>
        <v>16</v>
      </c>
      <c r="H91" s="59"/>
      <c r="I91" s="56" t="n">
        <v>6</v>
      </c>
      <c r="J91" s="59"/>
      <c r="K91" s="56" t="n">
        <v>10</v>
      </c>
      <c r="L91" s="59"/>
      <c r="M91" s="56"/>
      <c r="N91" s="59"/>
      <c r="O91" s="56"/>
      <c r="P91" s="59"/>
      <c r="Q91" s="56" t="n">
        <v>4</v>
      </c>
      <c r="R91" s="56"/>
    </row>
    <row r="92" s="60" customFormat="true" ht="39" hidden="false" customHeight="true" outlineLevel="0" collapsed="false">
      <c r="A92" s="65" t="n">
        <v>15</v>
      </c>
      <c r="B92" s="66" t="s">
        <v>148</v>
      </c>
      <c r="C92" s="58" t="n">
        <f aca="false">SUM(D92:F92)</f>
        <v>9</v>
      </c>
      <c r="D92" s="58"/>
      <c r="E92" s="58"/>
      <c r="F92" s="58" t="n">
        <f aca="false">SUM(G92+M92+O92)</f>
        <v>9</v>
      </c>
      <c r="G92" s="56" t="n">
        <f aca="false">SUM(I92+K92)</f>
        <v>9</v>
      </c>
      <c r="H92" s="59"/>
      <c r="I92" s="56" t="n">
        <v>7</v>
      </c>
      <c r="J92" s="59"/>
      <c r="K92" s="56" t="n">
        <v>2</v>
      </c>
      <c r="L92" s="59"/>
      <c r="M92" s="56"/>
      <c r="N92" s="59"/>
      <c r="O92" s="56"/>
      <c r="P92" s="59"/>
      <c r="Q92" s="56" t="n">
        <v>2</v>
      </c>
      <c r="R92" s="56"/>
    </row>
    <row r="93" s="60" customFormat="true" ht="60" hidden="false" customHeight="false" outlineLevel="0" collapsed="false">
      <c r="A93" s="65" t="n">
        <v>16</v>
      </c>
      <c r="B93" s="67" t="s">
        <v>149</v>
      </c>
      <c r="C93" s="58" t="n">
        <f aca="false">SUM(D93:F93)</f>
        <v>26</v>
      </c>
      <c r="D93" s="58"/>
      <c r="E93" s="58"/>
      <c r="F93" s="58" t="n">
        <f aca="false">SUM(G93+M93+O93)</f>
        <v>26</v>
      </c>
      <c r="G93" s="56" t="n">
        <f aca="false">SUM(I93+K93)</f>
        <v>26</v>
      </c>
      <c r="H93" s="59"/>
      <c r="I93" s="56" t="n">
        <v>18</v>
      </c>
      <c r="J93" s="59"/>
      <c r="K93" s="56" t="n">
        <v>8</v>
      </c>
      <c r="L93" s="59"/>
      <c r="M93" s="56"/>
      <c r="N93" s="59"/>
      <c r="O93" s="56"/>
      <c r="P93" s="59"/>
      <c r="Q93" s="56" t="n">
        <v>0</v>
      </c>
      <c r="R93" s="56"/>
    </row>
    <row r="94" s="60" customFormat="true" ht="24" hidden="false" customHeight="false" outlineLevel="0" collapsed="false">
      <c r="A94" s="65" t="n">
        <v>17</v>
      </c>
      <c r="B94" s="66" t="s">
        <v>150</v>
      </c>
      <c r="C94" s="58" t="n">
        <f aca="false">SUM(D94:F94)</f>
        <v>6</v>
      </c>
      <c r="D94" s="58"/>
      <c r="E94" s="58" t="n">
        <v>2</v>
      </c>
      <c r="F94" s="58" t="n">
        <f aca="false">SUM(G94+M94+O94)</f>
        <v>4</v>
      </c>
      <c r="G94" s="56" t="n">
        <f aca="false">SUM(I94+K94)</f>
        <v>4</v>
      </c>
      <c r="H94" s="59"/>
      <c r="I94" s="56" t="n">
        <v>1</v>
      </c>
      <c r="J94" s="59"/>
      <c r="K94" s="56" t="n">
        <v>3</v>
      </c>
      <c r="L94" s="59"/>
      <c r="M94" s="56"/>
      <c r="N94" s="59"/>
      <c r="O94" s="56"/>
      <c r="P94" s="59"/>
      <c r="Q94" s="56" t="n">
        <v>2</v>
      </c>
      <c r="R94" s="56"/>
    </row>
    <row r="95" s="60" customFormat="true" ht="36" hidden="false" customHeight="false" outlineLevel="0" collapsed="false">
      <c r="A95" s="65" t="n">
        <v>18</v>
      </c>
      <c r="B95" s="66" t="s">
        <v>151</v>
      </c>
      <c r="C95" s="58" t="n">
        <f aca="false">SUM(D95:F95)</f>
        <v>2</v>
      </c>
      <c r="D95" s="58"/>
      <c r="E95" s="58" t="n">
        <v>1</v>
      </c>
      <c r="F95" s="58" t="n">
        <f aca="false">SUM(G95+M95+O95)</f>
        <v>1</v>
      </c>
      <c r="G95" s="56" t="n">
        <f aca="false">SUM(I95+K95)</f>
        <v>1</v>
      </c>
      <c r="H95" s="59"/>
      <c r="I95" s="56"/>
      <c r="J95" s="59"/>
      <c r="K95" s="56" t="n">
        <v>1</v>
      </c>
      <c r="L95" s="59"/>
      <c r="M95" s="56"/>
      <c r="N95" s="59"/>
      <c r="O95" s="56"/>
      <c r="P95" s="59"/>
      <c r="Q95" s="56" t="n">
        <v>1</v>
      </c>
      <c r="R95" s="56"/>
    </row>
    <row r="96" s="60" customFormat="true" ht="36" hidden="false" customHeight="false" outlineLevel="0" collapsed="false">
      <c r="A96" s="65" t="n">
        <v>19</v>
      </c>
      <c r="B96" s="66" t="s">
        <v>152</v>
      </c>
      <c r="C96" s="58" t="n">
        <f aca="false">SUM(D96:F96)</f>
        <v>0</v>
      </c>
      <c r="D96" s="58"/>
      <c r="E96" s="58"/>
      <c r="F96" s="58"/>
      <c r="G96" s="56"/>
      <c r="H96" s="59"/>
      <c r="I96" s="56"/>
      <c r="J96" s="59"/>
      <c r="K96" s="56"/>
      <c r="L96" s="59"/>
      <c r="M96" s="56"/>
      <c r="N96" s="59"/>
      <c r="O96" s="56"/>
      <c r="P96" s="59"/>
      <c r="Q96" s="56" t="n">
        <v>0</v>
      </c>
      <c r="R96" s="56"/>
    </row>
    <row r="97" customFormat="false" ht="24" hidden="false" customHeight="false" outlineLevel="0" collapsed="false">
      <c r="A97" s="65" t="n">
        <v>20</v>
      </c>
      <c r="B97" s="66" t="s">
        <v>153</v>
      </c>
      <c r="C97" s="58" t="n">
        <f aca="false">SUM(D97:F97)</f>
        <v>2</v>
      </c>
      <c r="D97" s="58"/>
      <c r="E97" s="58"/>
      <c r="F97" s="58" t="n">
        <f aca="false">SUM(G97+M97+O97)</f>
        <v>2</v>
      </c>
      <c r="G97" s="56" t="n">
        <f aca="false">SUM(I97+K97)</f>
        <v>2</v>
      </c>
      <c r="H97" s="59"/>
      <c r="I97" s="56"/>
      <c r="J97" s="59"/>
      <c r="K97" s="56" t="n">
        <v>2</v>
      </c>
      <c r="L97" s="59"/>
      <c r="M97" s="56"/>
      <c r="N97" s="59"/>
      <c r="O97" s="56"/>
      <c r="P97" s="59"/>
      <c r="Q97" s="56" t="n">
        <v>2</v>
      </c>
      <c r="R97" s="56"/>
    </row>
    <row r="98" customFormat="false" ht="48" hidden="false" customHeight="false" outlineLevel="0" collapsed="false">
      <c r="A98" s="65" t="n">
        <v>21</v>
      </c>
      <c r="B98" s="66" t="s">
        <v>154</v>
      </c>
      <c r="C98" s="58" t="n">
        <f aca="false">SUM(D98:F98)</f>
        <v>11</v>
      </c>
      <c r="D98" s="58"/>
      <c r="E98" s="58"/>
      <c r="F98" s="58" t="n">
        <f aca="false">SUM(G98+M98+O98)</f>
        <v>11</v>
      </c>
      <c r="G98" s="56" t="n">
        <f aca="false">SUM(I98+K98)</f>
        <v>11</v>
      </c>
      <c r="H98" s="59"/>
      <c r="I98" s="56" t="n">
        <v>7</v>
      </c>
      <c r="J98" s="59"/>
      <c r="K98" s="56" t="n">
        <v>4</v>
      </c>
      <c r="L98" s="59"/>
      <c r="M98" s="56"/>
      <c r="N98" s="59"/>
      <c r="O98" s="56"/>
      <c r="P98" s="59"/>
      <c r="Q98" s="56" t="n">
        <v>1</v>
      </c>
      <c r="R98" s="56"/>
    </row>
    <row r="99" customFormat="false" ht="48" hidden="false" customHeight="false" outlineLevel="0" collapsed="false">
      <c r="A99" s="65" t="n">
        <v>22</v>
      </c>
      <c r="B99" s="66" t="s">
        <v>155</v>
      </c>
      <c r="C99" s="58" t="n">
        <f aca="false">SUM(D99:F99)</f>
        <v>5</v>
      </c>
      <c r="D99" s="58"/>
      <c r="E99" s="58" t="n">
        <v>1</v>
      </c>
      <c r="F99" s="58" t="n">
        <f aca="false">SUM(G99+M99+O99)</f>
        <v>4</v>
      </c>
      <c r="G99" s="56" t="n">
        <f aca="false">SUM(I99+K99)</f>
        <v>4</v>
      </c>
      <c r="H99" s="59"/>
      <c r="I99" s="56" t="n">
        <v>2</v>
      </c>
      <c r="J99" s="59"/>
      <c r="K99" s="56" t="n">
        <v>2</v>
      </c>
      <c r="L99" s="59"/>
      <c r="M99" s="56"/>
      <c r="N99" s="59"/>
      <c r="O99" s="56"/>
      <c r="P99" s="59"/>
      <c r="Q99" s="56" t="n">
        <v>1</v>
      </c>
      <c r="R99" s="56"/>
    </row>
    <row r="100" customFormat="false" ht="36" hidden="false" customHeight="false" outlineLevel="0" collapsed="false">
      <c r="A100" s="65" t="n">
        <v>23</v>
      </c>
      <c r="B100" s="66" t="s">
        <v>156</v>
      </c>
      <c r="C100" s="58" t="n">
        <f aca="false">SUM(D100:F100)</f>
        <v>1</v>
      </c>
      <c r="D100" s="58"/>
      <c r="E100" s="58"/>
      <c r="F100" s="58" t="n">
        <f aca="false">SUM(G100+M100+O100)</f>
        <v>1</v>
      </c>
      <c r="G100" s="56" t="n">
        <f aca="false">SUM(I100+K100)</f>
        <v>1</v>
      </c>
      <c r="H100" s="59"/>
      <c r="I100" s="56" t="n">
        <v>1</v>
      </c>
      <c r="J100" s="59"/>
      <c r="K100" s="56"/>
      <c r="L100" s="59"/>
      <c r="M100" s="56"/>
      <c r="N100" s="59"/>
      <c r="O100" s="56"/>
      <c r="P100" s="59"/>
      <c r="Q100" s="56" t="n">
        <v>0</v>
      </c>
      <c r="R100" s="56"/>
    </row>
    <row r="101" customFormat="false" ht="36" hidden="false" customHeight="false" outlineLevel="0" collapsed="false">
      <c r="A101" s="65" t="n">
        <v>24</v>
      </c>
      <c r="B101" s="66" t="s">
        <v>157</v>
      </c>
      <c r="C101" s="58" t="n">
        <f aca="false">SUM(D101:F101)</f>
        <v>8</v>
      </c>
      <c r="D101" s="58"/>
      <c r="E101" s="58"/>
      <c r="F101" s="58" t="n">
        <f aca="false">SUM(G101+M101+O101)</f>
        <v>8</v>
      </c>
      <c r="G101" s="56" t="n">
        <f aca="false">SUM(I101+K101)</f>
        <v>8</v>
      </c>
      <c r="H101" s="59"/>
      <c r="I101" s="56" t="n">
        <v>4</v>
      </c>
      <c r="J101" s="59"/>
      <c r="K101" s="56" t="n">
        <v>4</v>
      </c>
      <c r="L101" s="59"/>
      <c r="M101" s="56"/>
      <c r="N101" s="59"/>
      <c r="O101" s="56"/>
      <c r="P101" s="59"/>
      <c r="Q101" s="56" t="n">
        <v>2</v>
      </c>
      <c r="R101" s="56"/>
    </row>
    <row r="102" customFormat="false" ht="24" hidden="false" customHeight="false" outlineLevel="0" collapsed="false">
      <c r="A102" s="65" t="n">
        <v>25</v>
      </c>
      <c r="B102" s="66" t="s">
        <v>158</v>
      </c>
      <c r="C102" s="58" t="n">
        <f aca="false">SUM(D102:F102)</f>
        <v>8</v>
      </c>
      <c r="D102" s="58"/>
      <c r="E102" s="58"/>
      <c r="F102" s="58" t="n">
        <f aca="false">SUM(G102+M102+O102)</f>
        <v>8</v>
      </c>
      <c r="G102" s="56" t="n">
        <f aca="false">SUM(I102+K102)</f>
        <v>8</v>
      </c>
      <c r="H102" s="59"/>
      <c r="I102" s="56" t="n">
        <v>3</v>
      </c>
      <c r="J102" s="59"/>
      <c r="K102" s="56" t="n">
        <v>5</v>
      </c>
      <c r="L102" s="59"/>
      <c r="M102" s="56"/>
      <c r="N102" s="59"/>
      <c r="O102" s="56"/>
      <c r="P102" s="59"/>
      <c r="Q102" s="56" t="n">
        <v>0</v>
      </c>
      <c r="R102" s="56"/>
    </row>
    <row r="103" customFormat="false" ht="24" hidden="false" customHeight="false" outlineLevel="0" collapsed="false">
      <c r="A103" s="65" t="n">
        <v>26</v>
      </c>
      <c r="B103" s="66" t="s">
        <v>159</v>
      </c>
      <c r="C103" s="58" t="n">
        <f aca="false">SUM(D103:F103)</f>
        <v>7</v>
      </c>
      <c r="D103" s="58"/>
      <c r="E103" s="58" t="n">
        <v>1</v>
      </c>
      <c r="F103" s="58" t="n">
        <f aca="false">SUM(G103+M103+O103)</f>
        <v>6</v>
      </c>
      <c r="G103" s="56" t="n">
        <f aca="false">SUM(I103+K103)</f>
        <v>6</v>
      </c>
      <c r="H103" s="59"/>
      <c r="I103" s="56" t="n">
        <v>1</v>
      </c>
      <c r="J103" s="59"/>
      <c r="K103" s="56" t="n">
        <v>5</v>
      </c>
      <c r="L103" s="59"/>
      <c r="M103" s="56"/>
      <c r="N103" s="59"/>
      <c r="O103" s="56"/>
      <c r="P103" s="59"/>
      <c r="Q103" s="56" t="n">
        <v>5</v>
      </c>
      <c r="R103" s="56"/>
    </row>
    <row r="104" customFormat="false" ht="12.75" hidden="false" customHeight="false" outlineLevel="0" collapsed="false">
      <c r="A104" s="65" t="n">
        <v>27</v>
      </c>
      <c r="B104" s="66" t="s">
        <v>160</v>
      </c>
      <c r="C104" s="58" t="n">
        <f aca="false">SUM(D104:F104)</f>
        <v>2</v>
      </c>
      <c r="D104" s="58"/>
      <c r="E104" s="58"/>
      <c r="F104" s="58" t="n">
        <f aca="false">SUM(G104+M104+O104)</f>
        <v>2</v>
      </c>
      <c r="G104" s="56" t="n">
        <f aca="false">SUM(I104+K104)</f>
        <v>2</v>
      </c>
      <c r="H104" s="59"/>
      <c r="I104" s="56"/>
      <c r="J104" s="59"/>
      <c r="K104" s="56" t="n">
        <v>2</v>
      </c>
      <c r="L104" s="59"/>
      <c r="M104" s="56"/>
      <c r="N104" s="59"/>
      <c r="O104" s="56"/>
      <c r="P104" s="59"/>
      <c r="Q104" s="56" t="n">
        <v>0</v>
      </c>
      <c r="R104" s="56"/>
    </row>
    <row r="105" customFormat="false" ht="12.75" hidden="false" customHeight="false" outlineLevel="0" collapsed="false">
      <c r="A105" s="65" t="n">
        <v>28</v>
      </c>
      <c r="B105" s="66" t="s">
        <v>161</v>
      </c>
      <c r="C105" s="58" t="n">
        <f aca="false">SUM(D105:F105)</f>
        <v>5</v>
      </c>
      <c r="D105" s="58"/>
      <c r="E105" s="58"/>
      <c r="F105" s="58" t="n">
        <f aca="false">SUM(G105+M105+O105)</f>
        <v>5</v>
      </c>
      <c r="G105" s="56" t="n">
        <f aca="false">SUM(I105+K105)</f>
        <v>5</v>
      </c>
      <c r="H105" s="59"/>
      <c r="I105" s="56" t="n">
        <v>1</v>
      </c>
      <c r="J105" s="59"/>
      <c r="K105" s="56" t="n">
        <v>4</v>
      </c>
      <c r="L105" s="59"/>
      <c r="M105" s="56"/>
      <c r="N105" s="59"/>
      <c r="O105" s="56"/>
      <c r="P105" s="59"/>
      <c r="Q105" s="56" t="n">
        <v>0</v>
      </c>
      <c r="R105" s="56"/>
    </row>
    <row r="106" customFormat="false" ht="12.75" hidden="false" customHeight="false" outlineLevel="0" collapsed="false">
      <c r="A106" s="65" t="n">
        <v>29</v>
      </c>
      <c r="B106" s="66" t="s">
        <v>162</v>
      </c>
      <c r="C106" s="58" t="n">
        <f aca="false">SUM(D106:F106)</f>
        <v>4</v>
      </c>
      <c r="D106" s="58"/>
      <c r="E106" s="58"/>
      <c r="F106" s="58" t="n">
        <f aca="false">SUM(G106+M106+O106)</f>
        <v>4</v>
      </c>
      <c r="G106" s="56" t="n">
        <f aca="false">SUM(I106+K106)</f>
        <v>4</v>
      </c>
      <c r="H106" s="59"/>
      <c r="I106" s="56" t="n">
        <v>1</v>
      </c>
      <c r="J106" s="59"/>
      <c r="K106" s="56" t="n">
        <v>3</v>
      </c>
      <c r="L106" s="59"/>
      <c r="M106" s="56"/>
      <c r="N106" s="59"/>
      <c r="O106" s="56"/>
      <c r="P106" s="59"/>
      <c r="Q106" s="56" t="n">
        <v>4</v>
      </c>
      <c r="R106" s="56"/>
    </row>
    <row r="107" customFormat="false" ht="12.75" hidden="false" customHeight="false" outlineLevel="0" collapsed="false">
      <c r="A107" s="65" t="n">
        <v>30</v>
      </c>
      <c r="B107" s="66" t="s">
        <v>163</v>
      </c>
      <c r="C107" s="58" t="n">
        <f aca="false">SUM(D107:F107)</f>
        <v>3</v>
      </c>
      <c r="D107" s="58"/>
      <c r="E107" s="58"/>
      <c r="F107" s="58" t="n">
        <f aca="false">SUM(G107+M107+O107)</f>
        <v>3</v>
      </c>
      <c r="G107" s="56" t="n">
        <f aca="false">SUM(I107+K107)</f>
        <v>3</v>
      </c>
      <c r="H107" s="59"/>
      <c r="I107" s="56" t="n">
        <v>1</v>
      </c>
      <c r="J107" s="59"/>
      <c r="K107" s="56" t="n">
        <v>2</v>
      </c>
      <c r="L107" s="59"/>
      <c r="M107" s="56"/>
      <c r="N107" s="59"/>
      <c r="O107" s="56"/>
      <c r="P107" s="59"/>
      <c r="Q107" s="56" t="n">
        <v>3</v>
      </c>
      <c r="R107" s="56"/>
    </row>
    <row r="108" customFormat="false" ht="24" hidden="false" customHeight="false" outlineLevel="0" collapsed="false">
      <c r="A108" s="65" t="n">
        <v>31</v>
      </c>
      <c r="B108" s="66" t="s">
        <v>164</v>
      </c>
      <c r="C108" s="58" t="n">
        <f aca="false">SUM(D108:F108)</f>
        <v>10</v>
      </c>
      <c r="D108" s="58"/>
      <c r="E108" s="58"/>
      <c r="F108" s="58" t="n">
        <f aca="false">SUM(G108+M108+O108)</f>
        <v>10</v>
      </c>
      <c r="G108" s="56" t="n">
        <f aca="false">SUM(I108+K108)</f>
        <v>10</v>
      </c>
      <c r="H108" s="59"/>
      <c r="I108" s="56" t="n">
        <v>1</v>
      </c>
      <c r="J108" s="59"/>
      <c r="K108" s="56" t="n">
        <v>9</v>
      </c>
      <c r="L108" s="59"/>
      <c r="M108" s="56"/>
      <c r="N108" s="59"/>
      <c r="O108" s="56"/>
      <c r="P108" s="59"/>
      <c r="Q108" s="56" t="n">
        <v>2</v>
      </c>
      <c r="R108" s="56"/>
    </row>
    <row r="109" customFormat="false" ht="24" hidden="false" customHeight="false" outlineLevel="0" collapsed="false">
      <c r="A109" s="65" t="n">
        <v>32</v>
      </c>
      <c r="B109" s="66" t="s">
        <v>165</v>
      </c>
      <c r="C109" s="58" t="n">
        <f aca="false">SUM(D109:F109)</f>
        <v>3</v>
      </c>
      <c r="D109" s="58"/>
      <c r="E109" s="58"/>
      <c r="F109" s="58" t="n">
        <f aca="false">SUM(G109+M109+O109)</f>
        <v>3</v>
      </c>
      <c r="G109" s="56" t="n">
        <f aca="false">SUM(I109+K109)</f>
        <v>3</v>
      </c>
      <c r="H109" s="59"/>
      <c r="I109" s="56" t="n">
        <v>1</v>
      </c>
      <c r="J109" s="59"/>
      <c r="K109" s="56" t="n">
        <v>2</v>
      </c>
      <c r="L109" s="59"/>
      <c r="M109" s="56"/>
      <c r="N109" s="59"/>
      <c r="O109" s="56"/>
      <c r="P109" s="59"/>
      <c r="Q109" s="56" t="n">
        <v>0</v>
      </c>
      <c r="R109" s="56"/>
    </row>
    <row r="110" customFormat="false" ht="12.75" hidden="false" customHeight="false" outlineLevel="0" collapsed="false">
      <c r="A110" s="65" t="n">
        <v>33</v>
      </c>
      <c r="B110" s="66" t="s">
        <v>166</v>
      </c>
      <c r="C110" s="58" t="n">
        <f aca="false">SUM(D110:F110)</f>
        <v>18</v>
      </c>
      <c r="D110" s="58"/>
      <c r="E110" s="58"/>
      <c r="F110" s="58" t="n">
        <f aca="false">SUM(G110+M110+O110)</f>
        <v>18</v>
      </c>
      <c r="G110" s="56" t="n">
        <f aca="false">SUM(I110+K110)</f>
        <v>18</v>
      </c>
      <c r="H110" s="59"/>
      <c r="I110" s="56"/>
      <c r="J110" s="59"/>
      <c r="K110" s="56" t="n">
        <v>18</v>
      </c>
      <c r="L110" s="59"/>
      <c r="M110" s="56"/>
      <c r="N110" s="59"/>
      <c r="O110" s="56"/>
      <c r="P110" s="59"/>
      <c r="Q110" s="56" t="n">
        <v>0</v>
      </c>
      <c r="R110" s="56"/>
    </row>
    <row r="111" customFormat="false" ht="24" hidden="false" customHeight="false" outlineLevel="0" collapsed="false">
      <c r="A111" s="65" t="n">
        <v>34</v>
      </c>
      <c r="B111" s="66" t="s">
        <v>167</v>
      </c>
      <c r="C111" s="58" t="n">
        <f aca="false">SUM(D111:F111)</f>
        <v>10</v>
      </c>
      <c r="D111" s="58"/>
      <c r="E111" s="58"/>
      <c r="F111" s="58" t="n">
        <f aca="false">SUM(G111+M111+O111)</f>
        <v>10</v>
      </c>
      <c r="G111" s="56" t="n">
        <f aca="false">SUM(I111+K111)</f>
        <v>10</v>
      </c>
      <c r="H111" s="59"/>
      <c r="I111" s="56" t="n">
        <v>6</v>
      </c>
      <c r="J111" s="59"/>
      <c r="K111" s="56" t="n">
        <v>4</v>
      </c>
      <c r="L111" s="59"/>
      <c r="M111" s="56"/>
      <c r="N111" s="59"/>
      <c r="O111" s="56"/>
      <c r="P111" s="59"/>
      <c r="Q111" s="56" t="n">
        <v>4</v>
      </c>
      <c r="R111" s="56"/>
    </row>
    <row r="112" customFormat="false" ht="24" hidden="false" customHeight="false" outlineLevel="0" collapsed="false">
      <c r="A112" s="65" t="n">
        <v>35</v>
      </c>
      <c r="B112" s="66" t="s">
        <v>168</v>
      </c>
      <c r="C112" s="58" t="n">
        <f aca="false">SUM(D112:F112)</f>
        <v>3</v>
      </c>
      <c r="D112" s="58"/>
      <c r="E112" s="58"/>
      <c r="F112" s="58" t="n">
        <f aca="false">SUM(G112+M112+O112)</f>
        <v>3</v>
      </c>
      <c r="G112" s="56" t="n">
        <f aca="false">SUM(I112+K112)</f>
        <v>3</v>
      </c>
      <c r="H112" s="59"/>
      <c r="I112" s="56"/>
      <c r="J112" s="59"/>
      <c r="K112" s="56" t="n">
        <v>3</v>
      </c>
      <c r="L112" s="59"/>
      <c r="M112" s="56"/>
      <c r="N112" s="59"/>
      <c r="O112" s="56"/>
      <c r="P112" s="59"/>
      <c r="Q112" s="56" t="n">
        <v>0</v>
      </c>
      <c r="R112" s="56"/>
    </row>
    <row r="113" customFormat="false" ht="24" hidden="false" customHeight="false" outlineLevel="0" collapsed="false">
      <c r="A113" s="65" t="n">
        <v>36</v>
      </c>
      <c r="B113" s="66" t="s">
        <v>169</v>
      </c>
      <c r="C113" s="58" t="n">
        <f aca="false">SUM(D113:F113)</f>
        <v>1</v>
      </c>
      <c r="D113" s="58"/>
      <c r="E113" s="58"/>
      <c r="F113" s="58" t="n">
        <f aca="false">SUM(G113+M113+O113)</f>
        <v>1</v>
      </c>
      <c r="G113" s="56" t="n">
        <f aca="false">SUM(I113+K113)</f>
        <v>1</v>
      </c>
      <c r="H113" s="59"/>
      <c r="I113" s="56"/>
      <c r="J113" s="59"/>
      <c r="K113" s="56" t="n">
        <v>1</v>
      </c>
      <c r="L113" s="59"/>
      <c r="M113" s="56"/>
      <c r="N113" s="59"/>
      <c r="O113" s="56"/>
      <c r="P113" s="59"/>
      <c r="Q113" s="56" t="n">
        <v>0</v>
      </c>
      <c r="R113" s="56"/>
    </row>
    <row r="114" customFormat="false" ht="24" hidden="false" customHeight="false" outlineLevel="0" collapsed="false">
      <c r="A114" s="65" t="n">
        <v>37</v>
      </c>
      <c r="B114" s="66" t="s">
        <v>170</v>
      </c>
      <c r="C114" s="58" t="n">
        <f aca="false">SUM(D114:F114)</f>
        <v>4</v>
      </c>
      <c r="D114" s="58"/>
      <c r="E114" s="58"/>
      <c r="F114" s="58" t="n">
        <f aca="false">SUM(G114+M114+O114)</f>
        <v>4</v>
      </c>
      <c r="G114" s="56" t="n">
        <f aca="false">SUM(I114+K114)</f>
        <v>4</v>
      </c>
      <c r="H114" s="59"/>
      <c r="I114" s="56" t="n">
        <v>1</v>
      </c>
      <c r="J114" s="59"/>
      <c r="K114" s="56" t="n">
        <v>3</v>
      </c>
      <c r="L114" s="59"/>
      <c r="M114" s="56"/>
      <c r="N114" s="59"/>
      <c r="O114" s="56"/>
      <c r="P114" s="59"/>
      <c r="Q114" s="56" t="n">
        <v>2</v>
      </c>
      <c r="R114" s="56"/>
    </row>
    <row r="115" customFormat="false" ht="24" hidden="false" customHeight="false" outlineLevel="0" collapsed="false">
      <c r="A115" s="65" t="n">
        <v>38</v>
      </c>
      <c r="B115" s="66" t="s">
        <v>171</v>
      </c>
      <c r="C115" s="58" t="n">
        <f aca="false">SUM(D115:F115)</f>
        <v>4</v>
      </c>
      <c r="D115" s="58"/>
      <c r="E115" s="58" t="n">
        <v>1</v>
      </c>
      <c r="F115" s="58" t="n">
        <f aca="false">SUM(G115+M115+O115)</f>
        <v>3</v>
      </c>
      <c r="G115" s="56" t="n">
        <f aca="false">SUM(I115+K115)</f>
        <v>3</v>
      </c>
      <c r="H115" s="59"/>
      <c r="I115" s="56" t="n">
        <v>1</v>
      </c>
      <c r="J115" s="59"/>
      <c r="K115" s="56" t="n">
        <v>2</v>
      </c>
      <c r="L115" s="59"/>
      <c r="M115" s="56"/>
      <c r="N115" s="59"/>
      <c r="O115" s="56"/>
      <c r="P115" s="59"/>
      <c r="Q115" s="56" t="n">
        <v>0</v>
      </c>
      <c r="R115" s="56"/>
    </row>
    <row r="116" customFormat="false" ht="24" hidden="false" customHeight="false" outlineLevel="0" collapsed="false">
      <c r="A116" s="65" t="n">
        <v>39</v>
      </c>
      <c r="B116" s="66" t="s">
        <v>172</v>
      </c>
      <c r="C116" s="58" t="n">
        <f aca="false">SUM(D116:F116)</f>
        <v>2</v>
      </c>
      <c r="D116" s="58"/>
      <c r="E116" s="58"/>
      <c r="F116" s="58" t="n">
        <f aca="false">SUM(G116+M116+O116)</f>
        <v>2</v>
      </c>
      <c r="G116" s="56" t="n">
        <f aca="false">SUM(I116+K116)</f>
        <v>2</v>
      </c>
      <c r="H116" s="59"/>
      <c r="I116" s="56"/>
      <c r="J116" s="59"/>
      <c r="K116" s="56" t="n">
        <v>2</v>
      </c>
      <c r="L116" s="59"/>
      <c r="M116" s="56"/>
      <c r="N116" s="59"/>
      <c r="O116" s="56"/>
      <c r="P116" s="59"/>
      <c r="Q116" s="56" t="n">
        <v>1</v>
      </c>
      <c r="R116" s="56"/>
    </row>
    <row r="117" customFormat="false" ht="24" hidden="false" customHeight="false" outlineLevel="0" collapsed="false">
      <c r="A117" s="65" t="n">
        <v>40</v>
      </c>
      <c r="B117" s="66" t="s">
        <v>173</v>
      </c>
      <c r="C117" s="58" t="n">
        <f aca="false">SUM(D117:F117)</f>
        <v>3</v>
      </c>
      <c r="D117" s="58"/>
      <c r="E117" s="58" t="n">
        <v>1</v>
      </c>
      <c r="F117" s="58" t="n">
        <f aca="false">SUM(G117+M117+O117)</f>
        <v>2</v>
      </c>
      <c r="G117" s="56" t="n">
        <f aca="false">SUM(I117+K117)</f>
        <v>2</v>
      </c>
      <c r="H117" s="59"/>
      <c r="I117" s="56" t="n">
        <v>1</v>
      </c>
      <c r="J117" s="59"/>
      <c r="K117" s="56" t="n">
        <v>1</v>
      </c>
      <c r="L117" s="59"/>
      <c r="M117" s="56"/>
      <c r="N117" s="59"/>
      <c r="O117" s="56"/>
      <c r="P117" s="59"/>
      <c r="Q117" s="56" t="n">
        <v>2</v>
      </c>
      <c r="R117" s="56"/>
    </row>
    <row r="118" customFormat="false" ht="60" hidden="false" customHeight="false" outlineLevel="0" collapsed="false">
      <c r="A118" s="65" t="n">
        <v>41</v>
      </c>
      <c r="B118" s="66" t="s">
        <v>174</v>
      </c>
      <c r="C118" s="58" t="n">
        <f aca="false">SUM(D118:F118)</f>
        <v>4</v>
      </c>
      <c r="D118" s="58"/>
      <c r="E118" s="58"/>
      <c r="F118" s="58" t="n">
        <f aca="false">SUM(G118+M118+O118)</f>
        <v>4</v>
      </c>
      <c r="G118" s="56" t="n">
        <f aca="false">SUM(I118+K118)</f>
        <v>4</v>
      </c>
      <c r="H118" s="59"/>
      <c r="I118" s="56" t="n">
        <v>4</v>
      </c>
      <c r="J118" s="59"/>
      <c r="K118" s="56"/>
      <c r="L118" s="59"/>
      <c r="M118" s="56"/>
      <c r="N118" s="59"/>
      <c r="O118" s="56"/>
      <c r="P118" s="59"/>
      <c r="Q118" s="56" t="n">
        <v>0</v>
      </c>
      <c r="R118" s="56"/>
    </row>
    <row r="119" customFormat="false" ht="60" hidden="false" customHeight="false" outlineLevel="0" collapsed="false">
      <c r="A119" s="65" t="n">
        <v>42</v>
      </c>
      <c r="B119" s="66" t="s">
        <v>175</v>
      </c>
      <c r="C119" s="58" t="n">
        <f aca="false">SUM(D119:F119)</f>
        <v>6</v>
      </c>
      <c r="D119" s="58"/>
      <c r="E119" s="58"/>
      <c r="F119" s="58" t="n">
        <f aca="false">SUM(G119+M119+O119)</f>
        <v>6</v>
      </c>
      <c r="G119" s="56" t="n">
        <f aca="false">SUM(I119+K119)</f>
        <v>6</v>
      </c>
      <c r="H119" s="59"/>
      <c r="I119" s="56" t="n">
        <v>1</v>
      </c>
      <c r="J119" s="59"/>
      <c r="K119" s="56" t="n">
        <v>5</v>
      </c>
      <c r="L119" s="59"/>
      <c r="M119" s="56"/>
      <c r="N119" s="59"/>
      <c r="O119" s="56"/>
      <c r="P119" s="59"/>
      <c r="Q119" s="56" t="n">
        <v>2</v>
      </c>
      <c r="R119" s="56"/>
    </row>
    <row r="120" customFormat="false" ht="84" hidden="false" customHeight="false" outlineLevel="0" collapsed="false">
      <c r="A120" s="65" t="n">
        <v>43</v>
      </c>
      <c r="B120" s="66" t="s">
        <v>176</v>
      </c>
      <c r="C120" s="58" t="n">
        <f aca="false">SUM(D120:F120)</f>
        <v>1</v>
      </c>
      <c r="D120" s="58"/>
      <c r="E120" s="58"/>
      <c r="F120" s="58" t="n">
        <f aca="false">SUM(G120+M120+O120)</f>
        <v>1</v>
      </c>
      <c r="G120" s="56" t="n">
        <f aca="false">SUM(I120+K120)</f>
        <v>1</v>
      </c>
      <c r="H120" s="59"/>
      <c r="I120" s="56"/>
      <c r="J120" s="59"/>
      <c r="K120" s="56" t="n">
        <v>1</v>
      </c>
      <c r="L120" s="59"/>
      <c r="M120" s="56"/>
      <c r="N120" s="59"/>
      <c r="O120" s="56"/>
      <c r="P120" s="59"/>
      <c r="Q120" s="56" t="n">
        <v>0</v>
      </c>
      <c r="R120" s="56"/>
    </row>
    <row r="121" customFormat="false" ht="15" hidden="false" customHeight="true" outlineLevel="0" collapsed="false">
      <c r="A121" s="61" t="s">
        <v>177</v>
      </c>
      <c r="B121" s="61"/>
      <c r="C121" s="62" t="n">
        <f aca="false">SUM(D121:F121)</f>
        <v>250</v>
      </c>
      <c r="D121" s="62" t="n">
        <f aca="false">SUM(D78:D120)</f>
        <v>0</v>
      </c>
      <c r="E121" s="62" t="n">
        <f aca="false">SUM(E78:E120)</f>
        <v>8</v>
      </c>
      <c r="F121" s="62" t="n">
        <f aca="false">SUM(G121+M121+O121)</f>
        <v>242</v>
      </c>
      <c r="G121" s="62" t="n">
        <f aca="false">SUM(I121+K121)</f>
        <v>241</v>
      </c>
      <c r="H121" s="63" t="n">
        <f aca="false">G121/F121*100</f>
        <v>99.5867768595041</v>
      </c>
      <c r="I121" s="62" t="n">
        <f aca="false">SUM(I78:I120)</f>
        <v>91</v>
      </c>
      <c r="J121" s="63" t="n">
        <f aca="false">I121/F121*100</f>
        <v>37.603305785124</v>
      </c>
      <c r="K121" s="62" t="n">
        <f aca="false">SUM(K78:K120)</f>
        <v>150</v>
      </c>
      <c r="L121" s="63" t="n">
        <f aca="false">K121/F121*100</f>
        <v>61.9834710743802</v>
      </c>
      <c r="M121" s="62" t="n">
        <f aca="false">SUM(M78:M120)</f>
        <v>1</v>
      </c>
      <c r="N121" s="63" t="n">
        <f aca="false">M121/F121*100</f>
        <v>0.413223140495868</v>
      </c>
      <c r="O121" s="62" t="n">
        <f aca="false">SUM(O78:O120)</f>
        <v>0</v>
      </c>
      <c r="P121" s="63" t="n">
        <f aca="false">O121/F121*100</f>
        <v>0</v>
      </c>
      <c r="Q121" s="62" t="n">
        <f aca="false">SUM(Q78:Q120)</f>
        <v>54</v>
      </c>
      <c r="R121" s="62"/>
    </row>
    <row r="122" customFormat="false" ht="48" hidden="false" customHeight="false" outlineLevel="0" collapsed="false">
      <c r="A122" s="69" t="n">
        <v>1</v>
      </c>
      <c r="B122" s="64" t="s">
        <v>178</v>
      </c>
      <c r="C122" s="58" t="n">
        <f aca="false">SUM(D122:F122)</f>
        <v>0</v>
      </c>
      <c r="D122" s="58"/>
      <c r="E122" s="58"/>
      <c r="F122" s="58"/>
      <c r="G122" s="56"/>
      <c r="H122" s="59"/>
      <c r="I122" s="56"/>
      <c r="J122" s="59"/>
      <c r="K122" s="56"/>
      <c r="L122" s="59"/>
      <c r="M122" s="56"/>
      <c r="N122" s="59"/>
      <c r="O122" s="56"/>
      <c r="P122" s="59"/>
      <c r="Q122" s="56" t="n">
        <v>1</v>
      </c>
      <c r="R122" s="56"/>
    </row>
    <row r="123" customFormat="false" ht="26.25" hidden="false" customHeight="true" outlineLevel="0" collapsed="false">
      <c r="A123" s="69" t="n">
        <v>2</v>
      </c>
      <c r="B123" s="66" t="s">
        <v>179</v>
      </c>
      <c r="C123" s="58" t="n">
        <f aca="false">SUM(D123:F123)</f>
        <v>11</v>
      </c>
      <c r="D123" s="58" t="n">
        <v>1</v>
      </c>
      <c r="E123" s="58" t="n">
        <v>1</v>
      </c>
      <c r="F123" s="58" t="n">
        <f aca="false">SUM(G123+M123+O123)</f>
        <v>9</v>
      </c>
      <c r="G123" s="56" t="n">
        <f aca="false">SUM(I123+K123)</f>
        <v>9</v>
      </c>
      <c r="H123" s="59"/>
      <c r="I123" s="56" t="n">
        <v>2</v>
      </c>
      <c r="J123" s="59"/>
      <c r="K123" s="56" t="n">
        <v>7</v>
      </c>
      <c r="L123" s="59"/>
      <c r="M123" s="56"/>
      <c r="N123" s="59"/>
      <c r="O123" s="56"/>
      <c r="P123" s="59"/>
      <c r="Q123" s="56" t="n">
        <v>0</v>
      </c>
      <c r="R123" s="56"/>
    </row>
    <row r="124" customFormat="false" ht="48" hidden="false" customHeight="false" outlineLevel="0" collapsed="false">
      <c r="A124" s="69" t="n">
        <v>3</v>
      </c>
      <c r="B124" s="64" t="s">
        <v>180</v>
      </c>
      <c r="C124" s="58" t="n">
        <f aca="false">SUM(D124:F124)</f>
        <v>9</v>
      </c>
      <c r="D124" s="58"/>
      <c r="E124" s="58"/>
      <c r="F124" s="58" t="n">
        <f aca="false">SUM(G124+M124+O124)</f>
        <v>9</v>
      </c>
      <c r="G124" s="56" t="n">
        <f aca="false">SUM(I124+K124)</f>
        <v>9</v>
      </c>
      <c r="H124" s="59"/>
      <c r="I124" s="56"/>
      <c r="J124" s="59"/>
      <c r="K124" s="56" t="n">
        <v>9</v>
      </c>
      <c r="L124" s="59"/>
      <c r="M124" s="56"/>
      <c r="N124" s="59"/>
      <c r="O124" s="56"/>
      <c r="P124" s="59"/>
      <c r="Q124" s="56" t="n">
        <v>4</v>
      </c>
      <c r="R124" s="56"/>
    </row>
    <row r="125" customFormat="false" ht="24" hidden="false" customHeight="false" outlineLevel="0" collapsed="false">
      <c r="A125" s="69" t="n">
        <v>4</v>
      </c>
      <c r="B125" s="66" t="s">
        <v>181</v>
      </c>
      <c r="C125" s="58" t="n">
        <f aca="false">SUM(D125:F125)</f>
        <v>5</v>
      </c>
      <c r="D125" s="58"/>
      <c r="E125" s="58" t="n">
        <v>1</v>
      </c>
      <c r="F125" s="58" t="n">
        <f aca="false">SUM(G125+M125+O125)</f>
        <v>4</v>
      </c>
      <c r="G125" s="56" t="n">
        <f aca="false">SUM(I125+K125)</f>
        <v>4</v>
      </c>
      <c r="H125" s="59"/>
      <c r="I125" s="56" t="n">
        <v>2</v>
      </c>
      <c r="J125" s="59"/>
      <c r="K125" s="56" t="n">
        <v>2</v>
      </c>
      <c r="L125" s="59"/>
      <c r="M125" s="56"/>
      <c r="N125" s="59"/>
      <c r="O125" s="56"/>
      <c r="P125" s="59"/>
      <c r="Q125" s="56" t="n">
        <v>0</v>
      </c>
      <c r="R125" s="56"/>
    </row>
    <row r="126" customFormat="false" ht="24" hidden="false" customHeight="false" outlineLevel="0" collapsed="false">
      <c r="A126" s="69" t="n">
        <v>5</v>
      </c>
      <c r="B126" s="64" t="s">
        <v>182</v>
      </c>
      <c r="C126" s="58" t="n">
        <f aca="false">SUM(D126:F126)</f>
        <v>7</v>
      </c>
      <c r="D126" s="58"/>
      <c r="E126" s="58"/>
      <c r="F126" s="58" t="n">
        <f aca="false">SUM(G126+M126+O126)</f>
        <v>7</v>
      </c>
      <c r="G126" s="56" t="n">
        <f aca="false">SUM(I126+K126)</f>
        <v>7</v>
      </c>
      <c r="H126" s="59"/>
      <c r="I126" s="56" t="n">
        <v>1</v>
      </c>
      <c r="J126" s="59"/>
      <c r="K126" s="56" t="n">
        <v>6</v>
      </c>
      <c r="L126" s="59"/>
      <c r="M126" s="56"/>
      <c r="N126" s="59"/>
      <c r="O126" s="56"/>
      <c r="P126" s="59"/>
      <c r="Q126" s="56" t="n">
        <v>0</v>
      </c>
      <c r="R126" s="56"/>
    </row>
    <row r="127" customFormat="false" ht="36" hidden="false" customHeight="false" outlineLevel="0" collapsed="false">
      <c r="A127" s="69" t="n">
        <v>6</v>
      </c>
      <c r="B127" s="64" t="s">
        <v>183</v>
      </c>
      <c r="C127" s="58" t="n">
        <f aca="false">SUM(D127:F127)</f>
        <v>6</v>
      </c>
      <c r="D127" s="58"/>
      <c r="E127" s="58" t="n">
        <v>5</v>
      </c>
      <c r="F127" s="58" t="n">
        <f aca="false">SUM(G127+M127+O127)</f>
        <v>1</v>
      </c>
      <c r="G127" s="56"/>
      <c r="H127" s="59"/>
      <c r="I127" s="56"/>
      <c r="J127" s="59"/>
      <c r="K127" s="56"/>
      <c r="L127" s="59"/>
      <c r="M127" s="56" t="n">
        <v>1</v>
      </c>
      <c r="N127" s="59"/>
      <c r="O127" s="56"/>
      <c r="P127" s="59"/>
      <c r="Q127" s="56" t="n">
        <v>0</v>
      </c>
      <c r="R127" s="56"/>
    </row>
    <row r="128" customFormat="false" ht="24" hidden="false" customHeight="false" outlineLevel="0" collapsed="false">
      <c r="A128" s="69" t="n">
        <v>7</v>
      </c>
      <c r="B128" s="66" t="s">
        <v>184</v>
      </c>
      <c r="C128" s="58" t="n">
        <f aca="false">SUM(D128:F128)</f>
        <v>8</v>
      </c>
      <c r="D128" s="58" t="n">
        <v>3</v>
      </c>
      <c r="E128" s="58"/>
      <c r="F128" s="58" t="n">
        <f aca="false">SUM(G128+M128+O128)</f>
        <v>5</v>
      </c>
      <c r="G128" s="56" t="n">
        <f aca="false">SUM(I128+K128)</f>
        <v>5</v>
      </c>
      <c r="H128" s="59"/>
      <c r="I128" s="56" t="n">
        <v>2</v>
      </c>
      <c r="J128" s="59"/>
      <c r="K128" s="56" t="n">
        <v>3</v>
      </c>
      <c r="L128" s="59"/>
      <c r="M128" s="56"/>
      <c r="N128" s="59"/>
      <c r="O128" s="56"/>
      <c r="P128" s="59"/>
      <c r="Q128" s="56" t="n">
        <v>1</v>
      </c>
      <c r="R128" s="56"/>
    </row>
    <row r="129" customFormat="false" ht="24" hidden="false" customHeight="false" outlineLevel="0" collapsed="false">
      <c r="A129" s="69" t="n">
        <v>8</v>
      </c>
      <c r="B129" s="66" t="s">
        <v>185</v>
      </c>
      <c r="C129" s="58" t="n">
        <f aca="false">SUM(D129:F129)</f>
        <v>1</v>
      </c>
      <c r="D129" s="58"/>
      <c r="E129" s="58"/>
      <c r="F129" s="58" t="n">
        <f aca="false">SUM(G129+M129+O129)</f>
        <v>1</v>
      </c>
      <c r="G129" s="56" t="n">
        <f aca="false">SUM(I129+K129)</f>
        <v>1</v>
      </c>
      <c r="H129" s="59"/>
      <c r="I129" s="56"/>
      <c r="J129" s="59"/>
      <c r="K129" s="56" t="n">
        <v>1</v>
      </c>
      <c r="L129" s="59"/>
      <c r="M129" s="56"/>
      <c r="N129" s="59"/>
      <c r="O129" s="56"/>
      <c r="P129" s="59"/>
      <c r="Q129" s="56" t="n">
        <v>0</v>
      </c>
      <c r="R129" s="56"/>
    </row>
    <row r="130" customFormat="false" ht="15" hidden="false" customHeight="true" outlineLevel="0" collapsed="false">
      <c r="A130" s="70" t="s">
        <v>186</v>
      </c>
      <c r="B130" s="70"/>
      <c r="C130" s="62" t="n">
        <f aca="false">SUM(D130:F130)</f>
        <v>47</v>
      </c>
      <c r="D130" s="62" t="n">
        <f aca="false">SUM(D122:D129)</f>
        <v>4</v>
      </c>
      <c r="E130" s="62" t="n">
        <f aca="false">SUM(E122:E129)</f>
        <v>7</v>
      </c>
      <c r="F130" s="62" t="n">
        <f aca="false">SUM(G130+M130+O130)</f>
        <v>36</v>
      </c>
      <c r="G130" s="62" t="n">
        <f aca="false">SUM(I130+K130)</f>
        <v>35</v>
      </c>
      <c r="H130" s="63" t="n">
        <f aca="false">G130/F130*100</f>
        <v>97.2222222222222</v>
      </c>
      <c r="I130" s="62" t="n">
        <f aca="false">SUM(I122:I129)</f>
        <v>7</v>
      </c>
      <c r="J130" s="63" t="n">
        <f aca="false">I130/F130*100</f>
        <v>19.4444444444444</v>
      </c>
      <c r="K130" s="62" t="n">
        <f aca="false">SUM(K122:K129)</f>
        <v>28</v>
      </c>
      <c r="L130" s="63" t="n">
        <f aca="false">K130/F130*100</f>
        <v>77.7777777777778</v>
      </c>
      <c r="M130" s="62" t="n">
        <f aca="false">SUM(M122:M129)</f>
        <v>1</v>
      </c>
      <c r="N130" s="63" t="n">
        <f aca="false">M130/F130*100</f>
        <v>2.77777777777778</v>
      </c>
      <c r="O130" s="62" t="n">
        <f aca="false">SUM(O122:O129)</f>
        <v>0</v>
      </c>
      <c r="P130" s="63" t="n">
        <f aca="false">O130/F130*100</f>
        <v>0</v>
      </c>
      <c r="Q130" s="62" t="n">
        <f aca="false">SUM(Q122:Q129)</f>
        <v>6</v>
      </c>
      <c r="R130" s="62"/>
    </row>
    <row r="131" customFormat="false" ht="24" hidden="false" customHeight="false" outlineLevel="0" collapsed="false">
      <c r="A131" s="69" t="n">
        <v>1</v>
      </c>
      <c r="B131" s="66" t="s">
        <v>187</v>
      </c>
      <c r="C131" s="58" t="n">
        <f aca="false">SUM(D131:F131)</f>
        <v>2</v>
      </c>
      <c r="D131" s="58"/>
      <c r="E131" s="58"/>
      <c r="F131" s="58" t="n">
        <f aca="false">SUM(G131+M131+O131)</f>
        <v>2</v>
      </c>
      <c r="G131" s="56" t="n">
        <f aca="false">SUM(I131+K131)</f>
        <v>2</v>
      </c>
      <c r="H131" s="59"/>
      <c r="I131" s="56" t="n">
        <v>2</v>
      </c>
      <c r="J131" s="59"/>
      <c r="K131" s="56"/>
      <c r="L131" s="59"/>
      <c r="M131" s="56"/>
      <c r="N131" s="59"/>
      <c r="O131" s="56"/>
      <c r="P131" s="59"/>
      <c r="Q131" s="56" t="n">
        <v>0</v>
      </c>
      <c r="R131" s="56"/>
    </row>
    <row r="132" customFormat="false" ht="24" hidden="false" customHeight="false" outlineLevel="0" collapsed="false">
      <c r="A132" s="69" t="n">
        <v>2</v>
      </c>
      <c r="B132" s="71" t="s">
        <v>188</v>
      </c>
      <c r="C132" s="58" t="n">
        <f aca="false">SUM(D132:F132)</f>
        <v>2</v>
      </c>
      <c r="D132" s="58"/>
      <c r="E132" s="58" t="n">
        <v>1</v>
      </c>
      <c r="F132" s="58" t="n">
        <f aca="false">SUM(G132+M132+O132)</f>
        <v>1</v>
      </c>
      <c r="G132" s="56" t="n">
        <f aca="false">SUM(I132+K132)</f>
        <v>1</v>
      </c>
      <c r="H132" s="59"/>
      <c r="I132" s="56" t="n">
        <v>1</v>
      </c>
      <c r="J132" s="59"/>
      <c r="K132" s="56"/>
      <c r="L132" s="59"/>
      <c r="M132" s="56"/>
      <c r="N132" s="59"/>
      <c r="O132" s="56"/>
      <c r="P132" s="59"/>
      <c r="Q132" s="56" t="n">
        <v>3</v>
      </c>
      <c r="R132" s="56"/>
    </row>
    <row r="133" customFormat="false" ht="24" hidden="false" customHeight="false" outlineLevel="0" collapsed="false">
      <c r="A133" s="69" t="n">
        <v>3</v>
      </c>
      <c r="B133" s="66" t="s">
        <v>189</v>
      </c>
      <c r="C133" s="58" t="n">
        <f aca="false">SUM(D133:F133)</f>
        <v>2</v>
      </c>
      <c r="D133" s="58"/>
      <c r="E133" s="58"/>
      <c r="F133" s="58" t="n">
        <f aca="false">SUM(G133+M133+O133)</f>
        <v>2</v>
      </c>
      <c r="G133" s="56" t="n">
        <f aca="false">SUM(I133+K133)</f>
        <v>2</v>
      </c>
      <c r="H133" s="59"/>
      <c r="I133" s="56" t="n">
        <v>1</v>
      </c>
      <c r="J133" s="59"/>
      <c r="K133" s="56" t="n">
        <v>1</v>
      </c>
      <c r="L133" s="59"/>
      <c r="M133" s="56"/>
      <c r="N133" s="59"/>
      <c r="O133" s="56"/>
      <c r="P133" s="59"/>
      <c r="Q133" s="56" t="n">
        <v>0</v>
      </c>
      <c r="R133" s="56"/>
    </row>
    <row r="134" customFormat="false" ht="12.75" hidden="false" customHeight="false" outlineLevel="0" collapsed="false">
      <c r="A134" s="69" t="n">
        <v>4</v>
      </c>
      <c r="B134" s="66" t="s">
        <v>190</v>
      </c>
      <c r="C134" s="58" t="n">
        <f aca="false">SUM(D134:F134)</f>
        <v>0</v>
      </c>
      <c r="D134" s="58"/>
      <c r="E134" s="58"/>
      <c r="F134" s="58"/>
      <c r="G134" s="56"/>
      <c r="H134" s="59"/>
      <c r="I134" s="56"/>
      <c r="J134" s="59"/>
      <c r="K134" s="56"/>
      <c r="L134" s="59"/>
      <c r="M134" s="56"/>
      <c r="N134" s="59"/>
      <c r="O134" s="56"/>
      <c r="P134" s="59"/>
      <c r="Q134" s="56" t="n">
        <v>0</v>
      </c>
      <c r="R134" s="56"/>
    </row>
    <row r="135" customFormat="false" ht="24" hidden="false" customHeight="false" outlineLevel="0" collapsed="false">
      <c r="A135" s="69" t="n">
        <v>5</v>
      </c>
      <c r="B135" s="71" t="s">
        <v>191</v>
      </c>
      <c r="C135" s="58" t="n">
        <f aca="false">SUM(D135:F135)</f>
        <v>1</v>
      </c>
      <c r="D135" s="58"/>
      <c r="E135" s="58"/>
      <c r="F135" s="58" t="n">
        <f aca="false">SUM(G135+M135+O135)</f>
        <v>1</v>
      </c>
      <c r="G135" s="56" t="n">
        <f aca="false">SUM(I135+K135)</f>
        <v>1</v>
      </c>
      <c r="H135" s="59"/>
      <c r="I135" s="56"/>
      <c r="J135" s="59"/>
      <c r="K135" s="56" t="n">
        <v>1</v>
      </c>
      <c r="L135" s="59"/>
      <c r="M135" s="56"/>
      <c r="N135" s="59"/>
      <c r="O135" s="56"/>
      <c r="P135" s="59"/>
      <c r="Q135" s="56" t="n">
        <v>0</v>
      </c>
      <c r="R135" s="56"/>
    </row>
    <row r="136" customFormat="false" ht="24" hidden="false" customHeight="false" outlineLevel="0" collapsed="false">
      <c r="A136" s="69" t="n">
        <v>6</v>
      </c>
      <c r="B136" s="71" t="s">
        <v>192</v>
      </c>
      <c r="C136" s="58" t="n">
        <f aca="false">SUM(D136:F136)</f>
        <v>3</v>
      </c>
      <c r="D136" s="58"/>
      <c r="E136" s="58"/>
      <c r="F136" s="58" t="n">
        <f aca="false">SUM(G136+M136+O136)</f>
        <v>3</v>
      </c>
      <c r="G136" s="56" t="n">
        <f aca="false">SUM(I136+K136)</f>
        <v>3</v>
      </c>
      <c r="H136" s="59"/>
      <c r="I136" s="56" t="n">
        <v>2</v>
      </c>
      <c r="J136" s="59"/>
      <c r="K136" s="56" t="n">
        <v>1</v>
      </c>
      <c r="L136" s="59"/>
      <c r="M136" s="56"/>
      <c r="N136" s="59"/>
      <c r="O136" s="56"/>
      <c r="P136" s="59"/>
      <c r="Q136" s="56" t="n">
        <v>0</v>
      </c>
      <c r="R136" s="56"/>
    </row>
    <row r="137" customFormat="false" ht="24" hidden="false" customHeight="false" outlineLevel="0" collapsed="false">
      <c r="A137" s="69" t="n">
        <v>7</v>
      </c>
      <c r="B137" s="66" t="s">
        <v>193</v>
      </c>
      <c r="C137" s="58" t="n">
        <f aca="false">SUM(D137:F137)</f>
        <v>2</v>
      </c>
      <c r="D137" s="58"/>
      <c r="E137" s="58"/>
      <c r="F137" s="58" t="n">
        <f aca="false">SUM(G137+M137+O137)</f>
        <v>2</v>
      </c>
      <c r="G137" s="56" t="n">
        <f aca="false">SUM(I137+K137)</f>
        <v>1</v>
      </c>
      <c r="H137" s="59"/>
      <c r="I137" s="56"/>
      <c r="J137" s="59"/>
      <c r="K137" s="56" t="n">
        <v>1</v>
      </c>
      <c r="L137" s="59"/>
      <c r="M137" s="56" t="n">
        <v>1</v>
      </c>
      <c r="N137" s="59"/>
      <c r="O137" s="56"/>
      <c r="P137" s="59"/>
      <c r="Q137" s="56" t="n">
        <v>0</v>
      </c>
      <c r="R137" s="56"/>
    </row>
    <row r="138" customFormat="false" ht="24" hidden="false" customHeight="false" outlineLevel="0" collapsed="false">
      <c r="A138" s="69" t="n">
        <v>8</v>
      </c>
      <c r="B138" s="66" t="s">
        <v>194</v>
      </c>
      <c r="C138" s="58" t="n">
        <f aca="false">SUM(D138:F138)</f>
        <v>0</v>
      </c>
      <c r="D138" s="58"/>
      <c r="E138" s="58"/>
      <c r="F138" s="58"/>
      <c r="G138" s="56"/>
      <c r="H138" s="59"/>
      <c r="I138" s="56"/>
      <c r="J138" s="59"/>
      <c r="K138" s="56"/>
      <c r="L138" s="59"/>
      <c r="M138" s="56"/>
      <c r="N138" s="59"/>
      <c r="O138" s="56"/>
      <c r="P138" s="59"/>
      <c r="Q138" s="56" t="n">
        <v>0</v>
      </c>
      <c r="R138" s="56"/>
    </row>
    <row r="139" customFormat="false" ht="15" hidden="false" customHeight="true" outlineLevel="0" collapsed="false">
      <c r="A139" s="70" t="s">
        <v>195</v>
      </c>
      <c r="B139" s="70"/>
      <c r="C139" s="62" t="n">
        <f aca="false">SUM(D139:F139)</f>
        <v>12</v>
      </c>
      <c r="D139" s="62" t="n">
        <f aca="false">SUM(D131:D138)</f>
        <v>0</v>
      </c>
      <c r="E139" s="62" t="n">
        <f aca="false">SUM(E131:E138)</f>
        <v>1</v>
      </c>
      <c r="F139" s="62" t="n">
        <f aca="false">SUM(G139+M139+O139)</f>
        <v>11</v>
      </c>
      <c r="G139" s="62" t="n">
        <f aca="false">SUM(I139+K139)</f>
        <v>10</v>
      </c>
      <c r="H139" s="63" t="n">
        <f aca="false">G139/F139*100</f>
        <v>90.9090909090909</v>
      </c>
      <c r="I139" s="62" t="n">
        <f aca="false">SUM(I131:I138)</f>
        <v>6</v>
      </c>
      <c r="J139" s="63" t="n">
        <f aca="false">I139/F139*100</f>
        <v>54.5454545454545</v>
      </c>
      <c r="K139" s="62" t="n">
        <f aca="false">SUM(K131:K138)</f>
        <v>4</v>
      </c>
      <c r="L139" s="63" t="n">
        <f aca="false">K139/F139*100</f>
        <v>36.3636363636364</v>
      </c>
      <c r="M139" s="62" t="n">
        <f aca="false">SUM(M131:M138)</f>
        <v>1</v>
      </c>
      <c r="N139" s="63" t="n">
        <f aca="false">M139/F139*100</f>
        <v>9.09090909090909</v>
      </c>
      <c r="O139" s="62" t="n">
        <f aca="false">SUM(O131:O138)</f>
        <v>0</v>
      </c>
      <c r="P139" s="63" t="n">
        <f aca="false">O139/F139*100</f>
        <v>0</v>
      </c>
      <c r="Q139" s="62" t="n">
        <f aca="false">SUM(Q131:Q138)</f>
        <v>3</v>
      </c>
      <c r="R139" s="62"/>
    </row>
    <row r="140" customFormat="false" ht="36" hidden="false" customHeight="false" outlineLevel="0" collapsed="false">
      <c r="A140" s="56" t="n">
        <v>1</v>
      </c>
      <c r="B140" s="72" t="s">
        <v>196</v>
      </c>
      <c r="C140" s="58" t="n">
        <f aca="false">SUM(D140:F140)</f>
        <v>3</v>
      </c>
      <c r="D140" s="58"/>
      <c r="E140" s="58"/>
      <c r="F140" s="58" t="n">
        <f aca="false">SUM(G140+M140+O140)</f>
        <v>3</v>
      </c>
      <c r="G140" s="56" t="n">
        <f aca="false">SUM(I140+K140)</f>
        <v>3</v>
      </c>
      <c r="H140" s="59"/>
      <c r="I140" s="56"/>
      <c r="J140" s="59"/>
      <c r="K140" s="56" t="n">
        <v>3</v>
      </c>
      <c r="L140" s="59"/>
      <c r="M140" s="56"/>
      <c r="N140" s="59"/>
      <c r="O140" s="56"/>
      <c r="P140" s="59"/>
      <c r="Q140" s="56" t="n">
        <v>0</v>
      </c>
      <c r="R140" s="56"/>
    </row>
    <row r="141" customFormat="false" ht="39" hidden="false" customHeight="true" outlineLevel="0" collapsed="false">
      <c r="A141" s="56" t="n">
        <v>2</v>
      </c>
      <c r="B141" s="72" t="s">
        <v>197</v>
      </c>
      <c r="C141" s="58" t="n">
        <f aca="false">SUM(D141:F141)</f>
        <v>1</v>
      </c>
      <c r="D141" s="58"/>
      <c r="E141" s="58"/>
      <c r="F141" s="58" t="n">
        <f aca="false">SUM(G141+M141+O141)</f>
        <v>1</v>
      </c>
      <c r="G141" s="56" t="n">
        <f aca="false">SUM(I141+K141)</f>
        <v>1</v>
      </c>
      <c r="H141" s="59"/>
      <c r="I141" s="56"/>
      <c r="J141" s="59"/>
      <c r="K141" s="56" t="n">
        <v>1</v>
      </c>
      <c r="L141" s="59"/>
      <c r="M141" s="56"/>
      <c r="N141" s="59"/>
      <c r="O141" s="56"/>
      <c r="P141" s="59"/>
      <c r="Q141" s="56" t="n">
        <v>3</v>
      </c>
      <c r="R141" s="56"/>
    </row>
    <row r="142" customFormat="false" ht="60" hidden="false" customHeight="false" outlineLevel="0" collapsed="false">
      <c r="A142" s="56" t="n">
        <v>3</v>
      </c>
      <c r="B142" s="64" t="s">
        <v>198</v>
      </c>
      <c r="C142" s="58" t="n">
        <f aca="false">SUM(D142:F142)</f>
        <v>1</v>
      </c>
      <c r="D142" s="58"/>
      <c r="E142" s="58"/>
      <c r="F142" s="58" t="n">
        <f aca="false">SUM(G142+M142+O142)</f>
        <v>1</v>
      </c>
      <c r="G142" s="56" t="n">
        <f aca="false">SUM(I142+K142)</f>
        <v>1</v>
      </c>
      <c r="H142" s="59"/>
      <c r="I142" s="56" t="n">
        <v>1</v>
      </c>
      <c r="J142" s="59"/>
      <c r="K142" s="56" t="n">
        <v>0</v>
      </c>
      <c r="L142" s="59"/>
      <c r="M142" s="56"/>
      <c r="N142" s="59"/>
      <c r="O142" s="56"/>
      <c r="P142" s="59"/>
      <c r="Q142" s="56" t="n">
        <v>0</v>
      </c>
      <c r="R142" s="56"/>
    </row>
    <row r="143" customFormat="false" ht="48" hidden="false" customHeight="false" outlineLevel="0" collapsed="false">
      <c r="A143" s="56" t="n">
        <v>4</v>
      </c>
      <c r="B143" s="72" t="s">
        <v>199</v>
      </c>
      <c r="C143" s="58" t="n">
        <f aca="false">SUM(D143:F143)</f>
        <v>10</v>
      </c>
      <c r="D143" s="58"/>
      <c r="E143" s="58" t="n">
        <v>5</v>
      </c>
      <c r="F143" s="58" t="n">
        <f aca="false">SUM(G143+M143+O143)</f>
        <v>5</v>
      </c>
      <c r="G143" s="56" t="n">
        <f aca="false">SUM(I143+K143)</f>
        <v>5</v>
      </c>
      <c r="H143" s="59"/>
      <c r="I143" s="56"/>
      <c r="J143" s="59"/>
      <c r="K143" s="56" t="n">
        <v>5</v>
      </c>
      <c r="L143" s="59"/>
      <c r="M143" s="56"/>
      <c r="N143" s="59"/>
      <c r="O143" s="56"/>
      <c r="P143" s="59"/>
      <c r="Q143" s="56" t="n">
        <v>0</v>
      </c>
      <c r="R143" s="56"/>
    </row>
    <row r="144" customFormat="false" ht="51.75" hidden="false" customHeight="true" outlineLevel="0" collapsed="false">
      <c r="A144" s="56" t="n">
        <v>5</v>
      </c>
      <c r="B144" s="57" t="s">
        <v>200</v>
      </c>
      <c r="C144" s="58" t="n">
        <f aca="false">SUM(D144:F144)</f>
        <v>7</v>
      </c>
      <c r="D144" s="58"/>
      <c r="E144" s="58" t="n">
        <v>1</v>
      </c>
      <c r="F144" s="58" t="n">
        <f aca="false">SUM(G144+M144+O144)</f>
        <v>6</v>
      </c>
      <c r="G144" s="56" t="n">
        <f aca="false">SUM(I144+K144)</f>
        <v>5</v>
      </c>
      <c r="H144" s="59"/>
      <c r="I144" s="56" t="n">
        <v>1</v>
      </c>
      <c r="J144" s="59"/>
      <c r="K144" s="56" t="n">
        <v>4</v>
      </c>
      <c r="L144" s="59"/>
      <c r="M144" s="56" t="n">
        <v>1</v>
      </c>
      <c r="N144" s="59"/>
      <c r="O144" s="56"/>
      <c r="P144" s="59"/>
      <c r="Q144" s="56" t="n">
        <v>1</v>
      </c>
      <c r="R144" s="56"/>
    </row>
    <row r="145" customFormat="false" ht="48" hidden="false" customHeight="false" outlineLevel="0" collapsed="false">
      <c r="A145" s="56" t="n">
        <v>6</v>
      </c>
      <c r="B145" s="57" t="s">
        <v>201</v>
      </c>
      <c r="C145" s="58" t="n">
        <f aca="false">SUM(D145:F145)</f>
        <v>8</v>
      </c>
      <c r="D145" s="58"/>
      <c r="E145" s="58" t="n">
        <v>3</v>
      </c>
      <c r="F145" s="58" t="n">
        <f aca="false">SUM(G145+M145+O145)</f>
        <v>5</v>
      </c>
      <c r="G145" s="56" t="n">
        <f aca="false">SUM(I145+K145)</f>
        <v>5</v>
      </c>
      <c r="H145" s="59"/>
      <c r="I145" s="56" t="n">
        <v>0</v>
      </c>
      <c r="J145" s="59"/>
      <c r="K145" s="56" t="n">
        <v>5</v>
      </c>
      <c r="L145" s="59"/>
      <c r="M145" s="56"/>
      <c r="N145" s="59"/>
      <c r="O145" s="56"/>
      <c r="P145" s="59"/>
      <c r="Q145" s="56" t="n">
        <v>18</v>
      </c>
      <c r="R145" s="56"/>
    </row>
    <row r="146" customFormat="false" ht="50.25" hidden="false" customHeight="true" outlineLevel="0" collapsed="false">
      <c r="A146" s="56" t="n">
        <v>7</v>
      </c>
      <c r="B146" s="72" t="s">
        <v>202</v>
      </c>
      <c r="C146" s="58" t="n">
        <f aca="false">SUM(D146:F146)</f>
        <v>6</v>
      </c>
      <c r="D146" s="58"/>
      <c r="E146" s="58" t="n">
        <v>1</v>
      </c>
      <c r="F146" s="58" t="n">
        <f aca="false">SUM(G146+M146+O146)</f>
        <v>5</v>
      </c>
      <c r="G146" s="56" t="n">
        <f aca="false">SUM(I146+K146)</f>
        <v>5</v>
      </c>
      <c r="H146" s="59"/>
      <c r="I146" s="56" t="n">
        <v>2</v>
      </c>
      <c r="J146" s="59"/>
      <c r="K146" s="56" t="n">
        <v>3</v>
      </c>
      <c r="L146" s="59"/>
      <c r="M146" s="56"/>
      <c r="N146" s="59"/>
      <c r="O146" s="56"/>
      <c r="P146" s="59"/>
      <c r="Q146" s="56" t="n">
        <v>1</v>
      </c>
      <c r="R146" s="56"/>
    </row>
    <row r="147" customFormat="false" ht="15" hidden="false" customHeight="true" outlineLevel="0" collapsed="false">
      <c r="A147" s="61" t="s">
        <v>203</v>
      </c>
      <c r="B147" s="61"/>
      <c r="C147" s="62" t="n">
        <f aca="false">SUM(D147:F147)</f>
        <v>36</v>
      </c>
      <c r="D147" s="62" t="n">
        <f aca="false">SUM(D140:D146)</f>
        <v>0</v>
      </c>
      <c r="E147" s="62" t="n">
        <f aca="false">SUM(E140:E146)</f>
        <v>10</v>
      </c>
      <c r="F147" s="62" t="n">
        <f aca="false">SUM(G147+M147+O147)</f>
        <v>26</v>
      </c>
      <c r="G147" s="62" t="n">
        <f aca="false">SUM(I147+K147)</f>
        <v>25</v>
      </c>
      <c r="H147" s="63" t="n">
        <f aca="false">G147/F147*100</f>
        <v>96.1538461538462</v>
      </c>
      <c r="I147" s="62" t="n">
        <f aca="false">SUM(I140:I146)</f>
        <v>4</v>
      </c>
      <c r="J147" s="63" t="n">
        <f aca="false">I147/F147*100</f>
        <v>15.3846153846154</v>
      </c>
      <c r="K147" s="62" t="n">
        <f aca="false">SUM(K140:K146)</f>
        <v>21</v>
      </c>
      <c r="L147" s="63" t="n">
        <f aca="false">K147/F147*100</f>
        <v>80.7692307692308</v>
      </c>
      <c r="M147" s="62" t="n">
        <f aca="false">SUM(M140:M146)</f>
        <v>1</v>
      </c>
      <c r="N147" s="63" t="n">
        <f aca="false">M147/F147*100</f>
        <v>3.84615384615385</v>
      </c>
      <c r="O147" s="62" t="n">
        <f aca="false">SUM(O140:O146)</f>
        <v>0</v>
      </c>
      <c r="P147" s="63" t="n">
        <f aca="false">O147/F147*100</f>
        <v>0</v>
      </c>
      <c r="Q147" s="62" t="n">
        <f aca="false">SUM(Q140:Q146)</f>
        <v>23</v>
      </c>
      <c r="R147" s="62"/>
    </row>
    <row r="148" customFormat="false" ht="15" hidden="false" customHeight="false" outlineLevel="0" collapsed="false">
      <c r="A148" s="73"/>
      <c r="B148" s="73"/>
      <c r="C148" s="74" t="n">
        <f aca="false">C147+C139+C130+C121+C77+C63</f>
        <v>987</v>
      </c>
      <c r="D148" s="74" t="n">
        <f aca="false">D147+D139+D130+D121+D77+D63</f>
        <v>13</v>
      </c>
      <c r="E148" s="74" t="n">
        <f aca="false">E147+E139+E130+E121+E77+E63</f>
        <v>44</v>
      </c>
      <c r="F148" s="74" t="n">
        <f aca="false">F147+F139+F130+F121+F77+F63</f>
        <v>930</v>
      </c>
      <c r="G148" s="74" t="n">
        <f aca="false">G147+G139+G130+G121+G77+G63</f>
        <v>917</v>
      </c>
      <c r="H148" s="75" t="n">
        <f aca="false">G148/F148*100</f>
        <v>98.6021505376344</v>
      </c>
      <c r="I148" s="74" t="n">
        <f aca="false">I147+I139+I130+I121+I77+I63</f>
        <v>379</v>
      </c>
      <c r="J148" s="75" t="n">
        <f aca="false">I148/F148*100</f>
        <v>40.752688172043</v>
      </c>
      <c r="K148" s="74" t="n">
        <f aca="false">K147+K139+K130+K121+K77+K63</f>
        <v>538</v>
      </c>
      <c r="L148" s="75" t="n">
        <f aca="false">K148/F148*100</f>
        <v>57.8494623655914</v>
      </c>
      <c r="M148" s="74" t="n">
        <f aca="false">SUM(M147+M139+M130+M121+M77+M63)</f>
        <v>10</v>
      </c>
      <c r="N148" s="75" t="n">
        <f aca="false">M148/F148*100</f>
        <v>1.0752688172043</v>
      </c>
      <c r="O148" s="74" t="n">
        <f aca="false">O147+O139+O130+O121+O77+O63</f>
        <v>3</v>
      </c>
      <c r="P148" s="75" t="n">
        <f aca="false">O148/F148*100</f>
        <v>0.32258064516129</v>
      </c>
      <c r="Q148" s="74" t="n">
        <f aca="false">Q147+Q139+Q130+Q121+Q77+Q63</f>
        <v>269</v>
      </c>
      <c r="R148" s="74"/>
    </row>
    <row r="149" customFormat="false" ht="12.75" hidden="false" customHeight="false" outlineLevel="0" collapsed="false">
      <c r="A149" s="60"/>
    </row>
  </sheetData>
  <autoFilter ref="A6:R6"/>
  <mergeCells count="20">
    <mergeCell ref="A2:R2"/>
    <mergeCell ref="A3:B5"/>
    <mergeCell ref="C3:C5"/>
    <mergeCell ref="D3:E3"/>
    <mergeCell ref="F3:F5"/>
    <mergeCell ref="G3:H4"/>
    <mergeCell ref="I3:L3"/>
    <mergeCell ref="M3:P3"/>
    <mergeCell ref="Q3:R4"/>
    <mergeCell ref="I4:J4"/>
    <mergeCell ref="K4:L4"/>
    <mergeCell ref="M4:N4"/>
    <mergeCell ref="O4:P4"/>
    <mergeCell ref="A63:B63"/>
    <mergeCell ref="A77:B77"/>
    <mergeCell ref="A121:B121"/>
    <mergeCell ref="A130:B130"/>
    <mergeCell ref="A139:B139"/>
    <mergeCell ref="A147:B147"/>
    <mergeCell ref="A148:B1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E96" activeCellId="0" sqref="E96"/>
    </sheetView>
  </sheetViews>
  <sheetFormatPr defaultColWidth="9.13671875" defaultRowHeight="10.5" zeroHeight="false" outlineLevelRow="0" outlineLevelCol="0"/>
  <cols>
    <col collapsed="false" customWidth="true" hidden="false" outlineLevel="0" max="1" min="1" style="76" width="2.7"/>
    <col collapsed="false" customWidth="true" hidden="false" outlineLevel="0" max="2" min="2" style="77" width="20.99"/>
    <col collapsed="false" customWidth="true" hidden="false" outlineLevel="0" max="3" min="3" style="77" width="9.99"/>
    <col collapsed="false" customWidth="true" hidden="false" outlineLevel="0" max="19" min="4" style="77" width="6.41"/>
    <col collapsed="false" customWidth="false" hidden="false" outlineLevel="0" max="257" min="20" style="77" width="9.14"/>
  </cols>
  <sheetData>
    <row r="1" customFormat="false" ht="3.7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80"/>
      <c r="J1" s="79"/>
      <c r="K1" s="79"/>
      <c r="L1" s="79"/>
      <c r="M1" s="79"/>
      <c r="N1" s="79"/>
      <c r="O1" s="80"/>
    </row>
    <row r="2" customFormat="false" ht="54" hidden="false" customHeight="true" outlineLevel="0" collapsed="false">
      <c r="A2" s="50" t="s">
        <v>20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1.25" hidden="false" customHeight="true" outlineLevel="0" collapsed="false">
      <c r="A3" s="81" t="s">
        <v>1</v>
      </c>
      <c r="B3" s="81" t="s">
        <v>205</v>
      </c>
      <c r="C3" s="81" t="s">
        <v>206</v>
      </c>
      <c r="D3" s="81" t="s">
        <v>207</v>
      </c>
      <c r="E3" s="81"/>
      <c r="F3" s="81" t="s">
        <v>208</v>
      </c>
      <c r="G3" s="81"/>
      <c r="H3" s="81"/>
      <c r="I3" s="81"/>
      <c r="J3" s="81" t="s">
        <v>209</v>
      </c>
      <c r="K3" s="81"/>
      <c r="L3" s="81" t="s">
        <v>208</v>
      </c>
      <c r="M3" s="81"/>
      <c r="N3" s="81"/>
      <c r="O3" s="81"/>
      <c r="P3" s="82" t="s">
        <v>210</v>
      </c>
      <c r="Q3" s="82"/>
      <c r="R3" s="83" t="s">
        <v>211</v>
      </c>
      <c r="S3" s="83"/>
    </row>
    <row r="4" customFormat="false" ht="27" hidden="false" customHeight="true" outlineLevel="0" collapsed="false">
      <c r="A4" s="81"/>
      <c r="B4" s="81"/>
      <c r="C4" s="81"/>
      <c r="D4" s="81"/>
      <c r="E4" s="81"/>
      <c r="F4" s="81" t="s">
        <v>212</v>
      </c>
      <c r="G4" s="81"/>
      <c r="H4" s="81" t="s">
        <v>213</v>
      </c>
      <c r="I4" s="81"/>
      <c r="J4" s="81"/>
      <c r="K4" s="81"/>
      <c r="L4" s="81" t="s">
        <v>212</v>
      </c>
      <c r="M4" s="81"/>
      <c r="N4" s="81" t="s">
        <v>213</v>
      </c>
      <c r="O4" s="81"/>
      <c r="P4" s="82"/>
      <c r="Q4" s="82"/>
      <c r="R4" s="83"/>
      <c r="S4" s="83"/>
    </row>
    <row r="5" customFormat="false" ht="24.75" hidden="false" customHeight="true" outlineLevel="0" collapsed="false">
      <c r="A5" s="81"/>
      <c r="B5" s="81"/>
      <c r="C5" s="81"/>
      <c r="D5" s="81" t="s">
        <v>62</v>
      </c>
      <c r="E5" s="84" t="s">
        <v>13</v>
      </c>
      <c r="F5" s="81" t="s">
        <v>62</v>
      </c>
      <c r="G5" s="84" t="s">
        <v>13</v>
      </c>
      <c r="H5" s="81" t="s">
        <v>62</v>
      </c>
      <c r="I5" s="84" t="s">
        <v>13</v>
      </c>
      <c r="J5" s="81" t="s">
        <v>62</v>
      </c>
      <c r="K5" s="84" t="s">
        <v>13</v>
      </c>
      <c r="L5" s="81" t="s">
        <v>62</v>
      </c>
      <c r="M5" s="84" t="s">
        <v>13</v>
      </c>
      <c r="N5" s="81" t="s">
        <v>62</v>
      </c>
      <c r="O5" s="84" t="s">
        <v>13</v>
      </c>
      <c r="P5" s="81" t="s">
        <v>62</v>
      </c>
      <c r="Q5" s="84" t="s">
        <v>13</v>
      </c>
      <c r="R5" s="81" t="s">
        <v>62</v>
      </c>
      <c r="S5" s="84" t="s">
        <v>13</v>
      </c>
    </row>
    <row r="6" customFormat="false" ht="12.75" hidden="false" customHeight="true" outlineLevel="0" collapsed="false">
      <c r="A6" s="85" t="s">
        <v>21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36" hidden="false" customHeight="false" outlineLevel="0" collapsed="false">
      <c r="A7" s="86" t="n">
        <v>1</v>
      </c>
      <c r="B7" s="87" t="s">
        <v>215</v>
      </c>
      <c r="C7" s="88" t="n">
        <f aca="false">D7+J7</f>
        <v>291</v>
      </c>
      <c r="D7" s="88" t="n">
        <f aca="false">F7+H7</f>
        <v>290</v>
      </c>
      <c r="E7" s="89" t="n">
        <f aca="false">D7/C7*100</f>
        <v>99.6563573883162</v>
      </c>
      <c r="F7" s="90" t="n">
        <v>161</v>
      </c>
      <c r="G7" s="89" t="n">
        <f aca="false">F7/D7*100</f>
        <v>55.5172413793103</v>
      </c>
      <c r="H7" s="88" t="n">
        <v>129</v>
      </c>
      <c r="I7" s="89" t="n">
        <f aca="false">H7/D7*100</f>
        <v>44.4827586206897</v>
      </c>
      <c r="J7" s="88" t="n">
        <f aca="false">N7+L7</f>
        <v>1</v>
      </c>
      <c r="K7" s="89" t="n">
        <f aca="false">J7/C7*100</f>
        <v>0.343642611683849</v>
      </c>
      <c r="L7" s="90" t="n">
        <v>1</v>
      </c>
      <c r="M7" s="89" t="n">
        <f aca="false">L7/C7*100</f>
        <v>0.343642611683849</v>
      </c>
      <c r="N7" s="90"/>
      <c r="O7" s="89"/>
      <c r="P7" s="91" t="n">
        <v>44</v>
      </c>
      <c r="Q7" s="91" t="n">
        <v>100</v>
      </c>
      <c r="R7" s="91"/>
      <c r="S7" s="91"/>
    </row>
    <row r="8" customFormat="false" ht="12" hidden="false" customHeight="false" outlineLevel="0" collapsed="false">
      <c r="A8" s="86" t="n">
        <v>2</v>
      </c>
      <c r="B8" s="87" t="s">
        <v>216</v>
      </c>
      <c r="C8" s="88" t="n">
        <f aca="false">D8+J8</f>
        <v>149</v>
      </c>
      <c r="D8" s="88" t="n">
        <f aca="false">F8+H8</f>
        <v>146</v>
      </c>
      <c r="E8" s="89" t="n">
        <f aca="false">D8/C8*100</f>
        <v>97.9865771812081</v>
      </c>
      <c r="F8" s="90" t="n">
        <v>66</v>
      </c>
      <c r="G8" s="89" t="n">
        <f aca="false">F8/D8*100</f>
        <v>45.2054794520548</v>
      </c>
      <c r="H8" s="88" t="n">
        <v>80</v>
      </c>
      <c r="I8" s="89" t="n">
        <f aca="false">H8/D8*100</f>
        <v>54.7945205479452</v>
      </c>
      <c r="J8" s="88" t="n">
        <f aca="false">N8+L8</f>
        <v>3</v>
      </c>
      <c r="K8" s="89" t="n">
        <f aca="false">J8/C8*100</f>
        <v>2.01342281879195</v>
      </c>
      <c r="L8" s="90" t="n">
        <v>2</v>
      </c>
      <c r="M8" s="89" t="n">
        <f aca="false">L8/C8*100</f>
        <v>1.34228187919463</v>
      </c>
      <c r="N8" s="90" t="n">
        <v>1</v>
      </c>
      <c r="O8" s="89" t="n">
        <f aca="false">N8/C8*100</f>
        <v>0.671140939597316</v>
      </c>
      <c r="P8" s="91" t="n">
        <v>36</v>
      </c>
      <c r="Q8" s="91" t="n">
        <v>100</v>
      </c>
      <c r="R8" s="91"/>
      <c r="S8" s="91"/>
    </row>
    <row r="9" customFormat="false" ht="24" hidden="false" customHeight="false" outlineLevel="0" collapsed="false">
      <c r="A9" s="86" t="n">
        <v>3</v>
      </c>
      <c r="B9" s="87" t="s">
        <v>217</v>
      </c>
      <c r="C9" s="88" t="n">
        <f aca="false">D9+J9</f>
        <v>0</v>
      </c>
      <c r="D9" s="88"/>
      <c r="E9" s="89"/>
      <c r="F9" s="90"/>
      <c r="G9" s="89"/>
      <c r="H9" s="88"/>
      <c r="I9" s="89"/>
      <c r="J9" s="88"/>
      <c r="K9" s="89"/>
      <c r="L9" s="90"/>
      <c r="M9" s="89"/>
      <c r="N9" s="90"/>
      <c r="O9" s="89"/>
      <c r="P9" s="91" t="n">
        <v>3</v>
      </c>
      <c r="Q9" s="91" t="n">
        <v>100</v>
      </c>
      <c r="R9" s="91"/>
      <c r="S9" s="91"/>
    </row>
    <row r="10" customFormat="false" ht="36" hidden="false" customHeight="false" outlineLevel="0" collapsed="false">
      <c r="A10" s="86" t="n">
        <v>4</v>
      </c>
      <c r="B10" s="87" t="s">
        <v>218</v>
      </c>
      <c r="C10" s="88" t="n">
        <f aca="false">D10+J10</f>
        <v>67</v>
      </c>
      <c r="D10" s="88" t="n">
        <f aca="false">F10+H10</f>
        <v>67</v>
      </c>
      <c r="E10" s="89" t="n">
        <f aca="false">D10/C10*100</f>
        <v>100</v>
      </c>
      <c r="F10" s="90" t="n">
        <v>18</v>
      </c>
      <c r="G10" s="89" t="n">
        <f aca="false">F10/D10*100</f>
        <v>26.865671641791</v>
      </c>
      <c r="H10" s="88" t="n">
        <v>49</v>
      </c>
      <c r="I10" s="89" t="n">
        <f aca="false">H10/D10*100</f>
        <v>73.134328358209</v>
      </c>
      <c r="J10" s="88"/>
      <c r="K10" s="89"/>
      <c r="L10" s="90"/>
      <c r="M10" s="89"/>
      <c r="N10" s="90"/>
      <c r="O10" s="89"/>
      <c r="P10" s="91" t="n">
        <v>26</v>
      </c>
      <c r="Q10" s="91" t="n">
        <v>100</v>
      </c>
      <c r="R10" s="91"/>
      <c r="S10" s="91"/>
    </row>
    <row r="11" customFormat="false" ht="12" hidden="false" customHeight="false" outlineLevel="0" collapsed="false">
      <c r="A11" s="86" t="n">
        <v>5</v>
      </c>
      <c r="B11" s="87" t="s">
        <v>219</v>
      </c>
      <c r="C11" s="88" t="n">
        <f aca="false">D11+J11</f>
        <v>12</v>
      </c>
      <c r="D11" s="88" t="n">
        <f aca="false">F11+H11</f>
        <v>12</v>
      </c>
      <c r="E11" s="89" t="n">
        <f aca="false">D11/C11*100</f>
        <v>100</v>
      </c>
      <c r="F11" s="90" t="n">
        <v>4</v>
      </c>
      <c r="G11" s="89" t="n">
        <f aca="false">F11/D11*100</f>
        <v>33.3333333333333</v>
      </c>
      <c r="H11" s="88" t="n">
        <v>8</v>
      </c>
      <c r="I11" s="89" t="n">
        <f aca="false">H11/D11*100</f>
        <v>66.6666666666667</v>
      </c>
      <c r="J11" s="88"/>
      <c r="K11" s="89"/>
      <c r="L11" s="90"/>
      <c r="M11" s="89"/>
      <c r="N11" s="90"/>
      <c r="O11" s="89"/>
      <c r="P11" s="91" t="n">
        <v>8</v>
      </c>
      <c r="Q11" s="91" t="n">
        <v>100</v>
      </c>
      <c r="R11" s="91"/>
      <c r="S11" s="91"/>
    </row>
    <row r="12" customFormat="false" ht="24" hidden="false" customHeight="false" outlineLevel="0" collapsed="false">
      <c r="A12" s="86" t="n">
        <v>6</v>
      </c>
      <c r="B12" s="87" t="s">
        <v>220</v>
      </c>
      <c r="C12" s="88" t="n">
        <f aca="false">D12+J12</f>
        <v>9</v>
      </c>
      <c r="D12" s="88" t="n">
        <f aca="false">F12+H12</f>
        <v>7</v>
      </c>
      <c r="E12" s="89" t="n">
        <f aca="false">D12/C12*100</f>
        <v>77.7777777777778</v>
      </c>
      <c r="F12" s="90"/>
      <c r="G12" s="89"/>
      <c r="H12" s="88" t="n">
        <v>7</v>
      </c>
      <c r="I12" s="89" t="n">
        <f aca="false">H12/D12*100</f>
        <v>100</v>
      </c>
      <c r="J12" s="88" t="n">
        <f aca="false">N12+L12</f>
        <v>2</v>
      </c>
      <c r="K12" s="89" t="n">
        <f aca="false">J12/C12*100</f>
        <v>22.2222222222222</v>
      </c>
      <c r="L12" s="90" t="n">
        <v>1</v>
      </c>
      <c r="M12" s="89" t="n">
        <f aca="false">L12/C12*100</f>
        <v>11.1111111111111</v>
      </c>
      <c r="N12" s="90" t="n">
        <v>1</v>
      </c>
      <c r="O12" s="89" t="n">
        <f aca="false">N12/C12*100</f>
        <v>11.1111111111111</v>
      </c>
      <c r="P12" s="91" t="n">
        <v>9</v>
      </c>
      <c r="Q12" s="91" t="n">
        <v>100</v>
      </c>
      <c r="R12" s="91"/>
      <c r="S12" s="91"/>
    </row>
    <row r="13" customFormat="false" ht="12" hidden="false" customHeight="false" outlineLevel="0" collapsed="false">
      <c r="A13" s="86" t="n">
        <v>7</v>
      </c>
      <c r="B13" s="87" t="s">
        <v>221</v>
      </c>
      <c r="C13" s="88" t="n">
        <f aca="false">D13+J13</f>
        <v>8</v>
      </c>
      <c r="D13" s="88" t="n">
        <f aca="false">F13+H13</f>
        <v>6</v>
      </c>
      <c r="E13" s="89" t="n">
        <f aca="false">D13/C13*100</f>
        <v>75</v>
      </c>
      <c r="F13" s="90" t="n">
        <v>2</v>
      </c>
      <c r="G13" s="89" t="n">
        <f aca="false">F13/D13*100</f>
        <v>33.3333333333333</v>
      </c>
      <c r="H13" s="88" t="n">
        <v>4</v>
      </c>
      <c r="I13" s="89" t="n">
        <f aca="false">H13/D13*100</f>
        <v>66.6666666666667</v>
      </c>
      <c r="J13" s="88" t="n">
        <f aca="false">N13+L13</f>
        <v>2</v>
      </c>
      <c r="K13" s="89" t="n">
        <f aca="false">J13/C13*100</f>
        <v>25</v>
      </c>
      <c r="L13" s="90" t="n">
        <v>1</v>
      </c>
      <c r="M13" s="89" t="n">
        <f aca="false">L13/C13*100</f>
        <v>12.5</v>
      </c>
      <c r="N13" s="90" t="n">
        <v>1</v>
      </c>
      <c r="O13" s="89" t="n">
        <f aca="false">N13/C13*100</f>
        <v>12.5</v>
      </c>
      <c r="P13" s="91" t="n">
        <v>9</v>
      </c>
      <c r="Q13" s="91" t="n">
        <v>100</v>
      </c>
      <c r="R13" s="91"/>
      <c r="S13" s="91"/>
    </row>
    <row r="14" customFormat="false" ht="12" hidden="false" customHeight="false" outlineLevel="0" collapsed="false">
      <c r="A14" s="86" t="n">
        <v>8</v>
      </c>
      <c r="B14" s="87" t="s">
        <v>222</v>
      </c>
      <c r="C14" s="88" t="n">
        <f aca="false">D14+J14</f>
        <v>9</v>
      </c>
      <c r="D14" s="88" t="n">
        <f aca="false">F14+H14</f>
        <v>8</v>
      </c>
      <c r="E14" s="89" t="n">
        <f aca="false">D14/C14*100</f>
        <v>88.8888888888889</v>
      </c>
      <c r="F14" s="90" t="n">
        <v>2</v>
      </c>
      <c r="G14" s="89" t="n">
        <f aca="false">F14/D14*100</f>
        <v>25</v>
      </c>
      <c r="H14" s="88" t="n">
        <v>6</v>
      </c>
      <c r="I14" s="89" t="n">
        <f aca="false">H14/D14*100</f>
        <v>75</v>
      </c>
      <c r="J14" s="88" t="n">
        <f aca="false">N14+L14</f>
        <v>1</v>
      </c>
      <c r="K14" s="89" t="n">
        <f aca="false">J14/C14*100</f>
        <v>11.1111111111111</v>
      </c>
      <c r="L14" s="90" t="n">
        <v>1</v>
      </c>
      <c r="M14" s="89" t="n">
        <f aca="false">L14/C14*100</f>
        <v>11.1111111111111</v>
      </c>
      <c r="N14" s="90"/>
      <c r="O14" s="89"/>
      <c r="P14" s="91" t="n">
        <v>3</v>
      </c>
      <c r="Q14" s="91" t="n">
        <v>100</v>
      </c>
      <c r="R14" s="91"/>
      <c r="S14" s="91"/>
    </row>
    <row r="15" customFormat="false" ht="36" hidden="false" customHeight="false" outlineLevel="0" collapsed="false">
      <c r="A15" s="86" t="n">
        <v>9</v>
      </c>
      <c r="B15" s="87" t="s">
        <v>223</v>
      </c>
      <c r="C15" s="88" t="n">
        <f aca="false">D15+J15</f>
        <v>18</v>
      </c>
      <c r="D15" s="88" t="n">
        <f aca="false">F15+H15</f>
        <v>18</v>
      </c>
      <c r="E15" s="89" t="n">
        <f aca="false">D15/C15*100</f>
        <v>100</v>
      </c>
      <c r="F15" s="90" t="n">
        <v>10</v>
      </c>
      <c r="G15" s="89" t="n">
        <f aca="false">F15/D15*100</f>
        <v>55.5555555555556</v>
      </c>
      <c r="H15" s="88" t="n">
        <v>8</v>
      </c>
      <c r="I15" s="89" t="n">
        <f aca="false">H15/D15*100</f>
        <v>44.4444444444444</v>
      </c>
      <c r="J15" s="88"/>
      <c r="K15" s="89"/>
      <c r="L15" s="90"/>
      <c r="M15" s="89"/>
      <c r="N15" s="90"/>
      <c r="O15" s="89"/>
      <c r="P15" s="91" t="n">
        <v>27</v>
      </c>
      <c r="Q15" s="91" t="n">
        <v>100</v>
      </c>
      <c r="R15" s="91"/>
      <c r="S15" s="91"/>
    </row>
    <row r="16" customFormat="false" ht="12" hidden="false" customHeight="false" outlineLevel="0" collapsed="false">
      <c r="A16" s="86" t="n">
        <v>10</v>
      </c>
      <c r="B16" s="87" t="s">
        <v>224</v>
      </c>
      <c r="C16" s="88" t="n">
        <f aca="false">D16+J16</f>
        <v>11</v>
      </c>
      <c r="D16" s="88" t="n">
        <f aca="false">F16+H16</f>
        <v>11</v>
      </c>
      <c r="E16" s="89" t="n">
        <f aca="false">D16/C16*100</f>
        <v>100</v>
      </c>
      <c r="F16" s="90" t="n">
        <v>4</v>
      </c>
      <c r="G16" s="89" t="n">
        <f aca="false">F16/D16*100</f>
        <v>36.3636363636364</v>
      </c>
      <c r="H16" s="88" t="n">
        <v>7</v>
      </c>
      <c r="I16" s="89" t="n">
        <f aca="false">H16/D16*100</f>
        <v>63.6363636363636</v>
      </c>
      <c r="J16" s="88"/>
      <c r="K16" s="89"/>
      <c r="L16" s="90"/>
      <c r="M16" s="89"/>
      <c r="N16" s="90"/>
      <c r="O16" s="89"/>
      <c r="P16" s="91" t="n">
        <v>3</v>
      </c>
      <c r="Q16" s="91" t="n">
        <v>100</v>
      </c>
      <c r="R16" s="91"/>
      <c r="S16" s="91"/>
    </row>
    <row r="17" customFormat="false" ht="36" hidden="false" customHeight="false" outlineLevel="0" collapsed="false">
      <c r="A17" s="86" t="n">
        <v>11</v>
      </c>
      <c r="B17" s="87" t="s">
        <v>225</v>
      </c>
      <c r="C17" s="88" t="n">
        <f aca="false">D17+J17</f>
        <v>1</v>
      </c>
      <c r="D17" s="88" t="n">
        <f aca="false">F17+H17</f>
        <v>1</v>
      </c>
      <c r="E17" s="89" t="n">
        <f aca="false">D17/C17*100</f>
        <v>100</v>
      </c>
      <c r="F17" s="90"/>
      <c r="G17" s="89"/>
      <c r="H17" s="88" t="n">
        <v>1</v>
      </c>
      <c r="I17" s="89" t="n">
        <f aca="false">H17/D17*100</f>
        <v>100</v>
      </c>
      <c r="J17" s="88"/>
      <c r="K17" s="89"/>
      <c r="L17" s="90"/>
      <c r="M17" s="89"/>
      <c r="N17" s="90"/>
      <c r="O17" s="89"/>
      <c r="P17" s="91" t="n">
        <v>1</v>
      </c>
      <c r="Q17" s="91" t="n">
        <v>100</v>
      </c>
      <c r="R17" s="91"/>
      <c r="S17" s="91"/>
    </row>
    <row r="18" customFormat="false" ht="24" hidden="false" customHeight="false" outlineLevel="0" collapsed="false">
      <c r="A18" s="86" t="n">
        <v>12</v>
      </c>
      <c r="B18" s="87" t="s">
        <v>226</v>
      </c>
      <c r="C18" s="88" t="n">
        <f aca="false">D18+J18</f>
        <v>0</v>
      </c>
      <c r="D18" s="88"/>
      <c r="E18" s="89"/>
      <c r="F18" s="90"/>
      <c r="G18" s="89"/>
      <c r="H18" s="88"/>
      <c r="I18" s="89"/>
      <c r="J18" s="88"/>
      <c r="K18" s="89"/>
      <c r="L18" s="90"/>
      <c r="M18" s="89"/>
      <c r="N18" s="90"/>
      <c r="O18" s="89"/>
      <c r="P18" s="91" t="n">
        <v>0</v>
      </c>
      <c r="Q18" s="91"/>
      <c r="R18" s="91"/>
      <c r="S18" s="91"/>
    </row>
    <row r="19" customFormat="false" ht="12" hidden="false" customHeight="false" outlineLevel="0" collapsed="false">
      <c r="A19" s="86" t="n">
        <v>13</v>
      </c>
      <c r="B19" s="87" t="s">
        <v>227</v>
      </c>
      <c r="C19" s="88" t="n">
        <f aca="false">D19+J19</f>
        <v>0</v>
      </c>
      <c r="D19" s="88"/>
      <c r="E19" s="89"/>
      <c r="F19" s="90"/>
      <c r="G19" s="89"/>
      <c r="H19" s="88"/>
      <c r="I19" s="89"/>
      <c r="J19" s="88"/>
      <c r="K19" s="89"/>
      <c r="L19" s="90"/>
      <c r="M19" s="89"/>
      <c r="N19" s="90"/>
      <c r="O19" s="89"/>
      <c r="P19" s="91" t="n">
        <v>0</v>
      </c>
      <c r="Q19" s="91"/>
      <c r="R19" s="91"/>
      <c r="S19" s="91"/>
    </row>
    <row r="20" s="96" customFormat="true" ht="12" hidden="false" customHeight="true" outlineLevel="0" collapsed="false">
      <c r="A20" s="92" t="s">
        <v>53</v>
      </c>
      <c r="B20" s="92"/>
      <c r="C20" s="93" t="n">
        <f aca="false">D20+J20</f>
        <v>575</v>
      </c>
      <c r="D20" s="93" t="n">
        <f aca="false">F20+H20</f>
        <v>566</v>
      </c>
      <c r="E20" s="94" t="n">
        <f aca="false">(D20*100)/C20</f>
        <v>98.4347826086957</v>
      </c>
      <c r="F20" s="93" t="n">
        <f aca="false">SUM(F7:F19)</f>
        <v>267</v>
      </c>
      <c r="G20" s="94" t="n">
        <f aca="false">F20/C20*100</f>
        <v>46.4347826086957</v>
      </c>
      <c r="H20" s="93" t="n">
        <f aca="false">SUM(H7:H19)</f>
        <v>299</v>
      </c>
      <c r="I20" s="94" t="n">
        <f aca="false">H20/C20*100</f>
        <v>52</v>
      </c>
      <c r="J20" s="93" t="n">
        <f aca="false">L20+N20</f>
        <v>9</v>
      </c>
      <c r="K20" s="94" t="n">
        <f aca="false">J20/C20*100</f>
        <v>1.56521739130435</v>
      </c>
      <c r="L20" s="93" t="n">
        <f aca="false">SUM(L7:L19)</f>
        <v>6</v>
      </c>
      <c r="M20" s="94" t="n">
        <f aca="false">L20/C20*100</f>
        <v>1.04347826086957</v>
      </c>
      <c r="N20" s="93" t="n">
        <f aca="false">SUM(N7:N19)</f>
        <v>3</v>
      </c>
      <c r="O20" s="94" t="n">
        <f aca="false">N20/C20*100</f>
        <v>0.521739130434783</v>
      </c>
      <c r="P20" s="95" t="n">
        <f aca="false">SUM(P7:P19)</f>
        <v>169</v>
      </c>
      <c r="Q20" s="95" t="n">
        <v>100</v>
      </c>
      <c r="R20" s="95"/>
      <c r="S20" s="95"/>
    </row>
    <row r="21" customFormat="false" ht="12.75" hidden="false" customHeight="true" outlineLevel="0" collapsed="false">
      <c r="A21" s="97" t="s">
        <v>19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customFormat="false" ht="12" hidden="false" customHeight="false" outlineLevel="0" collapsed="false">
      <c r="A22" s="86" t="n">
        <v>1</v>
      </c>
      <c r="B22" s="98" t="s">
        <v>228</v>
      </c>
      <c r="C22" s="88" t="n">
        <f aca="false">D22+J22</f>
        <v>7</v>
      </c>
      <c r="D22" s="88" t="n">
        <f aca="false">F22+H22</f>
        <v>7</v>
      </c>
      <c r="E22" s="89" t="n">
        <f aca="false">D22/C22*100</f>
        <v>100</v>
      </c>
      <c r="F22" s="90" t="n">
        <v>2</v>
      </c>
      <c r="G22" s="89" t="n">
        <f aca="false">F22/D22*100</f>
        <v>28.5714285714286</v>
      </c>
      <c r="H22" s="90" t="n">
        <v>5</v>
      </c>
      <c r="I22" s="89" t="n">
        <f aca="false">H22/D22*100</f>
        <v>71.4285714285714</v>
      </c>
      <c r="J22" s="88"/>
      <c r="K22" s="89"/>
      <c r="L22" s="90"/>
      <c r="M22" s="89"/>
      <c r="N22" s="99"/>
      <c r="O22" s="89"/>
      <c r="P22" s="91" t="n">
        <v>0</v>
      </c>
      <c r="Q22" s="91"/>
      <c r="R22" s="91"/>
      <c r="S22" s="91"/>
    </row>
    <row r="23" customFormat="false" ht="24" hidden="false" customHeight="false" outlineLevel="0" collapsed="false">
      <c r="A23" s="86" t="n">
        <v>2</v>
      </c>
      <c r="B23" s="98" t="s">
        <v>229</v>
      </c>
      <c r="C23" s="88" t="n">
        <f aca="false">D23+J23</f>
        <v>2</v>
      </c>
      <c r="D23" s="88" t="n">
        <f aca="false">F23+H23</f>
        <v>2</v>
      </c>
      <c r="E23" s="89" t="n">
        <f aca="false">D23/C23*100</f>
        <v>100</v>
      </c>
      <c r="F23" s="90"/>
      <c r="G23" s="89"/>
      <c r="H23" s="90" t="n">
        <v>2</v>
      </c>
      <c r="I23" s="89" t="n">
        <f aca="false">H23/D23*100</f>
        <v>100</v>
      </c>
      <c r="J23" s="88"/>
      <c r="K23" s="89"/>
      <c r="L23" s="90"/>
      <c r="M23" s="89"/>
      <c r="N23" s="90"/>
      <c r="O23" s="89"/>
      <c r="P23" s="91" t="n">
        <v>0</v>
      </c>
      <c r="Q23" s="91"/>
      <c r="R23" s="91"/>
      <c r="S23" s="91"/>
    </row>
    <row r="24" customFormat="false" ht="12" hidden="false" customHeight="false" outlineLevel="0" collapsed="false">
      <c r="A24" s="86" t="n">
        <v>3</v>
      </c>
      <c r="B24" s="98" t="s">
        <v>230</v>
      </c>
      <c r="C24" s="88" t="n">
        <f aca="false">D24+J24</f>
        <v>0</v>
      </c>
      <c r="D24" s="88"/>
      <c r="E24" s="89"/>
      <c r="F24" s="90"/>
      <c r="G24" s="89"/>
      <c r="H24" s="90"/>
      <c r="I24" s="89"/>
      <c r="J24" s="88"/>
      <c r="K24" s="89"/>
      <c r="L24" s="90"/>
      <c r="M24" s="89"/>
      <c r="N24" s="90"/>
      <c r="O24" s="89"/>
      <c r="P24" s="91" t="n">
        <v>0</v>
      </c>
      <c r="Q24" s="91"/>
      <c r="R24" s="91"/>
      <c r="S24" s="91"/>
    </row>
    <row r="25" customFormat="false" ht="12" hidden="false" customHeight="false" outlineLevel="0" collapsed="false">
      <c r="A25" s="86" t="n">
        <v>4</v>
      </c>
      <c r="B25" s="98" t="s">
        <v>231</v>
      </c>
      <c r="C25" s="88" t="n">
        <f aca="false">D25+J25</f>
        <v>1</v>
      </c>
      <c r="D25" s="88" t="n">
        <f aca="false">F25+H25</f>
        <v>1</v>
      </c>
      <c r="E25" s="89" t="n">
        <f aca="false">D25/C25*100</f>
        <v>100</v>
      </c>
      <c r="F25" s="90"/>
      <c r="G25" s="89"/>
      <c r="H25" s="90" t="n">
        <v>1</v>
      </c>
      <c r="I25" s="89" t="n">
        <f aca="false">H25/D25*100</f>
        <v>100</v>
      </c>
      <c r="J25" s="88"/>
      <c r="K25" s="89"/>
      <c r="L25" s="90"/>
      <c r="M25" s="89"/>
      <c r="N25" s="90"/>
      <c r="O25" s="89"/>
      <c r="P25" s="91" t="n">
        <v>0</v>
      </c>
      <c r="Q25" s="91"/>
      <c r="R25" s="91"/>
      <c r="S25" s="91"/>
    </row>
    <row r="26" customFormat="false" ht="12" hidden="false" customHeight="false" outlineLevel="0" collapsed="false">
      <c r="A26" s="86" t="n">
        <v>5</v>
      </c>
      <c r="B26" s="100" t="s">
        <v>221</v>
      </c>
      <c r="C26" s="88" t="n">
        <f aca="false">D26+J26</f>
        <v>1</v>
      </c>
      <c r="D26" s="88" t="n">
        <f aca="false">F26+H26</f>
        <v>1</v>
      </c>
      <c r="E26" s="89" t="n">
        <f aca="false">D26/C26*100</f>
        <v>100</v>
      </c>
      <c r="F26" s="90"/>
      <c r="G26" s="89"/>
      <c r="H26" s="90" t="n">
        <v>1</v>
      </c>
      <c r="I26" s="89" t="n">
        <f aca="false">H26/D26*100</f>
        <v>100</v>
      </c>
      <c r="J26" s="88"/>
      <c r="K26" s="89"/>
      <c r="L26" s="90"/>
      <c r="M26" s="89"/>
      <c r="N26" s="90"/>
      <c r="O26" s="89"/>
      <c r="P26" s="91" t="n">
        <v>0</v>
      </c>
      <c r="Q26" s="91"/>
      <c r="R26" s="91"/>
      <c r="S26" s="91"/>
    </row>
    <row r="27" customFormat="false" ht="12.75" hidden="false" customHeight="false" outlineLevel="0" collapsed="false">
      <c r="A27" s="86" t="n">
        <v>6</v>
      </c>
      <c r="B27" s="101" t="s">
        <v>232</v>
      </c>
      <c r="C27" s="88" t="n">
        <f aca="false">D27+J27</f>
        <v>23</v>
      </c>
      <c r="D27" s="88" t="n">
        <f aca="false">F27+H27</f>
        <v>23</v>
      </c>
      <c r="E27" s="89" t="n">
        <f aca="false">D27/C27*100</f>
        <v>100</v>
      </c>
      <c r="F27" s="90" t="n">
        <v>2</v>
      </c>
      <c r="G27" s="89" t="n">
        <f aca="false">F27/D27*100</f>
        <v>8.69565217391304</v>
      </c>
      <c r="H27" s="90" t="n">
        <v>21</v>
      </c>
      <c r="I27" s="89" t="n">
        <f aca="false">H27/D27*100</f>
        <v>91.304347826087</v>
      </c>
      <c r="J27" s="88"/>
      <c r="K27" s="89"/>
      <c r="L27" s="90"/>
      <c r="M27" s="89"/>
      <c r="N27" s="90"/>
      <c r="O27" s="89"/>
      <c r="P27" s="102" t="n">
        <v>10</v>
      </c>
      <c r="Q27" s="91" t="n">
        <v>100</v>
      </c>
      <c r="R27" s="91"/>
      <c r="S27" s="91"/>
    </row>
    <row r="28" customFormat="false" ht="12" hidden="false" customHeight="false" outlineLevel="0" collapsed="false">
      <c r="A28" s="86" t="n">
        <v>7</v>
      </c>
      <c r="B28" s="98" t="s">
        <v>233</v>
      </c>
      <c r="C28" s="88" t="n">
        <f aca="false">D28+J28</f>
        <v>0</v>
      </c>
      <c r="D28" s="88"/>
      <c r="E28" s="89"/>
      <c r="F28" s="90"/>
      <c r="G28" s="89"/>
      <c r="H28" s="90"/>
      <c r="I28" s="89"/>
      <c r="J28" s="88"/>
      <c r="K28" s="89"/>
      <c r="L28" s="90"/>
      <c r="M28" s="89"/>
      <c r="N28" s="90"/>
      <c r="O28" s="89"/>
      <c r="P28" s="91" t="n">
        <v>0</v>
      </c>
      <c r="Q28" s="91"/>
      <c r="R28" s="91"/>
      <c r="S28" s="91"/>
    </row>
    <row r="29" customFormat="false" ht="12" hidden="false" customHeight="false" outlineLevel="0" collapsed="false">
      <c r="A29" s="86" t="n">
        <v>8</v>
      </c>
      <c r="B29" s="98" t="s">
        <v>222</v>
      </c>
      <c r="C29" s="88" t="n">
        <f aca="false">D29+J29</f>
        <v>3</v>
      </c>
      <c r="D29" s="88" t="n">
        <f aca="false">F29+H29</f>
        <v>3</v>
      </c>
      <c r="E29" s="89" t="n">
        <f aca="false">D29/C29*100</f>
        <v>100</v>
      </c>
      <c r="F29" s="90"/>
      <c r="G29" s="89"/>
      <c r="H29" s="90" t="n">
        <v>3</v>
      </c>
      <c r="I29" s="89" t="n">
        <f aca="false">H29/D29*100</f>
        <v>100</v>
      </c>
      <c r="J29" s="88"/>
      <c r="K29" s="89"/>
      <c r="L29" s="90"/>
      <c r="M29" s="89"/>
      <c r="N29" s="90"/>
      <c r="O29" s="89"/>
      <c r="P29" s="91" t="n">
        <v>0</v>
      </c>
      <c r="Q29" s="91"/>
      <c r="R29" s="91"/>
      <c r="S29" s="91"/>
    </row>
    <row r="30" customFormat="false" ht="36" hidden="false" customHeight="false" outlineLevel="0" collapsed="false">
      <c r="A30" s="86" t="n">
        <v>9</v>
      </c>
      <c r="B30" s="98" t="s">
        <v>223</v>
      </c>
      <c r="C30" s="88" t="n">
        <f aca="false">D30+J30</f>
        <v>1</v>
      </c>
      <c r="D30" s="88" t="n">
        <f aca="false">F30+H30</f>
        <v>1</v>
      </c>
      <c r="E30" s="89" t="n">
        <f aca="false">D30/C30*100</f>
        <v>100</v>
      </c>
      <c r="F30" s="90"/>
      <c r="G30" s="89"/>
      <c r="H30" s="90" t="n">
        <v>1</v>
      </c>
      <c r="I30" s="89" t="n">
        <f aca="false">H30/D30*100</f>
        <v>100</v>
      </c>
      <c r="J30" s="88"/>
      <c r="K30" s="89"/>
      <c r="L30" s="90"/>
      <c r="M30" s="89"/>
      <c r="N30" s="90"/>
      <c r="O30" s="89"/>
      <c r="P30" s="91" t="n">
        <v>2</v>
      </c>
      <c r="Q30" s="91" t="n">
        <v>100</v>
      </c>
      <c r="R30" s="91"/>
      <c r="S30" s="91"/>
    </row>
    <row r="31" customFormat="false" ht="12" hidden="false" customHeight="false" outlineLevel="0" collapsed="false">
      <c r="A31" s="86" t="n">
        <v>10</v>
      </c>
      <c r="B31" s="98" t="s">
        <v>224</v>
      </c>
      <c r="C31" s="88" t="n">
        <f aca="false">D31+J31</f>
        <v>1</v>
      </c>
      <c r="D31" s="88" t="n">
        <f aca="false">F31+H31</f>
        <v>1</v>
      </c>
      <c r="E31" s="89" t="n">
        <f aca="false">D31/C31*100</f>
        <v>100</v>
      </c>
      <c r="F31" s="90"/>
      <c r="G31" s="89"/>
      <c r="H31" s="90" t="n">
        <v>1</v>
      </c>
      <c r="I31" s="89" t="n">
        <f aca="false">H31/D31*100</f>
        <v>100</v>
      </c>
      <c r="J31" s="88"/>
      <c r="K31" s="89"/>
      <c r="L31" s="90"/>
      <c r="M31" s="89"/>
      <c r="N31" s="90"/>
      <c r="O31" s="89"/>
      <c r="P31" s="91" t="n">
        <v>0</v>
      </c>
      <c r="Q31" s="91"/>
      <c r="R31" s="91"/>
      <c r="S31" s="91"/>
    </row>
    <row r="32" customFormat="false" ht="24" hidden="false" customHeight="false" outlineLevel="0" collapsed="false">
      <c r="A32" s="86" t="n">
        <v>11</v>
      </c>
      <c r="B32" s="98" t="s">
        <v>234</v>
      </c>
      <c r="C32" s="88" t="n">
        <f aca="false">D32+J32</f>
        <v>0</v>
      </c>
      <c r="D32" s="88"/>
      <c r="E32" s="89"/>
      <c r="F32" s="90"/>
      <c r="G32" s="89"/>
      <c r="H32" s="90"/>
      <c r="I32" s="89"/>
      <c r="J32" s="88"/>
      <c r="K32" s="89"/>
      <c r="L32" s="90"/>
      <c r="M32" s="89"/>
      <c r="N32" s="90"/>
      <c r="O32" s="89"/>
      <c r="P32" s="91" t="n">
        <v>2</v>
      </c>
      <c r="Q32" s="91" t="n">
        <v>100</v>
      </c>
      <c r="R32" s="91"/>
      <c r="S32" s="91"/>
    </row>
    <row r="33" customFormat="false" ht="24" hidden="false" customHeight="false" outlineLevel="0" collapsed="false">
      <c r="A33" s="86" t="n">
        <v>12</v>
      </c>
      <c r="B33" s="98" t="s">
        <v>235</v>
      </c>
      <c r="C33" s="88" t="n">
        <f aca="false">D33+J33</f>
        <v>1</v>
      </c>
      <c r="D33" s="88" t="n">
        <f aca="false">F33+H33</f>
        <v>1</v>
      </c>
      <c r="E33" s="89" t="n">
        <f aca="false">D33/C33*100</f>
        <v>100</v>
      </c>
      <c r="F33" s="90"/>
      <c r="G33" s="89"/>
      <c r="H33" s="90" t="n">
        <v>1</v>
      </c>
      <c r="I33" s="89" t="n">
        <f aca="false">H33/D33*100</f>
        <v>100</v>
      </c>
      <c r="J33" s="88"/>
      <c r="K33" s="89"/>
      <c r="L33" s="90"/>
      <c r="M33" s="89"/>
      <c r="N33" s="90"/>
      <c r="O33" s="89"/>
      <c r="P33" s="91" t="n">
        <v>0</v>
      </c>
      <c r="Q33" s="91"/>
      <c r="R33" s="91"/>
      <c r="S33" s="91"/>
    </row>
    <row r="34" s="103" customFormat="true" ht="12" hidden="false" customHeight="false" outlineLevel="0" collapsed="false">
      <c r="A34" s="86" t="n">
        <v>13</v>
      </c>
      <c r="B34" s="98" t="s">
        <v>236</v>
      </c>
      <c r="C34" s="88" t="n">
        <f aca="false">D34+J34</f>
        <v>0</v>
      </c>
      <c r="D34" s="88"/>
      <c r="E34" s="89"/>
      <c r="F34" s="90"/>
      <c r="G34" s="89"/>
      <c r="H34" s="90"/>
      <c r="I34" s="89"/>
      <c r="J34" s="88"/>
      <c r="K34" s="89"/>
      <c r="L34" s="90"/>
      <c r="M34" s="89"/>
      <c r="N34" s="90"/>
      <c r="O34" s="89"/>
      <c r="P34" s="91" t="n">
        <v>0</v>
      </c>
      <c r="Q34" s="91"/>
      <c r="R34" s="91"/>
      <c r="S34" s="91"/>
    </row>
    <row r="35" customFormat="false" ht="12" hidden="false" customHeight="true" outlineLevel="0" collapsed="false">
      <c r="A35" s="92" t="s">
        <v>53</v>
      </c>
      <c r="B35" s="92"/>
      <c r="C35" s="93" t="n">
        <f aca="false">D35+J35</f>
        <v>40</v>
      </c>
      <c r="D35" s="93" t="n">
        <f aca="false">F35+H35</f>
        <v>40</v>
      </c>
      <c r="E35" s="94" t="n">
        <f aca="false">(D35*100)/C35</f>
        <v>100</v>
      </c>
      <c r="F35" s="93" t="n">
        <f aca="false">SUM(F22:F34)</f>
        <v>4</v>
      </c>
      <c r="G35" s="94" t="n">
        <f aca="false">F35/C35*100</f>
        <v>10</v>
      </c>
      <c r="H35" s="93" t="n">
        <f aca="false">SUM(H22:H34)</f>
        <v>36</v>
      </c>
      <c r="I35" s="94" t="n">
        <f aca="false">H35/C35*100</f>
        <v>90</v>
      </c>
      <c r="J35" s="93" t="n">
        <f aca="false">SUM(J22:J34)</f>
        <v>0</v>
      </c>
      <c r="K35" s="94" t="n">
        <f aca="false">J35/C35*100</f>
        <v>0</v>
      </c>
      <c r="L35" s="93" t="n">
        <f aca="false">SUM(L22:L34)</f>
        <v>0</v>
      </c>
      <c r="M35" s="94" t="n">
        <f aca="false">L35/C35*100</f>
        <v>0</v>
      </c>
      <c r="N35" s="93" t="n">
        <f aca="false">SUM(N22:N34)</f>
        <v>0</v>
      </c>
      <c r="O35" s="93" t="n">
        <v>0</v>
      </c>
      <c r="P35" s="95" t="n">
        <f aca="false">SUM(P22:P34)</f>
        <v>14</v>
      </c>
      <c r="Q35" s="95" t="n">
        <v>100</v>
      </c>
      <c r="R35" s="95"/>
      <c r="S35" s="95"/>
    </row>
    <row r="36" customFormat="false" ht="12.75" hidden="false" customHeight="true" outlineLevel="0" collapsed="false">
      <c r="A36" s="104" t="s">
        <v>237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12" hidden="false" customHeight="false" outlineLevel="0" collapsed="false">
      <c r="A37" s="86" t="n">
        <v>1</v>
      </c>
      <c r="B37" s="105" t="s">
        <v>238</v>
      </c>
      <c r="C37" s="88" t="n">
        <f aca="false">D37+J37</f>
        <v>129</v>
      </c>
      <c r="D37" s="88" t="n">
        <f aca="false">F37+H37</f>
        <v>129</v>
      </c>
      <c r="E37" s="89" t="n">
        <f aca="false">D37/C37*100</f>
        <v>100</v>
      </c>
      <c r="F37" s="90" t="n">
        <v>59</v>
      </c>
      <c r="G37" s="89" t="n">
        <f aca="false">F37/D37*100</f>
        <v>45.7364341085271</v>
      </c>
      <c r="H37" s="90" t="n">
        <v>70</v>
      </c>
      <c r="I37" s="89" t="n">
        <f aca="false">H37/D37*100</f>
        <v>54.2635658914729</v>
      </c>
      <c r="J37" s="88"/>
      <c r="K37" s="89"/>
      <c r="L37" s="90"/>
      <c r="M37" s="89"/>
      <c r="N37" s="90"/>
      <c r="O37" s="89"/>
      <c r="P37" s="91" t="n">
        <v>17</v>
      </c>
      <c r="Q37" s="91" t="n">
        <v>100</v>
      </c>
      <c r="R37" s="91"/>
      <c r="S37" s="91"/>
    </row>
    <row r="38" customFormat="false" ht="24" hidden="false" customHeight="false" outlineLevel="0" collapsed="false">
      <c r="A38" s="86" t="n">
        <v>2</v>
      </c>
      <c r="B38" s="105" t="s">
        <v>229</v>
      </c>
      <c r="C38" s="88" t="n">
        <f aca="false">D38+J38</f>
        <v>55</v>
      </c>
      <c r="D38" s="88" t="n">
        <f aca="false">F38+H38</f>
        <v>54</v>
      </c>
      <c r="E38" s="89" t="n">
        <f aca="false">D38/C38*100</f>
        <v>98.1818181818182</v>
      </c>
      <c r="F38" s="90" t="n">
        <v>16</v>
      </c>
      <c r="G38" s="89" t="n">
        <f aca="false">F38/D38*100</f>
        <v>29.6296296296296</v>
      </c>
      <c r="H38" s="90" t="n">
        <v>38</v>
      </c>
      <c r="I38" s="89" t="n">
        <f aca="false">H38/D38*100</f>
        <v>70.3703703703704</v>
      </c>
      <c r="J38" s="88" t="n">
        <f aca="false">N38+L38</f>
        <v>1</v>
      </c>
      <c r="K38" s="89" t="n">
        <f aca="false">J38/C38*100</f>
        <v>1.81818181818182</v>
      </c>
      <c r="L38" s="90" t="n">
        <v>1</v>
      </c>
      <c r="M38" s="89" t="n">
        <f aca="false">L38/C38*100</f>
        <v>1.81818181818182</v>
      </c>
      <c r="N38" s="90"/>
      <c r="O38" s="89"/>
      <c r="P38" s="91" t="n">
        <v>9</v>
      </c>
      <c r="Q38" s="91" t="n">
        <v>100</v>
      </c>
      <c r="R38" s="91"/>
      <c r="S38" s="91"/>
    </row>
    <row r="39" customFormat="false" ht="12" hidden="false" customHeight="false" outlineLevel="0" collapsed="false">
      <c r="A39" s="86" t="n">
        <v>3</v>
      </c>
      <c r="B39" s="105" t="s">
        <v>239</v>
      </c>
      <c r="C39" s="88" t="n">
        <f aca="false">D39+J39</f>
        <v>8</v>
      </c>
      <c r="D39" s="88" t="n">
        <f aca="false">F39+H39</f>
        <v>8</v>
      </c>
      <c r="E39" s="89" t="n">
        <f aca="false">D39/C39*100</f>
        <v>100</v>
      </c>
      <c r="F39" s="90" t="n">
        <v>1</v>
      </c>
      <c r="G39" s="89" t="n">
        <f aca="false">F39/D39*100</f>
        <v>12.5</v>
      </c>
      <c r="H39" s="90" t="n">
        <v>7</v>
      </c>
      <c r="I39" s="89" t="n">
        <f aca="false">H39/D39*100</f>
        <v>87.5</v>
      </c>
      <c r="J39" s="88"/>
      <c r="K39" s="89"/>
      <c r="L39" s="90"/>
      <c r="M39" s="89"/>
      <c r="N39" s="90"/>
      <c r="O39" s="89"/>
      <c r="P39" s="91" t="n">
        <v>1</v>
      </c>
      <c r="Q39" s="91" t="n">
        <v>100</v>
      </c>
      <c r="R39" s="91"/>
      <c r="S39" s="91"/>
    </row>
    <row r="40" customFormat="false" ht="12" hidden="false" customHeight="false" outlineLevel="0" collapsed="false">
      <c r="A40" s="86" t="n">
        <v>4</v>
      </c>
      <c r="B40" s="105" t="s">
        <v>240</v>
      </c>
      <c r="C40" s="88" t="n">
        <f aca="false">D40+J40</f>
        <v>11</v>
      </c>
      <c r="D40" s="88" t="n">
        <f aca="false">F40+H40</f>
        <v>11</v>
      </c>
      <c r="E40" s="89" t="n">
        <f aca="false">D40/C40*100</f>
        <v>100</v>
      </c>
      <c r="F40" s="90" t="n">
        <v>6</v>
      </c>
      <c r="G40" s="89" t="n">
        <f aca="false">F40/D40*100</f>
        <v>54.5454545454545</v>
      </c>
      <c r="H40" s="90" t="n">
        <v>5</v>
      </c>
      <c r="I40" s="89" t="n">
        <f aca="false">H40/D40*100</f>
        <v>45.4545454545455</v>
      </c>
      <c r="J40" s="88"/>
      <c r="K40" s="89"/>
      <c r="L40" s="90"/>
      <c r="M40" s="89"/>
      <c r="N40" s="90"/>
      <c r="O40" s="89"/>
      <c r="P40" s="91" t="n">
        <v>0</v>
      </c>
      <c r="Q40" s="91"/>
      <c r="R40" s="91"/>
      <c r="S40" s="91"/>
    </row>
    <row r="41" customFormat="false" ht="12" hidden="false" customHeight="false" outlineLevel="0" collapsed="false">
      <c r="A41" s="86" t="n">
        <v>5</v>
      </c>
      <c r="B41" s="66" t="s">
        <v>241</v>
      </c>
      <c r="C41" s="88" t="n">
        <f aca="false">D41+J41</f>
        <v>8</v>
      </c>
      <c r="D41" s="88" t="n">
        <f aca="false">F41+H41</f>
        <v>8</v>
      </c>
      <c r="E41" s="89" t="n">
        <f aca="false">D41/C41*100</f>
        <v>100</v>
      </c>
      <c r="F41" s="90" t="n">
        <v>1</v>
      </c>
      <c r="G41" s="89" t="n">
        <f aca="false">F41/D41*100</f>
        <v>12.5</v>
      </c>
      <c r="H41" s="90" t="n">
        <v>7</v>
      </c>
      <c r="I41" s="89" t="n">
        <f aca="false">H41/D41*100</f>
        <v>87.5</v>
      </c>
      <c r="J41" s="88"/>
      <c r="K41" s="89"/>
      <c r="L41" s="90"/>
      <c r="M41" s="89"/>
      <c r="N41" s="90"/>
      <c r="O41" s="89"/>
      <c r="P41" s="91" t="n">
        <v>6</v>
      </c>
      <c r="Q41" s="91" t="n">
        <v>100</v>
      </c>
      <c r="R41" s="91"/>
      <c r="S41" s="91"/>
    </row>
    <row r="42" customFormat="false" ht="24" hidden="false" customHeight="false" outlineLevel="0" collapsed="false">
      <c r="A42" s="86" t="n">
        <v>6</v>
      </c>
      <c r="B42" s="66" t="s">
        <v>220</v>
      </c>
      <c r="C42" s="88" t="n">
        <f aca="false">D42+J42</f>
        <v>22</v>
      </c>
      <c r="D42" s="88" t="n">
        <f aca="false">F42+H42</f>
        <v>22</v>
      </c>
      <c r="E42" s="89" t="n">
        <f aca="false">D42/C42*100</f>
        <v>100</v>
      </c>
      <c r="F42" s="90" t="n">
        <v>6</v>
      </c>
      <c r="G42" s="89" t="n">
        <f aca="false">F42/D42*100</f>
        <v>27.2727272727273</v>
      </c>
      <c r="H42" s="90" t="n">
        <v>16</v>
      </c>
      <c r="I42" s="89" t="n">
        <f aca="false">H42/D42*100</f>
        <v>72.7272727272727</v>
      </c>
      <c r="J42" s="88"/>
      <c r="K42" s="89"/>
      <c r="L42" s="90"/>
      <c r="M42" s="89"/>
      <c r="N42" s="90"/>
      <c r="O42" s="89"/>
      <c r="P42" s="91" t="n">
        <v>17</v>
      </c>
      <c r="Q42" s="91" t="n">
        <v>100</v>
      </c>
      <c r="R42" s="91"/>
      <c r="S42" s="91"/>
    </row>
    <row r="43" customFormat="false" ht="12" hidden="false" customHeight="false" outlineLevel="0" collapsed="false">
      <c r="A43" s="86" t="n">
        <v>7</v>
      </c>
      <c r="B43" s="105" t="s">
        <v>233</v>
      </c>
      <c r="C43" s="88" t="n">
        <f aca="false">D43+J43</f>
        <v>0</v>
      </c>
      <c r="D43" s="88"/>
      <c r="E43" s="89"/>
      <c r="F43" s="90"/>
      <c r="G43" s="89"/>
      <c r="H43" s="90"/>
      <c r="I43" s="89"/>
      <c r="J43" s="88"/>
      <c r="K43" s="89"/>
      <c r="L43" s="90"/>
      <c r="M43" s="89"/>
      <c r="N43" s="90"/>
      <c r="O43" s="89"/>
      <c r="P43" s="91" t="n">
        <v>1</v>
      </c>
      <c r="Q43" s="91" t="n">
        <v>100</v>
      </c>
      <c r="R43" s="91"/>
      <c r="S43" s="91"/>
    </row>
    <row r="44" customFormat="false" ht="12" hidden="false" customHeight="false" outlineLevel="0" collapsed="false">
      <c r="A44" s="86" t="n">
        <v>8</v>
      </c>
      <c r="B44" s="105" t="s">
        <v>224</v>
      </c>
      <c r="C44" s="88" t="n">
        <f aca="false">D44+J44</f>
        <v>0</v>
      </c>
      <c r="D44" s="88"/>
      <c r="E44" s="89"/>
      <c r="F44" s="90"/>
      <c r="G44" s="89"/>
      <c r="H44" s="90"/>
      <c r="I44" s="89"/>
      <c r="J44" s="88"/>
      <c r="K44" s="89"/>
      <c r="L44" s="90"/>
      <c r="M44" s="89"/>
      <c r="N44" s="90"/>
      <c r="O44" s="89"/>
      <c r="P44" s="91" t="n">
        <v>0</v>
      </c>
      <c r="Q44" s="91"/>
      <c r="R44" s="91"/>
      <c r="S44" s="91"/>
    </row>
    <row r="45" customFormat="false" ht="12" hidden="false" customHeight="false" outlineLevel="0" collapsed="false">
      <c r="A45" s="86" t="n">
        <v>9</v>
      </c>
      <c r="B45" s="105" t="s">
        <v>222</v>
      </c>
      <c r="C45" s="88" t="n">
        <f aca="false">D45+J45</f>
        <v>5</v>
      </c>
      <c r="D45" s="88" t="n">
        <f aca="false">F45+H45</f>
        <v>5</v>
      </c>
      <c r="E45" s="89" t="n">
        <f aca="false">D45/C45*100</f>
        <v>100</v>
      </c>
      <c r="F45" s="90" t="n">
        <v>2</v>
      </c>
      <c r="G45" s="89" t="n">
        <f aca="false">F45/D45*100</f>
        <v>40</v>
      </c>
      <c r="H45" s="90" t="n">
        <v>3</v>
      </c>
      <c r="I45" s="89" t="n">
        <f aca="false">H45/D45*100</f>
        <v>60</v>
      </c>
      <c r="J45" s="88"/>
      <c r="K45" s="89"/>
      <c r="L45" s="90"/>
      <c r="M45" s="89"/>
      <c r="N45" s="90"/>
      <c r="O45" s="89"/>
      <c r="P45" s="91" t="n">
        <v>1</v>
      </c>
      <c r="Q45" s="91" t="n">
        <v>100</v>
      </c>
      <c r="R45" s="91"/>
      <c r="S45" s="91"/>
    </row>
    <row r="46" customFormat="false" ht="36" hidden="false" customHeight="false" outlineLevel="0" collapsed="false">
      <c r="A46" s="86" t="n">
        <v>10</v>
      </c>
      <c r="B46" s="105" t="s">
        <v>223</v>
      </c>
      <c r="C46" s="88" t="n">
        <f aca="false">D46+J46</f>
        <v>0</v>
      </c>
      <c r="D46" s="88" t="n">
        <f aca="false">F46+H46</f>
        <v>0</v>
      </c>
      <c r="E46" s="89"/>
      <c r="F46" s="90"/>
      <c r="G46" s="89"/>
      <c r="H46" s="90"/>
      <c r="I46" s="89"/>
      <c r="J46" s="88"/>
      <c r="K46" s="89"/>
      <c r="L46" s="90"/>
      <c r="M46" s="89"/>
      <c r="N46" s="90"/>
      <c r="O46" s="89"/>
      <c r="P46" s="91" t="n">
        <v>0</v>
      </c>
      <c r="Q46" s="91"/>
      <c r="R46" s="91"/>
      <c r="S46" s="91"/>
    </row>
    <row r="47" customFormat="false" ht="12" hidden="false" customHeight="false" outlineLevel="0" collapsed="false">
      <c r="A47" s="86" t="n">
        <v>11</v>
      </c>
      <c r="B47" s="105" t="s">
        <v>242</v>
      </c>
      <c r="C47" s="88" t="n">
        <f aca="false">D47+J47</f>
        <v>1</v>
      </c>
      <c r="D47" s="88" t="n">
        <f aca="false">F47+H47</f>
        <v>1</v>
      </c>
      <c r="E47" s="89" t="n">
        <f aca="false">D47/C47*100</f>
        <v>100</v>
      </c>
      <c r="F47" s="90"/>
      <c r="G47" s="89"/>
      <c r="H47" s="90" t="n">
        <v>1</v>
      </c>
      <c r="I47" s="89" t="n">
        <f aca="false">H47/D47*100</f>
        <v>100</v>
      </c>
      <c r="J47" s="88"/>
      <c r="K47" s="89"/>
      <c r="L47" s="90"/>
      <c r="M47" s="89"/>
      <c r="N47" s="90"/>
      <c r="O47" s="89"/>
      <c r="P47" s="91" t="n">
        <v>1</v>
      </c>
      <c r="Q47" s="91" t="n">
        <v>100</v>
      </c>
      <c r="R47" s="91"/>
      <c r="S47" s="91"/>
    </row>
    <row r="48" s="103" customFormat="true" ht="24" hidden="false" customHeight="false" outlineLevel="0" collapsed="false">
      <c r="A48" s="86" t="n">
        <v>12</v>
      </c>
      <c r="B48" s="105" t="s">
        <v>234</v>
      </c>
      <c r="C48" s="88" t="n">
        <f aca="false">D48+J48</f>
        <v>0</v>
      </c>
      <c r="D48" s="88"/>
      <c r="E48" s="89"/>
      <c r="F48" s="90"/>
      <c r="G48" s="89"/>
      <c r="H48" s="90"/>
      <c r="I48" s="89"/>
      <c r="J48" s="88"/>
      <c r="K48" s="89"/>
      <c r="L48" s="90"/>
      <c r="M48" s="89"/>
      <c r="N48" s="90"/>
      <c r="O48" s="89"/>
      <c r="P48" s="91" t="n">
        <v>0</v>
      </c>
      <c r="Q48" s="91"/>
      <c r="R48" s="91"/>
      <c r="S48" s="91"/>
    </row>
    <row r="49" customFormat="false" ht="12" hidden="false" customHeight="false" outlineLevel="0" collapsed="false">
      <c r="A49" s="86" t="n">
        <v>13</v>
      </c>
      <c r="B49" s="105" t="s">
        <v>227</v>
      </c>
      <c r="C49" s="88" t="n">
        <f aca="false">D49+J49</f>
        <v>3</v>
      </c>
      <c r="D49" s="88" t="n">
        <f aca="false">F49+H49</f>
        <v>3</v>
      </c>
      <c r="E49" s="89" t="n">
        <f aca="false">D49/C49*100</f>
        <v>100</v>
      </c>
      <c r="F49" s="90"/>
      <c r="G49" s="89"/>
      <c r="H49" s="90" t="n">
        <v>3</v>
      </c>
      <c r="I49" s="89" t="n">
        <f aca="false">H49/D49*100</f>
        <v>100</v>
      </c>
      <c r="J49" s="88"/>
      <c r="K49" s="89"/>
      <c r="L49" s="90"/>
      <c r="M49" s="89"/>
      <c r="N49" s="90"/>
      <c r="O49" s="89"/>
      <c r="P49" s="91" t="n">
        <v>1</v>
      </c>
      <c r="Q49" s="91" t="n">
        <v>100</v>
      </c>
      <c r="R49" s="91"/>
      <c r="S49" s="91"/>
    </row>
    <row r="50" customFormat="false" ht="12" hidden="false" customHeight="false" outlineLevel="0" collapsed="false">
      <c r="A50" s="86" t="n">
        <v>14</v>
      </c>
      <c r="B50" s="98" t="s">
        <v>236</v>
      </c>
      <c r="C50" s="88"/>
      <c r="D50" s="88"/>
      <c r="E50" s="89"/>
      <c r="F50" s="90"/>
      <c r="G50" s="89"/>
      <c r="H50" s="90"/>
      <c r="I50" s="89"/>
      <c r="J50" s="88"/>
      <c r="K50" s="89"/>
      <c r="L50" s="90"/>
      <c r="M50" s="89"/>
      <c r="N50" s="90"/>
      <c r="O50" s="89"/>
      <c r="P50" s="91" t="n">
        <v>0</v>
      </c>
      <c r="Q50" s="91"/>
      <c r="R50" s="91"/>
      <c r="S50" s="91"/>
    </row>
    <row r="51" customFormat="false" ht="12" hidden="false" customHeight="true" outlineLevel="0" collapsed="false">
      <c r="A51" s="92" t="s">
        <v>243</v>
      </c>
      <c r="B51" s="92"/>
      <c r="C51" s="93" t="n">
        <f aca="false">D51+J51</f>
        <v>242</v>
      </c>
      <c r="D51" s="93" t="n">
        <f aca="false">F51+H51</f>
        <v>241</v>
      </c>
      <c r="E51" s="94" t="n">
        <f aca="false">(D51*100)/C51</f>
        <v>99.5867768595041</v>
      </c>
      <c r="F51" s="93" t="n">
        <f aca="false">SUM(F37:F49)</f>
        <v>91</v>
      </c>
      <c r="G51" s="94" t="n">
        <f aca="false">F51/C51*100</f>
        <v>37.603305785124</v>
      </c>
      <c r="H51" s="93" t="n">
        <f aca="false">SUM(H37:H49)</f>
        <v>150</v>
      </c>
      <c r="I51" s="94" t="n">
        <f aca="false">H51/C51*100</f>
        <v>61.9834710743802</v>
      </c>
      <c r="J51" s="93" t="n">
        <f aca="false">L51+N51</f>
        <v>1</v>
      </c>
      <c r="K51" s="94" t="n">
        <f aca="false">J51/C51*100</f>
        <v>0.413223140495868</v>
      </c>
      <c r="L51" s="93" t="n">
        <f aca="false">SUM(L37:L49)</f>
        <v>1</v>
      </c>
      <c r="M51" s="94" t="n">
        <f aca="false">L51/C51*100</f>
        <v>0.413223140495868</v>
      </c>
      <c r="N51" s="93" t="n">
        <f aca="false">SUM(N37:N49)</f>
        <v>0</v>
      </c>
      <c r="O51" s="93" t="n">
        <f aca="false">(N51*100)/J51</f>
        <v>0</v>
      </c>
      <c r="P51" s="95" t="n">
        <f aca="false">SUM(P37:P50)</f>
        <v>54</v>
      </c>
      <c r="Q51" s="95" t="n">
        <v>100</v>
      </c>
      <c r="R51" s="95"/>
      <c r="S51" s="95"/>
    </row>
    <row r="52" customFormat="false" ht="12.75" hidden="false" customHeight="true" outlineLevel="0" collapsed="false">
      <c r="A52" s="104" t="s">
        <v>244</v>
      </c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  <row r="53" customFormat="false" ht="24" hidden="false" customHeight="false" outlineLevel="0" collapsed="false">
      <c r="A53" s="86" t="n">
        <v>1</v>
      </c>
      <c r="B53" s="98" t="s">
        <v>245</v>
      </c>
      <c r="C53" s="88" t="n">
        <f aca="false">D53+J53</f>
        <v>3</v>
      </c>
      <c r="D53" s="88" t="n">
        <f aca="false">F53+H53</f>
        <v>3</v>
      </c>
      <c r="E53" s="89" t="n">
        <f aca="false">D53/C53*100</f>
        <v>100</v>
      </c>
      <c r="F53" s="90"/>
      <c r="G53" s="89"/>
      <c r="H53" s="90" t="n">
        <v>3</v>
      </c>
      <c r="I53" s="89" t="n">
        <f aca="false">H53/D53*100</f>
        <v>100</v>
      </c>
      <c r="J53" s="88"/>
      <c r="K53" s="89"/>
      <c r="L53" s="90"/>
      <c r="M53" s="89"/>
      <c r="N53" s="90"/>
      <c r="O53" s="89"/>
      <c r="P53" s="91" t="n">
        <v>1</v>
      </c>
      <c r="Q53" s="91" t="n">
        <v>100</v>
      </c>
      <c r="R53" s="91"/>
      <c r="S53" s="91"/>
    </row>
    <row r="54" customFormat="false" ht="12" hidden="false" customHeight="false" outlineLevel="0" collapsed="false">
      <c r="A54" s="86" t="n">
        <v>2</v>
      </c>
      <c r="B54" s="98" t="s">
        <v>246</v>
      </c>
      <c r="C54" s="88" t="n">
        <f aca="false">D54+J54</f>
        <v>2</v>
      </c>
      <c r="D54" s="88" t="n">
        <f aca="false">F54+H54</f>
        <v>2</v>
      </c>
      <c r="E54" s="89" t="n">
        <f aca="false">D54/C54*100</f>
        <v>100</v>
      </c>
      <c r="F54" s="90"/>
      <c r="G54" s="89"/>
      <c r="H54" s="90" t="n">
        <v>2</v>
      </c>
      <c r="I54" s="89" t="n">
        <f aca="false">H54/D54*100</f>
        <v>100</v>
      </c>
      <c r="J54" s="88"/>
      <c r="K54" s="89"/>
      <c r="L54" s="90"/>
      <c r="M54" s="89"/>
      <c r="N54" s="90"/>
      <c r="O54" s="89"/>
      <c r="P54" s="91" t="n">
        <v>0</v>
      </c>
      <c r="Q54" s="91"/>
      <c r="R54" s="91"/>
      <c r="S54" s="91"/>
    </row>
    <row r="55" customFormat="false" ht="12" hidden="false" customHeight="false" outlineLevel="0" collapsed="false">
      <c r="A55" s="86" t="n">
        <v>3</v>
      </c>
      <c r="B55" s="98" t="s">
        <v>247</v>
      </c>
      <c r="C55" s="88" t="n">
        <f aca="false">D55+J55</f>
        <v>1</v>
      </c>
      <c r="D55" s="88" t="n">
        <f aca="false">F55+H55</f>
        <v>1</v>
      </c>
      <c r="E55" s="89" t="n">
        <f aca="false">D55/C55*100</f>
        <v>100</v>
      </c>
      <c r="F55" s="90"/>
      <c r="G55" s="89"/>
      <c r="H55" s="90" t="n">
        <v>1</v>
      </c>
      <c r="I55" s="89" t="n">
        <f aca="false">H55/D55*100</f>
        <v>100</v>
      </c>
      <c r="J55" s="88"/>
      <c r="K55" s="89"/>
      <c r="L55" s="90"/>
      <c r="M55" s="89"/>
      <c r="N55" s="90"/>
      <c r="O55" s="89"/>
      <c r="P55" s="91" t="n">
        <v>0</v>
      </c>
      <c r="Q55" s="91"/>
      <c r="R55" s="91"/>
      <c r="S55" s="91"/>
    </row>
    <row r="56" customFormat="false" ht="24" hidden="false" customHeight="false" outlineLevel="0" collapsed="false">
      <c r="A56" s="86" t="n">
        <v>4</v>
      </c>
      <c r="B56" s="98" t="s">
        <v>248</v>
      </c>
      <c r="C56" s="88" t="n">
        <f aca="false">D56+J56</f>
        <v>1</v>
      </c>
      <c r="D56" s="88" t="n">
        <f aca="false">F56+H56</f>
        <v>1</v>
      </c>
      <c r="E56" s="89" t="n">
        <f aca="false">D56/C56*100</f>
        <v>100</v>
      </c>
      <c r="F56" s="90" t="n">
        <v>1</v>
      </c>
      <c r="G56" s="89" t="n">
        <f aca="false">F56/D56*100</f>
        <v>100</v>
      </c>
      <c r="H56" s="90"/>
      <c r="I56" s="89"/>
      <c r="J56" s="88"/>
      <c r="K56" s="89"/>
      <c r="L56" s="90"/>
      <c r="M56" s="89"/>
      <c r="N56" s="90"/>
      <c r="O56" s="89"/>
      <c r="P56" s="91" t="n">
        <v>0</v>
      </c>
      <c r="Q56" s="91"/>
      <c r="R56" s="91"/>
      <c r="S56" s="91"/>
    </row>
    <row r="57" customFormat="false" ht="12" hidden="false" customHeight="false" outlineLevel="0" collapsed="false">
      <c r="A57" s="86" t="n">
        <v>5</v>
      </c>
      <c r="B57" s="98" t="s">
        <v>249</v>
      </c>
      <c r="C57" s="88" t="n">
        <f aca="false">D57+J57</f>
        <v>1</v>
      </c>
      <c r="D57" s="88" t="n">
        <f aca="false">F57+H57</f>
        <v>1</v>
      </c>
      <c r="E57" s="89" t="n">
        <f aca="false">D57/C57*100</f>
        <v>100</v>
      </c>
      <c r="F57" s="90"/>
      <c r="G57" s="89"/>
      <c r="H57" s="90" t="n">
        <v>1</v>
      </c>
      <c r="I57" s="89" t="n">
        <f aca="false">H57/D57*100</f>
        <v>100</v>
      </c>
      <c r="J57" s="88"/>
      <c r="K57" s="89"/>
      <c r="L57" s="90"/>
      <c r="M57" s="89"/>
      <c r="N57" s="90"/>
      <c r="O57" s="89"/>
      <c r="P57" s="91" t="n">
        <v>0</v>
      </c>
      <c r="Q57" s="91"/>
      <c r="R57" s="91"/>
      <c r="S57" s="91"/>
    </row>
    <row r="58" customFormat="false" ht="12" hidden="false" customHeight="false" outlineLevel="0" collapsed="false">
      <c r="A58" s="86" t="n">
        <v>6</v>
      </c>
      <c r="B58" s="98" t="s">
        <v>250</v>
      </c>
      <c r="C58" s="88" t="n">
        <f aca="false">D58+J58</f>
        <v>1</v>
      </c>
      <c r="D58" s="88" t="n">
        <f aca="false">F58+H58</f>
        <v>1</v>
      </c>
      <c r="E58" s="89" t="n">
        <f aca="false">D58/C58*100</f>
        <v>100</v>
      </c>
      <c r="F58" s="90" t="n">
        <v>1</v>
      </c>
      <c r="G58" s="89" t="n">
        <f aca="false">F58/D58*100</f>
        <v>100</v>
      </c>
      <c r="H58" s="90"/>
      <c r="I58" s="89"/>
      <c r="J58" s="88"/>
      <c r="K58" s="89"/>
      <c r="L58" s="90"/>
      <c r="M58" s="89"/>
      <c r="N58" s="90"/>
      <c r="O58" s="89"/>
      <c r="P58" s="91" t="n">
        <v>0</v>
      </c>
      <c r="Q58" s="91"/>
      <c r="R58" s="91"/>
      <c r="S58" s="91"/>
    </row>
    <row r="59" customFormat="false" ht="12" hidden="false" customHeight="false" outlineLevel="0" collapsed="false">
      <c r="A59" s="86" t="n">
        <v>7</v>
      </c>
      <c r="B59" s="98" t="s">
        <v>251</v>
      </c>
      <c r="C59" s="88" t="n">
        <f aca="false">D59+J59</f>
        <v>1</v>
      </c>
      <c r="D59" s="88" t="n">
        <f aca="false">F59+H59</f>
        <v>1</v>
      </c>
      <c r="E59" s="89" t="n">
        <f aca="false">D59/C59*100</f>
        <v>100</v>
      </c>
      <c r="F59" s="90"/>
      <c r="G59" s="89"/>
      <c r="H59" s="90" t="n">
        <v>1</v>
      </c>
      <c r="I59" s="89" t="n">
        <f aca="false">H59/D59*100</f>
        <v>100</v>
      </c>
      <c r="J59" s="88"/>
      <c r="K59" s="89"/>
      <c r="L59" s="90"/>
      <c r="M59" s="89"/>
      <c r="N59" s="90"/>
      <c r="O59" s="89"/>
      <c r="P59" s="91" t="n">
        <v>0</v>
      </c>
      <c r="Q59" s="91"/>
      <c r="R59" s="91"/>
      <c r="S59" s="91"/>
    </row>
    <row r="60" customFormat="false" ht="12" hidden="false" customHeight="false" outlineLevel="0" collapsed="false">
      <c r="A60" s="86" t="n">
        <v>8</v>
      </c>
      <c r="B60" s="98" t="s">
        <v>252</v>
      </c>
      <c r="C60" s="88" t="n">
        <f aca="false">D60+J60</f>
        <v>1</v>
      </c>
      <c r="D60" s="88" t="n">
        <f aca="false">F60+H60</f>
        <v>1</v>
      </c>
      <c r="E60" s="89" t="n">
        <f aca="false">D60/C60*100</f>
        <v>100</v>
      </c>
      <c r="F60" s="90"/>
      <c r="G60" s="89"/>
      <c r="H60" s="90" t="n">
        <v>1</v>
      </c>
      <c r="I60" s="89" t="n">
        <f aca="false">H60/D60*100</f>
        <v>100</v>
      </c>
      <c r="J60" s="88"/>
      <c r="K60" s="89"/>
      <c r="L60" s="90"/>
      <c r="M60" s="89"/>
      <c r="N60" s="90"/>
      <c r="O60" s="89"/>
      <c r="P60" s="91" t="n">
        <v>0</v>
      </c>
      <c r="Q60" s="91"/>
      <c r="R60" s="91"/>
      <c r="S60" s="91"/>
    </row>
    <row r="61" customFormat="false" ht="12" hidden="false" customHeight="false" outlineLevel="0" collapsed="false">
      <c r="A61" s="86" t="n">
        <v>9</v>
      </c>
      <c r="B61" s="98" t="s">
        <v>221</v>
      </c>
      <c r="C61" s="88" t="n">
        <f aca="false">D61+J61</f>
        <v>1</v>
      </c>
      <c r="D61" s="88" t="n">
        <f aca="false">F61+H61</f>
        <v>1</v>
      </c>
      <c r="E61" s="89" t="n">
        <f aca="false">D61/C61*100</f>
        <v>100</v>
      </c>
      <c r="F61" s="90"/>
      <c r="G61" s="89"/>
      <c r="H61" s="90" t="n">
        <v>1</v>
      </c>
      <c r="I61" s="89" t="n">
        <f aca="false">H61/D61*100</f>
        <v>100</v>
      </c>
      <c r="J61" s="88"/>
      <c r="K61" s="89"/>
      <c r="L61" s="90"/>
      <c r="M61" s="89"/>
      <c r="N61" s="90"/>
      <c r="O61" s="89"/>
      <c r="P61" s="91" t="n">
        <v>0</v>
      </c>
      <c r="Q61" s="91"/>
      <c r="R61" s="91"/>
      <c r="S61" s="91"/>
    </row>
    <row r="62" customFormat="false" ht="36" hidden="false" customHeight="false" outlineLevel="0" collapsed="false">
      <c r="A62" s="86" t="n">
        <v>10</v>
      </c>
      <c r="B62" s="98" t="s">
        <v>223</v>
      </c>
      <c r="C62" s="88" t="n">
        <f aca="false">D62+J62</f>
        <v>2</v>
      </c>
      <c r="D62" s="88" t="n">
        <f aca="false">F62+H62</f>
        <v>2</v>
      </c>
      <c r="E62" s="89" t="n">
        <f aca="false">D62/C62*100</f>
        <v>100</v>
      </c>
      <c r="F62" s="90" t="n">
        <v>1</v>
      </c>
      <c r="G62" s="89" t="n">
        <f aca="false">F62/D62*100</f>
        <v>50</v>
      </c>
      <c r="H62" s="90" t="n">
        <v>1</v>
      </c>
      <c r="I62" s="89" t="n">
        <f aca="false">H62/D62*100</f>
        <v>50</v>
      </c>
      <c r="J62" s="88"/>
      <c r="K62" s="89"/>
      <c r="L62" s="90"/>
      <c r="M62" s="89"/>
      <c r="N62" s="90"/>
      <c r="O62" s="89"/>
      <c r="P62" s="91" t="n">
        <v>0</v>
      </c>
      <c r="Q62" s="91"/>
      <c r="R62" s="91"/>
      <c r="S62" s="91"/>
    </row>
    <row r="63" s="103" customFormat="true" ht="24" hidden="false" customHeight="false" outlineLevel="0" collapsed="false">
      <c r="A63" s="86" t="n">
        <v>11</v>
      </c>
      <c r="B63" s="98" t="s">
        <v>253</v>
      </c>
      <c r="C63" s="88" t="n">
        <f aca="false">D63+J63</f>
        <v>20</v>
      </c>
      <c r="D63" s="88" t="n">
        <f aca="false">F63+H63</f>
        <v>19</v>
      </c>
      <c r="E63" s="89" t="n">
        <f aca="false">D63/C63*100</f>
        <v>95</v>
      </c>
      <c r="F63" s="90" t="n">
        <v>4</v>
      </c>
      <c r="G63" s="89" t="n">
        <f aca="false">F63/D63*100</f>
        <v>21.0526315789474</v>
      </c>
      <c r="H63" s="90" t="n">
        <v>15</v>
      </c>
      <c r="I63" s="89" t="n">
        <f aca="false">H63/D63*100</f>
        <v>78.9473684210526</v>
      </c>
      <c r="J63" s="88" t="n">
        <f aca="false">N63+L63</f>
        <v>1</v>
      </c>
      <c r="K63" s="89" t="n">
        <f aca="false">J63/C63*100</f>
        <v>5</v>
      </c>
      <c r="L63" s="90" t="n">
        <v>1</v>
      </c>
      <c r="M63" s="89" t="n">
        <f aca="false">L63/C63*100</f>
        <v>5</v>
      </c>
      <c r="N63" s="90"/>
      <c r="O63" s="89"/>
      <c r="P63" s="91" t="n">
        <v>5</v>
      </c>
      <c r="Q63" s="106" t="n">
        <v>100</v>
      </c>
      <c r="R63" s="91"/>
      <c r="S63" s="91"/>
    </row>
    <row r="64" s="103" customFormat="true" ht="24" hidden="false" customHeight="false" outlineLevel="0" collapsed="false">
      <c r="A64" s="86" t="n">
        <v>12</v>
      </c>
      <c r="B64" s="98" t="s">
        <v>254</v>
      </c>
      <c r="C64" s="88" t="n">
        <f aca="false">D64+J64</f>
        <v>1</v>
      </c>
      <c r="D64" s="88" t="n">
        <f aca="false">F64+H64</f>
        <v>1</v>
      </c>
      <c r="E64" s="89" t="n">
        <f aca="false">D64/C64*100</f>
        <v>100</v>
      </c>
      <c r="F64" s="90"/>
      <c r="G64" s="89"/>
      <c r="H64" s="90" t="n">
        <v>1</v>
      </c>
      <c r="I64" s="89" t="n">
        <f aca="false">H64/D64*100</f>
        <v>100</v>
      </c>
      <c r="J64" s="88"/>
      <c r="K64" s="89"/>
      <c r="L64" s="90"/>
      <c r="M64" s="89"/>
      <c r="N64" s="90"/>
      <c r="O64" s="89"/>
      <c r="P64" s="91" t="n">
        <v>0</v>
      </c>
      <c r="Q64" s="91"/>
      <c r="R64" s="91"/>
      <c r="S64" s="91"/>
    </row>
    <row r="65" customFormat="false" ht="24" hidden="false" customHeight="false" outlineLevel="0" collapsed="false">
      <c r="A65" s="86" t="n">
        <v>13</v>
      </c>
      <c r="B65" s="98" t="s">
        <v>229</v>
      </c>
      <c r="C65" s="88" t="n">
        <f aca="false">D65+J65</f>
        <v>1</v>
      </c>
      <c r="D65" s="88" t="n">
        <f aca="false">F65+H65</f>
        <v>1</v>
      </c>
      <c r="E65" s="89" t="n">
        <f aca="false">D65/C65*100</f>
        <v>100</v>
      </c>
      <c r="F65" s="90"/>
      <c r="G65" s="89"/>
      <c r="H65" s="90" t="n">
        <v>1</v>
      </c>
      <c r="I65" s="89" t="n">
        <f aca="false">H65/D65*100</f>
        <v>100</v>
      </c>
      <c r="J65" s="88"/>
      <c r="K65" s="89"/>
      <c r="L65" s="90"/>
      <c r="M65" s="89"/>
      <c r="N65" s="90"/>
      <c r="O65" s="89"/>
      <c r="P65" s="91" t="n">
        <v>0</v>
      </c>
      <c r="Q65" s="91"/>
      <c r="R65" s="91"/>
      <c r="S65" s="91"/>
    </row>
    <row r="66" customFormat="false" ht="12" hidden="false" customHeight="true" outlineLevel="0" collapsed="false">
      <c r="A66" s="92" t="s">
        <v>243</v>
      </c>
      <c r="B66" s="92"/>
      <c r="C66" s="93" t="n">
        <f aca="false">D66+J66</f>
        <v>36</v>
      </c>
      <c r="D66" s="93" t="n">
        <f aca="false">F66+H66</f>
        <v>35</v>
      </c>
      <c r="E66" s="94" t="n">
        <f aca="false">(D66*100)/C66</f>
        <v>97.2222222222222</v>
      </c>
      <c r="F66" s="93" t="n">
        <f aca="false">SUM(F53:F65)</f>
        <v>7</v>
      </c>
      <c r="G66" s="94" t="n">
        <f aca="false">F66/C66*100</f>
        <v>19.4444444444444</v>
      </c>
      <c r="H66" s="93" t="n">
        <f aca="false">SUM(H53:H65)</f>
        <v>28</v>
      </c>
      <c r="I66" s="94" t="n">
        <f aca="false">H66/C66*100</f>
        <v>77.7777777777778</v>
      </c>
      <c r="J66" s="93" t="n">
        <f aca="false">L66+N66</f>
        <v>1</v>
      </c>
      <c r="K66" s="94" t="n">
        <f aca="false">J66/C66*100</f>
        <v>2.77777777777778</v>
      </c>
      <c r="L66" s="93" t="n">
        <f aca="false">SUM(L53:L65)</f>
        <v>1</v>
      </c>
      <c r="M66" s="94" t="n">
        <f aca="false">L66/C66*100</f>
        <v>2.77777777777778</v>
      </c>
      <c r="N66" s="93" t="n">
        <f aca="false">SUM(N53:N65)</f>
        <v>0</v>
      </c>
      <c r="O66" s="93" t="n">
        <f aca="false">(N66*100)/J66</f>
        <v>0</v>
      </c>
      <c r="P66" s="95" t="n">
        <f aca="false">SUM(P53:P65)</f>
        <v>6</v>
      </c>
      <c r="Q66" s="107" t="n">
        <v>100</v>
      </c>
      <c r="R66" s="95"/>
      <c r="S66" s="95"/>
    </row>
    <row r="67" customFormat="false" ht="12.75" hidden="false" customHeight="false" outlineLevel="0" collapsed="false">
      <c r="A67" s="108" t="s">
        <v>255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</row>
    <row r="68" customFormat="false" ht="36" hidden="false" customHeight="false" outlineLevel="0" collapsed="false">
      <c r="A68" s="91" t="n">
        <v>1</v>
      </c>
      <c r="B68" s="98" t="s">
        <v>223</v>
      </c>
      <c r="C68" s="88" t="n">
        <f aca="false">D68+J68</f>
        <v>7</v>
      </c>
      <c r="D68" s="88" t="n">
        <f aca="false">F68+H68</f>
        <v>7</v>
      </c>
      <c r="E68" s="89" t="n">
        <f aca="false">D68/C68*100</f>
        <v>100</v>
      </c>
      <c r="F68" s="90" t="n">
        <v>2</v>
      </c>
      <c r="G68" s="89" t="n">
        <f aca="false">F68/D68*100</f>
        <v>28.5714285714286</v>
      </c>
      <c r="H68" s="88" t="n">
        <v>5</v>
      </c>
      <c r="I68" s="89" t="n">
        <f aca="false">H68/D68*100</f>
        <v>71.4285714285714</v>
      </c>
      <c r="J68" s="88"/>
      <c r="K68" s="89"/>
      <c r="L68" s="90"/>
      <c r="M68" s="89"/>
      <c r="N68" s="90"/>
      <c r="O68" s="89"/>
      <c r="P68" s="91" t="n">
        <v>16</v>
      </c>
      <c r="Q68" s="91" t="n">
        <v>100</v>
      </c>
      <c r="R68" s="91"/>
      <c r="S68" s="91"/>
    </row>
    <row r="69" customFormat="false" ht="12" hidden="false" customHeight="false" outlineLevel="0" collapsed="false">
      <c r="A69" s="91" t="n">
        <v>2</v>
      </c>
      <c r="B69" s="98" t="s">
        <v>224</v>
      </c>
      <c r="C69" s="88" t="n">
        <f aca="false">D69+J69</f>
        <v>6</v>
      </c>
      <c r="D69" s="88" t="n">
        <f aca="false">F69+H69</f>
        <v>6</v>
      </c>
      <c r="E69" s="89" t="n">
        <f aca="false">D69/C69*100</f>
        <v>100</v>
      </c>
      <c r="F69" s="90"/>
      <c r="G69" s="89"/>
      <c r="H69" s="88" t="n">
        <v>6</v>
      </c>
      <c r="I69" s="89" t="n">
        <f aca="false">H69/D69*100</f>
        <v>100</v>
      </c>
      <c r="J69" s="88"/>
      <c r="K69" s="89"/>
      <c r="L69" s="90"/>
      <c r="M69" s="89"/>
      <c r="N69" s="90"/>
      <c r="O69" s="89"/>
      <c r="P69" s="91" t="n">
        <v>4</v>
      </c>
      <c r="Q69" s="91" t="n">
        <v>100</v>
      </c>
      <c r="R69" s="91"/>
      <c r="S69" s="91"/>
    </row>
    <row r="70" customFormat="false" ht="12" hidden="false" customHeight="false" outlineLevel="0" collapsed="false">
      <c r="A70" s="91" t="n">
        <v>3</v>
      </c>
      <c r="B70" s="98" t="s">
        <v>256</v>
      </c>
      <c r="C70" s="88" t="n">
        <f aca="false">D70+J70</f>
        <v>1</v>
      </c>
      <c r="D70" s="88" t="n">
        <f aca="false">F70+H70</f>
        <v>1</v>
      </c>
      <c r="E70" s="89" t="n">
        <f aca="false">D70/C70*100</f>
        <v>100</v>
      </c>
      <c r="F70" s="90"/>
      <c r="G70" s="89"/>
      <c r="H70" s="88" t="n">
        <v>1</v>
      </c>
      <c r="I70" s="89" t="n">
        <v>0</v>
      </c>
      <c r="J70" s="88"/>
      <c r="K70" s="89"/>
      <c r="L70" s="90"/>
      <c r="M70" s="89"/>
      <c r="N70" s="90"/>
      <c r="O70" s="89"/>
      <c r="P70" s="91" t="n">
        <v>0</v>
      </c>
      <c r="Q70" s="91"/>
      <c r="R70" s="91"/>
      <c r="S70" s="91"/>
    </row>
    <row r="71" customFormat="false" ht="12" hidden="false" customHeight="false" outlineLevel="0" collapsed="false">
      <c r="A71" s="91" t="n">
        <v>4</v>
      </c>
      <c r="B71" s="98" t="s">
        <v>257</v>
      </c>
      <c r="C71" s="88" t="n">
        <f aca="false">D71+J71</f>
        <v>6</v>
      </c>
      <c r="D71" s="88" t="n">
        <f aca="false">F71+H71</f>
        <v>6</v>
      </c>
      <c r="E71" s="89" t="n">
        <f aca="false">D71/C71*100</f>
        <v>100</v>
      </c>
      <c r="F71" s="90" t="n">
        <v>1</v>
      </c>
      <c r="G71" s="89" t="n">
        <f aca="false">F71/D71*100</f>
        <v>16.6666666666667</v>
      </c>
      <c r="H71" s="88" t="n">
        <v>5</v>
      </c>
      <c r="I71" s="89" t="n">
        <f aca="false">H71/D71*100</f>
        <v>83.3333333333333</v>
      </c>
      <c r="J71" s="88"/>
      <c r="K71" s="89"/>
      <c r="L71" s="90"/>
      <c r="M71" s="89"/>
      <c r="N71" s="90"/>
      <c r="O71" s="89"/>
      <c r="P71" s="91" t="n">
        <v>2</v>
      </c>
      <c r="Q71" s="91" t="n">
        <v>100</v>
      </c>
      <c r="R71" s="91"/>
      <c r="S71" s="91"/>
    </row>
    <row r="72" customFormat="false" ht="12" hidden="false" customHeight="false" outlineLevel="0" collapsed="false">
      <c r="A72" s="91" t="n">
        <v>5</v>
      </c>
      <c r="B72" s="98" t="s">
        <v>258</v>
      </c>
      <c r="C72" s="88" t="n">
        <f aca="false">D72+J72</f>
        <v>2</v>
      </c>
      <c r="D72" s="88" t="n">
        <f aca="false">F72+H72</f>
        <v>1</v>
      </c>
      <c r="E72" s="89" t="n">
        <f aca="false">D72/C72*100</f>
        <v>50</v>
      </c>
      <c r="F72" s="90" t="n">
        <v>1</v>
      </c>
      <c r="G72" s="89" t="n">
        <f aca="false">F72/D72*100</f>
        <v>100</v>
      </c>
      <c r="H72" s="88"/>
      <c r="I72" s="89"/>
      <c r="J72" s="88" t="n">
        <f aca="false">N72+L72</f>
        <v>1</v>
      </c>
      <c r="K72" s="89" t="n">
        <f aca="false">J72/C72*100</f>
        <v>50</v>
      </c>
      <c r="L72" s="90" t="n">
        <v>1</v>
      </c>
      <c r="M72" s="89" t="n">
        <f aca="false">L72/C72*100</f>
        <v>50</v>
      </c>
      <c r="N72" s="90"/>
      <c r="O72" s="89"/>
      <c r="P72" s="91" t="n">
        <v>1</v>
      </c>
      <c r="Q72" s="91" t="n">
        <v>100</v>
      </c>
      <c r="R72" s="91"/>
      <c r="S72" s="91"/>
    </row>
    <row r="73" customFormat="false" ht="12" hidden="false" customHeight="false" outlineLevel="0" collapsed="false">
      <c r="A73" s="91" t="n">
        <v>6</v>
      </c>
      <c r="B73" s="98" t="s">
        <v>222</v>
      </c>
      <c r="C73" s="88" t="n">
        <f aca="false">D73+J73</f>
        <v>0</v>
      </c>
      <c r="D73" s="88"/>
      <c r="E73" s="89"/>
      <c r="F73" s="90"/>
      <c r="G73" s="89"/>
      <c r="H73" s="88"/>
      <c r="I73" s="89"/>
      <c r="J73" s="88"/>
      <c r="K73" s="89"/>
      <c r="L73" s="90"/>
      <c r="M73" s="89"/>
      <c r="N73" s="90"/>
      <c r="O73" s="89"/>
      <c r="P73" s="91" t="n">
        <v>0</v>
      </c>
      <c r="Q73" s="91"/>
      <c r="R73" s="91"/>
      <c r="S73" s="91"/>
    </row>
    <row r="74" customFormat="false" ht="12" hidden="false" customHeight="false" outlineLevel="0" collapsed="false">
      <c r="A74" s="91" t="n">
        <v>7</v>
      </c>
      <c r="B74" s="98" t="s">
        <v>259</v>
      </c>
      <c r="C74" s="88" t="n">
        <f aca="false">D74+J74</f>
        <v>2</v>
      </c>
      <c r="D74" s="88" t="n">
        <f aca="false">F74+H74</f>
        <v>2</v>
      </c>
      <c r="E74" s="89" t="n">
        <f aca="false">D74/C74*100</f>
        <v>100</v>
      </c>
      <c r="F74" s="90"/>
      <c r="G74" s="89"/>
      <c r="H74" s="88" t="n">
        <v>2</v>
      </c>
      <c r="I74" s="89" t="n">
        <f aca="false">H74/D74*100</f>
        <v>100</v>
      </c>
      <c r="J74" s="88"/>
      <c r="K74" s="89"/>
      <c r="L74" s="90"/>
      <c r="M74" s="89"/>
      <c r="N74" s="90"/>
      <c r="O74" s="89"/>
      <c r="P74" s="91" t="n">
        <v>0</v>
      </c>
      <c r="Q74" s="91"/>
      <c r="R74" s="91"/>
      <c r="S74" s="91"/>
    </row>
    <row r="75" s="103" customFormat="true" ht="12" hidden="false" customHeight="false" outlineLevel="0" collapsed="false">
      <c r="A75" s="91" t="n">
        <v>8</v>
      </c>
      <c r="B75" s="98" t="s">
        <v>260</v>
      </c>
      <c r="C75" s="88" t="n">
        <f aca="false">D75+J75</f>
        <v>0</v>
      </c>
      <c r="D75" s="88"/>
      <c r="E75" s="89"/>
      <c r="F75" s="90"/>
      <c r="G75" s="89"/>
      <c r="H75" s="88"/>
      <c r="I75" s="89"/>
      <c r="J75" s="88"/>
      <c r="K75" s="89"/>
      <c r="L75" s="90"/>
      <c r="M75" s="89"/>
      <c r="N75" s="90"/>
      <c r="O75" s="89"/>
      <c r="P75" s="91" t="n">
        <v>0</v>
      </c>
      <c r="Q75" s="91"/>
      <c r="R75" s="91"/>
      <c r="S75" s="91"/>
    </row>
    <row r="76" s="103" customFormat="true" ht="12" hidden="false" customHeight="false" outlineLevel="0" collapsed="false">
      <c r="A76" s="91" t="n">
        <v>9</v>
      </c>
      <c r="B76" s="98" t="s">
        <v>236</v>
      </c>
      <c r="C76" s="88" t="n">
        <f aca="false">D76+J76</f>
        <v>0</v>
      </c>
      <c r="D76" s="88"/>
      <c r="E76" s="89"/>
      <c r="F76" s="90"/>
      <c r="G76" s="89"/>
      <c r="H76" s="88"/>
      <c r="I76" s="89"/>
      <c r="J76" s="88"/>
      <c r="K76" s="89"/>
      <c r="L76" s="90"/>
      <c r="M76" s="89"/>
      <c r="N76" s="90"/>
      <c r="O76" s="89"/>
      <c r="P76" s="91" t="n">
        <v>0</v>
      </c>
      <c r="Q76" s="91"/>
      <c r="R76" s="91"/>
      <c r="S76" s="91"/>
    </row>
    <row r="77" s="103" customFormat="true" ht="12" hidden="false" customHeight="false" outlineLevel="0" collapsed="false">
      <c r="A77" s="91" t="n">
        <v>10</v>
      </c>
      <c r="B77" s="98" t="s">
        <v>261</v>
      </c>
      <c r="C77" s="88" t="n">
        <f aca="false">D77+J77</f>
        <v>2</v>
      </c>
      <c r="D77" s="88" t="n">
        <f aca="false">F77+H77</f>
        <v>2</v>
      </c>
      <c r="E77" s="89" t="n">
        <f aca="false">D77/C77*100</f>
        <v>100</v>
      </c>
      <c r="F77" s="90"/>
      <c r="G77" s="89"/>
      <c r="H77" s="88" t="n">
        <v>2</v>
      </c>
      <c r="I77" s="89" t="n">
        <f aca="false">H77/D77*100</f>
        <v>100</v>
      </c>
      <c r="J77" s="88"/>
      <c r="K77" s="89"/>
      <c r="L77" s="90"/>
      <c r="M77" s="89"/>
      <c r="N77" s="90"/>
      <c r="O77" s="89"/>
      <c r="P77" s="91" t="n">
        <v>0</v>
      </c>
      <c r="Q77" s="91"/>
      <c r="R77" s="91"/>
      <c r="S77" s="91"/>
    </row>
    <row r="78" customFormat="false" ht="12" hidden="false" customHeight="true" outlineLevel="0" collapsed="false">
      <c r="A78" s="92" t="s">
        <v>53</v>
      </c>
      <c r="B78" s="92"/>
      <c r="C78" s="93" t="n">
        <f aca="false">D78+J78</f>
        <v>26</v>
      </c>
      <c r="D78" s="93" t="n">
        <f aca="false">F78+H78</f>
        <v>25</v>
      </c>
      <c r="E78" s="94" t="n">
        <f aca="false">(D78*100)/C78</f>
        <v>96.1538461538462</v>
      </c>
      <c r="F78" s="93" t="n">
        <f aca="false">SUM(F68:F77)</f>
        <v>4</v>
      </c>
      <c r="G78" s="94" t="n">
        <f aca="false">F78/C78*100</f>
        <v>15.3846153846154</v>
      </c>
      <c r="H78" s="93" t="n">
        <f aca="false">SUM(H68:H77)</f>
        <v>21</v>
      </c>
      <c r="I78" s="94" t="n">
        <f aca="false">H78/C78*100</f>
        <v>80.7692307692308</v>
      </c>
      <c r="J78" s="93" t="n">
        <f aca="false">L78+N78</f>
        <v>1</v>
      </c>
      <c r="K78" s="94" t="n">
        <f aca="false">J78/C78*100</f>
        <v>3.84615384615385</v>
      </c>
      <c r="L78" s="93" t="n">
        <f aca="false">SUM(L68:L77)</f>
        <v>1</v>
      </c>
      <c r="M78" s="94" t="n">
        <f aca="false">L78/C78*100</f>
        <v>3.84615384615385</v>
      </c>
      <c r="N78" s="93" t="n">
        <f aca="false">SUM(N68:N77)</f>
        <v>0</v>
      </c>
      <c r="O78" s="93" t="n">
        <f aca="false">(N78*100)/J78</f>
        <v>0</v>
      </c>
      <c r="P78" s="95" t="n">
        <f aca="false">SUM(P68:P77)</f>
        <v>23</v>
      </c>
      <c r="Q78" s="107" t="n">
        <v>100</v>
      </c>
      <c r="R78" s="95"/>
      <c r="S78" s="95"/>
    </row>
    <row r="79" customFormat="false" ht="12.75" hidden="false" customHeight="false" outlineLevel="0" collapsed="false">
      <c r="A79" s="108" t="s">
        <v>262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</row>
    <row r="80" customFormat="false" ht="12.75" hidden="false" customHeight="false" outlineLevel="0" collapsed="false">
      <c r="A80" s="91" t="n">
        <v>1</v>
      </c>
      <c r="B80" s="109" t="s">
        <v>232</v>
      </c>
      <c r="C80" s="88" t="n">
        <f aca="false">D80+J80</f>
        <v>6</v>
      </c>
      <c r="D80" s="88" t="n">
        <f aca="false">F80+H80</f>
        <v>6</v>
      </c>
      <c r="E80" s="89" t="n">
        <f aca="false">D80/C80*100</f>
        <v>100</v>
      </c>
      <c r="F80" s="90" t="n">
        <v>3</v>
      </c>
      <c r="G80" s="89" t="n">
        <f aca="false">F80/D80*100</f>
        <v>50</v>
      </c>
      <c r="H80" s="90" t="n">
        <v>3</v>
      </c>
      <c r="I80" s="89" t="n">
        <f aca="false">H80/D80*100</f>
        <v>50</v>
      </c>
      <c r="J80" s="88"/>
      <c r="K80" s="89"/>
      <c r="L80" s="90"/>
      <c r="M80" s="89"/>
      <c r="N80" s="90"/>
      <c r="O80" s="89"/>
      <c r="P80" s="91" t="n">
        <v>0</v>
      </c>
      <c r="Q80" s="91"/>
      <c r="R80" s="91"/>
      <c r="S80" s="91"/>
    </row>
    <row r="81" customFormat="false" ht="25.5" hidden="false" customHeight="false" outlineLevel="0" collapsed="false">
      <c r="A81" s="91" t="n">
        <v>2</v>
      </c>
      <c r="B81" s="109" t="s">
        <v>235</v>
      </c>
      <c r="C81" s="88" t="n">
        <f aca="false">D81+J81</f>
        <v>1</v>
      </c>
      <c r="D81" s="88" t="n">
        <f aca="false">F81+H81</f>
        <v>1</v>
      </c>
      <c r="E81" s="89" t="n">
        <f aca="false">D81/C81*100</f>
        <v>100</v>
      </c>
      <c r="F81" s="90"/>
      <c r="G81" s="89"/>
      <c r="H81" s="90" t="n">
        <v>1</v>
      </c>
      <c r="I81" s="89" t="n">
        <f aca="false">H81/D81*100</f>
        <v>100</v>
      </c>
      <c r="J81" s="88"/>
      <c r="K81" s="89"/>
      <c r="L81" s="90"/>
      <c r="M81" s="89"/>
      <c r="N81" s="90"/>
      <c r="O81" s="89"/>
      <c r="P81" s="91" t="n">
        <v>0</v>
      </c>
      <c r="Q81" s="91"/>
      <c r="R81" s="91"/>
      <c r="S81" s="91"/>
    </row>
    <row r="82" customFormat="false" ht="38.25" hidden="false" customHeight="false" outlineLevel="0" collapsed="false">
      <c r="A82" s="91" t="n">
        <v>3</v>
      </c>
      <c r="B82" s="109" t="s">
        <v>263</v>
      </c>
      <c r="C82" s="88" t="n">
        <v>0</v>
      </c>
      <c r="D82" s="88"/>
      <c r="E82" s="89"/>
      <c r="F82" s="90"/>
      <c r="G82" s="89"/>
      <c r="H82" s="90"/>
      <c r="I82" s="89"/>
      <c r="J82" s="88"/>
      <c r="K82" s="89"/>
      <c r="L82" s="90"/>
      <c r="M82" s="89"/>
      <c r="N82" s="90"/>
      <c r="O82" s="89"/>
      <c r="P82" s="91" t="n">
        <v>0</v>
      </c>
      <c r="Q82" s="91"/>
      <c r="R82" s="91"/>
      <c r="S82" s="91"/>
    </row>
    <row r="83" customFormat="false" ht="12.75" hidden="false" customHeight="false" outlineLevel="0" collapsed="false">
      <c r="A83" s="91" t="n">
        <v>4</v>
      </c>
      <c r="B83" s="109" t="s">
        <v>221</v>
      </c>
      <c r="C83" s="88" t="n">
        <v>1</v>
      </c>
      <c r="D83" s="88" t="n">
        <f aca="false">F83+H83</f>
        <v>1</v>
      </c>
      <c r="E83" s="89" t="n">
        <v>100</v>
      </c>
      <c r="F83" s="90" t="n">
        <v>1</v>
      </c>
      <c r="G83" s="89" t="n">
        <v>100</v>
      </c>
      <c r="H83" s="90"/>
      <c r="I83" s="89"/>
      <c r="J83" s="88"/>
      <c r="K83" s="89"/>
      <c r="L83" s="90"/>
      <c r="M83" s="89"/>
      <c r="N83" s="90"/>
      <c r="O83" s="89"/>
      <c r="P83" s="91" t="n">
        <v>1</v>
      </c>
      <c r="Q83" s="91" t="n">
        <v>100</v>
      </c>
      <c r="R83" s="91"/>
      <c r="S83" s="91"/>
    </row>
    <row r="84" customFormat="false" ht="12.75" hidden="false" customHeight="false" outlineLevel="0" collapsed="false">
      <c r="A84" s="91" t="n">
        <v>5</v>
      </c>
      <c r="B84" s="109" t="s">
        <v>222</v>
      </c>
      <c r="C84" s="88"/>
      <c r="D84" s="88"/>
      <c r="E84" s="89"/>
      <c r="F84" s="90"/>
      <c r="G84" s="89"/>
      <c r="H84" s="90"/>
      <c r="I84" s="89"/>
      <c r="J84" s="88"/>
      <c r="K84" s="89"/>
      <c r="L84" s="90"/>
      <c r="M84" s="89"/>
      <c r="N84" s="90"/>
      <c r="O84" s="89"/>
      <c r="P84" s="91" t="n">
        <v>0</v>
      </c>
      <c r="Q84" s="91"/>
      <c r="R84" s="91"/>
      <c r="S84" s="91"/>
    </row>
    <row r="85" customFormat="false" ht="38.25" hidden="false" customHeight="false" outlineLevel="0" collapsed="false">
      <c r="A85" s="91" t="n">
        <v>6</v>
      </c>
      <c r="B85" s="109" t="s">
        <v>264</v>
      </c>
      <c r="C85" s="88" t="n">
        <f aca="false">D85+J85</f>
        <v>0</v>
      </c>
      <c r="D85" s="88"/>
      <c r="E85" s="89"/>
      <c r="F85" s="90"/>
      <c r="G85" s="89"/>
      <c r="H85" s="90"/>
      <c r="I85" s="89"/>
      <c r="J85" s="88"/>
      <c r="K85" s="89"/>
      <c r="L85" s="90"/>
      <c r="M85" s="89"/>
      <c r="N85" s="90"/>
      <c r="O85" s="89"/>
      <c r="P85" s="91" t="n">
        <v>0</v>
      </c>
      <c r="Q85" s="91"/>
      <c r="R85" s="91"/>
      <c r="S85" s="91"/>
    </row>
    <row r="86" customFormat="false" ht="12.75" hidden="false" customHeight="false" outlineLevel="0" collapsed="false">
      <c r="A86" s="91" t="n">
        <v>7</v>
      </c>
      <c r="B86" s="109" t="s">
        <v>265</v>
      </c>
      <c r="C86" s="88" t="n">
        <f aca="false">D86+J86</f>
        <v>1</v>
      </c>
      <c r="D86" s="88"/>
      <c r="E86" s="89"/>
      <c r="F86" s="90"/>
      <c r="G86" s="89"/>
      <c r="H86" s="90"/>
      <c r="I86" s="89"/>
      <c r="J86" s="88" t="n">
        <f aca="false">N86+L86</f>
        <v>1</v>
      </c>
      <c r="K86" s="89" t="n">
        <v>100</v>
      </c>
      <c r="L86" s="90" t="n">
        <v>1</v>
      </c>
      <c r="M86" s="89" t="n">
        <v>100</v>
      </c>
      <c r="N86" s="90"/>
      <c r="O86" s="89"/>
      <c r="P86" s="91" t="n">
        <v>0</v>
      </c>
      <c r="Q86" s="91"/>
      <c r="R86" s="91"/>
      <c r="S86" s="91"/>
    </row>
    <row r="87" customFormat="false" ht="12" hidden="false" customHeight="true" outlineLevel="0" collapsed="false">
      <c r="A87" s="91" t="n">
        <v>8</v>
      </c>
      <c r="B87" s="109" t="s">
        <v>266</v>
      </c>
      <c r="C87" s="88" t="n">
        <f aca="false">D87+J87</f>
        <v>1</v>
      </c>
      <c r="D87" s="88" t="n">
        <f aca="false">F87+H87</f>
        <v>1</v>
      </c>
      <c r="E87" s="89" t="n">
        <f aca="false">D87/C87*100</f>
        <v>100</v>
      </c>
      <c r="F87" s="90" t="n">
        <v>1</v>
      </c>
      <c r="G87" s="89" t="n">
        <f aca="false">F87/D87*100</f>
        <v>100</v>
      </c>
      <c r="H87" s="90"/>
      <c r="I87" s="89"/>
      <c r="J87" s="88"/>
      <c r="K87" s="89"/>
      <c r="L87" s="90"/>
      <c r="M87" s="89"/>
      <c r="N87" s="90"/>
      <c r="O87" s="89"/>
      <c r="P87" s="91" t="n">
        <v>1</v>
      </c>
      <c r="Q87" s="91" t="n">
        <v>100</v>
      </c>
      <c r="R87" s="91"/>
      <c r="S87" s="91"/>
    </row>
    <row r="88" customFormat="false" ht="12" hidden="false" customHeight="true" outlineLevel="0" collapsed="false">
      <c r="A88" s="91" t="n">
        <v>9</v>
      </c>
      <c r="B88" s="109" t="s">
        <v>267</v>
      </c>
      <c r="C88" s="88" t="n">
        <f aca="false">D88+J88</f>
        <v>1</v>
      </c>
      <c r="D88" s="88" t="n">
        <f aca="false">F88+H88</f>
        <v>1</v>
      </c>
      <c r="E88" s="89" t="n">
        <f aca="false">D88/C88*100</f>
        <v>100</v>
      </c>
      <c r="F88" s="90" t="n">
        <v>1</v>
      </c>
      <c r="G88" s="89" t="n">
        <f aca="false">F88/D88*100</f>
        <v>100</v>
      </c>
      <c r="H88" s="90"/>
      <c r="I88" s="89"/>
      <c r="J88" s="88"/>
      <c r="K88" s="89"/>
      <c r="L88" s="90"/>
      <c r="M88" s="89"/>
      <c r="N88" s="90"/>
      <c r="O88" s="89"/>
      <c r="P88" s="91" t="n">
        <v>1</v>
      </c>
      <c r="Q88" s="91" t="n">
        <v>100</v>
      </c>
      <c r="R88" s="91"/>
      <c r="S88" s="91"/>
    </row>
    <row r="89" customFormat="false" ht="12.75" hidden="false" customHeight="false" outlineLevel="0" collapsed="false">
      <c r="A89" s="91" t="n">
        <v>10</v>
      </c>
      <c r="B89" s="109" t="s">
        <v>268</v>
      </c>
      <c r="C89" s="88" t="n">
        <f aca="false">D89+J89</f>
        <v>0</v>
      </c>
      <c r="D89" s="88"/>
      <c r="E89" s="89"/>
      <c r="F89" s="90"/>
      <c r="G89" s="89"/>
      <c r="H89" s="90"/>
      <c r="I89" s="89"/>
      <c r="J89" s="88"/>
      <c r="K89" s="89"/>
      <c r="L89" s="90"/>
      <c r="M89" s="89"/>
      <c r="N89" s="90"/>
      <c r="O89" s="89"/>
      <c r="P89" s="91" t="n">
        <v>0</v>
      </c>
      <c r="Q89" s="91"/>
      <c r="R89" s="91"/>
      <c r="S89" s="91"/>
    </row>
    <row r="90" customFormat="false" ht="12" hidden="false" customHeight="true" outlineLevel="0" collapsed="false">
      <c r="A90" s="92" t="s">
        <v>53</v>
      </c>
      <c r="B90" s="92"/>
      <c r="C90" s="93" t="n">
        <f aca="false">D90+J90</f>
        <v>11</v>
      </c>
      <c r="D90" s="93" t="n">
        <f aca="false">F90+H90</f>
        <v>10</v>
      </c>
      <c r="E90" s="94" t="n">
        <f aca="false">(D90*100)/C90</f>
        <v>90.9090909090909</v>
      </c>
      <c r="F90" s="93" t="n">
        <f aca="false">SUM(F80:F89)</f>
        <v>6</v>
      </c>
      <c r="G90" s="94" t="n">
        <f aca="false">F90/C90*100</f>
        <v>54.5454545454545</v>
      </c>
      <c r="H90" s="93" t="n">
        <f aca="false">SUM(H80:H89)</f>
        <v>4</v>
      </c>
      <c r="I90" s="94" t="n">
        <f aca="false">H90/C90*100</f>
        <v>36.3636363636364</v>
      </c>
      <c r="J90" s="93" t="n">
        <f aca="false">SUM(J80:J89)</f>
        <v>1</v>
      </c>
      <c r="K90" s="94" t="n">
        <f aca="false">J90/C90*100</f>
        <v>9.09090909090909</v>
      </c>
      <c r="L90" s="93" t="n">
        <f aca="false">SUM(L80:L89)</f>
        <v>1</v>
      </c>
      <c r="M90" s="94" t="n">
        <f aca="false">L90/C90*100</f>
        <v>9.09090909090909</v>
      </c>
      <c r="N90" s="93" t="n">
        <f aca="false">SUM(N80:N89)</f>
        <v>0</v>
      </c>
      <c r="O90" s="93" t="n">
        <f aca="false">(N90*100)/J90</f>
        <v>0</v>
      </c>
      <c r="P90" s="95" t="n">
        <f aca="false">SUM(P80:P89)</f>
        <v>3</v>
      </c>
      <c r="Q90" s="107" t="n">
        <v>100</v>
      </c>
      <c r="R90" s="95"/>
      <c r="S90" s="95"/>
    </row>
    <row r="91" customFormat="false" ht="12" hidden="false" customHeight="true" outlineLevel="0" collapsed="false">
      <c r="A91" s="92" t="s">
        <v>269</v>
      </c>
      <c r="B91" s="92"/>
      <c r="C91" s="93" t="n">
        <f aca="false">SUM(C78,C66,C51,C35,C20,C90)</f>
        <v>930</v>
      </c>
      <c r="D91" s="93" t="n">
        <f aca="false">SUM(D78,D66,D51,D35,D20,D90)</f>
        <v>917</v>
      </c>
      <c r="E91" s="94" t="n">
        <f aca="false">(D91*100)/C91</f>
        <v>98.6021505376344</v>
      </c>
      <c r="F91" s="93" t="n">
        <f aca="false">SUM(F78,F66,F51,F35,F20,F90)</f>
        <v>379</v>
      </c>
      <c r="G91" s="94" t="n">
        <f aca="false">F91/C91*100</f>
        <v>40.752688172043</v>
      </c>
      <c r="H91" s="93" t="n">
        <f aca="false">SUM(H78,H66,H51,H35,H20,H90)</f>
        <v>538</v>
      </c>
      <c r="I91" s="94" t="n">
        <f aca="false">H91/C91*100</f>
        <v>57.8494623655914</v>
      </c>
      <c r="J91" s="93" t="n">
        <f aca="false">SUM(J78,J66,J51,J35,J20,J90)</f>
        <v>13</v>
      </c>
      <c r="K91" s="94" t="n">
        <f aca="false">(J91*100)/C91</f>
        <v>1.39784946236559</v>
      </c>
      <c r="L91" s="93" t="n">
        <f aca="false">SUM(L78,L66,L51,L35,L20,L90)</f>
        <v>10</v>
      </c>
      <c r="M91" s="94" t="n">
        <f aca="false">L91/C91*100</f>
        <v>1.0752688172043</v>
      </c>
      <c r="N91" s="93" t="n">
        <f aca="false">SUM(N78,N66,N51,N35,N20,N90)</f>
        <v>3</v>
      </c>
      <c r="O91" s="94" t="n">
        <f aca="false">N91/C91*100</f>
        <v>0.32258064516129</v>
      </c>
      <c r="P91" s="93" t="n">
        <f aca="false">SUM(P78,P66,P51,P35,P20,P90)</f>
        <v>269</v>
      </c>
      <c r="Q91" s="107" t="n">
        <v>100</v>
      </c>
      <c r="R91" s="93" t="n">
        <f aca="false">SUM(R78,R66,R51,R35,R20,R90)</f>
        <v>0</v>
      </c>
      <c r="S91" s="95"/>
    </row>
  </sheetData>
  <mergeCells count="27">
    <mergeCell ref="A2:S2"/>
    <mergeCell ref="A3:A5"/>
    <mergeCell ref="B3:B5"/>
    <mergeCell ref="C3:C5"/>
    <mergeCell ref="D3:E4"/>
    <mergeCell ref="F3:I3"/>
    <mergeCell ref="J3:K4"/>
    <mergeCell ref="L3:O3"/>
    <mergeCell ref="P3:Q4"/>
    <mergeCell ref="R3:S4"/>
    <mergeCell ref="F4:G4"/>
    <mergeCell ref="H4:I4"/>
    <mergeCell ref="L4:M4"/>
    <mergeCell ref="N4:O4"/>
    <mergeCell ref="A6:S6"/>
    <mergeCell ref="A20:B20"/>
    <mergeCell ref="A21:S21"/>
    <mergeCell ref="A35:B35"/>
    <mergeCell ref="A36:S36"/>
    <mergeCell ref="A51:B51"/>
    <mergeCell ref="A52:S52"/>
    <mergeCell ref="A66:B66"/>
    <mergeCell ref="A67:S67"/>
    <mergeCell ref="A78:B78"/>
    <mergeCell ref="A79:S79"/>
    <mergeCell ref="A90:B90"/>
    <mergeCell ref="A91:B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0" width="16.7"/>
    <col collapsed="false" customWidth="true" hidden="false" outlineLevel="0" max="3" min="3" style="111" width="6.56"/>
    <col collapsed="false" customWidth="true" hidden="false" outlineLevel="0" max="7" min="4" style="111" width="5.28"/>
    <col collapsed="false" customWidth="true" hidden="false" outlineLevel="0" max="8" min="8" style="111" width="9.56"/>
    <col collapsed="false" customWidth="true" hidden="false" outlineLevel="0" max="9" min="9" style="111" width="5.85"/>
    <col collapsed="false" customWidth="true" hidden="false" outlineLevel="0" max="10" min="10" style="111" width="5.28"/>
    <col collapsed="false" customWidth="true" hidden="false" outlineLevel="0" max="11" min="11" style="111" width="4.7"/>
    <col collapsed="false" customWidth="true" hidden="false" outlineLevel="0" max="13" min="12" style="111" width="4.99"/>
    <col collapsed="false" customWidth="true" hidden="false" outlineLevel="0" max="14" min="14" style="111" width="4.7"/>
    <col collapsed="false" customWidth="true" hidden="false" outlineLevel="0" max="16" min="15" style="111" width="5.71"/>
    <col collapsed="false" customWidth="true" hidden="false" outlineLevel="0" max="20" min="17" style="111" width="5.41"/>
    <col collapsed="false" customWidth="true" hidden="false" outlineLevel="0" max="22" min="21" style="111" width="5.56"/>
    <col collapsed="false" customWidth="true" hidden="false" outlineLevel="0" max="23" min="23" style="110" width="4.7"/>
    <col collapsed="false" customWidth="true" hidden="false" outlineLevel="0" max="24" min="24" style="110" width="4.28"/>
    <col collapsed="false" customWidth="false" hidden="false" outlineLevel="0" max="257" min="25" style="110" width="9.14"/>
  </cols>
  <sheetData>
    <row r="1" customFormat="false" ht="6" hidden="false" customHeight="true" outlineLevel="0" collapsed="false">
      <c r="R1" s="112"/>
      <c r="S1" s="112"/>
      <c r="T1" s="112"/>
      <c r="U1" s="112"/>
      <c r="V1" s="112"/>
    </row>
    <row r="2" customFormat="false" ht="31.5" hidden="false" customHeight="true" outlineLevel="0" collapsed="false">
      <c r="A2" s="113" t="s">
        <v>27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7.5" hidden="false" customHeight="true" outlineLevel="0" collapsed="false">
      <c r="C3" s="114"/>
      <c r="D3" s="114"/>
      <c r="E3" s="114"/>
      <c r="F3" s="114"/>
      <c r="G3" s="114"/>
      <c r="H3" s="115"/>
      <c r="I3" s="115"/>
      <c r="J3" s="115"/>
      <c r="K3" s="115"/>
      <c r="L3" s="115"/>
      <c r="M3" s="115"/>
      <c r="N3" s="115"/>
    </row>
    <row r="4" s="119" customFormat="true" ht="33.75" hidden="false" customHeight="true" outlineLevel="0" collapsed="false">
      <c r="A4" s="116" t="s">
        <v>271</v>
      </c>
      <c r="B4" s="116" t="s">
        <v>272</v>
      </c>
      <c r="C4" s="81" t="s">
        <v>3</v>
      </c>
      <c r="D4" s="81" t="s">
        <v>4</v>
      </c>
      <c r="E4" s="81"/>
      <c r="F4" s="81"/>
      <c r="G4" s="81"/>
      <c r="H4" s="117" t="s">
        <v>57</v>
      </c>
      <c r="I4" s="117" t="s">
        <v>6</v>
      </c>
      <c r="J4" s="117"/>
      <c r="K4" s="117" t="s">
        <v>58</v>
      </c>
      <c r="L4" s="117"/>
      <c r="M4" s="117"/>
      <c r="N4" s="117"/>
      <c r="O4" s="118" t="s">
        <v>8</v>
      </c>
      <c r="P4" s="118"/>
      <c r="Q4" s="118" t="s">
        <v>7</v>
      </c>
      <c r="R4" s="118"/>
      <c r="S4" s="118"/>
      <c r="T4" s="118"/>
      <c r="U4" s="117" t="s">
        <v>60</v>
      </c>
      <c r="V4" s="117"/>
      <c r="W4" s="118" t="s">
        <v>211</v>
      </c>
      <c r="X4" s="118"/>
    </row>
    <row r="5" s="119" customFormat="true" ht="19.5" hidden="false" customHeight="true" outlineLevel="0" collapsed="false">
      <c r="A5" s="116"/>
      <c r="B5" s="116"/>
      <c r="C5" s="81"/>
      <c r="D5" s="81" t="s">
        <v>10</v>
      </c>
      <c r="E5" s="81"/>
      <c r="F5" s="81" t="s">
        <v>11</v>
      </c>
      <c r="G5" s="81"/>
      <c r="H5" s="117"/>
      <c r="I5" s="117"/>
      <c r="J5" s="117"/>
      <c r="K5" s="117" t="s">
        <v>61</v>
      </c>
      <c r="L5" s="117"/>
      <c r="M5" s="117" t="s">
        <v>11</v>
      </c>
      <c r="N5" s="117"/>
      <c r="O5" s="118"/>
      <c r="P5" s="118"/>
      <c r="Q5" s="118" t="s">
        <v>61</v>
      </c>
      <c r="R5" s="118"/>
      <c r="S5" s="118" t="s">
        <v>11</v>
      </c>
      <c r="T5" s="118"/>
      <c r="U5" s="117"/>
      <c r="V5" s="117"/>
      <c r="W5" s="118"/>
      <c r="X5" s="118"/>
    </row>
    <row r="6" s="119" customFormat="true" ht="21" hidden="false" customHeight="true" outlineLevel="0" collapsed="false">
      <c r="A6" s="116"/>
      <c r="B6" s="116"/>
      <c r="C6" s="81"/>
      <c r="D6" s="81" t="s">
        <v>273</v>
      </c>
      <c r="E6" s="81" t="s">
        <v>13</v>
      </c>
      <c r="F6" s="81" t="s">
        <v>273</v>
      </c>
      <c r="G6" s="81" t="s">
        <v>13</v>
      </c>
      <c r="H6" s="117"/>
      <c r="I6" s="81" t="s">
        <v>274</v>
      </c>
      <c r="J6" s="84" t="s">
        <v>13</v>
      </c>
      <c r="K6" s="117" t="s">
        <v>62</v>
      </c>
      <c r="L6" s="117" t="s">
        <v>13</v>
      </c>
      <c r="M6" s="117" t="s">
        <v>62</v>
      </c>
      <c r="N6" s="117" t="s">
        <v>13</v>
      </c>
      <c r="O6" s="118" t="s">
        <v>275</v>
      </c>
      <c r="P6" s="118" t="s">
        <v>13</v>
      </c>
      <c r="Q6" s="118" t="s">
        <v>62</v>
      </c>
      <c r="R6" s="118" t="s">
        <v>13</v>
      </c>
      <c r="S6" s="118" t="s">
        <v>62</v>
      </c>
      <c r="T6" s="118" t="s">
        <v>13</v>
      </c>
      <c r="U6" s="117" t="s">
        <v>275</v>
      </c>
      <c r="V6" s="117" t="s">
        <v>13</v>
      </c>
      <c r="W6" s="118" t="s">
        <v>62</v>
      </c>
      <c r="X6" s="118" t="s">
        <v>13</v>
      </c>
    </row>
    <row r="7" s="122" customFormat="true" ht="11.25" hidden="false" customHeight="fals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0" t="n">
        <v>17</v>
      </c>
      <c r="P7" s="120" t="n">
        <v>18</v>
      </c>
      <c r="Q7" s="120" t="n">
        <v>19</v>
      </c>
      <c r="R7" s="120" t="n">
        <v>20</v>
      </c>
      <c r="S7" s="120" t="n">
        <v>21</v>
      </c>
      <c r="T7" s="120" t="n">
        <v>22</v>
      </c>
      <c r="U7" s="120" t="n">
        <v>23</v>
      </c>
      <c r="V7" s="120" t="n">
        <v>24</v>
      </c>
      <c r="W7" s="121"/>
      <c r="X7" s="121"/>
    </row>
    <row r="8" s="129" customFormat="true" ht="15" hidden="false" customHeight="true" outlineLevel="0" collapsed="false">
      <c r="A8" s="123" t="n">
        <v>1</v>
      </c>
      <c r="B8" s="124" t="s">
        <v>276</v>
      </c>
      <c r="C8" s="123" t="n">
        <f aca="false">D8+F8+H8</f>
        <v>60</v>
      </c>
      <c r="D8" s="123"/>
      <c r="E8" s="125"/>
      <c r="F8" s="123" t="n">
        <v>2</v>
      </c>
      <c r="G8" s="125" t="n">
        <f aca="false">(F8*100)/C8</f>
        <v>3.33333333333333</v>
      </c>
      <c r="H8" s="126" t="n">
        <f aca="false">I8+O8</f>
        <v>58</v>
      </c>
      <c r="I8" s="126" t="n">
        <f aca="false">K8+M8</f>
        <v>58</v>
      </c>
      <c r="J8" s="127" t="n">
        <f aca="false">(I8*100)/H8</f>
        <v>100</v>
      </c>
      <c r="K8" s="126" t="n">
        <v>25</v>
      </c>
      <c r="L8" s="127" t="n">
        <f aca="false">(K8*100)/H8</f>
        <v>43.1034482758621</v>
      </c>
      <c r="M8" s="126" t="n">
        <v>33</v>
      </c>
      <c r="N8" s="127" t="n">
        <f aca="false">(M8*100)/H8</f>
        <v>56.8965517241379</v>
      </c>
      <c r="O8" s="123"/>
      <c r="P8" s="127"/>
      <c r="Q8" s="126"/>
      <c r="R8" s="127"/>
      <c r="S8" s="126"/>
      <c r="T8" s="127"/>
      <c r="U8" s="123" t="n">
        <v>10</v>
      </c>
      <c r="V8" s="125" t="n">
        <f aca="false">U8*100/(U8+W8)</f>
        <v>100</v>
      </c>
      <c r="W8" s="128"/>
      <c r="X8" s="128"/>
    </row>
    <row r="9" s="129" customFormat="true" ht="15" hidden="false" customHeight="true" outlineLevel="0" collapsed="false">
      <c r="A9" s="123" t="n">
        <v>2</v>
      </c>
      <c r="B9" s="124" t="s">
        <v>277</v>
      </c>
      <c r="C9" s="123" t="n">
        <f aca="false">D9+F9+H9</f>
        <v>93</v>
      </c>
      <c r="D9" s="123"/>
      <c r="E9" s="125"/>
      <c r="F9" s="123" t="n">
        <v>1</v>
      </c>
      <c r="G9" s="125" t="n">
        <f aca="false">(F9*100)/C9</f>
        <v>1.0752688172043</v>
      </c>
      <c r="H9" s="126" t="n">
        <f aca="false">I9+O9</f>
        <v>92</v>
      </c>
      <c r="I9" s="126" t="n">
        <f aca="false">K9+M9</f>
        <v>90</v>
      </c>
      <c r="J9" s="127" t="n">
        <f aca="false">(I9*100)/H9</f>
        <v>97.8260869565217</v>
      </c>
      <c r="K9" s="126" t="n">
        <v>38</v>
      </c>
      <c r="L9" s="127" t="n">
        <f aca="false">(K9*100)/H9</f>
        <v>41.304347826087</v>
      </c>
      <c r="M9" s="126" t="n">
        <v>52</v>
      </c>
      <c r="N9" s="127" t="n">
        <f aca="false">(M9*100)/H9</f>
        <v>56.5217391304348</v>
      </c>
      <c r="O9" s="123" t="n">
        <f aca="false">Q9+S9</f>
        <v>2</v>
      </c>
      <c r="P9" s="127" t="n">
        <f aca="false">(O9*100)/H9</f>
        <v>2.17391304347826</v>
      </c>
      <c r="Q9" s="126" t="n">
        <v>2</v>
      </c>
      <c r="R9" s="127" t="n">
        <f aca="false">(Q9*100)/H9</f>
        <v>2.17391304347826</v>
      </c>
      <c r="S9" s="126"/>
      <c r="T9" s="127"/>
      <c r="U9" s="123" t="n">
        <v>15</v>
      </c>
      <c r="V9" s="125" t="n">
        <f aca="false">U9*100/(U9+W9)</f>
        <v>100</v>
      </c>
      <c r="W9" s="128"/>
      <c r="X9" s="128"/>
    </row>
    <row r="10" s="129" customFormat="true" ht="15" hidden="false" customHeight="true" outlineLevel="0" collapsed="false">
      <c r="A10" s="123" t="n">
        <v>3</v>
      </c>
      <c r="B10" s="124" t="s">
        <v>278</v>
      </c>
      <c r="C10" s="123" t="n">
        <f aca="false">D10+F10+H10</f>
        <v>124</v>
      </c>
      <c r="D10" s="123" t="n">
        <v>2</v>
      </c>
      <c r="E10" s="125" t="n">
        <f aca="false">(D10*100)/C10</f>
        <v>1.61290322580645</v>
      </c>
      <c r="F10" s="123" t="n">
        <v>5</v>
      </c>
      <c r="G10" s="125" t="n">
        <f aca="false">(F10*100)/C10</f>
        <v>4.03225806451613</v>
      </c>
      <c r="H10" s="126" t="n">
        <f aca="false">I10+O10</f>
        <v>117</v>
      </c>
      <c r="I10" s="126" t="n">
        <f aca="false">K10+M10</f>
        <v>114</v>
      </c>
      <c r="J10" s="127" t="n">
        <f aca="false">(I10*100)/H10</f>
        <v>97.4358974358974</v>
      </c>
      <c r="K10" s="126" t="n">
        <v>34</v>
      </c>
      <c r="L10" s="127" t="n">
        <f aca="false">(K10*100)/H10</f>
        <v>29.0598290598291</v>
      </c>
      <c r="M10" s="126" t="n">
        <v>80</v>
      </c>
      <c r="N10" s="127" t="n">
        <f aca="false">(M10*100)/H10</f>
        <v>68.3760683760684</v>
      </c>
      <c r="O10" s="123" t="n">
        <f aca="false">Q10+S10</f>
        <v>3</v>
      </c>
      <c r="P10" s="127" t="n">
        <f aca="false">(O10*100)/H10</f>
        <v>2.56410256410256</v>
      </c>
      <c r="Q10" s="126" t="n">
        <v>2</v>
      </c>
      <c r="R10" s="127" t="n">
        <f aca="false">(Q10*100)/H10</f>
        <v>1.70940170940171</v>
      </c>
      <c r="S10" s="126" t="n">
        <v>1</v>
      </c>
      <c r="T10" s="127" t="n">
        <f aca="false">(S10*100)/H10</f>
        <v>0.854700854700855</v>
      </c>
      <c r="U10" s="123" t="n">
        <v>39</v>
      </c>
      <c r="V10" s="125" t="n">
        <f aca="false">U10*100/(U10+W10)</f>
        <v>100</v>
      </c>
      <c r="W10" s="128"/>
      <c r="X10" s="128"/>
    </row>
    <row r="11" s="129" customFormat="true" ht="15" hidden="false" customHeight="true" outlineLevel="0" collapsed="false">
      <c r="A11" s="123" t="n">
        <v>4</v>
      </c>
      <c r="B11" s="124" t="s">
        <v>279</v>
      </c>
      <c r="C11" s="123" t="n">
        <f aca="false">D11+F11+H11</f>
        <v>176</v>
      </c>
      <c r="D11" s="123"/>
      <c r="E11" s="125"/>
      <c r="F11" s="123" t="n">
        <v>9</v>
      </c>
      <c r="G11" s="125" t="n">
        <f aca="false">(F11*100)/C11</f>
        <v>5.11363636363636</v>
      </c>
      <c r="H11" s="126" t="n">
        <f aca="false">I11+O11</f>
        <v>167</v>
      </c>
      <c r="I11" s="126" t="n">
        <f aca="false">K11+M11</f>
        <v>159</v>
      </c>
      <c r="J11" s="127" t="n">
        <f aca="false">(I11*100)/H11</f>
        <v>95.2095808383234</v>
      </c>
      <c r="K11" s="126" t="n">
        <v>32</v>
      </c>
      <c r="L11" s="127" t="n">
        <f aca="false">(K11*100)/H11</f>
        <v>19.1616766467066</v>
      </c>
      <c r="M11" s="126" t="n">
        <v>127</v>
      </c>
      <c r="N11" s="127" t="n">
        <f aca="false">(M11*100)/H11</f>
        <v>76.0479041916168</v>
      </c>
      <c r="O11" s="123" t="n">
        <f aca="false">Q11+S11</f>
        <v>8</v>
      </c>
      <c r="P11" s="127" t="n">
        <f aca="false">(O11*100)/H11</f>
        <v>4.79041916167665</v>
      </c>
      <c r="Q11" s="126" t="n">
        <v>8</v>
      </c>
      <c r="R11" s="127" t="n">
        <f aca="false">(Q11*100)/H11</f>
        <v>4.79041916167665</v>
      </c>
      <c r="S11" s="126"/>
      <c r="T11" s="127"/>
      <c r="U11" s="123" t="n">
        <v>22</v>
      </c>
      <c r="V11" s="125" t="n">
        <f aca="false">U11*100/(U11+W11)</f>
        <v>100</v>
      </c>
      <c r="W11" s="128"/>
      <c r="X11" s="128"/>
    </row>
    <row r="12" s="129" customFormat="true" ht="15" hidden="false" customHeight="true" outlineLevel="0" collapsed="false">
      <c r="A12" s="123" t="n">
        <v>5</v>
      </c>
      <c r="B12" s="124" t="s">
        <v>280</v>
      </c>
      <c r="C12" s="123" t="n">
        <f aca="false">D12+F12+H12</f>
        <v>22</v>
      </c>
      <c r="D12" s="123" t="n">
        <v>1</v>
      </c>
      <c r="E12" s="125" t="n">
        <f aca="false">(D12*100)/C12</f>
        <v>4.54545454545455</v>
      </c>
      <c r="F12" s="123" t="n">
        <v>1</v>
      </c>
      <c r="G12" s="125" t="n">
        <f aca="false">(F12*100)/C12</f>
        <v>4.54545454545455</v>
      </c>
      <c r="H12" s="126" t="n">
        <f aca="false">I12+O12</f>
        <v>20</v>
      </c>
      <c r="I12" s="126" t="n">
        <f aca="false">K12+M12</f>
        <v>20</v>
      </c>
      <c r="J12" s="127" t="n">
        <f aca="false">(I12*100)/H12</f>
        <v>100</v>
      </c>
      <c r="K12" s="126" t="n">
        <v>2</v>
      </c>
      <c r="L12" s="127" t="n">
        <f aca="false">(K12*100)/H12</f>
        <v>10</v>
      </c>
      <c r="M12" s="126" t="n">
        <v>18</v>
      </c>
      <c r="N12" s="127" t="n">
        <f aca="false">(M12*100)/H12</f>
        <v>90</v>
      </c>
      <c r="O12" s="123"/>
      <c r="P12" s="127"/>
      <c r="Q12" s="126"/>
      <c r="R12" s="127"/>
      <c r="S12" s="126"/>
      <c r="T12" s="127"/>
      <c r="U12" s="123" t="n">
        <v>7</v>
      </c>
      <c r="V12" s="125" t="n">
        <f aca="false">U12*100/(U12+W12)</f>
        <v>100</v>
      </c>
      <c r="W12" s="128"/>
      <c r="X12" s="128"/>
    </row>
    <row r="13" s="129" customFormat="true" ht="15" hidden="false" customHeight="true" outlineLevel="0" collapsed="false">
      <c r="A13" s="123" t="n">
        <v>6</v>
      </c>
      <c r="B13" s="124" t="s">
        <v>281</v>
      </c>
      <c r="C13" s="123" t="n">
        <f aca="false">D13+F13+H13</f>
        <v>18</v>
      </c>
      <c r="D13" s="123"/>
      <c r="E13" s="125"/>
      <c r="F13" s="123" t="n">
        <v>1</v>
      </c>
      <c r="G13" s="125" t="n">
        <f aca="false">(F13*100)/C13</f>
        <v>5.55555555555556</v>
      </c>
      <c r="H13" s="126" t="n">
        <f aca="false">I13+O13</f>
        <v>17</v>
      </c>
      <c r="I13" s="126" t="n">
        <f aca="false">K13+M13</f>
        <v>17</v>
      </c>
      <c r="J13" s="127" t="n">
        <f aca="false">(I13*100)/H13</f>
        <v>100</v>
      </c>
      <c r="K13" s="126" t="n">
        <v>1</v>
      </c>
      <c r="L13" s="127" t="n">
        <f aca="false">(K13*100)/H13</f>
        <v>5.88235294117647</v>
      </c>
      <c r="M13" s="126" t="n">
        <v>16</v>
      </c>
      <c r="N13" s="127" t="n">
        <f aca="false">(M13*100)/H13</f>
        <v>94.1176470588235</v>
      </c>
      <c r="O13" s="123"/>
      <c r="P13" s="127"/>
      <c r="Q13" s="126"/>
      <c r="R13" s="127"/>
      <c r="S13" s="126"/>
      <c r="T13" s="127"/>
      <c r="U13" s="123" t="n">
        <v>12</v>
      </c>
      <c r="V13" s="125" t="n">
        <f aca="false">U13*100/(U13+W13)</f>
        <v>100</v>
      </c>
      <c r="W13" s="128"/>
      <c r="X13" s="128"/>
    </row>
    <row r="14" s="129" customFormat="true" ht="15" hidden="false" customHeight="true" outlineLevel="0" collapsed="false">
      <c r="A14" s="123" t="n">
        <v>7</v>
      </c>
      <c r="B14" s="124" t="s">
        <v>282</v>
      </c>
      <c r="C14" s="123" t="n">
        <f aca="false">D14+F14+H14</f>
        <v>41</v>
      </c>
      <c r="D14" s="123"/>
      <c r="E14" s="125"/>
      <c r="F14" s="123" t="n">
        <v>2</v>
      </c>
      <c r="G14" s="125" t="n">
        <f aca="false">(F14*100)/C14</f>
        <v>4.87804878048781</v>
      </c>
      <c r="H14" s="126" t="n">
        <f aca="false">I14+O14</f>
        <v>39</v>
      </c>
      <c r="I14" s="126" t="n">
        <f aca="false">K14+M14</f>
        <v>39</v>
      </c>
      <c r="J14" s="127" t="n">
        <f aca="false">(I14*100)/H14</f>
        <v>100</v>
      </c>
      <c r="K14" s="126" t="n">
        <v>22</v>
      </c>
      <c r="L14" s="127" t="n">
        <f aca="false">(K14*100)/H14</f>
        <v>56.4102564102564</v>
      </c>
      <c r="M14" s="126" t="n">
        <v>17</v>
      </c>
      <c r="N14" s="127" t="n">
        <f aca="false">(M14*100)/H14</f>
        <v>43.5897435897436</v>
      </c>
      <c r="O14" s="123"/>
      <c r="P14" s="127"/>
      <c r="Q14" s="126"/>
      <c r="R14" s="127"/>
      <c r="S14" s="126"/>
      <c r="T14" s="127"/>
      <c r="U14" s="123" t="n">
        <v>7</v>
      </c>
      <c r="V14" s="125" t="n">
        <f aca="false">U14*100/(U14+W14)</f>
        <v>100</v>
      </c>
      <c r="W14" s="128"/>
      <c r="X14" s="128"/>
    </row>
    <row r="15" s="129" customFormat="true" ht="15" hidden="false" customHeight="true" outlineLevel="0" collapsed="false">
      <c r="A15" s="123" t="n">
        <v>8</v>
      </c>
      <c r="B15" s="124" t="s">
        <v>283</v>
      </c>
      <c r="C15" s="123" t="n">
        <f aca="false">D15+F15+H15</f>
        <v>40</v>
      </c>
      <c r="D15" s="123"/>
      <c r="E15" s="125"/>
      <c r="F15" s="123" t="n">
        <v>1</v>
      </c>
      <c r="G15" s="125" t="n">
        <f aca="false">(F15*100)/C15</f>
        <v>2.5</v>
      </c>
      <c r="H15" s="126" t="n">
        <f aca="false">I15+O15</f>
        <v>39</v>
      </c>
      <c r="I15" s="126" t="n">
        <f aca="false">K15+M15</f>
        <v>37</v>
      </c>
      <c r="J15" s="127" t="n">
        <f aca="false">(I15*100)/H15</f>
        <v>94.8717948717949</v>
      </c>
      <c r="K15" s="126" t="n">
        <v>15</v>
      </c>
      <c r="L15" s="127" t="n">
        <f aca="false">(K15*100)/H15</f>
        <v>38.4615384615385</v>
      </c>
      <c r="M15" s="126" t="n">
        <v>22</v>
      </c>
      <c r="N15" s="127" t="n">
        <f aca="false">(M15*100)/H15</f>
        <v>56.4102564102564</v>
      </c>
      <c r="O15" s="123" t="n">
        <f aca="false">Q15+S15</f>
        <v>2</v>
      </c>
      <c r="P15" s="127" t="n">
        <f aca="false">(O15*100)/H15</f>
        <v>5.12820512820513</v>
      </c>
      <c r="Q15" s="126" t="n">
        <v>2</v>
      </c>
      <c r="R15" s="127" t="n">
        <f aca="false">(Q15*100)/H15</f>
        <v>5.12820512820513</v>
      </c>
      <c r="S15" s="126"/>
      <c r="T15" s="127"/>
      <c r="U15" s="123" t="n">
        <v>5</v>
      </c>
      <c r="V15" s="125" t="n">
        <f aca="false">U15*100/(U15+W15)</f>
        <v>100</v>
      </c>
      <c r="W15" s="128"/>
      <c r="X15" s="128"/>
    </row>
    <row r="16" s="129" customFormat="true" ht="15" hidden="false" customHeight="true" outlineLevel="0" collapsed="false">
      <c r="A16" s="123" t="n">
        <v>9</v>
      </c>
      <c r="B16" s="124" t="s">
        <v>284</v>
      </c>
      <c r="C16" s="123" t="n">
        <f aca="false">D16+F16+H16</f>
        <v>34</v>
      </c>
      <c r="D16" s="123" t="n">
        <v>1</v>
      </c>
      <c r="E16" s="125" t="n">
        <f aca="false">(D16*100)/C16</f>
        <v>2.94117647058824</v>
      </c>
      <c r="F16" s="123" t="n">
        <v>1</v>
      </c>
      <c r="G16" s="125" t="n">
        <f aca="false">(F16*100)/C16</f>
        <v>2.94117647058824</v>
      </c>
      <c r="H16" s="126" t="n">
        <f aca="false">I16+O16</f>
        <v>32</v>
      </c>
      <c r="I16" s="126" t="n">
        <f aca="false">K16+M16</f>
        <v>31</v>
      </c>
      <c r="J16" s="127" t="n">
        <f aca="false">(I16*100)/H16</f>
        <v>96.875</v>
      </c>
      <c r="K16" s="123" t="n">
        <v>3</v>
      </c>
      <c r="L16" s="127" t="n">
        <f aca="false">(K16*100)/H16</f>
        <v>9.375</v>
      </c>
      <c r="M16" s="123" t="n">
        <v>28</v>
      </c>
      <c r="N16" s="127" t="n">
        <f aca="false">(M16*100)/H16</f>
        <v>87.5</v>
      </c>
      <c r="O16" s="123" t="n">
        <f aca="false">Q16+S16</f>
        <v>1</v>
      </c>
      <c r="P16" s="127" t="n">
        <f aca="false">(O16*100)/H16</f>
        <v>3.125</v>
      </c>
      <c r="Q16" s="126" t="n">
        <v>1</v>
      </c>
      <c r="R16" s="127" t="n">
        <f aca="false">(Q16*100)/H16</f>
        <v>3.125</v>
      </c>
      <c r="S16" s="126"/>
      <c r="T16" s="127"/>
      <c r="U16" s="123" t="n">
        <v>5</v>
      </c>
      <c r="V16" s="125" t="n">
        <f aca="false">U16*100/(U16+W16)</f>
        <v>100</v>
      </c>
      <c r="W16" s="128"/>
      <c r="X16" s="128"/>
    </row>
    <row r="17" s="129" customFormat="true" ht="15" hidden="false" customHeight="true" outlineLevel="0" collapsed="false">
      <c r="A17" s="123" t="n">
        <v>10</v>
      </c>
      <c r="B17" s="124" t="s">
        <v>285</v>
      </c>
      <c r="C17" s="123" t="n">
        <f aca="false">D17+F17+H17</f>
        <v>20</v>
      </c>
      <c r="D17" s="123"/>
      <c r="E17" s="125"/>
      <c r="F17" s="123"/>
      <c r="G17" s="125"/>
      <c r="H17" s="126" t="n">
        <f aca="false">I17+O17</f>
        <v>20</v>
      </c>
      <c r="I17" s="126" t="n">
        <f aca="false">K17+M17</f>
        <v>20</v>
      </c>
      <c r="J17" s="127" t="n">
        <f aca="false">(I17*100)/H17</f>
        <v>100</v>
      </c>
      <c r="K17" s="126" t="n">
        <v>3</v>
      </c>
      <c r="L17" s="127" t="n">
        <f aca="false">(K17*100)/H17</f>
        <v>15</v>
      </c>
      <c r="M17" s="126" t="n">
        <v>17</v>
      </c>
      <c r="N17" s="127" t="n">
        <f aca="false">(M17*100)/H17</f>
        <v>85</v>
      </c>
      <c r="O17" s="123"/>
      <c r="P17" s="127"/>
      <c r="Q17" s="126"/>
      <c r="R17" s="127"/>
      <c r="S17" s="126"/>
      <c r="T17" s="127"/>
      <c r="U17" s="123" t="n">
        <v>5</v>
      </c>
      <c r="V17" s="125" t="n">
        <f aca="false">U17*100/(U17+W17)</f>
        <v>100</v>
      </c>
      <c r="W17" s="128"/>
      <c r="X17" s="128"/>
    </row>
    <row r="18" s="129" customFormat="true" ht="15" hidden="false" customHeight="true" outlineLevel="0" collapsed="false">
      <c r="A18" s="123" t="n">
        <v>11</v>
      </c>
      <c r="B18" s="124" t="s">
        <v>286</v>
      </c>
      <c r="C18" s="123" t="n">
        <f aca="false">D18+F18+H18</f>
        <v>20</v>
      </c>
      <c r="D18" s="123"/>
      <c r="E18" s="125"/>
      <c r="F18" s="123" t="n">
        <v>1</v>
      </c>
      <c r="G18" s="125" t="n">
        <f aca="false">(F18*100)/C18</f>
        <v>5</v>
      </c>
      <c r="H18" s="126" t="n">
        <f aca="false">I18+O18</f>
        <v>19</v>
      </c>
      <c r="I18" s="126" t="n">
        <f aca="false">K18+M18</f>
        <v>18</v>
      </c>
      <c r="J18" s="127" t="n">
        <f aca="false">(I18*100)/H18</f>
        <v>94.7368421052632</v>
      </c>
      <c r="K18" s="126" t="n">
        <v>8</v>
      </c>
      <c r="L18" s="127" t="n">
        <f aca="false">(K18*100)/H18</f>
        <v>42.1052631578947</v>
      </c>
      <c r="M18" s="126" t="n">
        <v>10</v>
      </c>
      <c r="N18" s="127" t="n">
        <f aca="false">(M18*100)/H18</f>
        <v>52.6315789473684</v>
      </c>
      <c r="O18" s="123" t="n">
        <f aca="false">Q18+S18</f>
        <v>1</v>
      </c>
      <c r="P18" s="127" t="n">
        <f aca="false">(O18*100)/H18</f>
        <v>5.26315789473684</v>
      </c>
      <c r="Q18" s="126" t="n">
        <v>1</v>
      </c>
      <c r="R18" s="127" t="n">
        <f aca="false">(Q18*100)/H18</f>
        <v>5.26315789473684</v>
      </c>
      <c r="S18" s="126"/>
      <c r="T18" s="127"/>
      <c r="U18" s="123" t="n">
        <v>11</v>
      </c>
      <c r="V18" s="125" t="n">
        <f aca="false">U18*100/(U18+W18)</f>
        <v>100</v>
      </c>
      <c r="W18" s="128"/>
      <c r="X18" s="128"/>
    </row>
    <row r="19" s="129" customFormat="true" ht="15" hidden="false" customHeight="true" outlineLevel="0" collapsed="false">
      <c r="A19" s="123" t="n">
        <v>12</v>
      </c>
      <c r="B19" s="124" t="s">
        <v>287</v>
      </c>
      <c r="C19" s="123" t="n">
        <f aca="false">D19+F19+H19</f>
        <v>26</v>
      </c>
      <c r="D19" s="123"/>
      <c r="E19" s="125"/>
      <c r="F19" s="123"/>
      <c r="G19" s="125"/>
      <c r="H19" s="126" t="n">
        <f aca="false">I19+O19</f>
        <v>26</v>
      </c>
      <c r="I19" s="126" t="n">
        <f aca="false">K19+M19</f>
        <v>24</v>
      </c>
      <c r="J19" s="127" t="n">
        <f aca="false">(I19*100)/H19</f>
        <v>92.3076923076923</v>
      </c>
      <c r="K19" s="126" t="n">
        <v>8</v>
      </c>
      <c r="L19" s="127" t="n">
        <f aca="false">(K19*100)/H19</f>
        <v>30.7692307692308</v>
      </c>
      <c r="M19" s="126" t="n">
        <v>16</v>
      </c>
      <c r="N19" s="127" t="n">
        <f aca="false">(M19*100)/H19</f>
        <v>61.5384615384615</v>
      </c>
      <c r="O19" s="123" t="n">
        <f aca="false">Q19+S19</f>
        <v>2</v>
      </c>
      <c r="P19" s="127" t="n">
        <f aca="false">(O19*100)/H19</f>
        <v>7.69230769230769</v>
      </c>
      <c r="Q19" s="126" t="n">
        <v>2</v>
      </c>
      <c r="R19" s="127" t="n">
        <f aca="false">(Q19*100)/H19</f>
        <v>7.69230769230769</v>
      </c>
      <c r="S19" s="126"/>
      <c r="T19" s="127"/>
      <c r="U19" s="123" t="n">
        <v>1</v>
      </c>
      <c r="V19" s="125" t="n">
        <f aca="false">U19*100/(U19+W19)</f>
        <v>100</v>
      </c>
      <c r="W19" s="130"/>
      <c r="X19" s="128"/>
    </row>
    <row r="20" s="129" customFormat="true" ht="15" hidden="false" customHeight="true" outlineLevel="0" collapsed="false">
      <c r="A20" s="123" t="n">
        <v>13</v>
      </c>
      <c r="B20" s="124" t="s">
        <v>288</v>
      </c>
      <c r="C20" s="123" t="n">
        <f aca="false">D20+F20+H20</f>
        <v>88</v>
      </c>
      <c r="D20" s="123" t="n">
        <v>2</v>
      </c>
      <c r="E20" s="125" t="n">
        <f aca="false">(D20*100)/C20</f>
        <v>2.27272727272727</v>
      </c>
      <c r="F20" s="123" t="n">
        <v>6</v>
      </c>
      <c r="G20" s="125" t="n">
        <f aca="false">(F20*100)/C20</f>
        <v>6.81818181818182</v>
      </c>
      <c r="H20" s="126" t="n">
        <f aca="false">I20+O20</f>
        <v>80</v>
      </c>
      <c r="I20" s="126" t="n">
        <f aca="false">K20+M20</f>
        <v>77</v>
      </c>
      <c r="J20" s="127" t="n">
        <f aca="false">(I20*100)/H20</f>
        <v>96.25</v>
      </c>
      <c r="K20" s="126" t="n">
        <v>13</v>
      </c>
      <c r="L20" s="127" t="n">
        <f aca="false">(K20*100)/H20</f>
        <v>16.25</v>
      </c>
      <c r="M20" s="126" t="n">
        <v>64</v>
      </c>
      <c r="N20" s="127" t="n">
        <f aca="false">(M20*100)/H20</f>
        <v>80</v>
      </c>
      <c r="O20" s="123" t="n">
        <f aca="false">Q20+S20</f>
        <v>3</v>
      </c>
      <c r="P20" s="127" t="n">
        <f aca="false">(O20*100)/H20</f>
        <v>3.75</v>
      </c>
      <c r="Q20" s="126" t="n">
        <v>3</v>
      </c>
      <c r="R20" s="127" t="n">
        <f aca="false">(Q20*100)/H20</f>
        <v>3.75</v>
      </c>
      <c r="S20" s="126"/>
      <c r="T20" s="127"/>
      <c r="U20" s="123" t="n">
        <v>14</v>
      </c>
      <c r="V20" s="125" t="n">
        <f aca="false">U20*100/(U20+W20)</f>
        <v>100</v>
      </c>
      <c r="W20" s="130"/>
      <c r="X20" s="128"/>
    </row>
    <row r="21" s="129" customFormat="true" ht="15" hidden="false" customHeight="true" outlineLevel="0" collapsed="false">
      <c r="A21" s="123" t="n">
        <v>14</v>
      </c>
      <c r="B21" s="124" t="s">
        <v>289</v>
      </c>
      <c r="C21" s="123" t="n">
        <f aca="false">D21+F21+H21</f>
        <v>23</v>
      </c>
      <c r="D21" s="123"/>
      <c r="E21" s="125"/>
      <c r="F21" s="123" t="n">
        <v>1</v>
      </c>
      <c r="G21" s="125" t="n">
        <f aca="false">(F21*100)/C21</f>
        <v>4.34782608695652</v>
      </c>
      <c r="H21" s="126" t="n">
        <f aca="false">I21+O21</f>
        <v>22</v>
      </c>
      <c r="I21" s="126" t="n">
        <f aca="false">K21+M21</f>
        <v>22</v>
      </c>
      <c r="J21" s="127" t="n">
        <f aca="false">(I21*100)/H21</f>
        <v>100</v>
      </c>
      <c r="K21" s="126" t="n">
        <v>7</v>
      </c>
      <c r="L21" s="127" t="n">
        <f aca="false">(K21*100)/H21</f>
        <v>31.8181818181818</v>
      </c>
      <c r="M21" s="126" t="n">
        <v>15</v>
      </c>
      <c r="N21" s="127" t="n">
        <f aca="false">(M21*100)/H21</f>
        <v>68.1818181818182</v>
      </c>
      <c r="O21" s="123"/>
      <c r="P21" s="127"/>
      <c r="Q21" s="126"/>
      <c r="R21" s="127"/>
      <c r="S21" s="126"/>
      <c r="T21" s="127"/>
      <c r="U21" s="123" t="n">
        <v>14</v>
      </c>
      <c r="V21" s="125" t="n">
        <f aca="false">U21*100/(U21+W21)</f>
        <v>100</v>
      </c>
      <c r="W21" s="128"/>
      <c r="X21" s="128"/>
    </row>
    <row r="22" s="129" customFormat="true" ht="15" hidden="false" customHeight="true" outlineLevel="0" collapsed="false">
      <c r="A22" s="123" t="n">
        <v>15</v>
      </c>
      <c r="B22" s="124" t="s">
        <v>290</v>
      </c>
      <c r="C22" s="123" t="n">
        <f aca="false">D22+F22+H22</f>
        <v>25</v>
      </c>
      <c r="D22" s="123"/>
      <c r="E22" s="125"/>
      <c r="F22" s="123" t="n">
        <v>1</v>
      </c>
      <c r="G22" s="125" t="n">
        <f aca="false">(F22*100)/C22</f>
        <v>4</v>
      </c>
      <c r="H22" s="126" t="n">
        <f aca="false">I22+O22</f>
        <v>24</v>
      </c>
      <c r="I22" s="126" t="n">
        <f aca="false">K22+M22</f>
        <v>24</v>
      </c>
      <c r="J22" s="127" t="n">
        <f aca="false">(I22*100)/H22</f>
        <v>100</v>
      </c>
      <c r="K22" s="126" t="n">
        <v>10</v>
      </c>
      <c r="L22" s="127" t="n">
        <f aca="false">(K22*100)/H22</f>
        <v>41.6666666666667</v>
      </c>
      <c r="M22" s="126" t="n">
        <v>14</v>
      </c>
      <c r="N22" s="127" t="n">
        <f aca="false">(M22*100)/H22</f>
        <v>58.3333333333333</v>
      </c>
      <c r="O22" s="123"/>
      <c r="P22" s="127"/>
      <c r="Q22" s="126"/>
      <c r="R22" s="127"/>
      <c r="S22" s="126"/>
      <c r="T22" s="127"/>
      <c r="U22" s="123" t="n">
        <v>2</v>
      </c>
      <c r="V22" s="125" t="n">
        <f aca="false">U22*100/(U22+W22)</f>
        <v>100</v>
      </c>
      <c r="W22" s="128"/>
      <c r="X22" s="128"/>
    </row>
    <row r="23" s="129" customFormat="true" ht="15" hidden="false" customHeight="true" outlineLevel="0" collapsed="false">
      <c r="A23" s="123" t="n">
        <v>16</v>
      </c>
      <c r="B23" s="124" t="s">
        <v>291</v>
      </c>
      <c r="C23" s="123" t="n">
        <f aca="false">D23+F23+H23</f>
        <v>111</v>
      </c>
      <c r="D23" s="123"/>
      <c r="E23" s="125"/>
      <c r="F23" s="123" t="n">
        <v>3</v>
      </c>
      <c r="G23" s="125" t="n">
        <f aca="false">(F23*100)/C23</f>
        <v>2.7027027027027</v>
      </c>
      <c r="H23" s="126" t="n">
        <f aca="false">I23+O23</f>
        <v>108</v>
      </c>
      <c r="I23" s="126" t="n">
        <f aca="false">K23+M23</f>
        <v>107</v>
      </c>
      <c r="J23" s="127" t="n">
        <f aca="false">(I23*100)/H23</f>
        <v>99.0740740740741</v>
      </c>
      <c r="K23" s="126" t="n">
        <v>23</v>
      </c>
      <c r="L23" s="127" t="n">
        <f aca="false">(K23*100)/H23</f>
        <v>21.2962962962963</v>
      </c>
      <c r="M23" s="126" t="n">
        <v>84</v>
      </c>
      <c r="N23" s="127" t="n">
        <f aca="false">(M23*100)/H23</f>
        <v>77.7777777777778</v>
      </c>
      <c r="O23" s="123" t="n">
        <f aca="false">Q23+S23</f>
        <v>1</v>
      </c>
      <c r="P23" s="127" t="n">
        <f aca="false">(O23*100)/H23</f>
        <v>0.925925925925926</v>
      </c>
      <c r="Q23" s="126" t="n">
        <v>1</v>
      </c>
      <c r="R23" s="127" t="n">
        <f aca="false">(Q23*100)/H23</f>
        <v>0.925925925925926</v>
      </c>
      <c r="S23" s="126"/>
      <c r="T23" s="127"/>
      <c r="U23" s="123" t="n">
        <v>18</v>
      </c>
      <c r="V23" s="125" t="n">
        <f aca="false">U23*100/(U23+W23)</f>
        <v>100</v>
      </c>
      <c r="W23" s="128"/>
      <c r="X23" s="128"/>
    </row>
    <row r="24" s="129" customFormat="true" ht="15" hidden="false" customHeight="true" outlineLevel="0" collapsed="false">
      <c r="A24" s="123" t="n">
        <v>17</v>
      </c>
      <c r="B24" s="124" t="s">
        <v>292</v>
      </c>
      <c r="C24" s="123" t="n">
        <f aca="false">D24+F24+H24</f>
        <v>53</v>
      </c>
      <c r="D24" s="123"/>
      <c r="E24" s="125"/>
      <c r="F24" s="123" t="n">
        <v>2</v>
      </c>
      <c r="G24" s="125" t="n">
        <f aca="false">(F24*100)/C24</f>
        <v>3.77358490566038</v>
      </c>
      <c r="H24" s="126" t="n">
        <f aca="false">I24+O24</f>
        <v>51</v>
      </c>
      <c r="I24" s="126" t="n">
        <f aca="false">K24+M24</f>
        <v>47</v>
      </c>
      <c r="J24" s="127" t="n">
        <f aca="false">(I24*100)/H24</f>
        <v>92.156862745098</v>
      </c>
      <c r="K24" s="126" t="n">
        <v>22</v>
      </c>
      <c r="L24" s="127" t="n">
        <f aca="false">(K24*100)/H24</f>
        <v>43.1372549019608</v>
      </c>
      <c r="M24" s="126" t="n">
        <v>25</v>
      </c>
      <c r="N24" s="127" t="n">
        <f aca="false">(M24*100)/H24</f>
        <v>49.0196078431373</v>
      </c>
      <c r="O24" s="123" t="n">
        <f aca="false">Q24+S24</f>
        <v>4</v>
      </c>
      <c r="P24" s="127" t="n">
        <f aca="false">(O24*100)/H24</f>
        <v>7.84313725490196</v>
      </c>
      <c r="Q24" s="126" t="n">
        <v>3</v>
      </c>
      <c r="R24" s="127" t="n">
        <f aca="false">(Q24*100)/H24</f>
        <v>5.88235294117647</v>
      </c>
      <c r="S24" s="126" t="n">
        <v>1</v>
      </c>
      <c r="T24" s="127" t="n">
        <f aca="false">(S24*100)/H24</f>
        <v>1.96078431372549</v>
      </c>
      <c r="U24" s="123" t="n">
        <v>17</v>
      </c>
      <c r="V24" s="125" t="n">
        <f aca="false">U24*100/(U24+W24)</f>
        <v>100</v>
      </c>
      <c r="W24" s="128"/>
      <c r="X24" s="128"/>
    </row>
    <row r="25" s="129" customFormat="true" ht="15" hidden="false" customHeight="true" outlineLevel="0" collapsed="false">
      <c r="A25" s="123" t="n">
        <v>18</v>
      </c>
      <c r="B25" s="124" t="s">
        <v>293</v>
      </c>
      <c r="C25" s="123" t="n">
        <f aca="false">D25+F25+H25</f>
        <v>32</v>
      </c>
      <c r="D25" s="123"/>
      <c r="E25" s="125"/>
      <c r="F25" s="123" t="n">
        <v>5</v>
      </c>
      <c r="G25" s="125" t="n">
        <f aca="false">(F25*100)/C25</f>
        <v>15.625</v>
      </c>
      <c r="H25" s="126" t="n">
        <f aca="false">I25+O25</f>
        <v>27</v>
      </c>
      <c r="I25" s="126" t="n">
        <f aca="false">K25+M25</f>
        <v>27</v>
      </c>
      <c r="J25" s="127" t="n">
        <f aca="false">(I25*100)/H25</f>
        <v>100</v>
      </c>
      <c r="K25" s="126" t="n">
        <v>6</v>
      </c>
      <c r="L25" s="127" t="n">
        <f aca="false">(K25*100)/H25</f>
        <v>22.2222222222222</v>
      </c>
      <c r="M25" s="126" t="n">
        <v>21</v>
      </c>
      <c r="N25" s="127" t="n">
        <f aca="false">(M25*100)/H25</f>
        <v>77.7777777777778</v>
      </c>
      <c r="O25" s="123"/>
      <c r="P25" s="127"/>
      <c r="Q25" s="126"/>
      <c r="R25" s="127"/>
      <c r="S25" s="126"/>
      <c r="T25" s="127"/>
      <c r="U25" s="123" t="n">
        <v>13</v>
      </c>
      <c r="V25" s="125" t="n">
        <f aca="false">U25*100/(U25+W25)</f>
        <v>100</v>
      </c>
      <c r="W25" s="128"/>
      <c r="X25" s="128"/>
    </row>
    <row r="26" s="129" customFormat="true" ht="15" hidden="false" customHeight="true" outlineLevel="0" collapsed="false">
      <c r="A26" s="123" t="n">
        <v>19</v>
      </c>
      <c r="B26" s="124" t="s">
        <v>294</v>
      </c>
      <c r="C26" s="123" t="n">
        <f aca="false">D26+F26+H26</f>
        <v>23</v>
      </c>
      <c r="D26" s="123"/>
      <c r="E26" s="125"/>
      <c r="F26" s="123" t="n">
        <v>1</v>
      </c>
      <c r="G26" s="125" t="n">
        <f aca="false">(F26*100)/C26</f>
        <v>4.34782608695652</v>
      </c>
      <c r="H26" s="126" t="n">
        <f aca="false">I26+O26</f>
        <v>22</v>
      </c>
      <c r="I26" s="126" t="n">
        <f aca="false">K26+M26</f>
        <v>21</v>
      </c>
      <c r="J26" s="127" t="n">
        <f aca="false">(I26*100)/H26</f>
        <v>95.4545454545455</v>
      </c>
      <c r="K26" s="126" t="n">
        <v>7</v>
      </c>
      <c r="L26" s="127" t="n">
        <f aca="false">(K26*100)/H26</f>
        <v>31.8181818181818</v>
      </c>
      <c r="M26" s="126" t="n">
        <v>14</v>
      </c>
      <c r="N26" s="127" t="n">
        <f aca="false">(M26*100)/H26</f>
        <v>63.6363636363636</v>
      </c>
      <c r="O26" s="123" t="n">
        <f aca="false">Q26+S26</f>
        <v>1</v>
      </c>
      <c r="P26" s="127" t="n">
        <f aca="false">(O26*100)/H26</f>
        <v>4.54545454545455</v>
      </c>
      <c r="Q26" s="126" t="n">
        <v>1</v>
      </c>
      <c r="R26" s="127" t="n">
        <f aca="false">(Q26*100)/H26</f>
        <v>4.54545454545455</v>
      </c>
      <c r="S26" s="126"/>
      <c r="T26" s="127"/>
      <c r="U26" s="123" t="n">
        <v>8</v>
      </c>
      <c r="V26" s="125" t="n">
        <f aca="false">U26*100/(U26+W26)</f>
        <v>100</v>
      </c>
      <c r="W26" s="128"/>
      <c r="X26" s="128"/>
    </row>
    <row r="27" s="129" customFormat="true" ht="15" hidden="false" customHeight="true" outlineLevel="0" collapsed="false">
      <c r="A27" s="123" t="n">
        <v>20</v>
      </c>
      <c r="B27" s="124" t="s">
        <v>295</v>
      </c>
      <c r="C27" s="123" t="n">
        <f aca="false">D27+F27+H27</f>
        <v>64</v>
      </c>
      <c r="D27" s="123" t="n">
        <v>1</v>
      </c>
      <c r="E27" s="125" t="n">
        <f aca="false">(D27*100)/C27</f>
        <v>1.5625</v>
      </c>
      <c r="F27" s="123" t="n">
        <v>2</v>
      </c>
      <c r="G27" s="125" t="n">
        <f aca="false">(F27*100)/C27</f>
        <v>3.125</v>
      </c>
      <c r="H27" s="126" t="n">
        <f aca="false">I27+O27</f>
        <v>61</v>
      </c>
      <c r="I27" s="126" t="n">
        <f aca="false">K27+M27</f>
        <v>60</v>
      </c>
      <c r="J27" s="127" t="n">
        <f aca="false">(I27*100)/H27</f>
        <v>98.3606557377049</v>
      </c>
      <c r="K27" s="126" t="n">
        <v>25</v>
      </c>
      <c r="L27" s="127" t="n">
        <f aca="false">(K27*100)/H27</f>
        <v>40.9836065573771</v>
      </c>
      <c r="M27" s="126" t="n">
        <v>35</v>
      </c>
      <c r="N27" s="127" t="n">
        <f aca="false">(M27*100)/H27</f>
        <v>57.3770491803279</v>
      </c>
      <c r="O27" s="123" t="n">
        <f aca="false">Q27+S27</f>
        <v>1</v>
      </c>
      <c r="P27" s="127" t="n">
        <f aca="false">(O27*100)/H27</f>
        <v>1.63934426229508</v>
      </c>
      <c r="Q27" s="126" t="n">
        <v>1</v>
      </c>
      <c r="R27" s="127" t="n">
        <f aca="false">(Q27*100)/H27</f>
        <v>1.63934426229508</v>
      </c>
      <c r="S27" s="126"/>
      <c r="T27" s="127"/>
      <c r="U27" s="123" t="n">
        <v>1</v>
      </c>
      <c r="V27" s="125" t="n">
        <f aca="false">U27*100/(U27+W27)</f>
        <v>100</v>
      </c>
      <c r="W27" s="128"/>
      <c r="X27" s="128"/>
    </row>
    <row r="28" s="129" customFormat="true" ht="15" hidden="false" customHeight="true" outlineLevel="0" collapsed="false">
      <c r="A28" s="123" t="n">
        <v>21</v>
      </c>
      <c r="B28" s="124" t="s">
        <v>296</v>
      </c>
      <c r="C28" s="123" t="n">
        <f aca="false">D28+F28+H28</f>
        <v>66</v>
      </c>
      <c r="D28" s="123" t="n">
        <v>1</v>
      </c>
      <c r="E28" s="125" t="n">
        <f aca="false">(D28*100)/C28</f>
        <v>1.51515151515152</v>
      </c>
      <c r="F28" s="123" t="n">
        <v>3</v>
      </c>
      <c r="G28" s="125" t="n">
        <f aca="false">(F28*100)/C28</f>
        <v>4.54545454545455</v>
      </c>
      <c r="H28" s="126" t="n">
        <f aca="false">I28+O28</f>
        <v>62</v>
      </c>
      <c r="I28" s="126" t="n">
        <f aca="false">K28+M28</f>
        <v>58</v>
      </c>
      <c r="J28" s="127" t="n">
        <f aca="false">(I28*100)/H28</f>
        <v>93.5483870967742</v>
      </c>
      <c r="K28" s="126" t="n">
        <v>22</v>
      </c>
      <c r="L28" s="127" t="n">
        <f aca="false">(K28*100)/H28</f>
        <v>35.4838709677419</v>
      </c>
      <c r="M28" s="126" t="n">
        <v>36</v>
      </c>
      <c r="N28" s="127" t="n">
        <f aca="false">(M28*100)/H28</f>
        <v>58.0645161290323</v>
      </c>
      <c r="O28" s="123" t="n">
        <f aca="false">Q28+S28</f>
        <v>4</v>
      </c>
      <c r="P28" s="127" t="n">
        <f aca="false">(O28*100)/H28</f>
        <v>6.45161290322581</v>
      </c>
      <c r="Q28" s="126" t="n">
        <v>4</v>
      </c>
      <c r="R28" s="127" t="n">
        <f aca="false">(Q28*100)/H28</f>
        <v>6.45161290322581</v>
      </c>
      <c r="S28" s="126"/>
      <c r="T28" s="127"/>
      <c r="U28" s="123" t="n">
        <v>2</v>
      </c>
      <c r="V28" s="125" t="n">
        <f aca="false">U28*100/(U28+W28)</f>
        <v>100</v>
      </c>
      <c r="W28" s="128"/>
      <c r="X28" s="128"/>
    </row>
    <row r="29" s="129" customFormat="true" ht="15" hidden="false" customHeight="true" outlineLevel="0" collapsed="false">
      <c r="A29" s="123" t="n">
        <v>22</v>
      </c>
      <c r="B29" s="124" t="s">
        <v>297</v>
      </c>
      <c r="C29" s="123" t="n">
        <f aca="false">D29+F29+H29</f>
        <v>34</v>
      </c>
      <c r="D29" s="123"/>
      <c r="E29" s="125"/>
      <c r="F29" s="123" t="n">
        <v>5</v>
      </c>
      <c r="G29" s="125" t="n">
        <f aca="false">(F29*100)/C29</f>
        <v>14.7058823529412</v>
      </c>
      <c r="H29" s="126" t="n">
        <f aca="false">I29+O29</f>
        <v>29</v>
      </c>
      <c r="I29" s="126" t="n">
        <f aca="false">K29+M29</f>
        <v>27</v>
      </c>
      <c r="J29" s="127" t="n">
        <f aca="false">(I29*100)/H29</f>
        <v>93.1034482758621</v>
      </c>
      <c r="K29" s="126" t="n">
        <v>9</v>
      </c>
      <c r="L29" s="127" t="n">
        <f aca="false">(K29*100)/H29</f>
        <v>31.0344827586207</v>
      </c>
      <c r="M29" s="126" t="n">
        <v>18</v>
      </c>
      <c r="N29" s="127" t="n">
        <f aca="false">(M29*100)/H29</f>
        <v>62.0689655172414</v>
      </c>
      <c r="O29" s="123" t="n">
        <f aca="false">Q29+S29</f>
        <v>2</v>
      </c>
      <c r="P29" s="127" t="n">
        <f aca="false">(O29*100)/H29</f>
        <v>6.89655172413793</v>
      </c>
      <c r="Q29" s="126" t="n">
        <v>2</v>
      </c>
      <c r="R29" s="127" t="n">
        <f aca="false">(Q29*100)/H29</f>
        <v>6.89655172413793</v>
      </c>
      <c r="S29" s="126"/>
      <c r="T29" s="127"/>
      <c r="U29" s="123" t="n">
        <v>1</v>
      </c>
      <c r="V29" s="125" t="n">
        <f aca="false">U29*100/(U29+W29)</f>
        <v>100</v>
      </c>
      <c r="W29" s="128"/>
      <c r="X29" s="128"/>
    </row>
    <row r="30" s="129" customFormat="true" ht="15" hidden="false" customHeight="true" outlineLevel="0" collapsed="false">
      <c r="A30" s="123" t="n">
        <v>23</v>
      </c>
      <c r="B30" s="124" t="s">
        <v>298</v>
      </c>
      <c r="C30" s="123" t="n">
        <f aca="false">D30+F30+H30</f>
        <v>284</v>
      </c>
      <c r="D30" s="123" t="n">
        <v>3</v>
      </c>
      <c r="E30" s="125" t="n">
        <f aca="false">(D30*100)/C30</f>
        <v>1.05633802816901</v>
      </c>
      <c r="F30" s="123" t="n">
        <v>22</v>
      </c>
      <c r="G30" s="125" t="n">
        <f aca="false">(F30*100)/C30</f>
        <v>7.74647887323944</v>
      </c>
      <c r="H30" s="126" t="n">
        <f aca="false">I30+O30</f>
        <v>259</v>
      </c>
      <c r="I30" s="126" t="n">
        <f aca="false">K30+M30</f>
        <v>256</v>
      </c>
      <c r="J30" s="127" t="n">
        <f aca="false">(I30*100)/H30</f>
        <v>98.8416988416988</v>
      </c>
      <c r="K30" s="126" t="n">
        <v>82</v>
      </c>
      <c r="L30" s="127" t="n">
        <f aca="false">(K30*100)/H30</f>
        <v>31.6602316602317</v>
      </c>
      <c r="M30" s="126" t="n">
        <v>174</v>
      </c>
      <c r="N30" s="127" t="n">
        <f aca="false">(M30*100)/H30</f>
        <v>67.1814671814672</v>
      </c>
      <c r="O30" s="123" t="n">
        <f aca="false">Q30+S30</f>
        <v>3</v>
      </c>
      <c r="P30" s="127" t="n">
        <f aca="false">(O30*100)/H30</f>
        <v>1.15830115830116</v>
      </c>
      <c r="Q30" s="126" t="n">
        <v>3</v>
      </c>
      <c r="R30" s="127" t="n">
        <f aca="false">(Q30*100)/H30</f>
        <v>1.15830115830116</v>
      </c>
      <c r="S30" s="126"/>
      <c r="T30" s="127"/>
      <c r="U30" s="123" t="n">
        <v>42</v>
      </c>
      <c r="V30" s="125" t="n">
        <f aca="false">U30*100/(U30+W30)</f>
        <v>100</v>
      </c>
      <c r="W30" s="128"/>
      <c r="X30" s="128"/>
    </row>
    <row r="31" s="129" customFormat="true" ht="15" hidden="false" customHeight="true" outlineLevel="0" collapsed="false">
      <c r="A31" s="123" t="n">
        <v>24</v>
      </c>
      <c r="B31" s="124" t="s">
        <v>299</v>
      </c>
      <c r="C31" s="123" t="n">
        <f aca="false">D31+F31+H31</f>
        <v>39</v>
      </c>
      <c r="D31" s="123"/>
      <c r="E31" s="125"/>
      <c r="F31" s="123"/>
      <c r="G31" s="125"/>
      <c r="H31" s="126" t="n">
        <f aca="false">I31+O31</f>
        <v>39</v>
      </c>
      <c r="I31" s="126" t="n">
        <f aca="false">K31+M31</f>
        <v>38</v>
      </c>
      <c r="J31" s="127" t="n">
        <f aca="false">(I31*100)/H31</f>
        <v>97.4358974358974</v>
      </c>
      <c r="K31" s="126" t="n">
        <v>9</v>
      </c>
      <c r="L31" s="127" t="n">
        <f aca="false">(K31*100)/H31</f>
        <v>23.0769230769231</v>
      </c>
      <c r="M31" s="126" t="n">
        <v>29</v>
      </c>
      <c r="N31" s="127" t="n">
        <f aca="false">(M31*100)/H31</f>
        <v>74.3589743589744</v>
      </c>
      <c r="O31" s="123" t="n">
        <f aca="false">Q31+S31</f>
        <v>1</v>
      </c>
      <c r="P31" s="127" t="n">
        <f aca="false">(O31*100)/H31</f>
        <v>2.56410256410256</v>
      </c>
      <c r="Q31" s="126" t="n">
        <v>1</v>
      </c>
      <c r="R31" s="127" t="n">
        <f aca="false">(Q31*100)/H31</f>
        <v>2.56410256410256</v>
      </c>
      <c r="S31" s="126"/>
      <c r="T31" s="127"/>
      <c r="U31" s="123" t="n">
        <v>17</v>
      </c>
      <c r="V31" s="125" t="n">
        <f aca="false">U31*100/(U31+W31)</f>
        <v>100</v>
      </c>
      <c r="W31" s="128"/>
      <c r="X31" s="128"/>
    </row>
    <row r="32" s="129" customFormat="true" ht="15" hidden="false" customHeight="true" outlineLevel="0" collapsed="false">
      <c r="A32" s="123" t="n">
        <v>25</v>
      </c>
      <c r="B32" s="124" t="s">
        <v>300</v>
      </c>
      <c r="C32" s="123" t="n">
        <f aca="false">D32+F32+H32</f>
        <v>116</v>
      </c>
      <c r="D32" s="123" t="n">
        <v>1</v>
      </c>
      <c r="E32" s="125" t="n">
        <f aca="false">(D32*100)/C32</f>
        <v>0.862068965517241</v>
      </c>
      <c r="F32" s="123" t="n">
        <v>8</v>
      </c>
      <c r="G32" s="125" t="n">
        <f aca="false">(F32*100)/C32</f>
        <v>6.89655172413793</v>
      </c>
      <c r="H32" s="126" t="n">
        <f aca="false">I32+O32</f>
        <v>107</v>
      </c>
      <c r="I32" s="126" t="n">
        <f aca="false">K32+M32</f>
        <v>101</v>
      </c>
      <c r="J32" s="127" t="n">
        <f aca="false">(I32*100)/H32</f>
        <v>94.392523364486</v>
      </c>
      <c r="K32" s="126" t="n">
        <v>36</v>
      </c>
      <c r="L32" s="127" t="n">
        <f aca="false">(K32*100)/H32</f>
        <v>33.6448598130841</v>
      </c>
      <c r="M32" s="126" t="n">
        <v>65</v>
      </c>
      <c r="N32" s="127" t="n">
        <f aca="false">(M32*100)/H32</f>
        <v>60.7476635514019</v>
      </c>
      <c r="O32" s="123" t="n">
        <f aca="false">Q32+S32</f>
        <v>6</v>
      </c>
      <c r="P32" s="127" t="n">
        <f aca="false">(O32*100)/H32</f>
        <v>5.60747663551402</v>
      </c>
      <c r="Q32" s="126" t="n">
        <v>6</v>
      </c>
      <c r="R32" s="127" t="n">
        <f aca="false">(Q32*100)/H32</f>
        <v>5.60747663551402</v>
      </c>
      <c r="S32" s="126"/>
      <c r="T32" s="127"/>
      <c r="U32" s="123" t="n">
        <v>11</v>
      </c>
      <c r="V32" s="125" t="n">
        <f aca="false">U32*100/(U32+W32)</f>
        <v>100</v>
      </c>
      <c r="W32" s="128"/>
      <c r="X32" s="128"/>
    </row>
    <row r="33" s="129" customFormat="true" ht="15" hidden="false" customHeight="true" outlineLevel="0" collapsed="false">
      <c r="A33" s="123" t="n">
        <v>26</v>
      </c>
      <c r="B33" s="124" t="s">
        <v>301</v>
      </c>
      <c r="C33" s="123" t="n">
        <f aca="false">D33+F33+H33</f>
        <v>186</v>
      </c>
      <c r="D33" s="123" t="n">
        <v>2</v>
      </c>
      <c r="E33" s="125" t="n">
        <f aca="false">(D33*100)/C33</f>
        <v>1.0752688172043</v>
      </c>
      <c r="F33" s="123" t="n">
        <v>4</v>
      </c>
      <c r="G33" s="125" t="n">
        <f aca="false">(F33*100)/C33</f>
        <v>2.1505376344086</v>
      </c>
      <c r="H33" s="126" t="n">
        <f aca="false">I33+O33</f>
        <v>180</v>
      </c>
      <c r="I33" s="126" t="n">
        <f aca="false">K33+M33</f>
        <v>176</v>
      </c>
      <c r="J33" s="127" t="n">
        <f aca="false">(I33*100)/H33</f>
        <v>97.7777777777778</v>
      </c>
      <c r="K33" s="126" t="n">
        <v>64</v>
      </c>
      <c r="L33" s="127" t="n">
        <f aca="false">(K33*100)/H33</f>
        <v>35.5555555555556</v>
      </c>
      <c r="M33" s="126" t="n">
        <v>112</v>
      </c>
      <c r="N33" s="127" t="n">
        <f aca="false">(M33*100)/H33</f>
        <v>62.2222222222222</v>
      </c>
      <c r="O33" s="123" t="n">
        <f aca="false">Q33+S33</f>
        <v>4</v>
      </c>
      <c r="P33" s="127" t="n">
        <f aca="false">(O33*100)/H33</f>
        <v>2.22222222222222</v>
      </c>
      <c r="Q33" s="126" t="n">
        <v>4</v>
      </c>
      <c r="R33" s="127" t="n">
        <f aca="false">(Q33*100)/H33</f>
        <v>2.22222222222222</v>
      </c>
      <c r="S33" s="126"/>
      <c r="T33" s="127"/>
      <c r="U33" s="123" t="n">
        <v>53</v>
      </c>
      <c r="V33" s="125" t="n">
        <f aca="false">U33*100/(U33+W33)</f>
        <v>100</v>
      </c>
      <c r="W33" s="128"/>
      <c r="X33" s="128"/>
    </row>
    <row r="34" s="129" customFormat="true" ht="15" hidden="false" customHeight="true" outlineLevel="0" collapsed="false">
      <c r="A34" s="123" t="n">
        <v>27</v>
      </c>
      <c r="B34" s="124" t="s">
        <v>302</v>
      </c>
      <c r="C34" s="123" t="n">
        <f aca="false">D34+F34+H34</f>
        <v>45</v>
      </c>
      <c r="D34" s="123" t="n">
        <v>1</v>
      </c>
      <c r="E34" s="125" t="n">
        <f aca="false">(D34*100)/C34</f>
        <v>2.22222222222222</v>
      </c>
      <c r="F34" s="123"/>
      <c r="G34" s="125"/>
      <c r="H34" s="126" t="n">
        <f aca="false">I34+O34</f>
        <v>44</v>
      </c>
      <c r="I34" s="126" t="n">
        <f aca="false">K34+M34</f>
        <v>43</v>
      </c>
      <c r="J34" s="127" t="n">
        <f aca="false">(I34*100)/H34</f>
        <v>97.7272727272727</v>
      </c>
      <c r="K34" s="126" t="n">
        <v>4</v>
      </c>
      <c r="L34" s="127" t="n">
        <f aca="false">(K34*100)/H34</f>
        <v>9.09090909090909</v>
      </c>
      <c r="M34" s="126" t="n">
        <v>39</v>
      </c>
      <c r="N34" s="127" t="n">
        <f aca="false">(M34*100)/H34</f>
        <v>88.6363636363636</v>
      </c>
      <c r="O34" s="123" t="n">
        <f aca="false">Q34+S34</f>
        <v>1</v>
      </c>
      <c r="P34" s="127" t="n">
        <f aca="false">(O34*100)/H34</f>
        <v>2.27272727272727</v>
      </c>
      <c r="Q34" s="126" t="n">
        <v>1</v>
      </c>
      <c r="R34" s="127" t="n">
        <f aca="false">(Q34*100)/H34</f>
        <v>2.27272727272727</v>
      </c>
      <c r="S34" s="126"/>
      <c r="T34" s="127"/>
      <c r="U34" s="123" t="n">
        <v>11</v>
      </c>
      <c r="V34" s="125" t="n">
        <f aca="false">U34*100/(U34+W34)</f>
        <v>100</v>
      </c>
      <c r="W34" s="128"/>
      <c r="X34" s="128"/>
    </row>
    <row r="35" s="129" customFormat="true" ht="15" hidden="false" customHeight="true" outlineLevel="0" collapsed="false">
      <c r="A35" s="123" t="n">
        <v>28</v>
      </c>
      <c r="B35" s="124" t="s">
        <v>303</v>
      </c>
      <c r="C35" s="123" t="n">
        <f aca="false">D35+F35+H35</f>
        <v>61</v>
      </c>
      <c r="D35" s="123"/>
      <c r="E35" s="125"/>
      <c r="F35" s="123"/>
      <c r="G35" s="125"/>
      <c r="H35" s="126" t="n">
        <f aca="false">I35+O35</f>
        <v>61</v>
      </c>
      <c r="I35" s="126" t="n">
        <f aca="false">K35+M35</f>
        <v>60</v>
      </c>
      <c r="J35" s="127" t="n">
        <f aca="false">(I35*100)/H35</f>
        <v>98.3606557377049</v>
      </c>
      <c r="K35" s="126" t="n">
        <v>21</v>
      </c>
      <c r="L35" s="127" t="n">
        <f aca="false">(K35*100)/H35</f>
        <v>34.4262295081967</v>
      </c>
      <c r="M35" s="126" t="n">
        <v>39</v>
      </c>
      <c r="N35" s="127" t="n">
        <f aca="false">(M35*100)/H35</f>
        <v>63.9344262295082</v>
      </c>
      <c r="O35" s="123" t="n">
        <f aca="false">Q35+S35</f>
        <v>1</v>
      </c>
      <c r="P35" s="127" t="n">
        <f aca="false">(O35*100)/H35</f>
        <v>1.63934426229508</v>
      </c>
      <c r="Q35" s="126" t="n">
        <v>1</v>
      </c>
      <c r="R35" s="127" t="n">
        <f aca="false">(Q35*100)/H35</f>
        <v>1.63934426229508</v>
      </c>
      <c r="S35" s="126"/>
      <c r="T35" s="127"/>
      <c r="U35" s="123" t="n">
        <v>3</v>
      </c>
      <c r="V35" s="125" t="n">
        <f aca="false">U35*100/(U35+W35)</f>
        <v>100</v>
      </c>
      <c r="W35" s="128"/>
      <c r="X35" s="128"/>
    </row>
    <row r="36" s="129" customFormat="true" ht="15" hidden="false" customHeight="true" outlineLevel="0" collapsed="false">
      <c r="A36" s="123" t="n">
        <v>29</v>
      </c>
      <c r="B36" s="124" t="s">
        <v>304</v>
      </c>
      <c r="C36" s="123" t="n">
        <f aca="false">D36+F36+H36</f>
        <v>75</v>
      </c>
      <c r="D36" s="123"/>
      <c r="E36" s="125"/>
      <c r="F36" s="123" t="n">
        <v>3</v>
      </c>
      <c r="G36" s="125" t="n">
        <f aca="false">(F36*100)/C36</f>
        <v>4</v>
      </c>
      <c r="H36" s="126" t="n">
        <f aca="false">I36+O36</f>
        <v>72</v>
      </c>
      <c r="I36" s="126" t="n">
        <f aca="false">K36+M36</f>
        <v>70</v>
      </c>
      <c r="J36" s="127" t="n">
        <f aca="false">(I36*100)/H36</f>
        <v>97.2222222222222</v>
      </c>
      <c r="K36" s="126" t="n">
        <v>31</v>
      </c>
      <c r="L36" s="127" t="n">
        <f aca="false">(K36*100)/H36</f>
        <v>43.0555555555556</v>
      </c>
      <c r="M36" s="123" t="n">
        <v>39</v>
      </c>
      <c r="N36" s="127" t="n">
        <f aca="false">(M36*100)/H36</f>
        <v>54.1666666666667</v>
      </c>
      <c r="O36" s="123" t="n">
        <f aca="false">Q36+S36</f>
        <v>2</v>
      </c>
      <c r="P36" s="127" t="n">
        <f aca="false">(O36*100)/H36</f>
        <v>2.77777777777778</v>
      </c>
      <c r="Q36" s="126" t="n">
        <v>2</v>
      </c>
      <c r="R36" s="127" t="n">
        <f aca="false">(Q36*100)/H36</f>
        <v>2.77777777777778</v>
      </c>
      <c r="S36" s="126"/>
      <c r="T36" s="127"/>
      <c r="U36" s="123" t="n">
        <v>15</v>
      </c>
      <c r="V36" s="125" t="n">
        <f aca="false">U36*100/(U36+W36)</f>
        <v>100</v>
      </c>
      <c r="W36" s="128"/>
      <c r="X36" s="128"/>
    </row>
    <row r="37" s="129" customFormat="true" ht="15" hidden="false" customHeight="true" outlineLevel="0" collapsed="false">
      <c r="A37" s="123" t="n">
        <v>30</v>
      </c>
      <c r="B37" s="124" t="s">
        <v>305</v>
      </c>
      <c r="C37" s="123" t="n">
        <f aca="false">D37+F37+H37</f>
        <v>46</v>
      </c>
      <c r="D37" s="123"/>
      <c r="E37" s="125"/>
      <c r="F37" s="123" t="n">
        <v>2</v>
      </c>
      <c r="G37" s="125" t="n">
        <f aca="false">(F37*100)/C37</f>
        <v>4.34782608695652</v>
      </c>
      <c r="H37" s="126" t="n">
        <f aca="false">I37+O37</f>
        <v>44</v>
      </c>
      <c r="I37" s="126" t="n">
        <f aca="false">K37+M37</f>
        <v>43</v>
      </c>
      <c r="J37" s="127" t="n">
        <f aca="false">(I37*100)/H37</f>
        <v>97.7272727272727</v>
      </c>
      <c r="K37" s="126" t="n">
        <v>15</v>
      </c>
      <c r="L37" s="127" t="n">
        <f aca="false">(K37*100)/H37</f>
        <v>34.0909090909091</v>
      </c>
      <c r="M37" s="126" t="n">
        <v>28</v>
      </c>
      <c r="N37" s="127" t="n">
        <f aca="false">(M37*100)/H37</f>
        <v>63.6363636363636</v>
      </c>
      <c r="O37" s="123" t="n">
        <f aca="false">Q37+S37</f>
        <v>1</v>
      </c>
      <c r="P37" s="127" t="n">
        <f aca="false">(O37*100)/H37</f>
        <v>2.27272727272727</v>
      </c>
      <c r="Q37" s="126" t="n">
        <v>1</v>
      </c>
      <c r="R37" s="127" t="n">
        <f aca="false">(Q37*100)/H37</f>
        <v>2.27272727272727</v>
      </c>
      <c r="S37" s="126"/>
      <c r="T37" s="127"/>
      <c r="U37" s="123" t="n">
        <v>6</v>
      </c>
      <c r="V37" s="125" t="n">
        <f aca="false">U37*100/(U37+W37)</f>
        <v>100</v>
      </c>
      <c r="W37" s="128"/>
      <c r="X37" s="128"/>
    </row>
    <row r="38" s="129" customFormat="true" ht="15" hidden="false" customHeight="true" outlineLevel="0" collapsed="false">
      <c r="A38" s="123" t="n">
        <v>31</v>
      </c>
      <c r="B38" s="124" t="s">
        <v>306</v>
      </c>
      <c r="C38" s="123" t="n">
        <f aca="false">D38+F38+H38</f>
        <v>36</v>
      </c>
      <c r="D38" s="123"/>
      <c r="E38" s="125"/>
      <c r="F38" s="123" t="n">
        <v>1</v>
      </c>
      <c r="G38" s="125" t="n">
        <f aca="false">(F38*100)/C38</f>
        <v>2.77777777777778</v>
      </c>
      <c r="H38" s="126" t="n">
        <f aca="false">I38+O38</f>
        <v>35</v>
      </c>
      <c r="I38" s="126" t="n">
        <f aca="false">K38+M38</f>
        <v>35</v>
      </c>
      <c r="J38" s="127" t="n">
        <f aca="false">(I38*100)/H38</f>
        <v>100</v>
      </c>
      <c r="K38" s="126" t="n">
        <v>5</v>
      </c>
      <c r="L38" s="127" t="n">
        <f aca="false">(K38*100)/H38</f>
        <v>14.2857142857143</v>
      </c>
      <c r="M38" s="126" t="n">
        <v>30</v>
      </c>
      <c r="N38" s="127" t="n">
        <f aca="false">(M38*100)/H38</f>
        <v>85.7142857142857</v>
      </c>
      <c r="O38" s="123"/>
      <c r="P38" s="127"/>
      <c r="Q38" s="126"/>
      <c r="R38" s="127"/>
      <c r="S38" s="123"/>
      <c r="T38" s="127"/>
      <c r="U38" s="123" t="n">
        <v>0</v>
      </c>
      <c r="V38" s="125" t="n">
        <v>0</v>
      </c>
      <c r="W38" s="128"/>
      <c r="X38" s="128"/>
    </row>
    <row r="39" s="129" customFormat="true" ht="15" hidden="false" customHeight="true" outlineLevel="0" collapsed="false">
      <c r="A39" s="123" t="n">
        <v>32</v>
      </c>
      <c r="B39" s="124" t="s">
        <v>307</v>
      </c>
      <c r="C39" s="123" t="n">
        <f aca="false">D39+F39+H39</f>
        <v>13</v>
      </c>
      <c r="D39" s="123"/>
      <c r="E39" s="125"/>
      <c r="F39" s="123" t="n">
        <v>1</v>
      </c>
      <c r="G39" s="125" t="n">
        <f aca="false">(F39*100)/C39</f>
        <v>7.69230769230769</v>
      </c>
      <c r="H39" s="126" t="n">
        <f aca="false">I39+O39</f>
        <v>12</v>
      </c>
      <c r="I39" s="126" t="n">
        <f aca="false">K39+M39</f>
        <v>12</v>
      </c>
      <c r="J39" s="127" t="n">
        <f aca="false">(I39*100)/H39</f>
        <v>100</v>
      </c>
      <c r="K39" s="131" t="n">
        <v>4</v>
      </c>
      <c r="L39" s="127" t="n">
        <f aca="false">(K39*100)/H39</f>
        <v>33.3333333333333</v>
      </c>
      <c r="M39" s="131" t="n">
        <v>8</v>
      </c>
      <c r="N39" s="127" t="n">
        <f aca="false">(M39*100)/H39</f>
        <v>66.6666666666667</v>
      </c>
      <c r="O39" s="123"/>
      <c r="P39" s="127"/>
      <c r="Q39" s="131"/>
      <c r="R39" s="127"/>
      <c r="S39" s="131"/>
      <c r="T39" s="127"/>
      <c r="U39" s="123" t="n">
        <v>1</v>
      </c>
      <c r="V39" s="125" t="n">
        <f aca="false">U39*100/(U39+W39)</f>
        <v>100</v>
      </c>
      <c r="W39" s="128"/>
      <c r="X39" s="128"/>
    </row>
    <row r="40" s="129" customFormat="true" ht="15" hidden="false" customHeight="true" outlineLevel="0" collapsed="false">
      <c r="A40" s="123" t="n">
        <v>33</v>
      </c>
      <c r="B40" s="124" t="s">
        <v>308</v>
      </c>
      <c r="C40" s="123" t="n">
        <f aca="false">D40+F40+H40</f>
        <v>24</v>
      </c>
      <c r="D40" s="123"/>
      <c r="E40" s="125"/>
      <c r="F40" s="123"/>
      <c r="G40" s="125" t="n">
        <f aca="false">(F40*100)/C40</f>
        <v>0</v>
      </c>
      <c r="H40" s="126" t="n">
        <f aca="false">I40+O40</f>
        <v>24</v>
      </c>
      <c r="I40" s="126" t="n">
        <f aca="false">K40+M40</f>
        <v>23</v>
      </c>
      <c r="J40" s="127" t="n">
        <f aca="false">(I40*100)/H40</f>
        <v>95.8333333333333</v>
      </c>
      <c r="K40" s="126" t="n">
        <v>7</v>
      </c>
      <c r="L40" s="127" t="n">
        <f aca="false">(K40*100)/H40</f>
        <v>29.1666666666667</v>
      </c>
      <c r="M40" s="126" t="n">
        <v>16</v>
      </c>
      <c r="N40" s="127" t="n">
        <f aca="false">(M40*100)/H40</f>
        <v>66.6666666666667</v>
      </c>
      <c r="O40" s="123" t="n">
        <f aca="false">Q40+S40</f>
        <v>1</v>
      </c>
      <c r="P40" s="127" t="n">
        <f aca="false">(O40*100)/H40</f>
        <v>4.16666666666667</v>
      </c>
      <c r="Q40" s="126" t="n">
        <v>1</v>
      </c>
      <c r="R40" s="127" t="n">
        <f aca="false">(Q40*100)/H40</f>
        <v>4.16666666666667</v>
      </c>
      <c r="S40" s="126"/>
      <c r="T40" s="127"/>
      <c r="U40" s="123" t="n">
        <v>8</v>
      </c>
      <c r="V40" s="125" t="n">
        <f aca="false">U40*100/(U40+W40)</f>
        <v>100</v>
      </c>
      <c r="W40" s="128"/>
      <c r="X40" s="128"/>
    </row>
    <row r="41" s="129" customFormat="true" ht="15" hidden="false" customHeight="true" outlineLevel="0" collapsed="false">
      <c r="A41" s="123" t="n">
        <v>34</v>
      </c>
      <c r="B41" s="124" t="s">
        <v>309</v>
      </c>
      <c r="C41" s="123" t="n">
        <f aca="false">D41+F41+H41</f>
        <v>38</v>
      </c>
      <c r="D41" s="123"/>
      <c r="E41" s="125"/>
      <c r="F41" s="123" t="n">
        <v>1</v>
      </c>
      <c r="G41" s="125" t="n">
        <f aca="false">(F41*100)/C41</f>
        <v>2.63157894736842</v>
      </c>
      <c r="H41" s="126" t="n">
        <f aca="false">I41+O41</f>
        <v>37</v>
      </c>
      <c r="I41" s="126" t="n">
        <f aca="false">K41+M41</f>
        <v>36</v>
      </c>
      <c r="J41" s="127" t="n">
        <f aca="false">(I41*100)/H41</f>
        <v>97.2972972972973</v>
      </c>
      <c r="K41" s="126" t="n">
        <v>16</v>
      </c>
      <c r="L41" s="127" t="n">
        <f aca="false">(K41*100)/H41</f>
        <v>43.2432432432432</v>
      </c>
      <c r="M41" s="126" t="n">
        <v>20</v>
      </c>
      <c r="N41" s="127" t="n">
        <f aca="false">(M41*100)/H41</f>
        <v>54.0540540540541</v>
      </c>
      <c r="O41" s="123" t="n">
        <f aca="false">Q41+S41</f>
        <v>1</v>
      </c>
      <c r="P41" s="127" t="n">
        <f aca="false">(O41*100)/H41</f>
        <v>2.7027027027027</v>
      </c>
      <c r="Q41" s="126" t="n">
        <v>1</v>
      </c>
      <c r="R41" s="127" t="n">
        <f aca="false">(Q41*100)/H41</f>
        <v>2.7027027027027</v>
      </c>
      <c r="S41" s="126"/>
      <c r="T41" s="127"/>
      <c r="U41" s="123" t="n">
        <v>11</v>
      </c>
      <c r="V41" s="125" t="n">
        <f aca="false">U41*100/(U41+W41)</f>
        <v>100</v>
      </c>
      <c r="W41" s="128"/>
      <c r="X41" s="128"/>
    </row>
    <row r="42" s="129" customFormat="true" ht="15" hidden="false" customHeight="true" outlineLevel="0" collapsed="false">
      <c r="A42" s="123" t="n">
        <v>35</v>
      </c>
      <c r="B42" s="124" t="s">
        <v>310</v>
      </c>
      <c r="C42" s="123" t="n">
        <f aca="false">D42+F42+H42</f>
        <v>60</v>
      </c>
      <c r="D42" s="123"/>
      <c r="E42" s="125"/>
      <c r="F42" s="123" t="n">
        <v>1</v>
      </c>
      <c r="G42" s="125" t="n">
        <f aca="false">(F42*100)/C42</f>
        <v>1.66666666666667</v>
      </c>
      <c r="H42" s="126" t="n">
        <f aca="false">I42+O42</f>
        <v>59</v>
      </c>
      <c r="I42" s="126" t="n">
        <f aca="false">K42+M42</f>
        <v>58</v>
      </c>
      <c r="J42" s="127" t="n">
        <f aca="false">(I42*100)/H42</f>
        <v>98.3050847457627</v>
      </c>
      <c r="K42" s="126" t="n">
        <v>18</v>
      </c>
      <c r="L42" s="127" t="n">
        <f aca="false">(K42*100)/H42</f>
        <v>30.5084745762712</v>
      </c>
      <c r="M42" s="123" t="n">
        <v>40</v>
      </c>
      <c r="N42" s="127" t="n">
        <f aca="false">(M42*100)/H42</f>
        <v>67.7966101694915</v>
      </c>
      <c r="O42" s="123" t="n">
        <f aca="false">Q42+S42</f>
        <v>1</v>
      </c>
      <c r="P42" s="127" t="n">
        <f aca="false">(O42*100)/H42</f>
        <v>1.69491525423729</v>
      </c>
      <c r="Q42" s="123" t="n">
        <v>1</v>
      </c>
      <c r="R42" s="127" t="n">
        <f aca="false">(Q42*100)/H42</f>
        <v>1.69491525423729</v>
      </c>
      <c r="S42" s="123"/>
      <c r="T42" s="127"/>
      <c r="U42" s="123" t="n">
        <v>16</v>
      </c>
      <c r="V42" s="125" t="n">
        <f aca="false">U42*100/(U42+W42)</f>
        <v>100</v>
      </c>
      <c r="W42" s="128"/>
      <c r="X42" s="128"/>
    </row>
    <row r="43" s="129" customFormat="true" ht="15" hidden="false" customHeight="true" outlineLevel="0" collapsed="false">
      <c r="A43" s="123" t="n">
        <v>36</v>
      </c>
      <c r="B43" s="124" t="s">
        <v>311</v>
      </c>
      <c r="C43" s="123" t="n">
        <f aca="false">D43+F43+H43</f>
        <v>38</v>
      </c>
      <c r="D43" s="123" t="n">
        <v>1</v>
      </c>
      <c r="E43" s="125" t="n">
        <f aca="false">(D43*100)/C43</f>
        <v>2.63157894736842</v>
      </c>
      <c r="F43" s="123" t="n">
        <v>2</v>
      </c>
      <c r="G43" s="125" t="n">
        <f aca="false">(F43*100)/C43</f>
        <v>5.26315789473684</v>
      </c>
      <c r="H43" s="126" t="n">
        <f aca="false">I43+O43</f>
        <v>35</v>
      </c>
      <c r="I43" s="126" t="n">
        <f aca="false">K43+M43</f>
        <v>33</v>
      </c>
      <c r="J43" s="127" t="n">
        <f aca="false">(I43*100)/H43</f>
        <v>94.2857142857143</v>
      </c>
      <c r="K43" s="126" t="n">
        <v>7</v>
      </c>
      <c r="L43" s="127" t="n">
        <f aca="false">(K43*100)/H43</f>
        <v>20</v>
      </c>
      <c r="M43" s="126" t="n">
        <v>26</v>
      </c>
      <c r="N43" s="127" t="n">
        <f aca="false">(M43*100)/H43</f>
        <v>74.2857142857143</v>
      </c>
      <c r="O43" s="123" t="n">
        <f aca="false">Q43+S43</f>
        <v>2</v>
      </c>
      <c r="P43" s="127" t="n">
        <f aca="false">(O43*100)/H43</f>
        <v>5.71428571428571</v>
      </c>
      <c r="Q43" s="126" t="n">
        <v>2</v>
      </c>
      <c r="R43" s="127" t="n">
        <f aca="false">(Q43*100)/H43</f>
        <v>5.71428571428571</v>
      </c>
      <c r="S43" s="126"/>
      <c r="T43" s="127"/>
      <c r="U43" s="123" t="n">
        <v>2</v>
      </c>
      <c r="V43" s="125" t="n">
        <f aca="false">U43*100/(U43+W43)</f>
        <v>100</v>
      </c>
      <c r="W43" s="128"/>
      <c r="X43" s="128"/>
    </row>
    <row r="44" s="129" customFormat="true" ht="15" hidden="false" customHeight="true" outlineLevel="0" collapsed="false">
      <c r="A44" s="123" t="n">
        <v>37</v>
      </c>
      <c r="B44" s="124" t="s">
        <v>312</v>
      </c>
      <c r="C44" s="123" t="n">
        <f aca="false">D44+F44+H44</f>
        <v>43</v>
      </c>
      <c r="D44" s="123"/>
      <c r="E44" s="125"/>
      <c r="F44" s="123" t="n">
        <v>2</v>
      </c>
      <c r="G44" s="125" t="n">
        <f aca="false">(F44*100)/C44</f>
        <v>4.65116279069768</v>
      </c>
      <c r="H44" s="126" t="n">
        <f aca="false">I44+O44</f>
        <v>41</v>
      </c>
      <c r="I44" s="126" t="n">
        <f aca="false">K44+M44</f>
        <v>40</v>
      </c>
      <c r="J44" s="127" t="n">
        <f aca="false">(I44*100)/H44</f>
        <v>97.5609756097561</v>
      </c>
      <c r="K44" s="126" t="n">
        <v>16</v>
      </c>
      <c r="L44" s="127" t="n">
        <f aca="false">(K44*100)/H44</f>
        <v>39.0243902439024</v>
      </c>
      <c r="M44" s="126" t="n">
        <v>24</v>
      </c>
      <c r="N44" s="127" t="n">
        <f aca="false">(M44*100)/H44</f>
        <v>58.5365853658537</v>
      </c>
      <c r="O44" s="123" t="n">
        <f aca="false">Q44+S44</f>
        <v>1</v>
      </c>
      <c r="P44" s="127" t="n">
        <f aca="false">(O44*100)/H44</f>
        <v>2.4390243902439</v>
      </c>
      <c r="Q44" s="126" t="n">
        <v>1</v>
      </c>
      <c r="R44" s="127" t="n">
        <f aca="false">(Q44*100)/H44</f>
        <v>2.4390243902439</v>
      </c>
      <c r="S44" s="126"/>
      <c r="T44" s="127"/>
      <c r="U44" s="123" t="n">
        <v>5</v>
      </c>
      <c r="V44" s="125" t="n">
        <f aca="false">U44*100/(U44+W44)</f>
        <v>100</v>
      </c>
      <c r="W44" s="128"/>
      <c r="X44" s="128"/>
    </row>
    <row r="45" s="129" customFormat="true" ht="15" hidden="false" customHeight="true" outlineLevel="0" collapsed="false">
      <c r="A45" s="123" t="n">
        <v>38</v>
      </c>
      <c r="B45" s="124" t="s">
        <v>313</v>
      </c>
      <c r="C45" s="123" t="n">
        <f aca="false">D45+F45+H45</f>
        <v>175</v>
      </c>
      <c r="D45" s="123" t="n">
        <v>1</v>
      </c>
      <c r="E45" s="125" t="n">
        <f aca="false">(D45*100)/C45</f>
        <v>0.571428571428571</v>
      </c>
      <c r="F45" s="123" t="n">
        <v>5</v>
      </c>
      <c r="G45" s="125" t="n">
        <f aca="false">(F45*100)/C45</f>
        <v>2.85714285714286</v>
      </c>
      <c r="H45" s="126" t="n">
        <f aca="false">I45+O45</f>
        <v>169</v>
      </c>
      <c r="I45" s="126" t="n">
        <f aca="false">K45+M45</f>
        <v>168</v>
      </c>
      <c r="J45" s="127" t="n">
        <f aca="false">(I45*100)/H45</f>
        <v>99.4082840236686</v>
      </c>
      <c r="K45" s="126" t="n">
        <v>72</v>
      </c>
      <c r="L45" s="127" t="n">
        <f aca="false">(K45*100)/H45</f>
        <v>42.603550295858</v>
      </c>
      <c r="M45" s="126" t="n">
        <v>96</v>
      </c>
      <c r="N45" s="127" t="n">
        <f aca="false">(M45*100)/H45</f>
        <v>56.8047337278107</v>
      </c>
      <c r="O45" s="123" t="n">
        <f aca="false">Q45+S45</f>
        <v>1</v>
      </c>
      <c r="P45" s="127" t="n">
        <f aca="false">(O45*100)/H45</f>
        <v>0.591715976331361</v>
      </c>
      <c r="Q45" s="126" t="n">
        <v>1</v>
      </c>
      <c r="R45" s="127" t="n">
        <f aca="false">(Q45*100)/H45</f>
        <v>0.591715976331361</v>
      </c>
      <c r="S45" s="126"/>
      <c r="T45" s="127"/>
      <c r="U45" s="123" t="n">
        <v>69</v>
      </c>
      <c r="V45" s="125" t="n">
        <f aca="false">U45*100/(U45+W45)</f>
        <v>100</v>
      </c>
      <c r="W45" s="128"/>
      <c r="X45" s="128"/>
    </row>
    <row r="46" s="129" customFormat="true" ht="15" hidden="false" customHeight="true" outlineLevel="0" collapsed="false">
      <c r="A46" s="123" t="n">
        <v>39</v>
      </c>
      <c r="B46" s="124" t="s">
        <v>314</v>
      </c>
      <c r="C46" s="123" t="n">
        <f aca="false">D46+F46+H46</f>
        <v>332</v>
      </c>
      <c r="D46" s="123" t="n">
        <v>7</v>
      </c>
      <c r="E46" s="125" t="n">
        <f aca="false">(D46*100)/C46</f>
        <v>2.10843373493976</v>
      </c>
      <c r="F46" s="123" t="n">
        <v>11</v>
      </c>
      <c r="G46" s="125" t="n">
        <f aca="false">(F46*100)/C46</f>
        <v>3.31325301204819</v>
      </c>
      <c r="H46" s="126" t="n">
        <f aca="false">I46+O46</f>
        <v>314</v>
      </c>
      <c r="I46" s="126" t="n">
        <f aca="false">K46+M46</f>
        <v>304</v>
      </c>
      <c r="J46" s="127" t="n">
        <f aca="false">(I46*100)/H46</f>
        <v>96.8152866242038</v>
      </c>
      <c r="K46" s="126" t="n">
        <v>105</v>
      </c>
      <c r="L46" s="127" t="n">
        <f aca="false">(K46*100)/H46</f>
        <v>33.4394904458599</v>
      </c>
      <c r="M46" s="126" t="n">
        <v>199</v>
      </c>
      <c r="N46" s="127" t="n">
        <f aca="false">(M46*100)/H46</f>
        <v>63.375796178344</v>
      </c>
      <c r="O46" s="123" t="n">
        <f aca="false">Q46+S46</f>
        <v>10</v>
      </c>
      <c r="P46" s="127" t="n">
        <f aca="false">(O46*100)/H46</f>
        <v>3.18471337579618</v>
      </c>
      <c r="Q46" s="126" t="n">
        <v>10</v>
      </c>
      <c r="R46" s="127" t="n">
        <f aca="false">(Q46*100)/H46</f>
        <v>3.18471337579618</v>
      </c>
      <c r="S46" s="126"/>
      <c r="T46" s="127"/>
      <c r="U46" s="123" t="n">
        <v>58</v>
      </c>
      <c r="V46" s="125" t="n">
        <f aca="false">U46*100/(U46+W46)</f>
        <v>100</v>
      </c>
      <c r="W46" s="128"/>
      <c r="X46" s="128"/>
    </row>
    <row r="47" s="129" customFormat="true" ht="15" hidden="false" customHeight="true" outlineLevel="0" collapsed="false">
      <c r="A47" s="123" t="n">
        <v>40</v>
      </c>
      <c r="B47" s="124" t="s">
        <v>315</v>
      </c>
      <c r="C47" s="123" t="n">
        <f aca="false">D47+F47+H47</f>
        <v>25</v>
      </c>
      <c r="D47" s="123"/>
      <c r="E47" s="125"/>
      <c r="F47" s="123"/>
      <c r="G47" s="125"/>
      <c r="H47" s="126" t="n">
        <f aca="false">I47+O47</f>
        <v>25</v>
      </c>
      <c r="I47" s="126" t="n">
        <f aca="false">K47+M47</f>
        <v>25</v>
      </c>
      <c r="J47" s="127" t="n">
        <f aca="false">(I47*100)/H47</f>
        <v>100</v>
      </c>
      <c r="K47" s="126" t="n">
        <v>10</v>
      </c>
      <c r="L47" s="127" t="n">
        <f aca="false">(K47*100)/H47</f>
        <v>40</v>
      </c>
      <c r="M47" s="126" t="n">
        <v>15</v>
      </c>
      <c r="N47" s="127" t="n">
        <f aca="false">(M47*100)/H47</f>
        <v>60</v>
      </c>
      <c r="O47" s="123"/>
      <c r="P47" s="127"/>
      <c r="Q47" s="126"/>
      <c r="R47" s="127"/>
      <c r="S47" s="126"/>
      <c r="T47" s="127"/>
      <c r="U47" s="123" t="n">
        <v>7</v>
      </c>
      <c r="V47" s="125" t="n">
        <f aca="false">U47*100/(U47+W47)</f>
        <v>100</v>
      </c>
      <c r="W47" s="128"/>
      <c r="X47" s="128"/>
    </row>
    <row r="48" s="129" customFormat="true" ht="15" hidden="false" customHeight="true" outlineLevel="0" collapsed="false">
      <c r="A48" s="123" t="n">
        <v>41</v>
      </c>
      <c r="B48" s="124" t="s">
        <v>316</v>
      </c>
      <c r="C48" s="123" t="n">
        <f aca="false">D48+F48+H48</f>
        <v>189</v>
      </c>
      <c r="D48" s="123" t="n">
        <v>3</v>
      </c>
      <c r="E48" s="125" t="n">
        <f aca="false">(D48*100)/C48</f>
        <v>1.58730158730159</v>
      </c>
      <c r="F48" s="123"/>
      <c r="G48" s="125"/>
      <c r="H48" s="126" t="n">
        <f aca="false">I48+O48</f>
        <v>186</v>
      </c>
      <c r="I48" s="126" t="n">
        <f aca="false">K48+M48</f>
        <v>179</v>
      </c>
      <c r="J48" s="127" t="n">
        <f aca="false">(I48*100)/H48</f>
        <v>96.2365591397849</v>
      </c>
      <c r="K48" s="126" t="n">
        <v>87</v>
      </c>
      <c r="L48" s="127" t="n">
        <f aca="false">(K48*100)/H48</f>
        <v>46.7741935483871</v>
      </c>
      <c r="M48" s="126" t="n">
        <v>92</v>
      </c>
      <c r="N48" s="127" t="n">
        <f aca="false">(M48*100)/H48</f>
        <v>49.4623655913979</v>
      </c>
      <c r="O48" s="123" t="n">
        <f aca="false">Q48+S48</f>
        <v>7</v>
      </c>
      <c r="P48" s="127" t="n">
        <f aca="false">(O48*100)/H48</f>
        <v>3.76344086021505</v>
      </c>
      <c r="Q48" s="126" t="n">
        <v>7</v>
      </c>
      <c r="R48" s="127" t="n">
        <f aca="false">(Q48*100)/H48</f>
        <v>3.76344086021505</v>
      </c>
      <c r="S48" s="126"/>
      <c r="T48" s="127"/>
      <c r="U48" s="123" t="n">
        <v>57</v>
      </c>
      <c r="V48" s="125" t="n">
        <f aca="false">U48*100/(U48+W48)</f>
        <v>100</v>
      </c>
      <c r="W48" s="128"/>
      <c r="X48" s="128"/>
    </row>
    <row r="49" s="129" customFormat="true" ht="15" hidden="false" customHeight="true" outlineLevel="0" collapsed="false">
      <c r="A49" s="123" t="n">
        <v>42</v>
      </c>
      <c r="B49" s="124" t="s">
        <v>317</v>
      </c>
      <c r="C49" s="123" t="n">
        <f aca="false">D49+F49+H49</f>
        <v>564</v>
      </c>
      <c r="D49" s="123" t="n">
        <v>15</v>
      </c>
      <c r="E49" s="125" t="n">
        <f aca="false">(D49*100)/C49</f>
        <v>2.65957446808511</v>
      </c>
      <c r="F49" s="123" t="n">
        <v>29</v>
      </c>
      <c r="G49" s="125" t="n">
        <f aca="false">(F49*100)/C49</f>
        <v>5.14184397163121</v>
      </c>
      <c r="H49" s="126" t="n">
        <f aca="false">I49+O49</f>
        <v>520</v>
      </c>
      <c r="I49" s="126" t="n">
        <f aca="false">K49+M49</f>
        <v>511</v>
      </c>
      <c r="J49" s="127" t="n">
        <f aca="false">(I49*100)/H49</f>
        <v>98.2692307692308</v>
      </c>
      <c r="K49" s="126" t="n">
        <v>221</v>
      </c>
      <c r="L49" s="127" t="n">
        <f aca="false">(K49*100)/H49</f>
        <v>42.5</v>
      </c>
      <c r="M49" s="126" t="n">
        <v>290</v>
      </c>
      <c r="N49" s="127" t="n">
        <f aca="false">(M49*100)/H49</f>
        <v>55.7692307692308</v>
      </c>
      <c r="O49" s="123" t="n">
        <f aca="false">Q49+S49</f>
        <v>9</v>
      </c>
      <c r="P49" s="127" t="n">
        <f aca="false">(O49*100)/H49</f>
        <v>1.73076923076923</v>
      </c>
      <c r="Q49" s="126" t="n">
        <v>4</v>
      </c>
      <c r="R49" s="127" t="n">
        <f aca="false">(Q49*100)/H49</f>
        <v>0.769230769230769</v>
      </c>
      <c r="S49" s="126" t="n">
        <v>5</v>
      </c>
      <c r="T49" s="127" t="n">
        <f aca="false">(S49*100)/H49</f>
        <v>0.961538461538462</v>
      </c>
      <c r="U49" s="123" t="n">
        <v>73</v>
      </c>
      <c r="V49" s="125" t="n">
        <f aca="false">U49*100/(U49+W49)</f>
        <v>100</v>
      </c>
      <c r="W49" s="128"/>
      <c r="X49" s="128"/>
    </row>
    <row r="50" s="132" customFormat="true" ht="15" hidden="false" customHeight="true" outlineLevel="0" collapsed="false">
      <c r="A50" s="123" t="n">
        <v>43</v>
      </c>
      <c r="B50" s="124" t="s">
        <v>318</v>
      </c>
      <c r="C50" s="123" t="n">
        <f aca="false">D50+F50+H50</f>
        <v>122</v>
      </c>
      <c r="D50" s="123" t="n">
        <v>1</v>
      </c>
      <c r="E50" s="125" t="n">
        <f aca="false">(D50*100)/C50</f>
        <v>0.819672131147541</v>
      </c>
      <c r="F50" s="123" t="n">
        <v>2</v>
      </c>
      <c r="G50" s="125" t="n">
        <f aca="false">(F50*100)/C50</f>
        <v>1.63934426229508</v>
      </c>
      <c r="H50" s="123" t="n">
        <f aca="false">I50+O50</f>
        <v>119</v>
      </c>
      <c r="I50" s="126" t="n">
        <f aca="false">K50+M50</f>
        <v>118</v>
      </c>
      <c r="J50" s="125" t="n">
        <f aca="false">(I50*100)/H50</f>
        <v>99.1596638655462</v>
      </c>
      <c r="K50" s="123" t="n">
        <v>57</v>
      </c>
      <c r="L50" s="127" t="n">
        <f aca="false">(K50*100)/H50</f>
        <v>47.8991596638656</v>
      </c>
      <c r="M50" s="123" t="n">
        <v>61</v>
      </c>
      <c r="N50" s="127" t="n">
        <f aca="false">(M50*100)/H50</f>
        <v>51.2605042016807</v>
      </c>
      <c r="O50" s="123" t="n">
        <f aca="false">Q50+S50</f>
        <v>1</v>
      </c>
      <c r="P50" s="127" t="n">
        <f aca="false">(O50*100)/H50</f>
        <v>0.840336134453782</v>
      </c>
      <c r="Q50" s="123" t="n">
        <v>1</v>
      </c>
      <c r="R50" s="127" t="n">
        <f aca="false">(Q50*100)/H50</f>
        <v>0.840336134453782</v>
      </c>
      <c r="S50" s="123"/>
      <c r="T50" s="127"/>
      <c r="U50" s="123" t="n">
        <v>46</v>
      </c>
      <c r="V50" s="125" t="n">
        <f aca="false">U50*100/(U50+W50)</f>
        <v>100</v>
      </c>
      <c r="W50" s="130"/>
      <c r="X50" s="130"/>
    </row>
    <row r="51" s="132" customFormat="true" ht="15" hidden="false" customHeight="true" outlineLevel="0" collapsed="false">
      <c r="A51" s="123" t="n">
        <v>44</v>
      </c>
      <c r="B51" s="124" t="s">
        <v>319</v>
      </c>
      <c r="C51" s="123" t="n">
        <f aca="false">D51+F51+H51</f>
        <v>75</v>
      </c>
      <c r="D51" s="123" t="n">
        <v>1</v>
      </c>
      <c r="E51" s="125" t="n">
        <f aca="false">(D51*100)/C51</f>
        <v>1.33333333333333</v>
      </c>
      <c r="F51" s="123" t="n">
        <v>2</v>
      </c>
      <c r="G51" s="125" t="n">
        <f aca="false">(F51*100)/C51</f>
        <v>2.66666666666667</v>
      </c>
      <c r="H51" s="126" t="n">
        <f aca="false">I51+O51</f>
        <v>72</v>
      </c>
      <c r="I51" s="126" t="n">
        <f aca="false">K51+M51</f>
        <v>70</v>
      </c>
      <c r="J51" s="127" t="n">
        <f aca="false">(I51*100)/H51</f>
        <v>97.2222222222222</v>
      </c>
      <c r="K51" s="123" t="n">
        <v>36</v>
      </c>
      <c r="L51" s="127" t="n">
        <f aca="false">(K51*100)/H51</f>
        <v>50</v>
      </c>
      <c r="M51" s="123" t="n">
        <v>34</v>
      </c>
      <c r="N51" s="127" t="n">
        <f aca="false">(M51*100)/H51</f>
        <v>47.2222222222222</v>
      </c>
      <c r="O51" s="123" t="n">
        <f aca="false">Q51+S51</f>
        <v>2</v>
      </c>
      <c r="P51" s="127" t="n">
        <f aca="false">(O51*100)/H51</f>
        <v>2.77777777777778</v>
      </c>
      <c r="Q51" s="123" t="n">
        <v>2</v>
      </c>
      <c r="R51" s="127" t="n">
        <f aca="false">(Q51*100)/H51</f>
        <v>2.77777777777778</v>
      </c>
      <c r="S51" s="123"/>
      <c r="T51" s="127"/>
      <c r="U51" s="123" t="n">
        <v>15</v>
      </c>
      <c r="V51" s="125" t="n">
        <f aca="false">U51*100/(U51+W51)</f>
        <v>100</v>
      </c>
      <c r="W51" s="130"/>
      <c r="X51" s="130"/>
    </row>
    <row r="52" s="132" customFormat="true" ht="15" hidden="false" customHeight="true" outlineLevel="0" collapsed="false">
      <c r="A52" s="123" t="n">
        <v>45</v>
      </c>
      <c r="B52" s="124" t="s">
        <v>320</v>
      </c>
      <c r="C52" s="123" t="n">
        <f aca="false">D52+F52+H52</f>
        <v>39</v>
      </c>
      <c r="D52" s="123" t="n">
        <v>1</v>
      </c>
      <c r="E52" s="125" t="n">
        <f aca="false">(D52*100)/C52</f>
        <v>2.56410256410256</v>
      </c>
      <c r="F52" s="123" t="n">
        <v>1</v>
      </c>
      <c r="G52" s="125" t="n">
        <f aca="false">(F52*100)/C52</f>
        <v>2.56410256410256</v>
      </c>
      <c r="H52" s="126" t="n">
        <f aca="false">I52+O52</f>
        <v>37</v>
      </c>
      <c r="I52" s="126" t="n">
        <f aca="false">K52+M52</f>
        <v>37</v>
      </c>
      <c r="J52" s="127" t="n">
        <f aca="false">(I52*100)/H52</f>
        <v>100</v>
      </c>
      <c r="K52" s="123" t="n">
        <v>14</v>
      </c>
      <c r="L52" s="127" t="n">
        <f aca="false">(K52*100)/H52</f>
        <v>37.8378378378378</v>
      </c>
      <c r="M52" s="123" t="n">
        <v>23</v>
      </c>
      <c r="N52" s="127" t="n">
        <f aca="false">(M52*100)/H52</f>
        <v>62.1621621621622</v>
      </c>
      <c r="O52" s="123"/>
      <c r="P52" s="127"/>
      <c r="Q52" s="123"/>
      <c r="R52" s="127"/>
      <c r="S52" s="123"/>
      <c r="T52" s="127"/>
      <c r="U52" s="123" t="n">
        <v>2</v>
      </c>
      <c r="V52" s="125" t="n">
        <f aca="false">U52*100/(U52+W52)</f>
        <v>100</v>
      </c>
      <c r="W52" s="130"/>
      <c r="X52" s="130"/>
    </row>
    <row r="53" s="129" customFormat="true" ht="15" hidden="false" customHeight="true" outlineLevel="0" collapsed="false">
      <c r="A53" s="123" t="n">
        <v>46</v>
      </c>
      <c r="B53" s="124" t="s">
        <v>321</v>
      </c>
      <c r="C53" s="123" t="n">
        <f aca="false">D53+F53+H53</f>
        <v>30</v>
      </c>
      <c r="D53" s="123"/>
      <c r="E53" s="125"/>
      <c r="F53" s="123" t="n">
        <v>2</v>
      </c>
      <c r="G53" s="125" t="n">
        <f aca="false">(F53*100)/C53</f>
        <v>6.66666666666667</v>
      </c>
      <c r="H53" s="126" t="n">
        <f aca="false">I53+O53</f>
        <v>28</v>
      </c>
      <c r="I53" s="126" t="n">
        <f aca="false">K53+M53</f>
        <v>28</v>
      </c>
      <c r="J53" s="127" t="n">
        <f aca="false">(I53*100)/H53</f>
        <v>100</v>
      </c>
      <c r="K53" s="126" t="n">
        <v>12</v>
      </c>
      <c r="L53" s="127" t="n">
        <f aca="false">(K53*100)/H53</f>
        <v>42.8571428571429</v>
      </c>
      <c r="M53" s="126" t="n">
        <v>16</v>
      </c>
      <c r="N53" s="127" t="n">
        <f aca="false">(M53*100)/H53</f>
        <v>57.1428571428571</v>
      </c>
      <c r="O53" s="123"/>
      <c r="P53" s="127"/>
      <c r="Q53" s="126"/>
      <c r="R53" s="127"/>
      <c r="S53" s="126"/>
      <c r="T53" s="127"/>
      <c r="U53" s="123" t="n">
        <v>5</v>
      </c>
      <c r="V53" s="125" t="n">
        <f aca="false">U53*100/(U53+W53)</f>
        <v>100</v>
      </c>
      <c r="W53" s="128"/>
      <c r="X53" s="128"/>
    </row>
    <row r="54" s="129" customFormat="true" ht="15" hidden="false" customHeight="true" outlineLevel="0" collapsed="false">
      <c r="A54" s="123" t="n">
        <v>47</v>
      </c>
      <c r="B54" s="124" t="s">
        <v>322</v>
      </c>
      <c r="C54" s="123" t="n">
        <f aca="false">D54+F54+H54</f>
        <v>213</v>
      </c>
      <c r="D54" s="123" t="n">
        <v>8</v>
      </c>
      <c r="E54" s="125" t="n">
        <f aca="false">(D54*100)/C54</f>
        <v>3.75586854460094</v>
      </c>
      <c r="F54" s="123" t="n">
        <v>21</v>
      </c>
      <c r="G54" s="125" t="n">
        <f aca="false">(F54*100)/C54</f>
        <v>9.85915492957746</v>
      </c>
      <c r="H54" s="126" t="n">
        <f aca="false">I54+O54</f>
        <v>184</v>
      </c>
      <c r="I54" s="126" t="n">
        <f aca="false">K54+M54</f>
        <v>182</v>
      </c>
      <c r="J54" s="127" t="n">
        <f aca="false">(I54*100)/H54</f>
        <v>98.9130434782609</v>
      </c>
      <c r="K54" s="126" t="n">
        <v>75</v>
      </c>
      <c r="L54" s="127" t="n">
        <f aca="false">(K54*100)/H54</f>
        <v>40.7608695652174</v>
      </c>
      <c r="M54" s="126" t="n">
        <v>107</v>
      </c>
      <c r="N54" s="127" t="n">
        <f aca="false">(M54*100)/H54</f>
        <v>58.1521739130435</v>
      </c>
      <c r="O54" s="123" t="n">
        <f aca="false">Q54+S54</f>
        <v>2</v>
      </c>
      <c r="P54" s="127" t="n">
        <f aca="false">(O54*100)/H54</f>
        <v>1.08695652173913</v>
      </c>
      <c r="Q54" s="126" t="n">
        <v>2</v>
      </c>
      <c r="R54" s="127" t="n">
        <f aca="false">(Q54*100)/H54</f>
        <v>1.08695652173913</v>
      </c>
      <c r="S54" s="126"/>
      <c r="T54" s="127"/>
      <c r="U54" s="123" t="n">
        <v>19</v>
      </c>
      <c r="V54" s="125" t="n">
        <f aca="false">U54*100/(U54+W54)</f>
        <v>100</v>
      </c>
      <c r="W54" s="128"/>
      <c r="X54" s="128"/>
    </row>
    <row r="55" s="129" customFormat="true" ht="15" hidden="false" customHeight="true" outlineLevel="0" collapsed="false">
      <c r="A55" s="123" t="n">
        <v>48</v>
      </c>
      <c r="B55" s="124" t="s">
        <v>323</v>
      </c>
      <c r="C55" s="123" t="n">
        <f aca="false">D55+F55+H55</f>
        <v>87</v>
      </c>
      <c r="D55" s="123"/>
      <c r="E55" s="125"/>
      <c r="F55" s="123" t="n">
        <v>5</v>
      </c>
      <c r="G55" s="125" t="n">
        <f aca="false">(F55*100)/C55</f>
        <v>5.74712643678161</v>
      </c>
      <c r="H55" s="126" t="n">
        <f aca="false">I55+O55</f>
        <v>82</v>
      </c>
      <c r="I55" s="126" t="n">
        <f aca="false">K55+M55</f>
        <v>82</v>
      </c>
      <c r="J55" s="127" t="n">
        <f aca="false">(I55*100)/H55</f>
        <v>100</v>
      </c>
      <c r="K55" s="126" t="n">
        <v>36</v>
      </c>
      <c r="L55" s="127" t="n">
        <f aca="false">(K55*100)/H55</f>
        <v>43.9024390243903</v>
      </c>
      <c r="M55" s="126" t="n">
        <v>46</v>
      </c>
      <c r="N55" s="127" t="n">
        <f aca="false">(M55*100)/H55</f>
        <v>56.0975609756098</v>
      </c>
      <c r="O55" s="123"/>
      <c r="P55" s="127"/>
      <c r="Q55" s="126"/>
      <c r="R55" s="127"/>
      <c r="S55" s="126"/>
      <c r="T55" s="127"/>
      <c r="U55" s="123" t="n">
        <v>19</v>
      </c>
      <c r="V55" s="125" t="n">
        <f aca="false">U55*100/(U55+W55)</f>
        <v>100</v>
      </c>
      <c r="W55" s="128"/>
      <c r="X55" s="128"/>
    </row>
    <row r="56" s="129" customFormat="true" ht="15" hidden="false" customHeight="true" outlineLevel="0" collapsed="false">
      <c r="A56" s="123" t="n">
        <v>49</v>
      </c>
      <c r="B56" s="124" t="s">
        <v>324</v>
      </c>
      <c r="C56" s="123" t="n">
        <f aca="false">D56+F56+H56</f>
        <v>22</v>
      </c>
      <c r="D56" s="123"/>
      <c r="E56" s="125"/>
      <c r="F56" s="123" t="n">
        <v>2</v>
      </c>
      <c r="G56" s="125" t="n">
        <f aca="false">(F56*100)/C56</f>
        <v>9.09090909090909</v>
      </c>
      <c r="H56" s="126" t="n">
        <f aca="false">I56+O56</f>
        <v>20</v>
      </c>
      <c r="I56" s="126" t="n">
        <f aca="false">K56+M56</f>
        <v>20</v>
      </c>
      <c r="J56" s="127" t="n">
        <f aca="false">(I56*100)/H56</f>
        <v>100</v>
      </c>
      <c r="K56" s="126" t="n">
        <v>4</v>
      </c>
      <c r="L56" s="127" t="n">
        <f aca="false">(K56*100)/H56</f>
        <v>20</v>
      </c>
      <c r="M56" s="126" t="n">
        <v>16</v>
      </c>
      <c r="N56" s="127" t="n">
        <f aca="false">(M56*100)/H56</f>
        <v>80</v>
      </c>
      <c r="O56" s="123"/>
      <c r="P56" s="127"/>
      <c r="Q56" s="126"/>
      <c r="R56" s="127"/>
      <c r="S56" s="126"/>
      <c r="T56" s="127"/>
      <c r="U56" s="123" t="n">
        <v>0</v>
      </c>
      <c r="V56" s="125" t="n">
        <v>0</v>
      </c>
      <c r="W56" s="128"/>
      <c r="X56" s="128"/>
    </row>
    <row r="57" s="129" customFormat="true" ht="15" hidden="false" customHeight="true" outlineLevel="0" collapsed="false">
      <c r="A57" s="123" t="n">
        <v>50</v>
      </c>
      <c r="B57" s="124" t="s">
        <v>325</v>
      </c>
      <c r="C57" s="123" t="n">
        <f aca="false">D57+F57+H57</f>
        <v>29</v>
      </c>
      <c r="D57" s="123"/>
      <c r="E57" s="125"/>
      <c r="F57" s="123" t="n">
        <v>3</v>
      </c>
      <c r="G57" s="125" t="n">
        <f aca="false">(F57*100)/C57</f>
        <v>10.3448275862069</v>
      </c>
      <c r="H57" s="126" t="n">
        <f aca="false">I57+O57</f>
        <v>26</v>
      </c>
      <c r="I57" s="126" t="n">
        <f aca="false">K57+M57</f>
        <v>26</v>
      </c>
      <c r="J57" s="127" t="n">
        <f aca="false">(I57*100)/H57</f>
        <v>100</v>
      </c>
      <c r="K57" s="126" t="n">
        <v>10</v>
      </c>
      <c r="L57" s="127" t="n">
        <f aca="false">(K57*100)/H57</f>
        <v>38.4615384615385</v>
      </c>
      <c r="M57" s="126" t="n">
        <v>16</v>
      </c>
      <c r="N57" s="127" t="n">
        <f aca="false">(M57*100)/H57</f>
        <v>61.5384615384615</v>
      </c>
      <c r="O57" s="123"/>
      <c r="P57" s="127"/>
      <c r="Q57" s="126"/>
      <c r="R57" s="127"/>
      <c r="S57" s="126"/>
      <c r="T57" s="127"/>
      <c r="U57" s="123" t="n">
        <v>5</v>
      </c>
      <c r="V57" s="125" t="n">
        <f aca="false">U57*100/(U57+W57)</f>
        <v>100</v>
      </c>
      <c r="W57" s="128"/>
      <c r="X57" s="128"/>
    </row>
    <row r="58" s="129" customFormat="true" ht="15" hidden="false" customHeight="true" outlineLevel="0" collapsed="false">
      <c r="A58" s="123" t="n">
        <v>51</v>
      </c>
      <c r="B58" s="124" t="s">
        <v>326</v>
      </c>
      <c r="C58" s="123" t="n">
        <f aca="false">D58+F58+H58</f>
        <v>65</v>
      </c>
      <c r="D58" s="123" t="n">
        <v>2</v>
      </c>
      <c r="E58" s="125" t="n">
        <f aca="false">(D58*100)/C58</f>
        <v>3.07692307692308</v>
      </c>
      <c r="F58" s="123"/>
      <c r="G58" s="125"/>
      <c r="H58" s="126" t="n">
        <f aca="false">I58+O58</f>
        <v>63</v>
      </c>
      <c r="I58" s="126" t="n">
        <f aca="false">K58+M58</f>
        <v>62</v>
      </c>
      <c r="J58" s="127" t="n">
        <f aca="false">(I58*100)/H58</f>
        <v>98.4126984126984</v>
      </c>
      <c r="K58" s="126" t="n">
        <v>31</v>
      </c>
      <c r="L58" s="127" t="n">
        <f aca="false">(K58*100)/H58</f>
        <v>49.2063492063492</v>
      </c>
      <c r="M58" s="126" t="n">
        <v>31</v>
      </c>
      <c r="N58" s="127" t="n">
        <f aca="false">(M58*100)/H58</f>
        <v>49.2063492063492</v>
      </c>
      <c r="O58" s="123" t="n">
        <f aca="false">Q58+S58</f>
        <v>1</v>
      </c>
      <c r="P58" s="127" t="n">
        <f aca="false">(O58*100)/H58</f>
        <v>1.58730158730159</v>
      </c>
      <c r="Q58" s="126" t="n">
        <v>1</v>
      </c>
      <c r="R58" s="127" t="n">
        <f aca="false">(Q58*100)/H58</f>
        <v>1.58730158730159</v>
      </c>
      <c r="S58" s="126"/>
      <c r="T58" s="127"/>
      <c r="U58" s="123" t="n">
        <v>15</v>
      </c>
      <c r="V58" s="125" t="n">
        <f aca="false">U58*100/(U58+W58)</f>
        <v>100</v>
      </c>
      <c r="W58" s="128"/>
      <c r="X58" s="128"/>
    </row>
    <row r="59" s="129" customFormat="true" ht="15" hidden="false" customHeight="true" outlineLevel="0" collapsed="false">
      <c r="A59" s="123" t="n">
        <v>52</v>
      </c>
      <c r="B59" s="124" t="s">
        <v>327</v>
      </c>
      <c r="C59" s="123" t="n">
        <f aca="false">D59+F59+H59</f>
        <v>20</v>
      </c>
      <c r="D59" s="123"/>
      <c r="E59" s="125"/>
      <c r="F59" s="123" t="n">
        <v>2</v>
      </c>
      <c r="G59" s="125" t="n">
        <f aca="false">(F59*100)/C59</f>
        <v>10</v>
      </c>
      <c r="H59" s="126" t="n">
        <f aca="false">I59+O59</f>
        <v>18</v>
      </c>
      <c r="I59" s="126" t="n">
        <f aca="false">K59+M59</f>
        <v>18</v>
      </c>
      <c r="J59" s="127" t="n">
        <f aca="false">(I59*100)/H59</f>
        <v>100</v>
      </c>
      <c r="K59" s="126" t="n">
        <v>6</v>
      </c>
      <c r="L59" s="127" t="n">
        <f aca="false">(K59*100)/H59</f>
        <v>33.3333333333333</v>
      </c>
      <c r="M59" s="126" t="n">
        <v>12</v>
      </c>
      <c r="N59" s="127" t="n">
        <f aca="false">(M59*100)/H59</f>
        <v>66.6666666666667</v>
      </c>
      <c r="O59" s="123"/>
      <c r="P59" s="127"/>
      <c r="Q59" s="126"/>
      <c r="R59" s="127"/>
      <c r="S59" s="126"/>
      <c r="T59" s="127"/>
      <c r="U59" s="123" t="n">
        <v>2</v>
      </c>
      <c r="V59" s="125" t="n">
        <f aca="false">U59*100/(U59+W59)</f>
        <v>100</v>
      </c>
      <c r="W59" s="128"/>
      <c r="X59" s="128"/>
    </row>
    <row r="60" s="129" customFormat="true" ht="15" hidden="false" customHeight="true" outlineLevel="0" collapsed="false">
      <c r="A60" s="123" t="n">
        <v>53</v>
      </c>
      <c r="B60" s="124" t="s">
        <v>328</v>
      </c>
      <c r="C60" s="123" t="n">
        <f aca="false">D60+F60+H60</f>
        <v>227</v>
      </c>
      <c r="D60" s="123" t="n">
        <v>3</v>
      </c>
      <c r="E60" s="125" t="n">
        <f aca="false">(D60*100)/C60</f>
        <v>1.3215859030837</v>
      </c>
      <c r="F60" s="123" t="n">
        <v>9</v>
      </c>
      <c r="G60" s="125" t="n">
        <f aca="false">(F60*100)/C60</f>
        <v>3.9647577092511</v>
      </c>
      <c r="H60" s="126" t="n">
        <f aca="false">I60+O60</f>
        <v>215</v>
      </c>
      <c r="I60" s="126" t="n">
        <f aca="false">K60+M60</f>
        <v>214</v>
      </c>
      <c r="J60" s="127" t="n">
        <f aca="false">(I60*100)/H60</f>
        <v>99.5348837209302</v>
      </c>
      <c r="K60" s="126" t="n">
        <v>54</v>
      </c>
      <c r="L60" s="127" t="n">
        <f aca="false">(K60*100)/H60</f>
        <v>25.1162790697674</v>
      </c>
      <c r="M60" s="126" t="n">
        <v>160</v>
      </c>
      <c r="N60" s="127" t="n">
        <f aca="false">(M60*100)/H60</f>
        <v>74.4186046511628</v>
      </c>
      <c r="O60" s="123" t="n">
        <f aca="false">Q60+S60</f>
        <v>1</v>
      </c>
      <c r="P60" s="127" t="n">
        <f aca="false">(O60*100)/H60</f>
        <v>0.465116279069767</v>
      </c>
      <c r="Q60" s="126" t="n">
        <v>1</v>
      </c>
      <c r="R60" s="127" t="n">
        <f aca="false">(Q60*100)/H60</f>
        <v>0.465116279069767</v>
      </c>
      <c r="S60" s="126"/>
      <c r="T60" s="127"/>
      <c r="U60" s="123" t="n">
        <v>43</v>
      </c>
      <c r="V60" s="125" t="n">
        <f aca="false">U60*100/(U60+W60)</f>
        <v>100</v>
      </c>
      <c r="W60" s="128"/>
      <c r="X60" s="128"/>
    </row>
    <row r="61" s="129" customFormat="true" ht="15" hidden="false" customHeight="true" outlineLevel="0" collapsed="false">
      <c r="A61" s="123" t="n">
        <v>53</v>
      </c>
      <c r="B61" s="124" t="s">
        <v>329</v>
      </c>
      <c r="C61" s="123" t="n">
        <f aca="false">D61+F61+H61</f>
        <v>217</v>
      </c>
      <c r="D61" s="123" t="n">
        <v>4</v>
      </c>
      <c r="E61" s="125" t="n">
        <f aca="false">(D61*100)/C61</f>
        <v>1.84331797235023</v>
      </c>
      <c r="F61" s="123" t="n">
        <v>18</v>
      </c>
      <c r="G61" s="125" t="n">
        <f aca="false">(F61*100)/C61</f>
        <v>8.29493087557604</v>
      </c>
      <c r="H61" s="126" t="n">
        <f aca="false">I61+O61</f>
        <v>195</v>
      </c>
      <c r="I61" s="126" t="n">
        <f aca="false">K61+M61</f>
        <v>193</v>
      </c>
      <c r="J61" s="127" t="n">
        <f aca="false">(I61*100)/H61</f>
        <v>98.974358974359</v>
      </c>
      <c r="K61" s="126" t="n">
        <v>63</v>
      </c>
      <c r="L61" s="127" t="n">
        <f aca="false">(K61*100)/H61</f>
        <v>32.3076923076923</v>
      </c>
      <c r="M61" s="126" t="n">
        <v>130</v>
      </c>
      <c r="N61" s="127" t="n">
        <f aca="false">(M61*100)/H61</f>
        <v>66.6666666666667</v>
      </c>
      <c r="O61" s="123" t="n">
        <f aca="false">Q61+S61</f>
        <v>2</v>
      </c>
      <c r="P61" s="127" t="n">
        <f aca="false">(O61*100)/H61</f>
        <v>1.02564102564103</v>
      </c>
      <c r="Q61" s="126" t="n">
        <v>2</v>
      </c>
      <c r="R61" s="127" t="n">
        <f aca="false">(Q61*100)/H61</f>
        <v>1.02564102564103</v>
      </c>
      <c r="S61" s="126"/>
      <c r="T61" s="127"/>
      <c r="U61" s="123" t="n">
        <v>113</v>
      </c>
      <c r="V61" s="125" t="n">
        <f aca="false">U61*100/(U61+W61)</f>
        <v>100</v>
      </c>
      <c r="W61" s="128"/>
      <c r="X61" s="128"/>
    </row>
    <row r="62" s="129" customFormat="true" ht="15" hidden="false" customHeight="true" outlineLevel="0" collapsed="false">
      <c r="A62" s="126" t="n">
        <v>54</v>
      </c>
      <c r="B62" s="124" t="s">
        <v>330</v>
      </c>
      <c r="C62" s="123" t="n">
        <f aca="false">D62+F62+H62</f>
        <v>216</v>
      </c>
      <c r="D62" s="123" t="n">
        <v>2</v>
      </c>
      <c r="E62" s="125" t="n">
        <f aca="false">(D62*100)/C62</f>
        <v>0.925925925925926</v>
      </c>
      <c r="F62" s="123" t="n">
        <v>13</v>
      </c>
      <c r="G62" s="125" t="n">
        <f aca="false">(F62*100)/C62</f>
        <v>6.01851851851852</v>
      </c>
      <c r="H62" s="126" t="n">
        <f aca="false">I62+O62</f>
        <v>201</v>
      </c>
      <c r="I62" s="126" t="n">
        <f aca="false">K62+M62</f>
        <v>199</v>
      </c>
      <c r="J62" s="127" t="n">
        <f aca="false">(I62*100)/H62</f>
        <v>99.0049751243781</v>
      </c>
      <c r="K62" s="126" t="n">
        <v>54</v>
      </c>
      <c r="L62" s="127" t="n">
        <f aca="false">(K62*100)/H62</f>
        <v>26.865671641791</v>
      </c>
      <c r="M62" s="126" t="n">
        <v>145</v>
      </c>
      <c r="N62" s="127" t="n">
        <f aca="false">(M62*100)/H62</f>
        <v>72.1393034825871</v>
      </c>
      <c r="O62" s="123" t="n">
        <f aca="false">Q62+S62</f>
        <v>2</v>
      </c>
      <c r="P62" s="127" t="n">
        <f aca="false">(O62*100)/H62</f>
        <v>0.995024875621891</v>
      </c>
      <c r="Q62" s="126" t="n">
        <v>2</v>
      </c>
      <c r="R62" s="127" t="n">
        <f aca="false">(Q62*100)/H62</f>
        <v>0.995024875621891</v>
      </c>
      <c r="S62" s="126"/>
      <c r="T62" s="127"/>
      <c r="U62" s="123" t="n">
        <v>64</v>
      </c>
      <c r="V62" s="125" t="n">
        <f aca="false">U62*100/(U62+W62)</f>
        <v>100</v>
      </c>
      <c r="W62" s="128"/>
      <c r="X62" s="128"/>
    </row>
    <row r="63" s="129" customFormat="true" ht="15" hidden="false" customHeight="true" outlineLevel="0" collapsed="false">
      <c r="A63" s="126" t="n">
        <v>55</v>
      </c>
      <c r="B63" s="124" t="s">
        <v>331</v>
      </c>
      <c r="C63" s="123" t="n">
        <f aca="false">D63+F63+H63</f>
        <v>241</v>
      </c>
      <c r="D63" s="123" t="n">
        <v>3</v>
      </c>
      <c r="E63" s="125" t="n">
        <f aca="false">(D63*100)/C63</f>
        <v>1.2448132780083</v>
      </c>
      <c r="F63" s="123" t="n">
        <v>10</v>
      </c>
      <c r="G63" s="125" t="n">
        <f aca="false">(F63*100)/C63</f>
        <v>4.149377593361</v>
      </c>
      <c r="H63" s="126" t="n">
        <f aca="false">I63+O63</f>
        <v>228</v>
      </c>
      <c r="I63" s="126" t="n">
        <f aca="false">K63+M63</f>
        <v>227</v>
      </c>
      <c r="J63" s="127" t="n">
        <f aca="false">(I63*100)/H63</f>
        <v>99.5614035087719</v>
      </c>
      <c r="K63" s="126" t="n">
        <v>64</v>
      </c>
      <c r="L63" s="127" t="n">
        <f aca="false">(K63*100)/H63</f>
        <v>28.0701754385965</v>
      </c>
      <c r="M63" s="126" t="n">
        <v>163</v>
      </c>
      <c r="N63" s="127" t="n">
        <f aca="false">(M63*100)/H63</f>
        <v>71.4912280701754</v>
      </c>
      <c r="O63" s="123" t="n">
        <f aca="false">Q63+S63</f>
        <v>1</v>
      </c>
      <c r="P63" s="127" t="n">
        <f aca="false">(O63*100)/H63</f>
        <v>0.43859649122807</v>
      </c>
      <c r="Q63" s="126" t="n">
        <v>1</v>
      </c>
      <c r="R63" s="127" t="n">
        <f aca="false">(Q63*100)/H63</f>
        <v>0.43859649122807</v>
      </c>
      <c r="S63" s="126"/>
      <c r="T63" s="127"/>
      <c r="U63" s="123" t="n">
        <v>76</v>
      </c>
      <c r="V63" s="125" t="n">
        <f aca="false">U63*100/(U63+W63)</f>
        <v>100</v>
      </c>
      <c r="W63" s="128"/>
      <c r="X63" s="128"/>
    </row>
    <row r="64" s="129" customFormat="true" ht="15" hidden="false" customHeight="true" outlineLevel="0" collapsed="false">
      <c r="A64" s="126" t="n">
        <v>56</v>
      </c>
      <c r="B64" s="124" t="s">
        <v>332</v>
      </c>
      <c r="C64" s="123" t="n">
        <f aca="false">D64+F64+H64</f>
        <v>278</v>
      </c>
      <c r="D64" s="123" t="n">
        <v>3</v>
      </c>
      <c r="E64" s="125" t="n">
        <f aca="false">(D64*100)/C64</f>
        <v>1.07913669064748</v>
      </c>
      <c r="F64" s="123" t="n">
        <v>11</v>
      </c>
      <c r="G64" s="125" t="n">
        <f aca="false">(F64*100)/C64</f>
        <v>3.9568345323741</v>
      </c>
      <c r="H64" s="126" t="n">
        <f aca="false">I64+O64</f>
        <v>264</v>
      </c>
      <c r="I64" s="126" t="n">
        <f aca="false">K64+M64</f>
        <v>261</v>
      </c>
      <c r="J64" s="127" t="n">
        <f aca="false">(I64*100)/H64</f>
        <v>98.8636363636364</v>
      </c>
      <c r="K64" s="126" t="n">
        <v>56</v>
      </c>
      <c r="L64" s="127" t="n">
        <f aca="false">(K64*100)/H64</f>
        <v>21.2121212121212</v>
      </c>
      <c r="M64" s="126" t="n">
        <v>205</v>
      </c>
      <c r="N64" s="127" t="n">
        <f aca="false">(M64*100)/H64</f>
        <v>77.6515151515152</v>
      </c>
      <c r="O64" s="123" t="n">
        <f aca="false">Q64+S64</f>
        <v>3</v>
      </c>
      <c r="P64" s="127" t="n">
        <f aca="false">(O64*100)/H64</f>
        <v>1.13636363636364</v>
      </c>
      <c r="Q64" s="126" t="n">
        <v>3</v>
      </c>
      <c r="R64" s="127" t="n">
        <f aca="false">(Q64*100)/H64</f>
        <v>1.13636363636364</v>
      </c>
      <c r="S64" s="126"/>
      <c r="T64" s="127"/>
      <c r="U64" s="123" t="n">
        <v>48</v>
      </c>
      <c r="V64" s="125" t="n">
        <f aca="false">U64*100/(U64+W64)</f>
        <v>100</v>
      </c>
      <c r="W64" s="128"/>
      <c r="X64" s="128"/>
    </row>
    <row r="65" s="129" customFormat="true" ht="15" hidden="false" customHeight="true" outlineLevel="0" collapsed="false">
      <c r="A65" s="126" t="n">
        <v>57</v>
      </c>
      <c r="B65" s="124" t="s">
        <v>333</v>
      </c>
      <c r="C65" s="123" t="n">
        <f aca="false">D65+F65+H65</f>
        <v>221</v>
      </c>
      <c r="D65" s="123" t="n">
        <v>3</v>
      </c>
      <c r="E65" s="125" t="n">
        <f aca="false">(D65*100)/C65</f>
        <v>1.35746606334842</v>
      </c>
      <c r="F65" s="123" t="n">
        <v>8</v>
      </c>
      <c r="G65" s="125" t="n">
        <f aca="false">(F65*100)/C65</f>
        <v>3.61990950226244</v>
      </c>
      <c r="H65" s="126" t="n">
        <f aca="false">I65+O65</f>
        <v>210</v>
      </c>
      <c r="I65" s="126" t="n">
        <f aca="false">K65+M65</f>
        <v>206</v>
      </c>
      <c r="J65" s="127" t="n">
        <f aca="false">(I65*100)/H65</f>
        <v>98.0952380952381</v>
      </c>
      <c r="K65" s="126" t="n">
        <v>66</v>
      </c>
      <c r="L65" s="127" t="n">
        <f aca="false">(K65*100)/H65</f>
        <v>31.4285714285714</v>
      </c>
      <c r="M65" s="126" t="n">
        <v>140</v>
      </c>
      <c r="N65" s="127" t="n">
        <f aca="false">(M65*100)/H65</f>
        <v>66.6666666666667</v>
      </c>
      <c r="O65" s="123" t="n">
        <f aca="false">Q65+S65</f>
        <v>4</v>
      </c>
      <c r="P65" s="127" t="n">
        <f aca="false">(O65*100)/H65</f>
        <v>1.9047619047619</v>
      </c>
      <c r="Q65" s="126" t="n">
        <v>4</v>
      </c>
      <c r="R65" s="127" t="n">
        <f aca="false">(Q65*100)/H65</f>
        <v>1.9047619047619</v>
      </c>
      <c r="S65" s="126"/>
      <c r="T65" s="127"/>
      <c r="U65" s="123" t="n">
        <v>54</v>
      </c>
      <c r="V65" s="125" t="n">
        <f aca="false">U65*100/(U65+W65)</f>
        <v>100</v>
      </c>
      <c r="W65" s="128"/>
      <c r="X65" s="128"/>
    </row>
    <row r="66" s="129" customFormat="true" ht="15" hidden="false" customHeight="true" outlineLevel="0" collapsed="false">
      <c r="A66" s="126" t="n">
        <v>58</v>
      </c>
      <c r="B66" s="124" t="s">
        <v>334</v>
      </c>
      <c r="C66" s="123" t="n">
        <f aca="false">D66+F66+H66</f>
        <v>196</v>
      </c>
      <c r="D66" s="123" t="n">
        <v>1</v>
      </c>
      <c r="E66" s="125" t="n">
        <f aca="false">(D66*100)/C66</f>
        <v>0.510204081632653</v>
      </c>
      <c r="F66" s="123" t="n">
        <v>8</v>
      </c>
      <c r="G66" s="125" t="n">
        <f aca="false">(F66*100)/C66</f>
        <v>4.08163265306123</v>
      </c>
      <c r="H66" s="126" t="n">
        <f aca="false">I66+O66</f>
        <v>187</v>
      </c>
      <c r="I66" s="126" t="n">
        <f aca="false">K66+M66</f>
        <v>185</v>
      </c>
      <c r="J66" s="127" t="n">
        <f aca="false">(I66*100)/H66</f>
        <v>98.9304812834225</v>
      </c>
      <c r="K66" s="126" t="n">
        <v>40</v>
      </c>
      <c r="L66" s="127" t="n">
        <f aca="false">(K66*100)/H66</f>
        <v>21.3903743315508</v>
      </c>
      <c r="M66" s="126" t="n">
        <v>145</v>
      </c>
      <c r="N66" s="127" t="n">
        <f aca="false">(M66*100)/H66</f>
        <v>77.5401069518717</v>
      </c>
      <c r="O66" s="123" t="n">
        <f aca="false">Q66+S66</f>
        <v>2</v>
      </c>
      <c r="P66" s="127" t="n">
        <f aca="false">(O66*100)/H66</f>
        <v>1.06951871657754</v>
      </c>
      <c r="Q66" s="126" t="n">
        <v>2</v>
      </c>
      <c r="R66" s="127" t="n">
        <f aca="false">(Q66*100)/H66</f>
        <v>1.06951871657754</v>
      </c>
      <c r="S66" s="126"/>
      <c r="T66" s="127"/>
      <c r="U66" s="123" t="n">
        <v>34</v>
      </c>
      <c r="V66" s="125" t="n">
        <f aca="false">U66*100/(U66+W66)</f>
        <v>100</v>
      </c>
      <c r="W66" s="128"/>
      <c r="X66" s="128"/>
    </row>
    <row r="67" s="129" customFormat="true" ht="15" hidden="false" customHeight="true" outlineLevel="0" collapsed="false">
      <c r="A67" s="126" t="n">
        <v>59</v>
      </c>
      <c r="B67" s="124" t="s">
        <v>335</v>
      </c>
      <c r="C67" s="123" t="n">
        <f aca="false">D67+F67+H67</f>
        <v>224</v>
      </c>
      <c r="D67" s="123" t="n">
        <v>1</v>
      </c>
      <c r="E67" s="125" t="n">
        <f aca="false">(D67*100)/C67</f>
        <v>0.446428571428571</v>
      </c>
      <c r="F67" s="123" t="n">
        <v>25</v>
      </c>
      <c r="G67" s="125" t="n">
        <f aca="false">(F67*100)/C67</f>
        <v>11.1607142857143</v>
      </c>
      <c r="H67" s="126" t="n">
        <f aca="false">I67+O67</f>
        <v>198</v>
      </c>
      <c r="I67" s="126" t="n">
        <f aca="false">K67+M67</f>
        <v>192</v>
      </c>
      <c r="J67" s="127" t="n">
        <f aca="false">(I67*100)/H67</f>
        <v>96.969696969697</v>
      </c>
      <c r="K67" s="126" t="n">
        <v>32</v>
      </c>
      <c r="L67" s="127" t="n">
        <f aca="false">(K67*100)/H67</f>
        <v>16.1616161616162</v>
      </c>
      <c r="M67" s="126" t="n">
        <v>160</v>
      </c>
      <c r="N67" s="127" t="n">
        <f aca="false">(M67*100)/H67</f>
        <v>80.8080808080808</v>
      </c>
      <c r="O67" s="123" t="n">
        <f aca="false">Q67+S67</f>
        <v>6</v>
      </c>
      <c r="P67" s="127" t="n">
        <f aca="false">(O67*100)/H67</f>
        <v>3.03030303030303</v>
      </c>
      <c r="Q67" s="126" t="n">
        <v>6</v>
      </c>
      <c r="R67" s="127" t="n">
        <f aca="false">(Q67*100)/H67</f>
        <v>3.03030303030303</v>
      </c>
      <c r="S67" s="126"/>
      <c r="T67" s="127"/>
      <c r="U67" s="123" t="n">
        <v>32</v>
      </c>
      <c r="V67" s="125" t="n">
        <f aca="false">U67*100/(U67+W67)</f>
        <v>100</v>
      </c>
      <c r="W67" s="128"/>
      <c r="X67" s="128"/>
    </row>
    <row r="68" s="129" customFormat="true" ht="15" hidden="false" customHeight="true" outlineLevel="0" collapsed="false">
      <c r="A68" s="126" t="n">
        <v>60</v>
      </c>
      <c r="B68" s="124" t="s">
        <v>336</v>
      </c>
      <c r="C68" s="123" t="n">
        <f aca="false">D68+F68+H68</f>
        <v>296</v>
      </c>
      <c r="D68" s="123" t="n">
        <v>1</v>
      </c>
      <c r="E68" s="125" t="n">
        <f aca="false">(D68*100)/C68</f>
        <v>0.337837837837838</v>
      </c>
      <c r="F68" s="123" t="n">
        <v>7</v>
      </c>
      <c r="G68" s="125" t="n">
        <f aca="false">(F68*100)/C68</f>
        <v>2.36486486486487</v>
      </c>
      <c r="H68" s="126" t="n">
        <f aca="false">I68+O68</f>
        <v>288</v>
      </c>
      <c r="I68" s="126" t="n">
        <f aca="false">K68+M68</f>
        <v>286</v>
      </c>
      <c r="J68" s="127" t="n">
        <f aca="false">(I68*100)/H68</f>
        <v>99.3055555555556</v>
      </c>
      <c r="K68" s="126" t="n">
        <v>88</v>
      </c>
      <c r="L68" s="127" t="n">
        <f aca="false">(K68*100)/H68</f>
        <v>30.5555555555556</v>
      </c>
      <c r="M68" s="126" t="n">
        <v>198</v>
      </c>
      <c r="N68" s="127" t="n">
        <f aca="false">(M68*100)/H68</f>
        <v>68.75</v>
      </c>
      <c r="O68" s="123" t="n">
        <f aca="false">Q68+S68</f>
        <v>2</v>
      </c>
      <c r="P68" s="127" t="n">
        <f aca="false">(O68*100)/H68</f>
        <v>0.694444444444444</v>
      </c>
      <c r="Q68" s="126" t="n">
        <v>2</v>
      </c>
      <c r="R68" s="127" t="n">
        <f aca="false">(Q68*100)/H68</f>
        <v>0.694444444444444</v>
      </c>
      <c r="S68" s="126"/>
      <c r="T68" s="127"/>
      <c r="U68" s="123" t="n">
        <v>56</v>
      </c>
      <c r="V68" s="125" t="n">
        <f aca="false">U68*100/(U68+W68)</f>
        <v>100</v>
      </c>
      <c r="W68" s="128"/>
      <c r="X68" s="128"/>
    </row>
    <row r="69" s="136" customFormat="true" ht="17.25" hidden="false" customHeight="true" outlineLevel="0" collapsed="false">
      <c r="A69" s="133" t="s">
        <v>337</v>
      </c>
      <c r="B69" s="133"/>
      <c r="C69" s="134" t="n">
        <f aca="false">D69+F69+H69</f>
        <v>6400</v>
      </c>
      <c r="D69" s="134" t="n">
        <f aca="false">SUM(D8:D68)</f>
        <v>76</v>
      </c>
      <c r="E69" s="135" t="n">
        <f aca="false">(D69*100)/C69</f>
        <v>1.1875</v>
      </c>
      <c r="F69" s="134" t="n">
        <f aca="false">SUM(F8:F68)</f>
        <v>294</v>
      </c>
      <c r="G69" s="135" t="n">
        <f aca="false">(F69*100)/C69</f>
        <v>4.59375</v>
      </c>
      <c r="H69" s="134" t="n">
        <f aca="false">I69+O69</f>
        <v>6030</v>
      </c>
      <c r="I69" s="134" t="n">
        <f aca="false">K69+M69</f>
        <v>5914</v>
      </c>
      <c r="J69" s="135" t="n">
        <f aca="false">(I69*100)/H69</f>
        <v>98.0762852404643</v>
      </c>
      <c r="K69" s="134" t="n">
        <f aca="false">SUM(K8:K68)</f>
        <v>1963</v>
      </c>
      <c r="L69" s="135" t="n">
        <f aca="false">(K69*100)/H69</f>
        <v>32.5538971807629</v>
      </c>
      <c r="M69" s="134" t="n">
        <f aca="false">SUM(M8:M68)</f>
        <v>3951</v>
      </c>
      <c r="N69" s="135" t="n">
        <f aca="false">(M69*100)/H69</f>
        <v>65.5223880597015</v>
      </c>
      <c r="O69" s="134" t="n">
        <f aca="false">SUM(O8:O68)</f>
        <v>116</v>
      </c>
      <c r="P69" s="135" t="n">
        <f aca="false">(O69*100)/H69</f>
        <v>1.92371475953566</v>
      </c>
      <c r="Q69" s="134" t="n">
        <f aca="false">SUM(Q8:Q68)</f>
        <v>109</v>
      </c>
      <c r="R69" s="135" t="n">
        <f aca="false">(Q69*100)/H69</f>
        <v>1.80762852404643</v>
      </c>
      <c r="S69" s="134" t="n">
        <f aca="false">SUM(S8:S68)</f>
        <v>7</v>
      </c>
      <c r="T69" s="135" t="n">
        <f aca="false">(S69*100)/H69</f>
        <v>0.116086235489221</v>
      </c>
      <c r="U69" s="134" t="n">
        <f aca="false">SUM(U8:U68)</f>
        <v>1342</v>
      </c>
      <c r="V69" s="135" t="n">
        <f aca="false">U69*100/(U69+W69)</f>
        <v>100</v>
      </c>
      <c r="W69" s="134" t="n">
        <f aca="false">SUM(W8:W68)</f>
        <v>0</v>
      </c>
      <c r="X69" s="134" t="n">
        <f aca="false">SUM(X8:X68)</f>
        <v>0</v>
      </c>
    </row>
    <row r="70" s="129" customFormat="true" ht="12" hidden="false" customHeight="false" outlineLevel="0" collapsed="false">
      <c r="C70" s="137"/>
      <c r="D70" s="137"/>
      <c r="E70" s="137"/>
      <c r="F70" s="137"/>
      <c r="G70" s="137"/>
      <c r="H70" s="137"/>
      <c r="I70" s="138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</row>
    <row r="71" s="129" customFormat="true" ht="12" hidden="false" customHeight="false" outlineLevel="0" collapsed="false"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</row>
    <row r="72" s="129" customFormat="true" ht="12" hidden="false" customHeight="false" outlineLevel="0" collapsed="false"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</row>
    <row r="73" s="129" customFormat="true" ht="12" hidden="false" customHeight="false" outlineLevel="0" collapsed="false"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</row>
    <row r="74" s="129" customFormat="true" ht="12" hidden="false" customHeight="false" outlineLevel="0" collapsed="false"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</row>
    <row r="75" s="129" customFormat="true" ht="12" hidden="false" customHeight="false" outlineLevel="0" collapsed="false"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</row>
    <row r="76" s="129" customFormat="true" ht="12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</row>
    <row r="77" s="129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</row>
    <row r="78" s="129" customFormat="true" ht="12" hidden="false" customHeight="false" outlineLevel="0" collapsed="false"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</row>
    <row r="79" s="129" customFormat="true" ht="12" hidden="false" customHeight="false" outlineLevel="0" collapsed="false"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</row>
    <row r="80" s="129" customFormat="true" ht="12" hidden="false" customHeight="false" outlineLevel="0" collapsed="false"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</row>
    <row r="81" s="129" customFormat="true" ht="12" hidden="false" customHeight="false" outlineLevel="0" collapsed="false"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</row>
    <row r="82" s="129" customFormat="true" ht="12" hidden="false" customHeight="false" outlineLevel="0" collapsed="false"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</row>
    <row r="83" s="129" customFormat="true" ht="12" hidden="false" customHeight="false" outlineLevel="0" collapsed="false"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</row>
    <row r="84" s="129" customFormat="true" ht="12" hidden="false" customHeight="false" outlineLevel="0" collapsed="false"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</row>
    <row r="85" s="129" customFormat="true" ht="12" hidden="false" customHeight="false" outlineLevel="0" collapsed="false"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</row>
    <row r="86" s="129" customFormat="true" ht="12" hidden="false" customHeight="false" outlineLevel="0" collapsed="false"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</row>
    <row r="87" s="129" customFormat="true" ht="12" hidden="false" customHeight="false" outlineLevel="0" collapsed="false"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</row>
    <row r="88" s="129" customFormat="true" ht="12" hidden="false" customHeight="false" outlineLevel="0" collapsed="false"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</row>
    <row r="89" s="129" customFormat="true" ht="12" hidden="false" customHeight="false" outlineLevel="0" collapsed="false"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</row>
    <row r="90" s="129" customFormat="true" ht="12" hidden="false" customHeight="false" outlineLevel="0" collapsed="false"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</row>
    <row r="91" s="129" customFormat="true" ht="12" hidden="false" customHeight="false" outlineLevel="0" collapsed="false"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</row>
    <row r="92" s="129" customFormat="true" ht="12" hidden="false" customHeight="false" outlineLevel="0" collapsed="false"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</row>
    <row r="93" s="129" customFormat="true" ht="12" hidden="false" customHeight="false" outlineLevel="0" collapsed="false"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</row>
    <row r="94" s="129" customFormat="true" ht="12" hidden="false" customHeight="false" outlineLevel="0" collapsed="false"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</row>
    <row r="95" s="129" customFormat="true" ht="12" hidden="false" customHeight="false" outlineLevel="0" collapsed="false"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</row>
    <row r="96" s="129" customFormat="true" ht="12" hidden="false" customHeight="false" outlineLevel="0" collapsed="false"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</row>
    <row r="97" s="129" customFormat="true" ht="12" hidden="false" customHeight="false" outlineLevel="0" collapsed="false"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</row>
    <row r="98" s="129" customFormat="true" ht="12" hidden="false" customHeight="false" outlineLevel="0" collapsed="false"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</row>
    <row r="99" s="129" customFormat="true" ht="12" hidden="false" customHeight="false" outlineLevel="0" collapsed="false"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</row>
    <row r="100" s="129" customFormat="true" ht="12" hidden="false" customHeight="false" outlineLevel="0" collapsed="false"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</row>
    <row r="101" s="129" customFormat="true" ht="12" hidden="false" customHeight="false" outlineLevel="0" collapsed="false"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</row>
    <row r="102" s="129" customFormat="true" ht="12" hidden="false" customHeight="false" outlineLevel="0" collapsed="false"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</row>
    <row r="103" s="129" customFormat="true" ht="12" hidden="false" customHeight="false" outlineLevel="0" collapsed="false"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</row>
    <row r="104" s="129" customFormat="true" ht="12" hidden="false" customHeight="false" outlineLevel="0" collapsed="false"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</row>
    <row r="105" s="129" customFormat="true" ht="12" hidden="false" customHeight="false" outlineLevel="0" collapsed="false"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</row>
    <row r="106" s="129" customFormat="true" ht="12" hidden="false" customHeight="false" outlineLevel="0" collapsed="false"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</row>
    <row r="107" s="129" customFormat="true" ht="12" hidden="false" customHeight="false" outlineLevel="0" collapsed="false"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</row>
    <row r="108" s="129" customFormat="true" ht="12" hidden="false" customHeight="false" outlineLevel="0" collapsed="false"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</row>
    <row r="109" s="129" customFormat="true" ht="12" hidden="false" customHeight="false" outlineLevel="0" collapsed="false"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</row>
    <row r="110" s="129" customFormat="true" ht="12" hidden="false" customHeight="false" outlineLevel="0" collapsed="false"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</row>
    <row r="111" s="129" customFormat="true" ht="12" hidden="false" customHeight="false" outlineLevel="0" collapsed="false"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</row>
    <row r="112" s="129" customFormat="true" ht="12" hidden="false" customHeight="false" outlineLevel="0" collapsed="false"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</row>
    <row r="113" s="129" customFormat="true" ht="12" hidden="false" customHeight="false" outlineLevel="0" collapsed="false"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</row>
    <row r="114" s="129" customFormat="true" ht="12" hidden="false" customHeight="false" outlineLevel="0" collapsed="false"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</row>
    <row r="115" s="129" customFormat="true" ht="12" hidden="false" customHeight="false" outlineLevel="0" collapsed="false"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</row>
    <row r="116" s="129" customFormat="true" ht="12" hidden="false" customHeight="false" outlineLevel="0" collapsed="false"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</row>
    <row r="117" s="129" customFormat="true" ht="12" hidden="false" customHeight="false" outlineLevel="0" collapsed="false"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</row>
    <row r="118" s="129" customFormat="true" ht="12" hidden="false" customHeight="false" outlineLevel="0" collapsed="false"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</row>
    <row r="119" s="129" customFormat="true" ht="12" hidden="false" customHeight="false" outlineLevel="0" collapsed="false"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</row>
    <row r="120" s="129" customFormat="true" ht="12" hidden="false" customHeight="false" outlineLevel="0" collapsed="false"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</row>
    <row r="121" s="129" customFormat="true" ht="12" hidden="false" customHeight="false" outlineLevel="0" collapsed="false"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</row>
    <row r="122" s="129" customFormat="true" ht="12" hidden="false" customHeight="false" outlineLevel="0" collapsed="false"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</row>
    <row r="123" s="129" customFormat="true" ht="12" hidden="false" customHeight="false" outlineLevel="0" collapsed="false"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</row>
    <row r="124" s="129" customFormat="true" ht="12" hidden="false" customHeight="false" outlineLevel="0" collapsed="false"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</row>
    <row r="125" s="129" customFormat="true" ht="12" hidden="false" customHeight="false" outlineLevel="0" collapsed="false"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</row>
    <row r="126" s="129" customFormat="true" ht="12" hidden="false" customHeight="false" outlineLevel="0" collapsed="false"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</row>
    <row r="127" s="129" customFormat="true" ht="12" hidden="false" customHeight="false" outlineLevel="0" collapsed="false"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</row>
    <row r="128" s="129" customFormat="true" ht="12" hidden="false" customHeight="false" outlineLevel="0" collapsed="false"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</row>
    <row r="129" s="129" customFormat="true" ht="12" hidden="false" customHeight="false" outlineLevel="0" collapsed="false"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</row>
    <row r="130" s="129" customFormat="true" ht="12" hidden="false" customHeight="false" outlineLevel="0" collapsed="false"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</row>
    <row r="131" s="129" customFormat="true" ht="12" hidden="false" customHeight="false" outlineLevel="0" collapsed="false"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</row>
    <row r="132" s="129" customFormat="true" ht="12" hidden="false" customHeight="false" outlineLevel="0" collapsed="false"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</row>
    <row r="133" s="129" customFormat="true" ht="12" hidden="false" customHeight="false" outlineLevel="0" collapsed="false"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</row>
    <row r="134" s="129" customFormat="true" ht="12" hidden="false" customHeight="false" outlineLevel="0" collapsed="false"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</row>
    <row r="135" s="129" customFormat="true" ht="12" hidden="false" customHeight="false" outlineLevel="0" collapsed="false"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</row>
    <row r="136" s="129" customFormat="true" ht="12" hidden="false" customHeight="false" outlineLevel="0" collapsed="false"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</row>
    <row r="137" s="129" customFormat="true" ht="12" hidden="false" customHeight="false" outlineLevel="0" collapsed="false"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</row>
    <row r="138" s="129" customFormat="true" ht="12" hidden="false" customHeight="false" outlineLevel="0" collapsed="false"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</row>
    <row r="139" s="129" customFormat="true" ht="12" hidden="false" customHeight="false" outlineLevel="0" collapsed="false"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</row>
    <row r="140" s="129" customFormat="true" ht="12" hidden="false" customHeight="false" outlineLevel="0" collapsed="false"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</row>
    <row r="141" s="129" customFormat="true" ht="12" hidden="false" customHeight="false" outlineLevel="0" collapsed="false"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</row>
    <row r="142" s="129" customFormat="true" ht="12" hidden="false" customHeight="false" outlineLevel="0" collapsed="false"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</row>
    <row r="143" s="129" customFormat="true" ht="12" hidden="false" customHeight="false" outlineLevel="0" collapsed="false"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</row>
    <row r="144" s="129" customFormat="true" ht="12" hidden="false" customHeight="false" outlineLevel="0" collapsed="false"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</row>
    <row r="145" s="129" customFormat="true" ht="12" hidden="false" customHeight="false" outlineLevel="0" collapsed="false"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</row>
    <row r="146" s="129" customFormat="true" ht="12" hidden="false" customHeight="false" outlineLevel="0" collapsed="false"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</row>
    <row r="147" s="129" customFormat="true" ht="12" hidden="false" customHeight="false" outlineLevel="0" collapsed="false"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</row>
    <row r="148" s="129" customFormat="true" ht="12" hidden="false" customHeight="false" outlineLevel="0" collapsed="false"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</row>
    <row r="149" s="129" customFormat="true" ht="12" hidden="false" customHeight="false" outlineLevel="0" collapsed="false"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</row>
    <row r="150" s="129" customFormat="true" ht="12" hidden="false" customHeight="false" outlineLevel="0" collapsed="false"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</row>
    <row r="151" s="129" customFormat="true" ht="12" hidden="false" customHeight="false" outlineLevel="0" collapsed="false"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</row>
    <row r="152" s="129" customFormat="true" ht="12" hidden="false" customHeight="false" outlineLevel="0" collapsed="false"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</row>
    <row r="153" s="129" customFormat="true" ht="12" hidden="false" customHeight="false" outlineLevel="0" collapsed="false"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</row>
    <row r="154" s="129" customFormat="true" ht="12" hidden="false" customHeight="false" outlineLevel="0" collapsed="false"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</row>
    <row r="155" s="129" customFormat="true" ht="12" hidden="false" customHeight="false" outlineLevel="0" collapsed="false"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</row>
    <row r="156" s="129" customFormat="true" ht="12" hidden="false" customHeight="false" outlineLevel="0" collapsed="false"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</row>
    <row r="157" s="129" customFormat="true" ht="12" hidden="false" customHeight="false" outlineLevel="0" collapsed="false"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</row>
    <row r="158" s="129" customFormat="true" ht="12" hidden="false" customHeight="false" outlineLevel="0" collapsed="false"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</row>
    <row r="159" s="129" customFormat="true" ht="12" hidden="false" customHeight="false" outlineLevel="0" collapsed="false"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</row>
    <row r="160" s="129" customFormat="true" ht="12" hidden="false" customHeight="false" outlineLevel="0" collapsed="false"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</row>
    <row r="161" s="129" customFormat="true" ht="12" hidden="false" customHeight="false" outlineLevel="0" collapsed="false"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</row>
    <row r="162" s="129" customFormat="true" ht="12" hidden="false" customHeight="false" outlineLevel="0" collapsed="false"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</row>
    <row r="163" s="129" customFormat="true" ht="12" hidden="false" customHeight="false" outlineLevel="0" collapsed="false"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</row>
    <row r="164" s="129" customFormat="true" ht="12" hidden="false" customHeight="false" outlineLevel="0" collapsed="false"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</row>
    <row r="165" s="129" customFormat="true" ht="12" hidden="false" customHeight="false" outlineLevel="0" collapsed="false"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</row>
    <row r="166" s="129" customFormat="true" ht="12" hidden="false" customHeight="false" outlineLevel="0" collapsed="false"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</row>
    <row r="167" s="129" customFormat="true" ht="12" hidden="false" customHeight="false" outlineLevel="0" collapsed="false"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</row>
    <row r="168" s="129" customFormat="true" ht="12" hidden="false" customHeight="false" outlineLevel="0" collapsed="false"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</row>
    <row r="169" s="129" customFormat="true" ht="12" hidden="false" customHeight="false" outlineLevel="0" collapsed="false"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</row>
    <row r="170" s="129" customFormat="true" ht="12" hidden="false" customHeight="false" outlineLevel="0" collapsed="false"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</row>
    <row r="171" s="129" customFormat="true" ht="12" hidden="false" customHeight="false" outlineLevel="0" collapsed="false"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</row>
    <row r="172" s="129" customFormat="true" ht="12" hidden="false" customHeight="false" outlineLevel="0" collapsed="false"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</row>
    <row r="173" s="129" customFormat="true" ht="12" hidden="false" customHeight="false" outlineLevel="0" collapsed="false"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</row>
    <row r="174" s="129" customFormat="true" ht="12" hidden="false" customHeight="false" outlineLevel="0" collapsed="false"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</row>
    <row r="175" s="129" customFormat="true" ht="12" hidden="false" customHeight="false" outlineLevel="0" collapsed="false"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</row>
    <row r="176" s="129" customFormat="true" ht="12" hidden="false" customHeight="false" outlineLevel="0" collapsed="false"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</row>
    <row r="177" s="129" customFormat="true" ht="12" hidden="false" customHeight="false" outlineLevel="0" collapsed="false"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</row>
    <row r="178" s="129" customFormat="true" ht="12" hidden="false" customHeight="false" outlineLevel="0" collapsed="false"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</row>
    <row r="179" s="129" customFormat="true" ht="12" hidden="false" customHeight="false" outlineLevel="0" collapsed="false"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</row>
    <row r="180" s="129" customFormat="true" ht="12" hidden="false" customHeight="false" outlineLevel="0" collapsed="false"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</row>
    <row r="181" s="129" customFormat="true" ht="12" hidden="false" customHeight="false" outlineLevel="0" collapsed="false"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</row>
    <row r="182" s="129" customFormat="true" ht="12" hidden="false" customHeight="false" outlineLevel="0" collapsed="false"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</row>
    <row r="183" s="129" customFormat="true" ht="12" hidden="false" customHeight="false" outlineLevel="0" collapsed="false"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</row>
    <row r="184" s="129" customFormat="true" ht="12" hidden="false" customHeight="false" outlineLevel="0" collapsed="false"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</row>
    <row r="185" s="129" customFormat="true" ht="12" hidden="false" customHeight="false" outlineLevel="0" collapsed="false"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</row>
    <row r="186" s="129" customFormat="true" ht="12" hidden="false" customHeight="false" outlineLevel="0" collapsed="false"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</row>
    <row r="187" s="129" customFormat="true" ht="12" hidden="false" customHeight="false" outlineLevel="0" collapsed="false"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</row>
    <row r="188" s="129" customFormat="true" ht="12" hidden="false" customHeight="false" outlineLevel="0" collapsed="false"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</row>
    <row r="189" s="129" customFormat="true" ht="12" hidden="false" customHeight="false" outlineLevel="0" collapsed="false"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</row>
    <row r="190" s="129" customFormat="true" ht="12" hidden="false" customHeight="false" outlineLevel="0" collapsed="false"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</row>
    <row r="191" s="129" customFormat="true" ht="12" hidden="false" customHeight="false" outlineLevel="0" collapsed="false"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</row>
    <row r="192" s="129" customFormat="true" ht="12" hidden="false" customHeight="false" outlineLevel="0" collapsed="false"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</row>
    <row r="193" s="129" customFormat="true" ht="12" hidden="false" customHeight="false" outlineLevel="0" collapsed="false"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</row>
    <row r="194" s="129" customFormat="true" ht="12" hidden="false" customHeight="false" outlineLevel="0" collapsed="false"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</row>
  </sheetData>
  <autoFilter ref="A7:X7"/>
  <mergeCells count="21">
    <mergeCell ref="R1:V1"/>
    <mergeCell ref="A2:X2"/>
    <mergeCell ref="H3:N3"/>
    <mergeCell ref="A4:A6"/>
    <mergeCell ref="B4:B6"/>
    <mergeCell ref="C4:C6"/>
    <mergeCell ref="D4:G4"/>
    <mergeCell ref="H4:H6"/>
    <mergeCell ref="I4:J5"/>
    <mergeCell ref="K4:N4"/>
    <mergeCell ref="O4:P5"/>
    <mergeCell ref="Q4:T4"/>
    <mergeCell ref="U4:V5"/>
    <mergeCell ref="W4:X5"/>
    <mergeCell ref="D5:E5"/>
    <mergeCell ref="F5:G5"/>
    <mergeCell ref="K5:L5"/>
    <mergeCell ref="M5:N5"/>
    <mergeCell ref="Q5:R5"/>
    <mergeCell ref="S5:T5"/>
    <mergeCell ref="A69:B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0" width="16.7"/>
    <col collapsed="false" customWidth="true" hidden="false" outlineLevel="0" max="3" min="3" style="111" width="7.56"/>
    <col collapsed="false" customWidth="true" hidden="false" outlineLevel="0" max="7" min="4" style="111" width="5.28"/>
    <col collapsed="false" customWidth="true" hidden="false" outlineLevel="0" max="8" min="8" style="111" width="8.14"/>
    <col collapsed="false" customWidth="true" hidden="false" outlineLevel="0" max="9" min="9" style="111" width="5.85"/>
    <col collapsed="false" customWidth="true" hidden="false" outlineLevel="0" max="10" min="10" style="111" width="5.28"/>
    <col collapsed="false" customWidth="true" hidden="false" outlineLevel="0" max="11" min="11" style="111" width="4.7"/>
    <col collapsed="false" customWidth="true" hidden="false" outlineLevel="0" max="12" min="12" style="111" width="4.99"/>
    <col collapsed="false" customWidth="true" hidden="false" outlineLevel="0" max="13" min="13" style="111" width="5.71"/>
    <col collapsed="false" customWidth="true" hidden="false" outlineLevel="0" max="14" min="14" style="111" width="4.7"/>
    <col collapsed="false" customWidth="true" hidden="false" outlineLevel="0" max="16" min="15" style="111" width="5.71"/>
    <col collapsed="false" customWidth="true" hidden="false" outlineLevel="0" max="20" min="17" style="111" width="5.41"/>
    <col collapsed="false" customWidth="true" hidden="false" outlineLevel="0" max="22" min="21" style="111" width="5.56"/>
    <col collapsed="false" customWidth="true" hidden="false" outlineLevel="0" max="24" min="23" style="110" width="6.13"/>
    <col collapsed="false" customWidth="false" hidden="false" outlineLevel="0" max="257" min="25" style="110" width="9.14"/>
  </cols>
  <sheetData>
    <row r="1" customFormat="false" ht="15.75" hidden="false" customHeight="true" outlineLevel="0" collapsed="false">
      <c r="R1" s="112"/>
      <c r="S1" s="112"/>
      <c r="T1" s="112"/>
      <c r="U1" s="112"/>
      <c r="V1" s="112"/>
    </row>
    <row r="2" customFormat="false" ht="31.5" hidden="false" customHeight="true" outlineLevel="0" collapsed="false">
      <c r="A2" s="113" t="s">
        <v>3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7.5" hidden="false" customHeight="true" outlineLevel="0" collapsed="false">
      <c r="C3" s="114"/>
      <c r="D3" s="114"/>
      <c r="E3" s="114"/>
      <c r="F3" s="114"/>
      <c r="G3" s="114"/>
      <c r="H3" s="115"/>
      <c r="I3" s="115"/>
      <c r="J3" s="115"/>
      <c r="K3" s="115"/>
      <c r="L3" s="115"/>
      <c r="M3" s="115"/>
      <c r="N3" s="115"/>
    </row>
    <row r="4" s="122" customFormat="true" ht="36" hidden="false" customHeight="true" outlineLevel="0" collapsed="false">
      <c r="A4" s="139" t="s">
        <v>271</v>
      </c>
      <c r="B4" s="139" t="s">
        <v>272</v>
      </c>
      <c r="C4" s="140" t="s">
        <v>3</v>
      </c>
      <c r="D4" s="140" t="s">
        <v>4</v>
      </c>
      <c r="E4" s="140"/>
      <c r="F4" s="140"/>
      <c r="G4" s="140"/>
      <c r="H4" s="52" t="s">
        <v>57</v>
      </c>
      <c r="I4" s="52" t="s">
        <v>6</v>
      </c>
      <c r="J4" s="52"/>
      <c r="K4" s="52" t="s">
        <v>58</v>
      </c>
      <c r="L4" s="52"/>
      <c r="M4" s="52"/>
      <c r="N4" s="52"/>
      <c r="O4" s="51" t="s">
        <v>8</v>
      </c>
      <c r="P4" s="51"/>
      <c r="Q4" s="51" t="s">
        <v>7</v>
      </c>
      <c r="R4" s="51"/>
      <c r="S4" s="51"/>
      <c r="T4" s="51"/>
      <c r="U4" s="52" t="s">
        <v>60</v>
      </c>
      <c r="V4" s="52"/>
      <c r="W4" s="51" t="s">
        <v>211</v>
      </c>
      <c r="X4" s="51"/>
    </row>
    <row r="5" s="122" customFormat="true" ht="19.5" hidden="false" customHeight="true" outlineLevel="0" collapsed="false">
      <c r="A5" s="139"/>
      <c r="B5" s="139"/>
      <c r="C5" s="140"/>
      <c r="D5" s="140" t="s">
        <v>10</v>
      </c>
      <c r="E5" s="140"/>
      <c r="F5" s="140" t="s">
        <v>11</v>
      </c>
      <c r="G5" s="140"/>
      <c r="H5" s="52"/>
      <c r="I5" s="52"/>
      <c r="J5" s="52"/>
      <c r="K5" s="52" t="s">
        <v>61</v>
      </c>
      <c r="L5" s="52"/>
      <c r="M5" s="52" t="s">
        <v>11</v>
      </c>
      <c r="N5" s="52"/>
      <c r="O5" s="51"/>
      <c r="P5" s="51"/>
      <c r="Q5" s="51" t="s">
        <v>61</v>
      </c>
      <c r="R5" s="51"/>
      <c r="S5" s="51" t="s">
        <v>11</v>
      </c>
      <c r="T5" s="51"/>
      <c r="U5" s="52"/>
      <c r="V5" s="52"/>
      <c r="W5" s="51"/>
      <c r="X5" s="51"/>
    </row>
    <row r="6" s="122" customFormat="true" ht="19.5" hidden="false" customHeight="true" outlineLevel="0" collapsed="false">
      <c r="A6" s="139"/>
      <c r="B6" s="139"/>
      <c r="C6" s="140"/>
      <c r="D6" s="140" t="s">
        <v>12</v>
      </c>
      <c r="E6" s="140" t="s">
        <v>13</v>
      </c>
      <c r="F6" s="140" t="s">
        <v>12</v>
      </c>
      <c r="G6" s="140" t="s">
        <v>13</v>
      </c>
      <c r="H6" s="52"/>
      <c r="I6" s="140" t="s">
        <v>12</v>
      </c>
      <c r="J6" s="141" t="s">
        <v>13</v>
      </c>
      <c r="K6" s="52" t="s">
        <v>62</v>
      </c>
      <c r="L6" s="52" t="s">
        <v>13</v>
      </c>
      <c r="M6" s="52" t="s">
        <v>62</v>
      </c>
      <c r="N6" s="52" t="s">
        <v>13</v>
      </c>
      <c r="O6" s="51" t="s">
        <v>62</v>
      </c>
      <c r="P6" s="51" t="s">
        <v>13</v>
      </c>
      <c r="Q6" s="51" t="s">
        <v>62</v>
      </c>
      <c r="R6" s="51" t="s">
        <v>13</v>
      </c>
      <c r="S6" s="51" t="s">
        <v>62</v>
      </c>
      <c r="T6" s="51" t="s">
        <v>13</v>
      </c>
      <c r="U6" s="52" t="s">
        <v>62</v>
      </c>
      <c r="V6" s="52" t="s">
        <v>13</v>
      </c>
      <c r="W6" s="51" t="s">
        <v>62</v>
      </c>
      <c r="X6" s="51" t="s">
        <v>13</v>
      </c>
    </row>
    <row r="7" s="122" customFormat="true" ht="11.25" hidden="false" customHeight="fals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  <c r="F7" s="120" t="n">
        <v>6</v>
      </c>
      <c r="G7" s="120" t="n">
        <v>7</v>
      </c>
      <c r="H7" s="120" t="n">
        <v>8</v>
      </c>
      <c r="I7" s="120" t="n">
        <v>9</v>
      </c>
      <c r="J7" s="120" t="n">
        <v>10</v>
      </c>
      <c r="K7" s="120" t="n">
        <v>11</v>
      </c>
      <c r="L7" s="120" t="n">
        <v>12</v>
      </c>
      <c r="M7" s="120" t="n">
        <v>13</v>
      </c>
      <c r="N7" s="120" t="n">
        <v>14</v>
      </c>
      <c r="O7" s="120" t="n">
        <v>17</v>
      </c>
      <c r="P7" s="120" t="n">
        <v>18</v>
      </c>
      <c r="Q7" s="120" t="n">
        <v>19</v>
      </c>
      <c r="R7" s="120" t="n">
        <v>20</v>
      </c>
      <c r="S7" s="120" t="n">
        <v>21</v>
      </c>
      <c r="T7" s="120" t="n">
        <v>22</v>
      </c>
      <c r="U7" s="120" t="n">
        <v>23</v>
      </c>
      <c r="V7" s="120" t="n">
        <v>24</v>
      </c>
      <c r="W7" s="121"/>
      <c r="X7" s="121"/>
    </row>
    <row r="8" s="129" customFormat="true" ht="12" hidden="false" customHeight="false" outlineLevel="0" collapsed="false">
      <c r="A8" s="123" t="n">
        <v>1</v>
      </c>
      <c r="B8" s="124" t="s">
        <v>282</v>
      </c>
      <c r="C8" s="123" t="n">
        <v>41</v>
      </c>
      <c r="D8" s="123"/>
      <c r="E8" s="125"/>
      <c r="F8" s="123" t="n">
        <v>2</v>
      </c>
      <c r="G8" s="125" t="n">
        <v>4.87804878048781</v>
      </c>
      <c r="H8" s="126" t="n">
        <v>39</v>
      </c>
      <c r="I8" s="126" t="n">
        <v>39</v>
      </c>
      <c r="J8" s="127" t="n">
        <v>100</v>
      </c>
      <c r="K8" s="123" t="n">
        <v>22</v>
      </c>
      <c r="L8" s="142" t="n">
        <v>56.4102564102564</v>
      </c>
      <c r="M8" s="126" t="n">
        <v>17</v>
      </c>
      <c r="N8" s="127" t="n">
        <v>43.5897435897436</v>
      </c>
      <c r="O8" s="123"/>
      <c r="P8" s="127"/>
      <c r="Q8" s="126"/>
      <c r="R8" s="127"/>
      <c r="S8" s="126"/>
      <c r="T8" s="127"/>
      <c r="U8" s="123" t="n">
        <v>7</v>
      </c>
      <c r="V8" s="125" t="n">
        <v>100</v>
      </c>
      <c r="W8" s="128"/>
      <c r="X8" s="128"/>
    </row>
    <row r="9" s="129" customFormat="true" ht="12" hidden="false" customHeight="false" outlineLevel="0" collapsed="false">
      <c r="A9" s="123" t="n">
        <v>2</v>
      </c>
      <c r="B9" s="124" t="s">
        <v>319</v>
      </c>
      <c r="C9" s="123" t="n">
        <v>75</v>
      </c>
      <c r="D9" s="123" t="n">
        <v>1</v>
      </c>
      <c r="E9" s="125" t="n">
        <v>1.33333333333333</v>
      </c>
      <c r="F9" s="123" t="n">
        <v>2</v>
      </c>
      <c r="G9" s="125" t="n">
        <v>2.66666666666667</v>
      </c>
      <c r="H9" s="126" t="n">
        <v>72</v>
      </c>
      <c r="I9" s="126" t="n">
        <v>70</v>
      </c>
      <c r="J9" s="127" t="n">
        <v>97.2222222222222</v>
      </c>
      <c r="K9" s="123" t="n">
        <v>36</v>
      </c>
      <c r="L9" s="142" t="n">
        <v>50</v>
      </c>
      <c r="M9" s="126" t="n">
        <v>34</v>
      </c>
      <c r="N9" s="127" t="n">
        <v>47.2222222222222</v>
      </c>
      <c r="O9" s="123" t="n">
        <v>2</v>
      </c>
      <c r="P9" s="127" t="n">
        <v>2.77777777777778</v>
      </c>
      <c r="Q9" s="126" t="n">
        <v>2</v>
      </c>
      <c r="R9" s="127" t="n">
        <v>2.77777777777778</v>
      </c>
      <c r="S9" s="126"/>
      <c r="T9" s="127"/>
      <c r="U9" s="123" t="n">
        <v>15</v>
      </c>
      <c r="V9" s="125" t="n">
        <v>100</v>
      </c>
      <c r="W9" s="128"/>
      <c r="X9" s="130"/>
    </row>
    <row r="10" s="129" customFormat="true" ht="12" hidden="false" customHeight="false" outlineLevel="0" collapsed="false">
      <c r="A10" s="123" t="n">
        <v>3</v>
      </c>
      <c r="B10" s="124" t="s">
        <v>326</v>
      </c>
      <c r="C10" s="123" t="n">
        <v>65</v>
      </c>
      <c r="D10" s="123" t="n">
        <v>2</v>
      </c>
      <c r="E10" s="125" t="n">
        <v>3.07692307692308</v>
      </c>
      <c r="F10" s="123"/>
      <c r="G10" s="125"/>
      <c r="H10" s="126" t="n">
        <v>63</v>
      </c>
      <c r="I10" s="126" t="n">
        <v>62</v>
      </c>
      <c r="J10" s="127" t="n">
        <v>98.4126984126984</v>
      </c>
      <c r="K10" s="123" t="n">
        <v>31</v>
      </c>
      <c r="L10" s="142" t="n">
        <v>49.2063492063492</v>
      </c>
      <c r="M10" s="126" t="n">
        <v>31</v>
      </c>
      <c r="N10" s="127" t="n">
        <v>49.2063492063492</v>
      </c>
      <c r="O10" s="123" t="n">
        <v>1</v>
      </c>
      <c r="P10" s="127" t="n">
        <v>1.58730158730159</v>
      </c>
      <c r="Q10" s="126" t="n">
        <v>1</v>
      </c>
      <c r="R10" s="127" t="n">
        <v>1.58730158730159</v>
      </c>
      <c r="S10" s="126"/>
      <c r="T10" s="127"/>
      <c r="U10" s="123" t="n">
        <v>15</v>
      </c>
      <c r="V10" s="125" t="n">
        <v>100</v>
      </c>
      <c r="W10" s="128"/>
      <c r="X10" s="128"/>
    </row>
    <row r="11" s="129" customFormat="true" ht="12" hidden="false" customHeight="false" outlineLevel="0" collapsed="false">
      <c r="A11" s="123" t="n">
        <v>4</v>
      </c>
      <c r="B11" s="124" t="s">
        <v>318</v>
      </c>
      <c r="C11" s="123" t="n">
        <v>122</v>
      </c>
      <c r="D11" s="123" t="n">
        <v>1</v>
      </c>
      <c r="E11" s="125" t="n">
        <v>0.819672131147541</v>
      </c>
      <c r="F11" s="123" t="n">
        <v>2</v>
      </c>
      <c r="G11" s="125" t="n">
        <v>1.63934426229508</v>
      </c>
      <c r="H11" s="126" t="n">
        <v>119</v>
      </c>
      <c r="I11" s="126" t="n">
        <v>118</v>
      </c>
      <c r="J11" s="127" t="n">
        <v>99.1596638655462</v>
      </c>
      <c r="K11" s="123" t="n">
        <v>57</v>
      </c>
      <c r="L11" s="142" t="n">
        <v>47.8991596638656</v>
      </c>
      <c r="M11" s="126" t="n">
        <v>61</v>
      </c>
      <c r="N11" s="127" t="n">
        <v>51.2605042016807</v>
      </c>
      <c r="O11" s="123" t="n">
        <v>1</v>
      </c>
      <c r="P11" s="127" t="n">
        <v>0.840336134453782</v>
      </c>
      <c r="Q11" s="126" t="n">
        <v>1</v>
      </c>
      <c r="R11" s="127" t="n">
        <v>0.840336134453782</v>
      </c>
      <c r="S11" s="126"/>
      <c r="T11" s="127"/>
      <c r="U11" s="123" t="n">
        <v>46</v>
      </c>
      <c r="V11" s="125" t="n">
        <v>100</v>
      </c>
      <c r="W11" s="130"/>
      <c r="X11" s="130"/>
    </row>
    <row r="12" s="129" customFormat="true" ht="12" hidden="false" customHeight="false" outlineLevel="0" collapsed="false">
      <c r="A12" s="123" t="n">
        <v>5</v>
      </c>
      <c r="B12" s="124" t="s">
        <v>316</v>
      </c>
      <c r="C12" s="123" t="n">
        <v>189</v>
      </c>
      <c r="D12" s="123" t="n">
        <v>3</v>
      </c>
      <c r="E12" s="125" t="n">
        <v>1.58730158730159</v>
      </c>
      <c r="F12" s="123"/>
      <c r="G12" s="125"/>
      <c r="H12" s="126" t="n">
        <v>186</v>
      </c>
      <c r="I12" s="126" t="n">
        <v>179</v>
      </c>
      <c r="J12" s="127" t="n">
        <v>96.2365591397849</v>
      </c>
      <c r="K12" s="123" t="n">
        <v>87</v>
      </c>
      <c r="L12" s="142" t="n">
        <v>46.7741935483871</v>
      </c>
      <c r="M12" s="126" t="n">
        <v>92</v>
      </c>
      <c r="N12" s="127" t="n">
        <v>49.4623655913979</v>
      </c>
      <c r="O12" s="123" t="n">
        <v>7</v>
      </c>
      <c r="P12" s="127" t="n">
        <v>3.76344086021505</v>
      </c>
      <c r="Q12" s="126" t="n">
        <v>7</v>
      </c>
      <c r="R12" s="127" t="n">
        <v>3.76344086021505</v>
      </c>
      <c r="S12" s="126"/>
      <c r="T12" s="127"/>
      <c r="U12" s="123" t="n">
        <v>57</v>
      </c>
      <c r="V12" s="125" t="n">
        <v>100</v>
      </c>
      <c r="W12" s="128"/>
      <c r="X12" s="128"/>
    </row>
    <row r="13" s="129" customFormat="true" ht="12" hidden="false" customHeight="false" outlineLevel="0" collapsed="false">
      <c r="A13" s="123" t="n">
        <v>6</v>
      </c>
      <c r="B13" s="124" t="s">
        <v>323</v>
      </c>
      <c r="C13" s="123" t="n">
        <v>87</v>
      </c>
      <c r="D13" s="123"/>
      <c r="E13" s="125"/>
      <c r="F13" s="123" t="n">
        <v>5</v>
      </c>
      <c r="G13" s="125" t="n">
        <v>5.74712643678161</v>
      </c>
      <c r="H13" s="126" t="n">
        <v>82</v>
      </c>
      <c r="I13" s="126" t="n">
        <v>82</v>
      </c>
      <c r="J13" s="127" t="n">
        <v>100</v>
      </c>
      <c r="K13" s="143" t="n">
        <v>36</v>
      </c>
      <c r="L13" s="142" t="n">
        <v>43.9024390243903</v>
      </c>
      <c r="M13" s="131" t="n">
        <v>46</v>
      </c>
      <c r="N13" s="127" t="n">
        <v>56.0975609756098</v>
      </c>
      <c r="O13" s="123"/>
      <c r="P13" s="127"/>
      <c r="Q13" s="131"/>
      <c r="R13" s="127"/>
      <c r="S13" s="131"/>
      <c r="T13" s="127"/>
      <c r="U13" s="123" t="n">
        <v>19</v>
      </c>
      <c r="V13" s="125" t="n">
        <v>100</v>
      </c>
      <c r="W13" s="128"/>
      <c r="X13" s="128"/>
    </row>
    <row r="14" s="129" customFormat="true" ht="12" hidden="false" customHeight="false" outlineLevel="0" collapsed="false">
      <c r="A14" s="123" t="n">
        <v>7</v>
      </c>
      <c r="B14" s="124" t="s">
        <v>309</v>
      </c>
      <c r="C14" s="123" t="n">
        <v>38</v>
      </c>
      <c r="D14" s="123"/>
      <c r="E14" s="125"/>
      <c r="F14" s="123" t="n">
        <v>1</v>
      </c>
      <c r="G14" s="125" t="n">
        <v>2.63157894736842</v>
      </c>
      <c r="H14" s="126" t="n">
        <v>37</v>
      </c>
      <c r="I14" s="126" t="n">
        <v>36</v>
      </c>
      <c r="J14" s="127" t="n">
        <v>97.2972972972973</v>
      </c>
      <c r="K14" s="123" t="n">
        <v>16</v>
      </c>
      <c r="L14" s="142" t="n">
        <v>43.2432432432432</v>
      </c>
      <c r="M14" s="126" t="n">
        <v>20</v>
      </c>
      <c r="N14" s="127" t="n">
        <v>54.0540540540541</v>
      </c>
      <c r="O14" s="123" t="n">
        <v>1</v>
      </c>
      <c r="P14" s="127" t="n">
        <v>2.7027027027027</v>
      </c>
      <c r="Q14" s="126" t="n">
        <v>1</v>
      </c>
      <c r="R14" s="127" t="n">
        <v>2.7027027027027</v>
      </c>
      <c r="S14" s="126"/>
      <c r="T14" s="127"/>
      <c r="U14" s="123" t="n">
        <v>11</v>
      </c>
      <c r="V14" s="125" t="n">
        <v>100</v>
      </c>
      <c r="W14" s="128"/>
      <c r="X14" s="128"/>
    </row>
    <row r="15" s="129" customFormat="true" ht="12" hidden="false" customHeight="false" outlineLevel="0" collapsed="false">
      <c r="A15" s="123" t="n">
        <v>8</v>
      </c>
      <c r="B15" s="124" t="s">
        <v>292</v>
      </c>
      <c r="C15" s="123" t="n">
        <v>53</v>
      </c>
      <c r="D15" s="123"/>
      <c r="E15" s="125"/>
      <c r="F15" s="123" t="n">
        <v>2</v>
      </c>
      <c r="G15" s="125" t="n">
        <v>3.77358490566038</v>
      </c>
      <c r="H15" s="126" t="n">
        <v>51</v>
      </c>
      <c r="I15" s="126" t="n">
        <v>47</v>
      </c>
      <c r="J15" s="127" t="n">
        <v>92.156862745098</v>
      </c>
      <c r="K15" s="123" t="n">
        <v>22</v>
      </c>
      <c r="L15" s="142" t="n">
        <v>43.1372549019608</v>
      </c>
      <c r="M15" s="126" t="n">
        <v>25</v>
      </c>
      <c r="N15" s="127" t="n">
        <v>49.0196078431373</v>
      </c>
      <c r="O15" s="123" t="n">
        <v>4</v>
      </c>
      <c r="P15" s="127" t="n">
        <v>7.84313725490196</v>
      </c>
      <c r="Q15" s="126" t="n">
        <v>3</v>
      </c>
      <c r="R15" s="127" t="n">
        <v>5.88235294117647</v>
      </c>
      <c r="S15" s="123" t="n">
        <v>1</v>
      </c>
      <c r="T15" s="127" t="n">
        <v>1.96078431372549</v>
      </c>
      <c r="U15" s="123" t="n">
        <v>17</v>
      </c>
      <c r="V15" s="125" t="n">
        <v>100</v>
      </c>
      <c r="W15" s="128"/>
      <c r="X15" s="128"/>
    </row>
    <row r="16" s="129" customFormat="true" ht="12" hidden="false" customHeight="false" outlineLevel="0" collapsed="false">
      <c r="A16" s="123" t="n">
        <v>9</v>
      </c>
      <c r="B16" s="124" t="s">
        <v>276</v>
      </c>
      <c r="C16" s="123" t="n">
        <v>60</v>
      </c>
      <c r="D16" s="123"/>
      <c r="E16" s="125"/>
      <c r="F16" s="123" t="n">
        <v>2</v>
      </c>
      <c r="G16" s="125" t="n">
        <v>3.33333333333333</v>
      </c>
      <c r="H16" s="126" t="n">
        <v>58</v>
      </c>
      <c r="I16" s="126" t="n">
        <v>58</v>
      </c>
      <c r="J16" s="127" t="n">
        <v>100</v>
      </c>
      <c r="K16" s="123" t="n">
        <v>25</v>
      </c>
      <c r="L16" s="142" t="n">
        <v>43.1034482758621</v>
      </c>
      <c r="M16" s="126" t="n">
        <v>33</v>
      </c>
      <c r="N16" s="127" t="n">
        <v>56.8965517241379</v>
      </c>
      <c r="O16" s="123"/>
      <c r="P16" s="127"/>
      <c r="Q16" s="126"/>
      <c r="R16" s="127"/>
      <c r="S16" s="126"/>
      <c r="T16" s="127"/>
      <c r="U16" s="123" t="n">
        <v>10</v>
      </c>
      <c r="V16" s="125" t="n">
        <v>100</v>
      </c>
      <c r="W16" s="128"/>
      <c r="X16" s="128"/>
    </row>
    <row r="17" s="129" customFormat="true" ht="12" hidden="false" customHeight="false" outlineLevel="0" collapsed="false">
      <c r="A17" s="123" t="n">
        <v>10</v>
      </c>
      <c r="B17" s="124" t="s">
        <v>304</v>
      </c>
      <c r="C17" s="123" t="n">
        <v>75</v>
      </c>
      <c r="D17" s="123"/>
      <c r="E17" s="125"/>
      <c r="F17" s="123" t="n">
        <v>3</v>
      </c>
      <c r="G17" s="125" t="n">
        <v>4</v>
      </c>
      <c r="H17" s="126" t="n">
        <v>72</v>
      </c>
      <c r="I17" s="126" t="n">
        <v>70</v>
      </c>
      <c r="J17" s="127" t="n">
        <v>97.2222222222222</v>
      </c>
      <c r="K17" s="123" t="n">
        <v>31</v>
      </c>
      <c r="L17" s="142" t="n">
        <v>43.0555555555556</v>
      </c>
      <c r="M17" s="126" t="n">
        <v>39</v>
      </c>
      <c r="N17" s="127" t="n">
        <v>54.1666666666667</v>
      </c>
      <c r="O17" s="123" t="n">
        <v>2</v>
      </c>
      <c r="P17" s="127" t="n">
        <v>2.77777777777778</v>
      </c>
      <c r="Q17" s="126" t="n">
        <v>2</v>
      </c>
      <c r="R17" s="127" t="n">
        <v>2.77777777777778</v>
      </c>
      <c r="S17" s="126"/>
      <c r="T17" s="127"/>
      <c r="U17" s="123" t="n">
        <v>15</v>
      </c>
      <c r="V17" s="125" t="n">
        <v>100</v>
      </c>
      <c r="W17" s="128"/>
      <c r="X17" s="128"/>
    </row>
    <row r="18" s="129" customFormat="true" ht="12" hidden="false" customHeight="false" outlineLevel="0" collapsed="false">
      <c r="A18" s="123" t="n">
        <v>11</v>
      </c>
      <c r="B18" s="124" t="s">
        <v>321</v>
      </c>
      <c r="C18" s="123" t="n">
        <v>30</v>
      </c>
      <c r="D18" s="123"/>
      <c r="E18" s="125"/>
      <c r="F18" s="123" t="n">
        <v>2</v>
      </c>
      <c r="G18" s="125" t="n">
        <v>6.66666666666667</v>
      </c>
      <c r="H18" s="126" t="n">
        <v>28</v>
      </c>
      <c r="I18" s="126" t="n">
        <v>28</v>
      </c>
      <c r="J18" s="127" t="n">
        <v>100</v>
      </c>
      <c r="K18" s="123" t="n">
        <v>12</v>
      </c>
      <c r="L18" s="142" t="n">
        <v>42.8571428571429</v>
      </c>
      <c r="M18" s="126" t="n">
        <v>16</v>
      </c>
      <c r="N18" s="127" t="n">
        <v>57.1428571428571</v>
      </c>
      <c r="O18" s="123"/>
      <c r="P18" s="127"/>
      <c r="Q18" s="126"/>
      <c r="R18" s="127"/>
      <c r="S18" s="126"/>
      <c r="T18" s="127"/>
      <c r="U18" s="123" t="n">
        <v>5</v>
      </c>
      <c r="V18" s="125" t="n">
        <v>100</v>
      </c>
      <c r="W18" s="128"/>
      <c r="X18" s="128"/>
    </row>
    <row r="19" s="129" customFormat="true" ht="13.5" hidden="false" customHeight="true" outlineLevel="0" collapsed="false">
      <c r="A19" s="123" t="n">
        <v>12</v>
      </c>
      <c r="B19" s="124" t="s">
        <v>313</v>
      </c>
      <c r="C19" s="123" t="n">
        <v>175</v>
      </c>
      <c r="D19" s="123" t="n">
        <v>1</v>
      </c>
      <c r="E19" s="125" t="n">
        <v>0.571428571428571</v>
      </c>
      <c r="F19" s="123" t="n">
        <v>5</v>
      </c>
      <c r="G19" s="125" t="n">
        <v>2.85714285714286</v>
      </c>
      <c r="H19" s="123" t="n">
        <v>169</v>
      </c>
      <c r="I19" s="126" t="n">
        <v>168</v>
      </c>
      <c r="J19" s="125" t="n">
        <v>99.4082840236686</v>
      </c>
      <c r="K19" s="123" t="n">
        <v>72</v>
      </c>
      <c r="L19" s="142" t="n">
        <v>42.603550295858</v>
      </c>
      <c r="M19" s="123" t="n">
        <v>96</v>
      </c>
      <c r="N19" s="127" t="n">
        <v>56.8047337278107</v>
      </c>
      <c r="O19" s="123" t="n">
        <v>1</v>
      </c>
      <c r="P19" s="127" t="n">
        <v>0.591715976331361</v>
      </c>
      <c r="Q19" s="123" t="n">
        <v>1</v>
      </c>
      <c r="R19" s="127" t="n">
        <v>0.591715976331361</v>
      </c>
      <c r="S19" s="123"/>
      <c r="T19" s="127"/>
      <c r="U19" s="123" t="n">
        <v>69</v>
      </c>
      <c r="V19" s="125" t="n">
        <v>100</v>
      </c>
      <c r="W19" s="130"/>
      <c r="X19" s="128"/>
    </row>
    <row r="20" s="129" customFormat="true" ht="13.5" hidden="false" customHeight="true" outlineLevel="0" collapsed="false">
      <c r="A20" s="123" t="n">
        <v>13</v>
      </c>
      <c r="B20" s="124" t="s">
        <v>317</v>
      </c>
      <c r="C20" s="123" t="n">
        <v>564</v>
      </c>
      <c r="D20" s="123" t="n">
        <v>15</v>
      </c>
      <c r="E20" s="125" t="n">
        <v>2.65957446808511</v>
      </c>
      <c r="F20" s="123" t="n">
        <v>29</v>
      </c>
      <c r="G20" s="125" t="n">
        <v>5.14184397163121</v>
      </c>
      <c r="H20" s="126" t="n">
        <v>520</v>
      </c>
      <c r="I20" s="126" t="n">
        <v>511</v>
      </c>
      <c r="J20" s="127" t="n">
        <v>98.2692307692308</v>
      </c>
      <c r="K20" s="123" t="n">
        <v>221</v>
      </c>
      <c r="L20" s="142" t="n">
        <v>42.5</v>
      </c>
      <c r="M20" s="123" t="n">
        <v>290</v>
      </c>
      <c r="N20" s="127" t="n">
        <v>55.7692307692308</v>
      </c>
      <c r="O20" s="123" t="n">
        <v>9</v>
      </c>
      <c r="P20" s="127" t="n">
        <v>1.73076923076923</v>
      </c>
      <c r="Q20" s="126" t="n">
        <v>4</v>
      </c>
      <c r="R20" s="127" t="n">
        <v>0.769230769230769</v>
      </c>
      <c r="S20" s="126" t="n">
        <v>5</v>
      </c>
      <c r="T20" s="127" t="n">
        <v>0.961538461538462</v>
      </c>
      <c r="U20" s="123" t="n">
        <v>73</v>
      </c>
      <c r="V20" s="125" t="n">
        <v>100</v>
      </c>
      <c r="W20" s="128"/>
      <c r="X20" s="128"/>
    </row>
    <row r="21" s="129" customFormat="true" ht="12" hidden="false" customHeight="false" outlineLevel="0" collapsed="false">
      <c r="A21" s="123" t="n">
        <v>14</v>
      </c>
      <c r="B21" s="124" t="s">
        <v>286</v>
      </c>
      <c r="C21" s="123" t="n">
        <v>20</v>
      </c>
      <c r="D21" s="123"/>
      <c r="E21" s="125"/>
      <c r="F21" s="123" t="n">
        <v>1</v>
      </c>
      <c r="G21" s="125" t="n">
        <v>5</v>
      </c>
      <c r="H21" s="126" t="n">
        <v>19</v>
      </c>
      <c r="I21" s="126" t="n">
        <v>18</v>
      </c>
      <c r="J21" s="127" t="n">
        <v>94.7368421052632</v>
      </c>
      <c r="K21" s="123" t="n">
        <v>8</v>
      </c>
      <c r="L21" s="142" t="n">
        <v>42.1052631578947</v>
      </c>
      <c r="M21" s="126" t="n">
        <v>10</v>
      </c>
      <c r="N21" s="127" t="n">
        <v>52.6315789473684</v>
      </c>
      <c r="O21" s="123" t="n">
        <v>1</v>
      </c>
      <c r="P21" s="127" t="n">
        <v>5.26315789473684</v>
      </c>
      <c r="Q21" s="126" t="n">
        <v>1</v>
      </c>
      <c r="R21" s="127" t="n">
        <v>5.26315789473684</v>
      </c>
      <c r="S21" s="126"/>
      <c r="T21" s="127"/>
      <c r="U21" s="123" t="n">
        <v>11</v>
      </c>
      <c r="V21" s="125" t="n">
        <v>100</v>
      </c>
      <c r="W21" s="128"/>
      <c r="X21" s="128"/>
    </row>
    <row r="22" s="129" customFormat="true" ht="12" hidden="false" customHeight="false" outlineLevel="0" collapsed="false">
      <c r="A22" s="123" t="n">
        <v>15</v>
      </c>
      <c r="B22" s="124" t="s">
        <v>290</v>
      </c>
      <c r="C22" s="123" t="n">
        <v>25</v>
      </c>
      <c r="D22" s="123"/>
      <c r="E22" s="125"/>
      <c r="F22" s="123" t="n">
        <v>1</v>
      </c>
      <c r="G22" s="125" t="n">
        <v>4</v>
      </c>
      <c r="H22" s="126" t="n">
        <v>24</v>
      </c>
      <c r="I22" s="126" t="n">
        <v>24</v>
      </c>
      <c r="J22" s="127" t="n">
        <v>100</v>
      </c>
      <c r="K22" s="123" t="n">
        <v>10</v>
      </c>
      <c r="L22" s="142" t="n">
        <v>41.6666666666667</v>
      </c>
      <c r="M22" s="126" t="n">
        <v>14</v>
      </c>
      <c r="N22" s="127" t="n">
        <v>58.3333333333333</v>
      </c>
      <c r="O22" s="123"/>
      <c r="P22" s="127"/>
      <c r="Q22" s="126"/>
      <c r="R22" s="127"/>
      <c r="S22" s="126"/>
      <c r="T22" s="127"/>
      <c r="U22" s="123" t="n">
        <v>2</v>
      </c>
      <c r="V22" s="125" t="n">
        <v>100</v>
      </c>
      <c r="W22" s="128"/>
      <c r="X22" s="128"/>
    </row>
    <row r="23" s="129" customFormat="true" ht="12" hidden="false" customHeight="false" outlineLevel="0" collapsed="false">
      <c r="A23" s="123" t="n">
        <v>16</v>
      </c>
      <c r="B23" s="124" t="s">
        <v>277</v>
      </c>
      <c r="C23" s="123" t="n">
        <v>93</v>
      </c>
      <c r="D23" s="123"/>
      <c r="E23" s="125"/>
      <c r="F23" s="123" t="n">
        <v>1</v>
      </c>
      <c r="G23" s="125" t="n">
        <v>1.0752688172043</v>
      </c>
      <c r="H23" s="126" t="n">
        <v>92</v>
      </c>
      <c r="I23" s="126" t="n">
        <v>90</v>
      </c>
      <c r="J23" s="127" t="n">
        <v>97.8260869565217</v>
      </c>
      <c r="K23" s="123" t="n">
        <v>38</v>
      </c>
      <c r="L23" s="142" t="n">
        <v>41.304347826087</v>
      </c>
      <c r="M23" s="126" t="n">
        <v>52</v>
      </c>
      <c r="N23" s="127" t="n">
        <v>56.5217391304348</v>
      </c>
      <c r="O23" s="123" t="n">
        <v>2</v>
      </c>
      <c r="P23" s="127" t="n">
        <v>2.17391304347826</v>
      </c>
      <c r="Q23" s="126" t="n">
        <v>2</v>
      </c>
      <c r="R23" s="127" t="n">
        <v>2.17391304347826</v>
      </c>
      <c r="S23" s="126"/>
      <c r="T23" s="127"/>
      <c r="U23" s="123" t="n">
        <v>15</v>
      </c>
      <c r="V23" s="125" t="n">
        <v>100</v>
      </c>
      <c r="W23" s="128"/>
      <c r="X23" s="128"/>
    </row>
    <row r="24" s="129" customFormat="true" ht="12" hidden="false" customHeight="false" outlineLevel="0" collapsed="false">
      <c r="A24" s="123" t="n">
        <v>17</v>
      </c>
      <c r="B24" s="124" t="s">
        <v>295</v>
      </c>
      <c r="C24" s="123" t="n">
        <v>64</v>
      </c>
      <c r="D24" s="123" t="n">
        <v>1</v>
      </c>
      <c r="E24" s="125" t="n">
        <v>1.5625</v>
      </c>
      <c r="F24" s="123" t="n">
        <v>2</v>
      </c>
      <c r="G24" s="125" t="n">
        <v>3.125</v>
      </c>
      <c r="H24" s="126" t="n">
        <v>61</v>
      </c>
      <c r="I24" s="126" t="n">
        <v>60</v>
      </c>
      <c r="J24" s="127" t="n">
        <v>98.3606557377049</v>
      </c>
      <c r="K24" s="123" t="n">
        <v>25</v>
      </c>
      <c r="L24" s="142" t="n">
        <v>40.9836065573771</v>
      </c>
      <c r="M24" s="126" t="n">
        <v>35</v>
      </c>
      <c r="N24" s="127" t="n">
        <v>57.3770491803279</v>
      </c>
      <c r="O24" s="123" t="n">
        <v>1</v>
      </c>
      <c r="P24" s="127" t="n">
        <v>1.63934426229508</v>
      </c>
      <c r="Q24" s="126" t="n">
        <v>1</v>
      </c>
      <c r="R24" s="127" t="n">
        <v>1.63934426229508</v>
      </c>
      <c r="S24" s="126"/>
      <c r="T24" s="127"/>
      <c r="U24" s="123" t="n">
        <v>1</v>
      </c>
      <c r="V24" s="125" t="n">
        <v>100</v>
      </c>
      <c r="W24" s="128"/>
      <c r="X24" s="128"/>
    </row>
    <row r="25" s="129" customFormat="true" ht="12" hidden="false" customHeight="false" outlineLevel="0" collapsed="false">
      <c r="A25" s="123" t="n">
        <v>18</v>
      </c>
      <c r="B25" s="124" t="s">
        <v>322</v>
      </c>
      <c r="C25" s="123" t="n">
        <v>213</v>
      </c>
      <c r="D25" s="123" t="n">
        <v>8</v>
      </c>
      <c r="E25" s="125" t="n">
        <v>3.75586854460094</v>
      </c>
      <c r="F25" s="123" t="n">
        <v>21</v>
      </c>
      <c r="G25" s="125" t="n">
        <v>9.85915492957746</v>
      </c>
      <c r="H25" s="126" t="n">
        <v>184</v>
      </c>
      <c r="I25" s="126" t="n">
        <v>182</v>
      </c>
      <c r="J25" s="127" t="n">
        <v>98.9130434782609</v>
      </c>
      <c r="K25" s="123" t="n">
        <v>75</v>
      </c>
      <c r="L25" s="142" t="n">
        <v>40.7608695652174</v>
      </c>
      <c r="M25" s="126" t="n">
        <v>107</v>
      </c>
      <c r="N25" s="127" t="n">
        <v>58.1521739130435</v>
      </c>
      <c r="O25" s="123" t="n">
        <v>2</v>
      </c>
      <c r="P25" s="127" t="n">
        <v>1.08695652173913</v>
      </c>
      <c r="Q25" s="126" t="n">
        <v>2</v>
      </c>
      <c r="R25" s="127" t="n">
        <v>1.08695652173913</v>
      </c>
      <c r="S25" s="126"/>
      <c r="T25" s="127"/>
      <c r="U25" s="123" t="n">
        <v>19</v>
      </c>
      <c r="V25" s="125" t="n">
        <v>100</v>
      </c>
      <c r="W25" s="128"/>
      <c r="X25" s="128"/>
    </row>
    <row r="26" s="129" customFormat="true" ht="12" hidden="false" customHeight="false" outlineLevel="0" collapsed="false">
      <c r="A26" s="123" t="n">
        <v>19</v>
      </c>
      <c r="B26" s="124" t="s">
        <v>315</v>
      </c>
      <c r="C26" s="123" t="n">
        <v>25</v>
      </c>
      <c r="D26" s="123"/>
      <c r="E26" s="125"/>
      <c r="F26" s="123"/>
      <c r="G26" s="125"/>
      <c r="H26" s="126" t="n">
        <v>25</v>
      </c>
      <c r="I26" s="126" t="n">
        <v>25</v>
      </c>
      <c r="J26" s="127" t="n">
        <v>100</v>
      </c>
      <c r="K26" s="123" t="n">
        <v>10</v>
      </c>
      <c r="L26" s="142" t="n">
        <v>40</v>
      </c>
      <c r="M26" s="126" t="n">
        <v>15</v>
      </c>
      <c r="N26" s="127" t="n">
        <v>60</v>
      </c>
      <c r="O26" s="123"/>
      <c r="P26" s="127"/>
      <c r="Q26" s="126"/>
      <c r="R26" s="127"/>
      <c r="S26" s="126"/>
      <c r="T26" s="127"/>
      <c r="U26" s="123" t="n">
        <v>7</v>
      </c>
      <c r="V26" s="125" t="n">
        <v>100</v>
      </c>
      <c r="W26" s="128"/>
      <c r="X26" s="128"/>
    </row>
    <row r="27" s="129" customFormat="true" ht="12" hidden="false" customHeight="false" outlineLevel="0" collapsed="false">
      <c r="A27" s="123" t="n">
        <v>20</v>
      </c>
      <c r="B27" s="124" t="s">
        <v>312</v>
      </c>
      <c r="C27" s="123" t="n">
        <v>43</v>
      </c>
      <c r="D27" s="123"/>
      <c r="E27" s="125"/>
      <c r="F27" s="123" t="n">
        <v>2</v>
      </c>
      <c r="G27" s="125" t="n">
        <v>4.65116279069768</v>
      </c>
      <c r="H27" s="126" t="n">
        <v>41</v>
      </c>
      <c r="I27" s="126" t="n">
        <v>40</v>
      </c>
      <c r="J27" s="127" t="n">
        <v>97.5609756097561</v>
      </c>
      <c r="K27" s="123" t="n">
        <v>16</v>
      </c>
      <c r="L27" s="142" t="n">
        <v>39.0243902439024</v>
      </c>
      <c r="M27" s="126" t="n">
        <v>24</v>
      </c>
      <c r="N27" s="127" t="n">
        <v>58.5365853658537</v>
      </c>
      <c r="O27" s="123" t="n">
        <v>1</v>
      </c>
      <c r="P27" s="127" t="n">
        <v>2.4390243902439</v>
      </c>
      <c r="Q27" s="126" t="n">
        <v>1</v>
      </c>
      <c r="R27" s="127" t="n">
        <v>2.4390243902439</v>
      </c>
      <c r="S27" s="126"/>
      <c r="T27" s="127"/>
      <c r="U27" s="123" t="n">
        <v>5</v>
      </c>
      <c r="V27" s="125" t="n">
        <v>100</v>
      </c>
      <c r="W27" s="128"/>
      <c r="X27" s="128"/>
    </row>
    <row r="28" s="129" customFormat="true" ht="12" hidden="false" customHeight="false" outlineLevel="0" collapsed="false">
      <c r="A28" s="123" t="n">
        <v>21</v>
      </c>
      <c r="B28" s="124" t="s">
        <v>283</v>
      </c>
      <c r="C28" s="123" t="n">
        <v>40</v>
      </c>
      <c r="D28" s="123"/>
      <c r="E28" s="125"/>
      <c r="F28" s="123" t="n">
        <v>1</v>
      </c>
      <c r="G28" s="125" t="n">
        <v>2.5</v>
      </c>
      <c r="H28" s="126" t="n">
        <v>39</v>
      </c>
      <c r="I28" s="126" t="n">
        <v>37</v>
      </c>
      <c r="J28" s="127" t="n">
        <v>94.8717948717949</v>
      </c>
      <c r="K28" s="123" t="n">
        <v>15</v>
      </c>
      <c r="L28" s="142" t="n">
        <v>38.4615384615385</v>
      </c>
      <c r="M28" s="126" t="n">
        <v>22</v>
      </c>
      <c r="N28" s="127" t="n">
        <v>56.4102564102564</v>
      </c>
      <c r="O28" s="123" t="n">
        <v>2</v>
      </c>
      <c r="P28" s="127" t="n">
        <v>5.12820512820513</v>
      </c>
      <c r="Q28" s="126" t="n">
        <v>2</v>
      </c>
      <c r="R28" s="127" t="n">
        <v>5.12820512820513</v>
      </c>
      <c r="S28" s="126"/>
      <c r="T28" s="127"/>
      <c r="U28" s="123" t="n">
        <v>5</v>
      </c>
      <c r="V28" s="125" t="n">
        <v>100</v>
      </c>
      <c r="W28" s="128"/>
      <c r="X28" s="128"/>
    </row>
    <row r="29" s="129" customFormat="true" ht="12" hidden="false" customHeight="false" outlineLevel="0" collapsed="false">
      <c r="A29" s="123" t="n">
        <v>22</v>
      </c>
      <c r="B29" s="124" t="s">
        <v>325</v>
      </c>
      <c r="C29" s="123" t="n">
        <v>29</v>
      </c>
      <c r="D29" s="123"/>
      <c r="E29" s="125"/>
      <c r="F29" s="123" t="n">
        <v>3</v>
      </c>
      <c r="G29" s="125" t="n">
        <v>10.3448275862069</v>
      </c>
      <c r="H29" s="126" t="n">
        <v>26</v>
      </c>
      <c r="I29" s="126" t="n">
        <v>26</v>
      </c>
      <c r="J29" s="127" t="n">
        <v>100</v>
      </c>
      <c r="K29" s="123" t="n">
        <v>10</v>
      </c>
      <c r="L29" s="142" t="n">
        <v>38.4615384615385</v>
      </c>
      <c r="M29" s="126" t="n">
        <v>16</v>
      </c>
      <c r="N29" s="127" t="n">
        <v>61.5384615384615</v>
      </c>
      <c r="O29" s="123"/>
      <c r="P29" s="127"/>
      <c r="Q29" s="126"/>
      <c r="R29" s="127"/>
      <c r="S29" s="126"/>
      <c r="T29" s="127"/>
      <c r="U29" s="123" t="n">
        <v>5</v>
      </c>
      <c r="V29" s="125" t="n">
        <v>100</v>
      </c>
      <c r="W29" s="128"/>
      <c r="X29" s="128"/>
    </row>
    <row r="30" s="129" customFormat="true" ht="12" hidden="false" customHeight="false" outlineLevel="0" collapsed="false">
      <c r="A30" s="123" t="n">
        <v>23</v>
      </c>
      <c r="B30" s="124" t="s">
        <v>320</v>
      </c>
      <c r="C30" s="123" t="n">
        <v>39</v>
      </c>
      <c r="D30" s="123" t="n">
        <v>1</v>
      </c>
      <c r="E30" s="125" t="n">
        <v>2.56410256410256</v>
      </c>
      <c r="F30" s="123" t="n">
        <v>1</v>
      </c>
      <c r="G30" s="125" t="n">
        <v>2.56410256410256</v>
      </c>
      <c r="H30" s="126" t="n">
        <v>37</v>
      </c>
      <c r="I30" s="126" t="n">
        <v>37</v>
      </c>
      <c r="J30" s="127" t="n">
        <v>100</v>
      </c>
      <c r="K30" s="123" t="n">
        <v>14</v>
      </c>
      <c r="L30" s="142" t="n">
        <v>37.8378378378378</v>
      </c>
      <c r="M30" s="126" t="n">
        <v>23</v>
      </c>
      <c r="N30" s="127" t="n">
        <v>62.1621621621622</v>
      </c>
      <c r="O30" s="123"/>
      <c r="P30" s="127"/>
      <c r="Q30" s="126"/>
      <c r="R30" s="127"/>
      <c r="S30" s="126"/>
      <c r="T30" s="127"/>
      <c r="U30" s="123" t="n">
        <v>2</v>
      </c>
      <c r="V30" s="125" t="n">
        <v>100</v>
      </c>
      <c r="W30" s="128"/>
      <c r="X30" s="130"/>
    </row>
    <row r="31" s="129" customFormat="true" ht="12" hidden="false" customHeight="false" outlineLevel="0" collapsed="false">
      <c r="A31" s="123" t="n">
        <v>24</v>
      </c>
      <c r="B31" s="124" t="s">
        <v>301</v>
      </c>
      <c r="C31" s="123" t="n">
        <v>186</v>
      </c>
      <c r="D31" s="123" t="n">
        <v>2</v>
      </c>
      <c r="E31" s="125" t="n">
        <v>1.0752688172043</v>
      </c>
      <c r="F31" s="123" t="n">
        <v>4</v>
      </c>
      <c r="G31" s="125" t="n">
        <v>2.1505376344086</v>
      </c>
      <c r="H31" s="126" t="n">
        <v>180</v>
      </c>
      <c r="I31" s="126" t="n">
        <v>176</v>
      </c>
      <c r="J31" s="127" t="n">
        <v>97.7777777777778</v>
      </c>
      <c r="K31" s="123" t="n">
        <v>64</v>
      </c>
      <c r="L31" s="142" t="n">
        <v>35.5555555555556</v>
      </c>
      <c r="M31" s="126" t="n">
        <v>112</v>
      </c>
      <c r="N31" s="127" t="n">
        <v>62.2222222222222</v>
      </c>
      <c r="O31" s="123" t="n">
        <v>4</v>
      </c>
      <c r="P31" s="127" t="n">
        <v>2.22222222222222</v>
      </c>
      <c r="Q31" s="126" t="n">
        <v>4</v>
      </c>
      <c r="R31" s="127" t="n">
        <v>2.22222222222222</v>
      </c>
      <c r="S31" s="126"/>
      <c r="T31" s="127"/>
      <c r="U31" s="123" t="n">
        <v>53</v>
      </c>
      <c r="V31" s="125" t="n">
        <v>100</v>
      </c>
      <c r="W31" s="128"/>
      <c r="X31" s="128"/>
    </row>
    <row r="32" s="129" customFormat="true" ht="12" hidden="false" customHeight="false" outlineLevel="0" collapsed="false">
      <c r="A32" s="123" t="n">
        <v>25</v>
      </c>
      <c r="B32" s="124" t="s">
        <v>296</v>
      </c>
      <c r="C32" s="123" t="n">
        <v>66</v>
      </c>
      <c r="D32" s="123" t="n">
        <v>1</v>
      </c>
      <c r="E32" s="125" t="n">
        <v>1.51515151515152</v>
      </c>
      <c r="F32" s="123" t="n">
        <v>3</v>
      </c>
      <c r="G32" s="125" t="n">
        <v>4.54545454545455</v>
      </c>
      <c r="H32" s="126" t="n">
        <v>62</v>
      </c>
      <c r="I32" s="126" t="n">
        <v>58</v>
      </c>
      <c r="J32" s="127" t="n">
        <v>93.5483870967742</v>
      </c>
      <c r="K32" s="123" t="n">
        <v>22</v>
      </c>
      <c r="L32" s="142" t="n">
        <v>35.4838709677419</v>
      </c>
      <c r="M32" s="126" t="n">
        <v>36</v>
      </c>
      <c r="N32" s="127" t="n">
        <v>58.0645161290323</v>
      </c>
      <c r="O32" s="123" t="n">
        <v>4</v>
      </c>
      <c r="P32" s="127" t="n">
        <v>6.45161290322581</v>
      </c>
      <c r="Q32" s="126" t="n">
        <v>4</v>
      </c>
      <c r="R32" s="127" t="n">
        <v>6.45161290322581</v>
      </c>
      <c r="S32" s="126"/>
      <c r="T32" s="127"/>
      <c r="U32" s="123" t="n">
        <v>2</v>
      </c>
      <c r="V32" s="125" t="n">
        <v>100</v>
      </c>
      <c r="W32" s="128"/>
      <c r="X32" s="128"/>
    </row>
    <row r="33" s="129" customFormat="true" ht="12" hidden="false" customHeight="false" outlineLevel="0" collapsed="false">
      <c r="A33" s="123" t="n">
        <v>26</v>
      </c>
      <c r="B33" s="124" t="s">
        <v>303</v>
      </c>
      <c r="C33" s="123" t="n">
        <v>61</v>
      </c>
      <c r="D33" s="123"/>
      <c r="E33" s="125"/>
      <c r="F33" s="123"/>
      <c r="G33" s="125"/>
      <c r="H33" s="126" t="n">
        <v>61</v>
      </c>
      <c r="I33" s="126" t="n">
        <v>60</v>
      </c>
      <c r="J33" s="127" t="n">
        <v>98.3606557377049</v>
      </c>
      <c r="K33" s="123" t="n">
        <v>21</v>
      </c>
      <c r="L33" s="142" t="n">
        <v>34.4262295081967</v>
      </c>
      <c r="M33" s="126" t="n">
        <v>39</v>
      </c>
      <c r="N33" s="127" t="n">
        <v>63.9344262295082</v>
      </c>
      <c r="O33" s="123" t="n">
        <v>1</v>
      </c>
      <c r="P33" s="127" t="n">
        <v>1.63934426229508</v>
      </c>
      <c r="Q33" s="126" t="n">
        <v>1</v>
      </c>
      <c r="R33" s="127" t="n">
        <v>1.63934426229508</v>
      </c>
      <c r="S33" s="126"/>
      <c r="T33" s="127"/>
      <c r="U33" s="123" t="n">
        <v>3</v>
      </c>
      <c r="V33" s="125" t="n">
        <v>100</v>
      </c>
      <c r="W33" s="128"/>
      <c r="X33" s="128"/>
    </row>
    <row r="34" s="129" customFormat="true" ht="12" hidden="false" customHeight="false" outlineLevel="0" collapsed="false">
      <c r="A34" s="123" t="n">
        <v>27</v>
      </c>
      <c r="B34" s="124" t="s">
        <v>305</v>
      </c>
      <c r="C34" s="123" t="n">
        <v>46</v>
      </c>
      <c r="D34" s="123"/>
      <c r="E34" s="125"/>
      <c r="F34" s="123" t="n">
        <v>2</v>
      </c>
      <c r="G34" s="125" t="n">
        <v>4.34782608695652</v>
      </c>
      <c r="H34" s="126" t="n">
        <v>44</v>
      </c>
      <c r="I34" s="126" t="n">
        <v>43</v>
      </c>
      <c r="J34" s="127" t="n">
        <v>97.7272727272727</v>
      </c>
      <c r="K34" s="123" t="n">
        <v>15</v>
      </c>
      <c r="L34" s="142" t="n">
        <v>34.0909090909091</v>
      </c>
      <c r="M34" s="126" t="n">
        <v>28</v>
      </c>
      <c r="N34" s="127" t="n">
        <v>63.6363636363636</v>
      </c>
      <c r="O34" s="123" t="n">
        <v>1</v>
      </c>
      <c r="P34" s="127" t="n">
        <v>2.27272727272727</v>
      </c>
      <c r="Q34" s="126" t="n">
        <v>1</v>
      </c>
      <c r="R34" s="127" t="n">
        <v>2.27272727272727</v>
      </c>
      <c r="S34" s="126"/>
      <c r="T34" s="127"/>
      <c r="U34" s="123" t="n">
        <v>6</v>
      </c>
      <c r="V34" s="125" t="n">
        <v>100</v>
      </c>
      <c r="W34" s="128"/>
      <c r="X34" s="128"/>
    </row>
    <row r="35" s="129" customFormat="true" ht="12" hidden="false" customHeight="false" outlineLevel="0" collapsed="false">
      <c r="A35" s="123" t="n">
        <v>28</v>
      </c>
      <c r="B35" s="124" t="s">
        <v>300</v>
      </c>
      <c r="C35" s="123" t="n">
        <v>116</v>
      </c>
      <c r="D35" s="123" t="n">
        <v>1</v>
      </c>
      <c r="E35" s="125" t="n">
        <v>0.862068965517241</v>
      </c>
      <c r="F35" s="123" t="n">
        <v>8</v>
      </c>
      <c r="G35" s="125" t="n">
        <v>6.89655172413793</v>
      </c>
      <c r="H35" s="126" t="n">
        <v>107</v>
      </c>
      <c r="I35" s="126" t="n">
        <v>101</v>
      </c>
      <c r="J35" s="127" t="n">
        <v>94.392523364486</v>
      </c>
      <c r="K35" s="123" t="n">
        <v>36</v>
      </c>
      <c r="L35" s="142" t="n">
        <v>33.6448598130841</v>
      </c>
      <c r="M35" s="126" t="n">
        <v>65</v>
      </c>
      <c r="N35" s="127" t="n">
        <v>60.7476635514019</v>
      </c>
      <c r="O35" s="123" t="n">
        <v>6</v>
      </c>
      <c r="P35" s="127" t="n">
        <v>5.60747663551402</v>
      </c>
      <c r="Q35" s="126" t="n">
        <v>6</v>
      </c>
      <c r="R35" s="127" t="n">
        <v>5.60747663551402</v>
      </c>
      <c r="S35" s="126"/>
      <c r="T35" s="127"/>
      <c r="U35" s="123" t="n">
        <v>11</v>
      </c>
      <c r="V35" s="125" t="n">
        <v>100</v>
      </c>
      <c r="W35" s="128"/>
      <c r="X35" s="128"/>
    </row>
    <row r="36" s="129" customFormat="true" ht="12" hidden="false" customHeight="false" outlineLevel="0" collapsed="false">
      <c r="A36" s="123" t="n">
        <v>29</v>
      </c>
      <c r="B36" s="124" t="s">
        <v>314</v>
      </c>
      <c r="C36" s="123" t="n">
        <v>332</v>
      </c>
      <c r="D36" s="123" t="n">
        <v>7</v>
      </c>
      <c r="E36" s="125" t="n">
        <v>2.10843373493976</v>
      </c>
      <c r="F36" s="123" t="n">
        <v>11</v>
      </c>
      <c r="G36" s="125" t="n">
        <v>3.31325301204819</v>
      </c>
      <c r="H36" s="126" t="n">
        <v>314</v>
      </c>
      <c r="I36" s="126" t="n">
        <v>304</v>
      </c>
      <c r="J36" s="127" t="n">
        <v>96.8152866242038</v>
      </c>
      <c r="K36" s="123" t="n">
        <v>105</v>
      </c>
      <c r="L36" s="142" t="n">
        <v>33.4394904458599</v>
      </c>
      <c r="M36" s="126" t="n">
        <v>199</v>
      </c>
      <c r="N36" s="127" t="n">
        <v>63.375796178344</v>
      </c>
      <c r="O36" s="123" t="n">
        <v>10</v>
      </c>
      <c r="P36" s="127" t="n">
        <v>3.18471337579618</v>
      </c>
      <c r="Q36" s="126" t="n">
        <v>10</v>
      </c>
      <c r="R36" s="127" t="n">
        <v>3.18471337579618</v>
      </c>
      <c r="S36" s="126"/>
      <c r="T36" s="127"/>
      <c r="U36" s="123" t="n">
        <v>58</v>
      </c>
      <c r="V36" s="125" t="n">
        <v>100</v>
      </c>
      <c r="W36" s="128"/>
      <c r="X36" s="128"/>
    </row>
    <row r="37" s="129" customFormat="true" ht="12" hidden="false" customHeight="false" outlineLevel="0" collapsed="false">
      <c r="A37" s="123" t="n">
        <v>30</v>
      </c>
      <c r="B37" s="124" t="s">
        <v>307</v>
      </c>
      <c r="C37" s="123" t="n">
        <v>13</v>
      </c>
      <c r="D37" s="123"/>
      <c r="E37" s="125"/>
      <c r="F37" s="123" t="n">
        <v>1</v>
      </c>
      <c r="G37" s="125" t="n">
        <v>7.69230769230769</v>
      </c>
      <c r="H37" s="126" t="n">
        <v>12</v>
      </c>
      <c r="I37" s="126" t="n">
        <v>12</v>
      </c>
      <c r="J37" s="127" t="n">
        <v>100</v>
      </c>
      <c r="K37" s="123" t="n">
        <v>4</v>
      </c>
      <c r="L37" s="142" t="n">
        <v>33.3333333333333</v>
      </c>
      <c r="M37" s="126" t="n">
        <v>8</v>
      </c>
      <c r="N37" s="127" t="n">
        <v>66.6666666666667</v>
      </c>
      <c r="O37" s="123"/>
      <c r="P37" s="127"/>
      <c r="Q37" s="126"/>
      <c r="R37" s="127"/>
      <c r="S37" s="126"/>
      <c r="T37" s="127"/>
      <c r="U37" s="123" t="n">
        <v>1</v>
      </c>
      <c r="V37" s="125" t="n">
        <v>100</v>
      </c>
      <c r="W37" s="128"/>
      <c r="X37" s="128"/>
    </row>
    <row r="38" s="129" customFormat="true" ht="12" hidden="false" customHeight="false" outlineLevel="0" collapsed="false">
      <c r="A38" s="123" t="n">
        <v>31</v>
      </c>
      <c r="B38" s="124" t="s">
        <v>327</v>
      </c>
      <c r="C38" s="123" t="n">
        <v>20</v>
      </c>
      <c r="D38" s="123"/>
      <c r="E38" s="125"/>
      <c r="F38" s="123" t="n">
        <v>2</v>
      </c>
      <c r="G38" s="125" t="n">
        <v>10</v>
      </c>
      <c r="H38" s="126" t="n">
        <v>18</v>
      </c>
      <c r="I38" s="126" t="n">
        <v>18</v>
      </c>
      <c r="J38" s="127" t="n">
        <v>100</v>
      </c>
      <c r="K38" s="123" t="n">
        <v>6</v>
      </c>
      <c r="L38" s="142" t="n">
        <v>33.3333333333333</v>
      </c>
      <c r="M38" s="126" t="n">
        <v>12</v>
      </c>
      <c r="N38" s="127" t="n">
        <v>66.6666666666667</v>
      </c>
      <c r="O38" s="123"/>
      <c r="P38" s="127"/>
      <c r="Q38" s="126"/>
      <c r="R38" s="127"/>
      <c r="S38" s="126"/>
      <c r="T38" s="127"/>
      <c r="U38" s="123" t="n">
        <v>2</v>
      </c>
      <c r="V38" s="125" t="n">
        <v>100</v>
      </c>
      <c r="W38" s="128"/>
      <c r="X38" s="128"/>
    </row>
    <row r="39" s="129" customFormat="true" ht="12" hidden="false" customHeight="false" outlineLevel="0" collapsed="false">
      <c r="A39" s="123" t="n">
        <v>32</v>
      </c>
      <c r="B39" s="124" t="s">
        <v>329</v>
      </c>
      <c r="C39" s="123" t="n">
        <v>217</v>
      </c>
      <c r="D39" s="123" t="n">
        <v>4</v>
      </c>
      <c r="E39" s="125" t="n">
        <v>1.84331797235023</v>
      </c>
      <c r="F39" s="123" t="n">
        <v>18</v>
      </c>
      <c r="G39" s="125" t="n">
        <v>8.29493087557604</v>
      </c>
      <c r="H39" s="126" t="n">
        <v>195</v>
      </c>
      <c r="I39" s="126" t="n">
        <v>193</v>
      </c>
      <c r="J39" s="127" t="n">
        <v>98.974358974359</v>
      </c>
      <c r="K39" s="123" t="n">
        <v>63</v>
      </c>
      <c r="L39" s="142" t="n">
        <v>32.3076923076923</v>
      </c>
      <c r="M39" s="126" t="n">
        <v>130</v>
      </c>
      <c r="N39" s="127" t="n">
        <v>66.6666666666667</v>
      </c>
      <c r="O39" s="123" t="n">
        <v>2</v>
      </c>
      <c r="P39" s="127" t="n">
        <v>1.02564102564103</v>
      </c>
      <c r="Q39" s="126" t="n">
        <v>2</v>
      </c>
      <c r="R39" s="127" t="n">
        <v>1.02564102564103</v>
      </c>
      <c r="S39" s="126"/>
      <c r="T39" s="127"/>
      <c r="U39" s="123" t="n">
        <v>113</v>
      </c>
      <c r="V39" s="125" t="n">
        <v>100</v>
      </c>
      <c r="W39" s="128"/>
      <c r="X39" s="128"/>
    </row>
    <row r="40" s="129" customFormat="true" ht="12" hidden="false" customHeight="false" outlineLevel="0" collapsed="false">
      <c r="A40" s="123" t="n">
        <v>33</v>
      </c>
      <c r="B40" s="124" t="s">
        <v>289</v>
      </c>
      <c r="C40" s="123" t="n">
        <v>23</v>
      </c>
      <c r="D40" s="123"/>
      <c r="E40" s="125"/>
      <c r="F40" s="123" t="n">
        <v>1</v>
      </c>
      <c r="G40" s="125" t="n">
        <v>4.34782608695652</v>
      </c>
      <c r="H40" s="126" t="n">
        <v>22</v>
      </c>
      <c r="I40" s="126" t="n">
        <v>22</v>
      </c>
      <c r="J40" s="127" t="n">
        <v>100</v>
      </c>
      <c r="K40" s="123" t="n">
        <v>7</v>
      </c>
      <c r="L40" s="142" t="n">
        <v>31.8181818181818</v>
      </c>
      <c r="M40" s="126" t="n">
        <v>15</v>
      </c>
      <c r="N40" s="127" t="n">
        <v>68.1818181818182</v>
      </c>
      <c r="O40" s="123"/>
      <c r="P40" s="127"/>
      <c r="Q40" s="126"/>
      <c r="R40" s="127"/>
      <c r="S40" s="126"/>
      <c r="T40" s="127"/>
      <c r="U40" s="123" t="n">
        <v>14</v>
      </c>
      <c r="V40" s="125" t="n">
        <v>100</v>
      </c>
      <c r="W40" s="128"/>
      <c r="X40" s="128"/>
    </row>
    <row r="41" s="129" customFormat="true" ht="12" hidden="false" customHeight="false" outlineLevel="0" collapsed="false">
      <c r="A41" s="123" t="n">
        <v>34</v>
      </c>
      <c r="B41" s="124" t="s">
        <v>294</v>
      </c>
      <c r="C41" s="123" t="n">
        <v>23</v>
      </c>
      <c r="D41" s="123"/>
      <c r="E41" s="125"/>
      <c r="F41" s="123" t="n">
        <v>1</v>
      </c>
      <c r="G41" s="125" t="n">
        <v>4.34782608695652</v>
      </c>
      <c r="H41" s="126" t="n">
        <v>22</v>
      </c>
      <c r="I41" s="126" t="n">
        <v>21</v>
      </c>
      <c r="J41" s="127" t="n">
        <v>95.4545454545455</v>
      </c>
      <c r="K41" s="123" t="n">
        <v>7</v>
      </c>
      <c r="L41" s="142" t="n">
        <v>31.8181818181818</v>
      </c>
      <c r="M41" s="126" t="n">
        <v>14</v>
      </c>
      <c r="N41" s="127" t="n">
        <v>63.6363636363636</v>
      </c>
      <c r="O41" s="123" t="n">
        <v>1</v>
      </c>
      <c r="P41" s="127" t="n">
        <v>4.54545454545455</v>
      </c>
      <c r="Q41" s="126" t="n">
        <v>1</v>
      </c>
      <c r="R41" s="127" t="n">
        <v>4.54545454545455</v>
      </c>
      <c r="S41" s="126"/>
      <c r="T41" s="127"/>
      <c r="U41" s="123" t="n">
        <v>8</v>
      </c>
      <c r="V41" s="125" t="n">
        <v>100</v>
      </c>
      <c r="W41" s="128"/>
      <c r="X41" s="128"/>
    </row>
    <row r="42" s="129" customFormat="true" ht="12" hidden="false" customHeight="false" outlineLevel="0" collapsed="false">
      <c r="A42" s="123" t="n">
        <v>35</v>
      </c>
      <c r="B42" s="124" t="s">
        <v>298</v>
      </c>
      <c r="C42" s="123" t="n">
        <v>284</v>
      </c>
      <c r="D42" s="123" t="n">
        <v>3</v>
      </c>
      <c r="E42" s="125" t="n">
        <v>1.05633802816901</v>
      </c>
      <c r="F42" s="123" t="n">
        <v>22</v>
      </c>
      <c r="G42" s="125" t="n">
        <v>7.74647887323944</v>
      </c>
      <c r="H42" s="126" t="n">
        <v>259</v>
      </c>
      <c r="I42" s="126" t="n">
        <v>256</v>
      </c>
      <c r="J42" s="127" t="n">
        <v>98.8416988416988</v>
      </c>
      <c r="K42" s="123" t="n">
        <v>82</v>
      </c>
      <c r="L42" s="142" t="n">
        <v>31.6602316602317</v>
      </c>
      <c r="M42" s="126" t="n">
        <v>174</v>
      </c>
      <c r="N42" s="127" t="n">
        <v>67.1814671814672</v>
      </c>
      <c r="O42" s="123" t="n">
        <v>3</v>
      </c>
      <c r="P42" s="127" t="n">
        <v>1.15830115830116</v>
      </c>
      <c r="Q42" s="126" t="n">
        <v>3</v>
      </c>
      <c r="R42" s="127" t="n">
        <v>1.15830115830116</v>
      </c>
      <c r="S42" s="126"/>
      <c r="T42" s="127"/>
      <c r="U42" s="123" t="n">
        <v>42</v>
      </c>
      <c r="V42" s="125" t="n">
        <v>100</v>
      </c>
      <c r="W42" s="128"/>
      <c r="X42" s="128"/>
    </row>
    <row r="43" s="129" customFormat="true" ht="12" hidden="false" customHeight="false" outlineLevel="0" collapsed="false">
      <c r="A43" s="123" t="n">
        <v>36</v>
      </c>
      <c r="B43" s="124" t="s">
        <v>333</v>
      </c>
      <c r="C43" s="123" t="n">
        <v>221</v>
      </c>
      <c r="D43" s="123" t="n">
        <v>3</v>
      </c>
      <c r="E43" s="125" t="n">
        <v>1.35746606334842</v>
      </c>
      <c r="F43" s="123" t="n">
        <v>8</v>
      </c>
      <c r="G43" s="125" t="n">
        <v>3.61990950226244</v>
      </c>
      <c r="H43" s="126" t="n">
        <v>210</v>
      </c>
      <c r="I43" s="126" t="n">
        <v>206</v>
      </c>
      <c r="J43" s="127" t="n">
        <v>98.0952380952381</v>
      </c>
      <c r="K43" s="123" t="n">
        <v>66</v>
      </c>
      <c r="L43" s="142" t="n">
        <v>31.4285714285714</v>
      </c>
      <c r="M43" s="126" t="n">
        <v>140</v>
      </c>
      <c r="N43" s="127" t="n">
        <v>66.6666666666667</v>
      </c>
      <c r="O43" s="123" t="n">
        <v>4</v>
      </c>
      <c r="P43" s="127" t="n">
        <v>1.9047619047619</v>
      </c>
      <c r="Q43" s="126" t="n">
        <v>4</v>
      </c>
      <c r="R43" s="127" t="n">
        <v>1.9047619047619</v>
      </c>
      <c r="S43" s="126"/>
      <c r="T43" s="127"/>
      <c r="U43" s="123" t="n">
        <v>54</v>
      </c>
      <c r="V43" s="125" t="n">
        <v>100</v>
      </c>
      <c r="W43" s="128"/>
      <c r="X43" s="128"/>
    </row>
    <row r="44" s="129" customFormat="true" ht="12" hidden="false" customHeight="false" outlineLevel="0" collapsed="false">
      <c r="A44" s="123" t="n">
        <v>37</v>
      </c>
      <c r="B44" s="124" t="s">
        <v>297</v>
      </c>
      <c r="C44" s="123" t="n">
        <v>34</v>
      </c>
      <c r="D44" s="123"/>
      <c r="E44" s="125"/>
      <c r="F44" s="123" t="n">
        <v>5</v>
      </c>
      <c r="G44" s="125" t="n">
        <v>14.7058823529412</v>
      </c>
      <c r="H44" s="126" t="n">
        <v>29</v>
      </c>
      <c r="I44" s="126" t="n">
        <v>27</v>
      </c>
      <c r="J44" s="127" t="n">
        <v>93.1034482758621</v>
      </c>
      <c r="K44" s="123" t="n">
        <v>9</v>
      </c>
      <c r="L44" s="142" t="n">
        <v>31.0344827586207</v>
      </c>
      <c r="M44" s="126" t="n">
        <v>18</v>
      </c>
      <c r="N44" s="127" t="n">
        <v>62.0689655172414</v>
      </c>
      <c r="O44" s="123" t="n">
        <v>2</v>
      </c>
      <c r="P44" s="127" t="n">
        <v>6.89655172413793</v>
      </c>
      <c r="Q44" s="126" t="n">
        <v>2</v>
      </c>
      <c r="R44" s="127" t="n">
        <v>6.89655172413793</v>
      </c>
      <c r="S44" s="126"/>
      <c r="T44" s="127"/>
      <c r="U44" s="123" t="n">
        <v>1</v>
      </c>
      <c r="V44" s="125" t="n">
        <v>100</v>
      </c>
      <c r="W44" s="128"/>
      <c r="X44" s="128"/>
    </row>
    <row r="45" s="129" customFormat="true" ht="12" hidden="false" customHeight="false" outlineLevel="0" collapsed="false">
      <c r="A45" s="123" t="n">
        <v>38</v>
      </c>
      <c r="B45" s="124" t="s">
        <v>287</v>
      </c>
      <c r="C45" s="123" t="n">
        <v>26</v>
      </c>
      <c r="D45" s="123"/>
      <c r="E45" s="125"/>
      <c r="F45" s="123"/>
      <c r="G45" s="125"/>
      <c r="H45" s="126" t="n">
        <v>26</v>
      </c>
      <c r="I45" s="126" t="n">
        <v>24</v>
      </c>
      <c r="J45" s="127" t="n">
        <v>92.3076923076923</v>
      </c>
      <c r="K45" s="123" t="n">
        <v>8</v>
      </c>
      <c r="L45" s="142" t="n">
        <v>30.7692307692308</v>
      </c>
      <c r="M45" s="126" t="n">
        <v>16</v>
      </c>
      <c r="N45" s="127" t="n">
        <v>61.5384615384615</v>
      </c>
      <c r="O45" s="123" t="n">
        <v>2</v>
      </c>
      <c r="P45" s="127" t="n">
        <v>7.69230769230769</v>
      </c>
      <c r="Q45" s="126" t="n">
        <v>2</v>
      </c>
      <c r="R45" s="127" t="n">
        <v>7.69230769230769</v>
      </c>
      <c r="S45" s="126"/>
      <c r="T45" s="127"/>
      <c r="U45" s="123" t="n">
        <v>1</v>
      </c>
      <c r="V45" s="125" t="n">
        <v>100</v>
      </c>
      <c r="W45" s="128"/>
      <c r="X45" s="128"/>
    </row>
    <row r="46" s="129" customFormat="true" ht="12" hidden="false" customHeight="false" outlineLevel="0" collapsed="false">
      <c r="A46" s="123" t="n">
        <v>39</v>
      </c>
      <c r="B46" s="124" t="s">
        <v>336</v>
      </c>
      <c r="C46" s="123" t="n">
        <v>296</v>
      </c>
      <c r="D46" s="123" t="n">
        <v>1</v>
      </c>
      <c r="E46" s="125" t="n">
        <v>0.337837837837838</v>
      </c>
      <c r="F46" s="123" t="n">
        <v>7</v>
      </c>
      <c r="G46" s="125" t="n">
        <v>2.36486486486487</v>
      </c>
      <c r="H46" s="126" t="n">
        <v>288</v>
      </c>
      <c r="I46" s="126" t="n">
        <v>286</v>
      </c>
      <c r="J46" s="127" t="n">
        <v>99.3055555555556</v>
      </c>
      <c r="K46" s="123" t="n">
        <v>88</v>
      </c>
      <c r="L46" s="142" t="n">
        <v>30.5555555555556</v>
      </c>
      <c r="M46" s="126" t="n">
        <v>198</v>
      </c>
      <c r="N46" s="127" t="n">
        <v>68.75</v>
      </c>
      <c r="O46" s="123" t="n">
        <v>2</v>
      </c>
      <c r="P46" s="127" t="n">
        <v>0.694444444444444</v>
      </c>
      <c r="Q46" s="126" t="n">
        <v>2</v>
      </c>
      <c r="R46" s="127" t="n">
        <v>0.694444444444444</v>
      </c>
      <c r="S46" s="126"/>
      <c r="T46" s="127"/>
      <c r="U46" s="123" t="n">
        <v>56</v>
      </c>
      <c r="V46" s="125" t="n">
        <v>100</v>
      </c>
      <c r="W46" s="128"/>
      <c r="X46" s="128"/>
    </row>
    <row r="47" s="129" customFormat="true" ht="12" hidden="false" customHeight="false" outlineLevel="0" collapsed="false">
      <c r="A47" s="123" t="n">
        <v>40</v>
      </c>
      <c r="B47" s="124" t="s">
        <v>310</v>
      </c>
      <c r="C47" s="123" t="n">
        <v>60</v>
      </c>
      <c r="D47" s="123"/>
      <c r="E47" s="125"/>
      <c r="F47" s="123" t="n">
        <v>1</v>
      </c>
      <c r="G47" s="125" t="n">
        <v>1.66666666666667</v>
      </c>
      <c r="H47" s="126" t="n">
        <v>59</v>
      </c>
      <c r="I47" s="126" t="n">
        <v>58</v>
      </c>
      <c r="J47" s="127" t="n">
        <v>98.3050847457627</v>
      </c>
      <c r="K47" s="123" t="n">
        <v>18</v>
      </c>
      <c r="L47" s="142" t="n">
        <v>30.5084745762712</v>
      </c>
      <c r="M47" s="126" t="n">
        <v>40</v>
      </c>
      <c r="N47" s="127" t="n">
        <v>67.7966101694915</v>
      </c>
      <c r="O47" s="123" t="n">
        <v>1</v>
      </c>
      <c r="P47" s="127" t="n">
        <v>1.69491525423729</v>
      </c>
      <c r="Q47" s="126" t="n">
        <v>1</v>
      </c>
      <c r="R47" s="127" t="n">
        <v>1.69491525423729</v>
      </c>
      <c r="S47" s="126"/>
      <c r="T47" s="127"/>
      <c r="U47" s="123" t="n">
        <v>16</v>
      </c>
      <c r="V47" s="125" t="n">
        <v>100</v>
      </c>
      <c r="W47" s="128"/>
      <c r="X47" s="128"/>
    </row>
    <row r="48" s="129" customFormat="true" ht="12" hidden="false" customHeight="false" outlineLevel="0" collapsed="false">
      <c r="A48" s="123" t="n">
        <v>41</v>
      </c>
      <c r="B48" s="124" t="s">
        <v>308</v>
      </c>
      <c r="C48" s="123" t="n">
        <v>24</v>
      </c>
      <c r="D48" s="123"/>
      <c r="E48" s="125"/>
      <c r="F48" s="123"/>
      <c r="G48" s="125" t="n">
        <v>0</v>
      </c>
      <c r="H48" s="126" t="n">
        <v>24</v>
      </c>
      <c r="I48" s="126" t="n">
        <v>23</v>
      </c>
      <c r="J48" s="127" t="n">
        <v>95.8333333333333</v>
      </c>
      <c r="K48" s="123" t="n">
        <v>7</v>
      </c>
      <c r="L48" s="142" t="n">
        <v>29.1666666666667</v>
      </c>
      <c r="M48" s="126" t="n">
        <v>16</v>
      </c>
      <c r="N48" s="127" t="n">
        <v>66.6666666666667</v>
      </c>
      <c r="O48" s="123" t="n">
        <v>1</v>
      </c>
      <c r="P48" s="127" t="n">
        <v>4.16666666666667</v>
      </c>
      <c r="Q48" s="126" t="n">
        <v>1</v>
      </c>
      <c r="R48" s="127" t="n">
        <v>4.16666666666667</v>
      </c>
      <c r="S48" s="126"/>
      <c r="T48" s="127"/>
      <c r="U48" s="123" t="n">
        <v>8</v>
      </c>
      <c r="V48" s="125" t="n">
        <v>100</v>
      </c>
      <c r="W48" s="128"/>
      <c r="X48" s="128"/>
    </row>
    <row r="49" s="129" customFormat="true" ht="12" hidden="false" customHeight="false" outlineLevel="0" collapsed="false">
      <c r="A49" s="123" t="n">
        <v>42</v>
      </c>
      <c r="B49" s="124" t="s">
        <v>278</v>
      </c>
      <c r="C49" s="123" t="n">
        <v>124</v>
      </c>
      <c r="D49" s="123" t="n">
        <v>2</v>
      </c>
      <c r="E49" s="125" t="n">
        <v>1.61290322580645</v>
      </c>
      <c r="F49" s="123" t="n">
        <v>5</v>
      </c>
      <c r="G49" s="125" t="n">
        <v>4.03225806451613</v>
      </c>
      <c r="H49" s="126" t="n">
        <v>117</v>
      </c>
      <c r="I49" s="126" t="n">
        <v>114</v>
      </c>
      <c r="J49" s="127" t="n">
        <v>97.4358974358974</v>
      </c>
      <c r="K49" s="123" t="n">
        <v>34</v>
      </c>
      <c r="L49" s="142" t="n">
        <v>29.0598290598291</v>
      </c>
      <c r="M49" s="126" t="n">
        <v>80</v>
      </c>
      <c r="N49" s="127" t="n">
        <v>68.3760683760684</v>
      </c>
      <c r="O49" s="123" t="n">
        <v>3</v>
      </c>
      <c r="P49" s="127" t="n">
        <v>2.56410256410256</v>
      </c>
      <c r="Q49" s="126" t="n">
        <v>2</v>
      </c>
      <c r="R49" s="127" t="n">
        <v>1.70940170940171</v>
      </c>
      <c r="S49" s="126" t="n">
        <v>1</v>
      </c>
      <c r="T49" s="127" t="n">
        <v>0.854700854700855</v>
      </c>
      <c r="U49" s="123" t="n">
        <v>39</v>
      </c>
      <c r="V49" s="125" t="n">
        <v>100</v>
      </c>
      <c r="W49" s="128"/>
      <c r="X49" s="128"/>
    </row>
    <row r="50" s="132" customFormat="true" ht="12" hidden="false" customHeight="false" outlineLevel="0" collapsed="false">
      <c r="A50" s="123" t="n">
        <v>43</v>
      </c>
      <c r="B50" s="124" t="s">
        <v>331</v>
      </c>
      <c r="C50" s="123" t="n">
        <v>241</v>
      </c>
      <c r="D50" s="123" t="n">
        <v>3</v>
      </c>
      <c r="E50" s="125" t="n">
        <v>1.2448132780083</v>
      </c>
      <c r="F50" s="123" t="n">
        <v>10</v>
      </c>
      <c r="G50" s="125" t="n">
        <v>4.149377593361</v>
      </c>
      <c r="H50" s="126" t="n">
        <v>228</v>
      </c>
      <c r="I50" s="126" t="n">
        <v>227</v>
      </c>
      <c r="J50" s="127" t="n">
        <v>99.5614035087719</v>
      </c>
      <c r="K50" s="123" t="n">
        <v>64</v>
      </c>
      <c r="L50" s="142" t="n">
        <v>28.0701754385965</v>
      </c>
      <c r="M50" s="126" t="n">
        <v>163</v>
      </c>
      <c r="N50" s="127" t="n">
        <v>71.4912280701754</v>
      </c>
      <c r="O50" s="123" t="n">
        <v>1</v>
      </c>
      <c r="P50" s="127" t="n">
        <v>0.43859649122807</v>
      </c>
      <c r="Q50" s="126" t="n">
        <v>1</v>
      </c>
      <c r="R50" s="127" t="n">
        <v>0.43859649122807</v>
      </c>
      <c r="S50" s="126"/>
      <c r="T50" s="127"/>
      <c r="U50" s="123" t="n">
        <v>76</v>
      </c>
      <c r="V50" s="125" t="n">
        <v>100</v>
      </c>
      <c r="W50" s="128"/>
      <c r="X50" s="128"/>
    </row>
    <row r="51" s="132" customFormat="true" ht="12" hidden="false" customHeight="false" outlineLevel="0" collapsed="false">
      <c r="A51" s="123" t="n">
        <v>44</v>
      </c>
      <c r="B51" s="124" t="s">
        <v>330</v>
      </c>
      <c r="C51" s="123" t="n">
        <v>216</v>
      </c>
      <c r="D51" s="123" t="n">
        <v>2</v>
      </c>
      <c r="E51" s="125" t="n">
        <v>0.925925925925926</v>
      </c>
      <c r="F51" s="123" t="n">
        <v>13</v>
      </c>
      <c r="G51" s="125" t="n">
        <v>6.01851851851852</v>
      </c>
      <c r="H51" s="126" t="n">
        <v>201</v>
      </c>
      <c r="I51" s="126" t="n">
        <v>199</v>
      </c>
      <c r="J51" s="127" t="n">
        <v>99.0049751243781</v>
      </c>
      <c r="K51" s="123" t="n">
        <v>54</v>
      </c>
      <c r="L51" s="142" t="n">
        <v>26.865671641791</v>
      </c>
      <c r="M51" s="126" t="n">
        <v>145</v>
      </c>
      <c r="N51" s="127" t="n">
        <v>72.1393034825871</v>
      </c>
      <c r="O51" s="123" t="n">
        <v>2</v>
      </c>
      <c r="P51" s="127" t="n">
        <v>0.995024875621891</v>
      </c>
      <c r="Q51" s="126" t="n">
        <v>2</v>
      </c>
      <c r="R51" s="127" t="n">
        <v>0.995024875621891</v>
      </c>
      <c r="S51" s="126"/>
      <c r="T51" s="127"/>
      <c r="U51" s="123" t="n">
        <v>64</v>
      </c>
      <c r="V51" s="125" t="n">
        <v>100</v>
      </c>
      <c r="W51" s="128"/>
      <c r="X51" s="128"/>
    </row>
    <row r="52" s="132" customFormat="true" ht="12" hidden="false" customHeight="false" outlineLevel="0" collapsed="false">
      <c r="A52" s="123" t="n">
        <v>45</v>
      </c>
      <c r="B52" s="124" t="s">
        <v>328</v>
      </c>
      <c r="C52" s="123" t="n">
        <v>227</v>
      </c>
      <c r="D52" s="123" t="n">
        <v>3</v>
      </c>
      <c r="E52" s="125" t="n">
        <v>1.3215859030837</v>
      </c>
      <c r="F52" s="123" t="n">
        <v>9</v>
      </c>
      <c r="G52" s="125" t="n">
        <v>3.9647577092511</v>
      </c>
      <c r="H52" s="126" t="n">
        <v>215</v>
      </c>
      <c r="I52" s="126" t="n">
        <v>214</v>
      </c>
      <c r="J52" s="127" t="n">
        <v>99.5348837209302</v>
      </c>
      <c r="K52" s="123" t="n">
        <v>54</v>
      </c>
      <c r="L52" s="142" t="n">
        <v>25.1162790697674</v>
      </c>
      <c r="M52" s="126" t="n">
        <v>160</v>
      </c>
      <c r="N52" s="127" t="n">
        <v>74.4186046511628</v>
      </c>
      <c r="O52" s="123" t="n">
        <v>1</v>
      </c>
      <c r="P52" s="127" t="n">
        <v>0.465116279069767</v>
      </c>
      <c r="Q52" s="126" t="n">
        <v>1</v>
      </c>
      <c r="R52" s="127" t="n">
        <v>0.465116279069767</v>
      </c>
      <c r="S52" s="126"/>
      <c r="T52" s="127"/>
      <c r="U52" s="123" t="n">
        <v>43</v>
      </c>
      <c r="V52" s="125" t="n">
        <v>100</v>
      </c>
      <c r="W52" s="130"/>
      <c r="X52" s="128"/>
    </row>
    <row r="53" s="129" customFormat="true" ht="12" hidden="false" customHeight="false" outlineLevel="0" collapsed="false">
      <c r="A53" s="123" t="n">
        <v>46</v>
      </c>
      <c r="B53" s="124" t="s">
        <v>299</v>
      </c>
      <c r="C53" s="123" t="n">
        <v>39</v>
      </c>
      <c r="D53" s="123"/>
      <c r="E53" s="125"/>
      <c r="F53" s="123"/>
      <c r="G53" s="125"/>
      <c r="H53" s="126" t="n">
        <v>39</v>
      </c>
      <c r="I53" s="126" t="n">
        <v>38</v>
      </c>
      <c r="J53" s="127" t="n">
        <v>97.4358974358974</v>
      </c>
      <c r="K53" s="123" t="n">
        <v>9</v>
      </c>
      <c r="L53" s="142" t="n">
        <v>23.0769230769231</v>
      </c>
      <c r="M53" s="126" t="n">
        <v>29</v>
      </c>
      <c r="N53" s="127" t="n">
        <v>74.3589743589744</v>
      </c>
      <c r="O53" s="123" t="n">
        <v>1</v>
      </c>
      <c r="P53" s="127" t="n">
        <v>2.56410256410256</v>
      </c>
      <c r="Q53" s="126" t="n">
        <v>1</v>
      </c>
      <c r="R53" s="127" t="n">
        <v>2.56410256410256</v>
      </c>
      <c r="S53" s="126"/>
      <c r="T53" s="127"/>
      <c r="U53" s="123" t="n">
        <v>17</v>
      </c>
      <c r="V53" s="125" t="n">
        <v>100</v>
      </c>
      <c r="W53" s="128"/>
      <c r="X53" s="128"/>
    </row>
    <row r="54" s="129" customFormat="true" ht="12" hidden="false" customHeight="false" outlineLevel="0" collapsed="false">
      <c r="A54" s="123" t="n">
        <v>47</v>
      </c>
      <c r="B54" s="124" t="s">
        <v>293</v>
      </c>
      <c r="C54" s="123" t="n">
        <v>32</v>
      </c>
      <c r="D54" s="123"/>
      <c r="E54" s="125"/>
      <c r="F54" s="123" t="n">
        <v>5</v>
      </c>
      <c r="G54" s="125" t="n">
        <v>15.625</v>
      </c>
      <c r="H54" s="126" t="n">
        <v>27</v>
      </c>
      <c r="I54" s="126" t="n">
        <v>27</v>
      </c>
      <c r="J54" s="127" t="n">
        <v>100</v>
      </c>
      <c r="K54" s="123" t="n">
        <v>6</v>
      </c>
      <c r="L54" s="142" t="n">
        <v>22.2222222222222</v>
      </c>
      <c r="M54" s="123" t="n">
        <v>21</v>
      </c>
      <c r="N54" s="127" t="n">
        <v>77.7777777777778</v>
      </c>
      <c r="O54" s="123"/>
      <c r="P54" s="127"/>
      <c r="Q54" s="126"/>
      <c r="R54" s="127"/>
      <c r="S54" s="126"/>
      <c r="T54" s="127"/>
      <c r="U54" s="123" t="n">
        <v>13</v>
      </c>
      <c r="V54" s="125" t="n">
        <v>100</v>
      </c>
      <c r="W54" s="128"/>
      <c r="X54" s="128"/>
    </row>
    <row r="55" s="129" customFormat="true" ht="12" hidden="false" customHeight="false" outlineLevel="0" collapsed="false">
      <c r="A55" s="123" t="n">
        <v>48</v>
      </c>
      <c r="B55" s="124" t="s">
        <v>334</v>
      </c>
      <c r="C55" s="123" t="n">
        <v>196</v>
      </c>
      <c r="D55" s="123" t="n">
        <v>1</v>
      </c>
      <c r="E55" s="125" t="n">
        <v>0.510204081632653</v>
      </c>
      <c r="F55" s="123" t="n">
        <v>8</v>
      </c>
      <c r="G55" s="125" t="n">
        <v>4.08163265306123</v>
      </c>
      <c r="H55" s="126" t="n">
        <v>187</v>
      </c>
      <c r="I55" s="126" t="n">
        <v>185</v>
      </c>
      <c r="J55" s="127" t="n">
        <v>98.9304812834225</v>
      </c>
      <c r="K55" s="123" t="n">
        <v>40</v>
      </c>
      <c r="L55" s="142" t="n">
        <v>21.3903743315508</v>
      </c>
      <c r="M55" s="126" t="n">
        <v>145</v>
      </c>
      <c r="N55" s="127" t="n">
        <v>77.5401069518717</v>
      </c>
      <c r="O55" s="123" t="n">
        <v>2</v>
      </c>
      <c r="P55" s="127" t="n">
        <v>1.06951871657754</v>
      </c>
      <c r="Q55" s="126" t="n">
        <v>2</v>
      </c>
      <c r="R55" s="127" t="n">
        <v>1.06951871657754</v>
      </c>
      <c r="S55" s="126"/>
      <c r="T55" s="127"/>
      <c r="U55" s="123" t="n">
        <v>34</v>
      </c>
      <c r="V55" s="125" t="n">
        <v>100</v>
      </c>
      <c r="W55" s="128"/>
      <c r="X55" s="128"/>
    </row>
    <row r="56" s="129" customFormat="true" ht="12" hidden="false" customHeight="false" outlineLevel="0" collapsed="false">
      <c r="A56" s="123" t="n">
        <v>49</v>
      </c>
      <c r="B56" s="124" t="s">
        <v>291</v>
      </c>
      <c r="C56" s="123" t="n">
        <v>111</v>
      </c>
      <c r="D56" s="123"/>
      <c r="E56" s="125"/>
      <c r="F56" s="123" t="n">
        <v>3</v>
      </c>
      <c r="G56" s="125" t="n">
        <v>2.7027027027027</v>
      </c>
      <c r="H56" s="126" t="n">
        <v>108</v>
      </c>
      <c r="I56" s="126" t="n">
        <v>107</v>
      </c>
      <c r="J56" s="127" t="n">
        <v>99.0740740740741</v>
      </c>
      <c r="K56" s="123" t="n">
        <v>23</v>
      </c>
      <c r="L56" s="142" t="n">
        <v>21.2962962962963</v>
      </c>
      <c r="M56" s="123" t="n">
        <v>84</v>
      </c>
      <c r="N56" s="127" t="n">
        <v>77.7777777777778</v>
      </c>
      <c r="O56" s="123" t="n">
        <v>1</v>
      </c>
      <c r="P56" s="127" t="n">
        <v>0.925925925925926</v>
      </c>
      <c r="Q56" s="123" t="n">
        <v>1</v>
      </c>
      <c r="R56" s="127" t="n">
        <v>0.925925925925926</v>
      </c>
      <c r="S56" s="123"/>
      <c r="T56" s="127"/>
      <c r="U56" s="123" t="n">
        <v>18</v>
      </c>
      <c r="V56" s="125" t="n">
        <v>100</v>
      </c>
      <c r="W56" s="130"/>
      <c r="X56" s="128"/>
    </row>
    <row r="57" s="129" customFormat="true" ht="12" hidden="false" customHeight="false" outlineLevel="0" collapsed="false">
      <c r="A57" s="123" t="n">
        <v>50</v>
      </c>
      <c r="B57" s="124" t="s">
        <v>332</v>
      </c>
      <c r="C57" s="123" t="n">
        <v>278</v>
      </c>
      <c r="D57" s="123" t="n">
        <v>3</v>
      </c>
      <c r="E57" s="125" t="n">
        <v>1.07913669064748</v>
      </c>
      <c r="F57" s="123" t="n">
        <v>11</v>
      </c>
      <c r="G57" s="125" t="n">
        <v>3.9568345323741</v>
      </c>
      <c r="H57" s="126" t="n">
        <v>264</v>
      </c>
      <c r="I57" s="126" t="n">
        <v>261</v>
      </c>
      <c r="J57" s="127" t="n">
        <v>98.8636363636364</v>
      </c>
      <c r="K57" s="123" t="n">
        <v>56</v>
      </c>
      <c r="L57" s="142" t="n">
        <v>21.2121212121212</v>
      </c>
      <c r="M57" s="126" t="n">
        <v>205</v>
      </c>
      <c r="N57" s="127" t="n">
        <v>77.6515151515152</v>
      </c>
      <c r="O57" s="123" t="n">
        <v>3</v>
      </c>
      <c r="P57" s="127" t="n">
        <v>1.13636363636364</v>
      </c>
      <c r="Q57" s="126" t="n">
        <v>3</v>
      </c>
      <c r="R57" s="127" t="n">
        <v>1.13636363636364</v>
      </c>
      <c r="S57" s="126"/>
      <c r="T57" s="127"/>
      <c r="U57" s="123" t="n">
        <v>48</v>
      </c>
      <c r="V57" s="125" t="n">
        <v>100</v>
      </c>
      <c r="W57" s="128"/>
      <c r="X57" s="128"/>
    </row>
    <row r="58" s="129" customFormat="true" ht="12" hidden="false" customHeight="false" outlineLevel="0" collapsed="false">
      <c r="A58" s="123" t="n">
        <v>51</v>
      </c>
      <c r="B58" s="124" t="s">
        <v>311</v>
      </c>
      <c r="C58" s="123" t="n">
        <v>38</v>
      </c>
      <c r="D58" s="123" t="n">
        <v>1</v>
      </c>
      <c r="E58" s="125" t="n">
        <v>2.63157894736842</v>
      </c>
      <c r="F58" s="123" t="n">
        <v>2</v>
      </c>
      <c r="G58" s="125" t="n">
        <v>5.26315789473684</v>
      </c>
      <c r="H58" s="126" t="n">
        <v>35</v>
      </c>
      <c r="I58" s="126" t="n">
        <v>33</v>
      </c>
      <c r="J58" s="127" t="n">
        <v>94.2857142857143</v>
      </c>
      <c r="K58" s="123" t="n">
        <v>7</v>
      </c>
      <c r="L58" s="142" t="n">
        <v>20</v>
      </c>
      <c r="M58" s="126" t="n">
        <v>26</v>
      </c>
      <c r="N58" s="127" t="n">
        <v>74.2857142857143</v>
      </c>
      <c r="O58" s="123" t="n">
        <v>2</v>
      </c>
      <c r="P58" s="127" t="n">
        <v>5.71428571428571</v>
      </c>
      <c r="Q58" s="126" t="n">
        <v>2</v>
      </c>
      <c r="R58" s="127" t="n">
        <v>5.71428571428571</v>
      </c>
      <c r="S58" s="126"/>
      <c r="T58" s="127"/>
      <c r="U58" s="123" t="n">
        <v>2</v>
      </c>
      <c r="V58" s="125" t="n">
        <v>100</v>
      </c>
      <c r="W58" s="128"/>
      <c r="X58" s="128"/>
    </row>
    <row r="59" s="129" customFormat="true" ht="12" hidden="false" customHeight="false" outlineLevel="0" collapsed="false">
      <c r="A59" s="123" t="n">
        <v>52</v>
      </c>
      <c r="B59" s="124" t="s">
        <v>324</v>
      </c>
      <c r="C59" s="123" t="n">
        <v>22</v>
      </c>
      <c r="D59" s="123"/>
      <c r="E59" s="125"/>
      <c r="F59" s="123" t="n">
        <v>2</v>
      </c>
      <c r="G59" s="125" t="n">
        <v>9.09090909090909</v>
      </c>
      <c r="H59" s="126" t="n">
        <v>20</v>
      </c>
      <c r="I59" s="126" t="n">
        <v>20</v>
      </c>
      <c r="J59" s="127" t="n">
        <v>100</v>
      </c>
      <c r="K59" s="123" t="n">
        <v>4</v>
      </c>
      <c r="L59" s="142" t="n">
        <v>20</v>
      </c>
      <c r="M59" s="123" t="n">
        <v>16</v>
      </c>
      <c r="N59" s="127" t="n">
        <v>80</v>
      </c>
      <c r="O59" s="123"/>
      <c r="P59" s="127"/>
      <c r="Q59" s="123"/>
      <c r="R59" s="127"/>
      <c r="S59" s="123"/>
      <c r="T59" s="127"/>
      <c r="U59" s="123" t="n">
        <v>0</v>
      </c>
      <c r="V59" s="125" t="n">
        <v>0</v>
      </c>
      <c r="W59" s="128"/>
      <c r="X59" s="128"/>
    </row>
    <row r="60" s="129" customFormat="true" ht="12" hidden="false" customHeight="false" outlineLevel="0" collapsed="false">
      <c r="A60" s="123" t="n">
        <v>53</v>
      </c>
      <c r="B60" s="124" t="s">
        <v>279</v>
      </c>
      <c r="C60" s="123" t="n">
        <v>176</v>
      </c>
      <c r="D60" s="123"/>
      <c r="E60" s="125"/>
      <c r="F60" s="123" t="n">
        <v>9</v>
      </c>
      <c r="G60" s="125" t="n">
        <v>5.11363636363636</v>
      </c>
      <c r="H60" s="126" t="n">
        <v>167</v>
      </c>
      <c r="I60" s="126" t="n">
        <v>159</v>
      </c>
      <c r="J60" s="127" t="n">
        <v>95.2095808383234</v>
      </c>
      <c r="K60" s="123" t="n">
        <v>32</v>
      </c>
      <c r="L60" s="142" t="n">
        <v>19.1616766467066</v>
      </c>
      <c r="M60" s="126" t="n">
        <v>127</v>
      </c>
      <c r="N60" s="127" t="n">
        <v>76.0479041916168</v>
      </c>
      <c r="O60" s="123" t="n">
        <v>8</v>
      </c>
      <c r="P60" s="127" t="n">
        <v>4.79041916167665</v>
      </c>
      <c r="Q60" s="126" t="n">
        <v>8</v>
      </c>
      <c r="R60" s="127" t="n">
        <v>4.79041916167665</v>
      </c>
      <c r="S60" s="126"/>
      <c r="T60" s="127"/>
      <c r="U60" s="123" t="n">
        <v>22</v>
      </c>
      <c r="V60" s="125" t="n">
        <v>100</v>
      </c>
      <c r="W60" s="128"/>
      <c r="X60" s="128"/>
    </row>
    <row r="61" s="129" customFormat="true" ht="12" hidden="false" customHeight="false" outlineLevel="0" collapsed="false">
      <c r="A61" s="123" t="n">
        <v>54</v>
      </c>
      <c r="B61" s="124" t="s">
        <v>288</v>
      </c>
      <c r="C61" s="123" t="n">
        <v>88</v>
      </c>
      <c r="D61" s="123" t="n">
        <v>2</v>
      </c>
      <c r="E61" s="125" t="n">
        <v>2.27272727272727</v>
      </c>
      <c r="F61" s="123" t="n">
        <v>6</v>
      </c>
      <c r="G61" s="125" t="n">
        <v>6.81818181818182</v>
      </c>
      <c r="H61" s="126" t="n">
        <v>80</v>
      </c>
      <c r="I61" s="126" t="n">
        <v>77</v>
      </c>
      <c r="J61" s="127" t="n">
        <v>96.25</v>
      </c>
      <c r="K61" s="123" t="n">
        <v>13</v>
      </c>
      <c r="L61" s="142" t="n">
        <v>16.25</v>
      </c>
      <c r="M61" s="123" t="n">
        <v>64</v>
      </c>
      <c r="N61" s="127" t="n">
        <v>80</v>
      </c>
      <c r="O61" s="123" t="n">
        <v>3</v>
      </c>
      <c r="P61" s="127" t="n">
        <v>3.75</v>
      </c>
      <c r="Q61" s="123" t="n">
        <v>3</v>
      </c>
      <c r="R61" s="127" t="n">
        <v>3.75</v>
      </c>
      <c r="S61" s="123"/>
      <c r="T61" s="127"/>
      <c r="U61" s="123" t="n">
        <v>14</v>
      </c>
      <c r="V61" s="125" t="n">
        <v>100</v>
      </c>
      <c r="W61" s="130"/>
      <c r="X61" s="128"/>
    </row>
    <row r="62" s="129" customFormat="true" ht="12" hidden="false" customHeight="false" outlineLevel="0" collapsed="false">
      <c r="A62" s="123" t="n">
        <v>55</v>
      </c>
      <c r="B62" s="124" t="s">
        <v>335</v>
      </c>
      <c r="C62" s="123" t="n">
        <v>224</v>
      </c>
      <c r="D62" s="123" t="n">
        <v>1</v>
      </c>
      <c r="E62" s="125" t="n">
        <v>0.446428571428571</v>
      </c>
      <c r="F62" s="123" t="n">
        <v>25</v>
      </c>
      <c r="G62" s="125" t="n">
        <v>11.1607142857143</v>
      </c>
      <c r="H62" s="126" t="n">
        <v>198</v>
      </c>
      <c r="I62" s="126" t="n">
        <v>192</v>
      </c>
      <c r="J62" s="127" t="n">
        <v>96.969696969697</v>
      </c>
      <c r="K62" s="123" t="n">
        <v>32</v>
      </c>
      <c r="L62" s="142" t="n">
        <v>16.1616161616162</v>
      </c>
      <c r="M62" s="126" t="n">
        <v>160</v>
      </c>
      <c r="N62" s="127" t="n">
        <v>80.8080808080808</v>
      </c>
      <c r="O62" s="123" t="n">
        <v>6</v>
      </c>
      <c r="P62" s="127" t="n">
        <v>3.03030303030303</v>
      </c>
      <c r="Q62" s="126" t="n">
        <v>6</v>
      </c>
      <c r="R62" s="127" t="n">
        <v>3.03030303030303</v>
      </c>
      <c r="S62" s="126"/>
      <c r="T62" s="127"/>
      <c r="U62" s="123" t="n">
        <v>32</v>
      </c>
      <c r="V62" s="125" t="n">
        <v>100</v>
      </c>
      <c r="W62" s="128"/>
      <c r="X62" s="128"/>
    </row>
    <row r="63" s="129" customFormat="true" ht="12" hidden="false" customHeight="false" outlineLevel="0" collapsed="false">
      <c r="A63" s="123" t="n">
        <v>56</v>
      </c>
      <c r="B63" s="124" t="s">
        <v>285</v>
      </c>
      <c r="C63" s="123" t="n">
        <v>20</v>
      </c>
      <c r="D63" s="123"/>
      <c r="E63" s="125"/>
      <c r="F63" s="123"/>
      <c r="G63" s="125"/>
      <c r="H63" s="126" t="n">
        <v>20</v>
      </c>
      <c r="I63" s="126" t="n">
        <v>20</v>
      </c>
      <c r="J63" s="127" t="n">
        <v>100</v>
      </c>
      <c r="K63" s="123" t="n">
        <v>3</v>
      </c>
      <c r="L63" s="142" t="n">
        <v>15</v>
      </c>
      <c r="M63" s="126" t="n">
        <v>17</v>
      </c>
      <c r="N63" s="127" t="n">
        <v>85</v>
      </c>
      <c r="O63" s="123"/>
      <c r="P63" s="127"/>
      <c r="Q63" s="126"/>
      <c r="R63" s="127"/>
      <c r="S63" s="126"/>
      <c r="T63" s="127"/>
      <c r="U63" s="123" t="n">
        <v>5</v>
      </c>
      <c r="V63" s="125" t="n">
        <v>100</v>
      </c>
      <c r="W63" s="128"/>
      <c r="X63" s="128"/>
    </row>
    <row r="64" s="129" customFormat="true" ht="12" hidden="false" customHeight="false" outlineLevel="0" collapsed="false">
      <c r="A64" s="123" t="n">
        <v>57</v>
      </c>
      <c r="B64" s="124" t="s">
        <v>306</v>
      </c>
      <c r="C64" s="123" t="n">
        <v>36</v>
      </c>
      <c r="D64" s="123"/>
      <c r="E64" s="125"/>
      <c r="F64" s="123" t="n">
        <v>1</v>
      </c>
      <c r="G64" s="125" t="n">
        <v>2.77777777777778</v>
      </c>
      <c r="H64" s="126" t="n">
        <v>35</v>
      </c>
      <c r="I64" s="126" t="n">
        <v>35</v>
      </c>
      <c r="J64" s="127" t="n">
        <v>100</v>
      </c>
      <c r="K64" s="123" t="n">
        <v>5</v>
      </c>
      <c r="L64" s="142" t="n">
        <v>14.2857142857143</v>
      </c>
      <c r="M64" s="126" t="n">
        <v>30</v>
      </c>
      <c r="N64" s="127" t="n">
        <v>85.7142857142857</v>
      </c>
      <c r="O64" s="123"/>
      <c r="P64" s="127"/>
      <c r="Q64" s="126"/>
      <c r="R64" s="127"/>
      <c r="S64" s="126"/>
      <c r="T64" s="127"/>
      <c r="U64" s="123" t="n">
        <v>0</v>
      </c>
      <c r="V64" s="125" t="n">
        <v>0</v>
      </c>
      <c r="W64" s="128"/>
      <c r="X64" s="128"/>
    </row>
    <row r="65" s="129" customFormat="true" ht="12" hidden="false" customHeight="false" outlineLevel="0" collapsed="false">
      <c r="A65" s="123" t="n">
        <v>58</v>
      </c>
      <c r="B65" s="124" t="s">
        <v>280</v>
      </c>
      <c r="C65" s="123" t="n">
        <v>22</v>
      </c>
      <c r="D65" s="123" t="n">
        <v>1</v>
      </c>
      <c r="E65" s="125" t="n">
        <v>4.54545454545455</v>
      </c>
      <c r="F65" s="123" t="n">
        <v>1</v>
      </c>
      <c r="G65" s="125" t="n">
        <v>4.54545454545455</v>
      </c>
      <c r="H65" s="126" t="n">
        <v>20</v>
      </c>
      <c r="I65" s="126" t="n">
        <v>20</v>
      </c>
      <c r="J65" s="127" t="n">
        <v>100</v>
      </c>
      <c r="K65" s="123" t="n">
        <v>2</v>
      </c>
      <c r="L65" s="142" t="n">
        <v>10</v>
      </c>
      <c r="M65" s="126" t="n">
        <v>18</v>
      </c>
      <c r="N65" s="127" t="n">
        <v>90</v>
      </c>
      <c r="O65" s="123"/>
      <c r="P65" s="127"/>
      <c r="Q65" s="126"/>
      <c r="R65" s="127"/>
      <c r="S65" s="126"/>
      <c r="T65" s="127"/>
      <c r="U65" s="123" t="n">
        <v>7</v>
      </c>
      <c r="V65" s="125" t="n">
        <v>100</v>
      </c>
      <c r="W65" s="128"/>
      <c r="X65" s="128"/>
    </row>
    <row r="66" s="129" customFormat="true" ht="12" hidden="false" customHeight="false" outlineLevel="0" collapsed="false">
      <c r="A66" s="123" t="n">
        <v>59</v>
      </c>
      <c r="B66" s="124" t="s">
        <v>284</v>
      </c>
      <c r="C66" s="123" t="n">
        <v>34</v>
      </c>
      <c r="D66" s="123" t="n">
        <v>1</v>
      </c>
      <c r="E66" s="125" t="n">
        <v>2.94117647058824</v>
      </c>
      <c r="F66" s="123" t="n">
        <v>1</v>
      </c>
      <c r="G66" s="125" t="n">
        <v>2.94117647058824</v>
      </c>
      <c r="H66" s="126" t="n">
        <v>32</v>
      </c>
      <c r="I66" s="126" t="n">
        <v>31</v>
      </c>
      <c r="J66" s="127" t="n">
        <v>96.875</v>
      </c>
      <c r="K66" s="123" t="n">
        <v>3</v>
      </c>
      <c r="L66" s="142" t="n">
        <v>9.375</v>
      </c>
      <c r="M66" s="126" t="n">
        <v>28</v>
      </c>
      <c r="N66" s="127" t="n">
        <v>87.5</v>
      </c>
      <c r="O66" s="123" t="n">
        <v>1</v>
      </c>
      <c r="P66" s="127" t="n">
        <v>3.125</v>
      </c>
      <c r="Q66" s="126" t="n">
        <v>1</v>
      </c>
      <c r="R66" s="127" t="n">
        <v>3.125</v>
      </c>
      <c r="S66" s="126"/>
      <c r="T66" s="127"/>
      <c r="U66" s="123" t="n">
        <v>5</v>
      </c>
      <c r="V66" s="125" t="n">
        <v>100</v>
      </c>
      <c r="W66" s="128"/>
      <c r="X66" s="128"/>
    </row>
    <row r="67" s="129" customFormat="true" ht="12" hidden="false" customHeight="false" outlineLevel="0" collapsed="false">
      <c r="A67" s="123" t="n">
        <v>60</v>
      </c>
      <c r="B67" s="124" t="s">
        <v>302</v>
      </c>
      <c r="C67" s="123" t="n">
        <v>45</v>
      </c>
      <c r="D67" s="123" t="n">
        <v>1</v>
      </c>
      <c r="E67" s="125" t="n">
        <v>2.22222222222222</v>
      </c>
      <c r="F67" s="123"/>
      <c r="G67" s="125"/>
      <c r="H67" s="126" t="n">
        <v>44</v>
      </c>
      <c r="I67" s="126" t="n">
        <v>43</v>
      </c>
      <c r="J67" s="127" t="n">
        <v>97.7272727272727</v>
      </c>
      <c r="K67" s="123" t="n">
        <v>4</v>
      </c>
      <c r="L67" s="142" t="n">
        <v>9.09090909090909</v>
      </c>
      <c r="M67" s="126" t="n">
        <v>39</v>
      </c>
      <c r="N67" s="127" t="n">
        <v>88.6363636363636</v>
      </c>
      <c r="O67" s="123" t="n">
        <v>1</v>
      </c>
      <c r="P67" s="127" t="n">
        <v>2.27272727272727</v>
      </c>
      <c r="Q67" s="126" t="n">
        <v>1</v>
      </c>
      <c r="R67" s="127" t="n">
        <v>2.27272727272727</v>
      </c>
      <c r="S67" s="126"/>
      <c r="T67" s="127"/>
      <c r="U67" s="123" t="n">
        <v>11</v>
      </c>
      <c r="V67" s="125" t="n">
        <v>100</v>
      </c>
      <c r="W67" s="128"/>
      <c r="X67" s="128"/>
    </row>
    <row r="68" s="129" customFormat="true" ht="12" hidden="false" customHeight="false" outlineLevel="0" collapsed="false">
      <c r="A68" s="123" t="n">
        <v>61</v>
      </c>
      <c r="B68" s="124" t="s">
        <v>281</v>
      </c>
      <c r="C68" s="123" t="n">
        <v>18</v>
      </c>
      <c r="D68" s="123"/>
      <c r="E68" s="125"/>
      <c r="F68" s="123" t="n">
        <v>1</v>
      </c>
      <c r="G68" s="125" t="n">
        <v>5.55555555555556</v>
      </c>
      <c r="H68" s="126" t="n">
        <v>17</v>
      </c>
      <c r="I68" s="126" t="n">
        <v>17</v>
      </c>
      <c r="J68" s="127" t="n">
        <v>100</v>
      </c>
      <c r="K68" s="123" t="n">
        <v>1</v>
      </c>
      <c r="L68" s="142" t="n">
        <v>5.88235294117647</v>
      </c>
      <c r="M68" s="126" t="n">
        <v>16</v>
      </c>
      <c r="N68" s="127" t="n">
        <v>94.1176470588235</v>
      </c>
      <c r="O68" s="123"/>
      <c r="P68" s="127"/>
      <c r="Q68" s="126"/>
      <c r="R68" s="127"/>
      <c r="S68" s="126"/>
      <c r="T68" s="127"/>
      <c r="U68" s="123" t="n">
        <v>12</v>
      </c>
      <c r="V68" s="125" t="n">
        <v>100</v>
      </c>
      <c r="W68" s="128"/>
      <c r="X68" s="128"/>
    </row>
    <row r="69" s="129" customFormat="true" ht="12" hidden="false" customHeight="false" outlineLevel="0" collapsed="false">
      <c r="A69" s="144" t="s">
        <v>337</v>
      </c>
      <c r="B69" s="144"/>
      <c r="C69" s="145" t="n">
        <f aca="false">D69+F69+H69</f>
        <v>6400</v>
      </c>
      <c r="D69" s="145" t="n">
        <f aca="false">SUM(D8:D68)</f>
        <v>76</v>
      </c>
      <c r="E69" s="142" t="n">
        <f aca="false">(D69*100)/C69</f>
        <v>1.1875</v>
      </c>
      <c r="F69" s="145" t="n">
        <f aca="false">SUM(F8:F68)</f>
        <v>294</v>
      </c>
      <c r="G69" s="142" t="n">
        <f aca="false">(F69*100)/C69</f>
        <v>4.59375</v>
      </c>
      <c r="H69" s="145" t="n">
        <f aca="false">I69+O69</f>
        <v>6030</v>
      </c>
      <c r="I69" s="145" t="n">
        <f aca="false">K69+M69</f>
        <v>5914</v>
      </c>
      <c r="J69" s="142" t="n">
        <f aca="false">(I69*100)/H69</f>
        <v>98.0762852404643</v>
      </c>
      <c r="K69" s="145" t="n">
        <f aca="false">SUM(K8:K68)</f>
        <v>1963</v>
      </c>
      <c r="L69" s="142" t="n">
        <f aca="false">(K69*100)/H69</f>
        <v>32.5538971807629</v>
      </c>
      <c r="M69" s="145" t="n">
        <f aca="false">SUM(M8:M68)</f>
        <v>3951</v>
      </c>
      <c r="N69" s="142" t="n">
        <f aca="false">(M69*100)/H69</f>
        <v>65.5223880597015</v>
      </c>
      <c r="O69" s="145" t="n">
        <f aca="false">SUM(O8:O68)</f>
        <v>116</v>
      </c>
      <c r="P69" s="142" t="n">
        <f aca="false">(O69*100)/H69</f>
        <v>1.92371475953566</v>
      </c>
      <c r="Q69" s="145" t="n">
        <f aca="false">SUM(Q8:Q68)</f>
        <v>109</v>
      </c>
      <c r="R69" s="142" t="n">
        <f aca="false">(Q69*100)/H69</f>
        <v>1.80762852404643</v>
      </c>
      <c r="S69" s="145" t="n">
        <f aca="false">SUM(S8:S68)</f>
        <v>7</v>
      </c>
      <c r="T69" s="142" t="n">
        <f aca="false">(S69*100)/H69</f>
        <v>0.116086235489221</v>
      </c>
      <c r="U69" s="145" t="n">
        <f aca="false">SUM(U8:U68)</f>
        <v>1342</v>
      </c>
      <c r="V69" s="142" t="n">
        <f aca="false">U69*100/(U69+W69)</f>
        <v>100</v>
      </c>
      <c r="W69" s="145" t="n">
        <f aca="false">SUM(W8:W68)</f>
        <v>0</v>
      </c>
      <c r="X69" s="128"/>
    </row>
    <row r="70" s="129" customFormat="true" ht="12" hidden="false" customHeight="false" outlineLevel="0" collapsed="false">
      <c r="C70" s="137"/>
      <c r="D70" s="137"/>
      <c r="E70" s="137"/>
      <c r="F70" s="137"/>
      <c r="G70" s="137"/>
      <c r="H70" s="137"/>
      <c r="I70" s="138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</row>
    <row r="71" s="129" customFormat="true" ht="12" hidden="false" customHeight="false" outlineLevel="0" collapsed="false"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</row>
    <row r="72" s="129" customFormat="true" ht="12" hidden="false" customHeight="false" outlineLevel="0" collapsed="false"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</row>
    <row r="73" s="129" customFormat="true" ht="12" hidden="false" customHeight="false" outlineLevel="0" collapsed="false"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</row>
    <row r="74" s="129" customFormat="true" ht="12" hidden="false" customHeight="false" outlineLevel="0" collapsed="false"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</row>
    <row r="75" s="129" customFormat="true" ht="12" hidden="false" customHeight="false" outlineLevel="0" collapsed="false"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</row>
    <row r="76" s="129" customFormat="true" ht="12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</row>
    <row r="77" s="129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</row>
    <row r="78" s="129" customFormat="true" ht="12" hidden="false" customHeight="false" outlineLevel="0" collapsed="false"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</row>
    <row r="79" s="129" customFormat="true" ht="12" hidden="false" customHeight="false" outlineLevel="0" collapsed="false"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</row>
    <row r="80" s="129" customFormat="true" ht="12" hidden="false" customHeight="false" outlineLevel="0" collapsed="false"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</row>
    <row r="81" s="129" customFormat="true" ht="12" hidden="false" customHeight="false" outlineLevel="0" collapsed="false"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</row>
    <row r="82" s="129" customFormat="true" ht="12" hidden="false" customHeight="false" outlineLevel="0" collapsed="false"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</row>
    <row r="83" s="129" customFormat="true" ht="12" hidden="false" customHeight="false" outlineLevel="0" collapsed="false"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</row>
    <row r="84" s="129" customFormat="true" ht="12" hidden="false" customHeight="false" outlineLevel="0" collapsed="false"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</row>
    <row r="85" s="129" customFormat="true" ht="12" hidden="false" customHeight="false" outlineLevel="0" collapsed="false"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</row>
    <row r="86" s="129" customFormat="true" ht="12" hidden="false" customHeight="false" outlineLevel="0" collapsed="false"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</row>
    <row r="87" s="129" customFormat="true" ht="12" hidden="false" customHeight="false" outlineLevel="0" collapsed="false"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</row>
    <row r="88" s="129" customFormat="true" ht="12" hidden="false" customHeight="false" outlineLevel="0" collapsed="false"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</row>
    <row r="89" s="129" customFormat="true" ht="12" hidden="false" customHeight="false" outlineLevel="0" collapsed="false"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</row>
    <row r="90" s="129" customFormat="true" ht="12" hidden="false" customHeight="false" outlineLevel="0" collapsed="false"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</row>
    <row r="91" s="129" customFormat="true" ht="12" hidden="false" customHeight="false" outlineLevel="0" collapsed="false"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</row>
    <row r="92" s="129" customFormat="true" ht="12" hidden="false" customHeight="false" outlineLevel="0" collapsed="false"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</row>
    <row r="93" s="129" customFormat="true" ht="12" hidden="false" customHeight="false" outlineLevel="0" collapsed="false"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</row>
    <row r="94" s="129" customFormat="true" ht="12" hidden="false" customHeight="false" outlineLevel="0" collapsed="false"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</row>
    <row r="95" s="129" customFormat="true" ht="12" hidden="false" customHeight="false" outlineLevel="0" collapsed="false"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</row>
    <row r="96" s="129" customFormat="true" ht="12" hidden="false" customHeight="false" outlineLevel="0" collapsed="false"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</row>
    <row r="97" s="129" customFormat="true" ht="12" hidden="false" customHeight="false" outlineLevel="0" collapsed="false"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</row>
    <row r="98" s="129" customFormat="true" ht="12" hidden="false" customHeight="false" outlineLevel="0" collapsed="false"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</row>
    <row r="99" s="129" customFormat="true" ht="12" hidden="false" customHeight="false" outlineLevel="0" collapsed="false"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</row>
    <row r="100" s="129" customFormat="true" ht="12" hidden="false" customHeight="false" outlineLevel="0" collapsed="false"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</row>
    <row r="101" s="129" customFormat="true" ht="12" hidden="false" customHeight="false" outlineLevel="0" collapsed="false"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</row>
    <row r="102" s="129" customFormat="true" ht="12" hidden="false" customHeight="false" outlineLevel="0" collapsed="false"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</row>
    <row r="103" s="129" customFormat="true" ht="12" hidden="false" customHeight="false" outlineLevel="0" collapsed="false"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</row>
    <row r="104" s="129" customFormat="true" ht="12" hidden="false" customHeight="false" outlineLevel="0" collapsed="false"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</row>
    <row r="105" s="129" customFormat="true" ht="12" hidden="false" customHeight="false" outlineLevel="0" collapsed="false"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</row>
    <row r="106" s="129" customFormat="true" ht="12" hidden="false" customHeight="false" outlineLevel="0" collapsed="false"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</row>
    <row r="107" s="129" customFormat="true" ht="12" hidden="false" customHeight="false" outlineLevel="0" collapsed="false"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</row>
    <row r="108" s="129" customFormat="true" ht="12" hidden="false" customHeight="false" outlineLevel="0" collapsed="false"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</row>
    <row r="109" s="129" customFormat="true" ht="12" hidden="false" customHeight="false" outlineLevel="0" collapsed="false"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</row>
    <row r="110" s="129" customFormat="true" ht="12" hidden="false" customHeight="false" outlineLevel="0" collapsed="false"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</row>
    <row r="111" s="129" customFormat="true" ht="12" hidden="false" customHeight="false" outlineLevel="0" collapsed="false"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</row>
    <row r="112" s="129" customFormat="true" ht="12" hidden="false" customHeight="false" outlineLevel="0" collapsed="false"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</row>
    <row r="113" s="129" customFormat="true" ht="12" hidden="false" customHeight="false" outlineLevel="0" collapsed="false"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</row>
    <row r="114" s="129" customFormat="true" ht="12" hidden="false" customHeight="false" outlineLevel="0" collapsed="false"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</row>
    <row r="115" s="129" customFormat="true" ht="12" hidden="false" customHeight="false" outlineLevel="0" collapsed="false"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</row>
    <row r="116" s="129" customFormat="true" ht="12" hidden="false" customHeight="false" outlineLevel="0" collapsed="false"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</row>
    <row r="117" s="129" customFormat="true" ht="12" hidden="false" customHeight="false" outlineLevel="0" collapsed="false"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</row>
    <row r="118" s="129" customFormat="true" ht="12" hidden="false" customHeight="false" outlineLevel="0" collapsed="false"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</row>
    <row r="119" s="129" customFormat="true" ht="12" hidden="false" customHeight="false" outlineLevel="0" collapsed="false"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</row>
    <row r="120" s="129" customFormat="true" ht="12" hidden="false" customHeight="false" outlineLevel="0" collapsed="false"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</row>
    <row r="121" s="129" customFormat="true" ht="12" hidden="false" customHeight="false" outlineLevel="0" collapsed="false"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</row>
    <row r="122" s="129" customFormat="true" ht="12" hidden="false" customHeight="false" outlineLevel="0" collapsed="false"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</row>
    <row r="123" s="129" customFormat="true" ht="12" hidden="false" customHeight="false" outlineLevel="0" collapsed="false"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</row>
    <row r="124" s="129" customFormat="true" ht="12" hidden="false" customHeight="false" outlineLevel="0" collapsed="false"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</row>
    <row r="125" s="129" customFormat="true" ht="12" hidden="false" customHeight="false" outlineLevel="0" collapsed="false"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</row>
    <row r="126" s="129" customFormat="true" ht="12" hidden="false" customHeight="false" outlineLevel="0" collapsed="false"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</row>
    <row r="127" s="129" customFormat="true" ht="12" hidden="false" customHeight="false" outlineLevel="0" collapsed="false"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</row>
    <row r="128" s="129" customFormat="true" ht="12" hidden="false" customHeight="false" outlineLevel="0" collapsed="false"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</row>
    <row r="129" s="129" customFormat="true" ht="12" hidden="false" customHeight="false" outlineLevel="0" collapsed="false"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</row>
    <row r="130" s="129" customFormat="true" ht="12" hidden="false" customHeight="false" outlineLevel="0" collapsed="false"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</row>
    <row r="131" s="129" customFormat="true" ht="12" hidden="false" customHeight="false" outlineLevel="0" collapsed="false"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</row>
    <row r="132" s="129" customFormat="true" ht="12" hidden="false" customHeight="false" outlineLevel="0" collapsed="false"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</row>
    <row r="133" s="129" customFormat="true" ht="12" hidden="false" customHeight="false" outlineLevel="0" collapsed="false"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</row>
    <row r="134" s="129" customFormat="true" ht="12" hidden="false" customHeight="false" outlineLevel="0" collapsed="false"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</row>
    <row r="135" s="129" customFormat="true" ht="12" hidden="false" customHeight="false" outlineLevel="0" collapsed="false"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</row>
    <row r="136" s="129" customFormat="true" ht="12" hidden="false" customHeight="false" outlineLevel="0" collapsed="false"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</row>
    <row r="137" s="129" customFormat="true" ht="12" hidden="false" customHeight="false" outlineLevel="0" collapsed="false"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</row>
    <row r="138" s="129" customFormat="true" ht="12" hidden="false" customHeight="false" outlineLevel="0" collapsed="false"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</row>
    <row r="139" s="129" customFormat="true" ht="12" hidden="false" customHeight="false" outlineLevel="0" collapsed="false"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</row>
    <row r="140" s="129" customFormat="true" ht="12" hidden="false" customHeight="false" outlineLevel="0" collapsed="false"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</row>
    <row r="141" s="129" customFormat="true" ht="12" hidden="false" customHeight="false" outlineLevel="0" collapsed="false"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</row>
    <row r="142" s="129" customFormat="true" ht="12" hidden="false" customHeight="false" outlineLevel="0" collapsed="false"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</row>
    <row r="143" s="129" customFormat="true" ht="12" hidden="false" customHeight="false" outlineLevel="0" collapsed="false"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</row>
    <row r="144" s="129" customFormat="true" ht="12" hidden="false" customHeight="false" outlineLevel="0" collapsed="false"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</row>
    <row r="145" s="129" customFormat="true" ht="12" hidden="false" customHeight="false" outlineLevel="0" collapsed="false"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</row>
    <row r="146" s="129" customFormat="true" ht="12" hidden="false" customHeight="false" outlineLevel="0" collapsed="false"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</row>
    <row r="147" s="129" customFormat="true" ht="12" hidden="false" customHeight="false" outlineLevel="0" collapsed="false"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</row>
    <row r="148" s="129" customFormat="true" ht="12" hidden="false" customHeight="false" outlineLevel="0" collapsed="false"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</row>
    <row r="149" s="129" customFormat="true" ht="12" hidden="false" customHeight="false" outlineLevel="0" collapsed="false"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</row>
    <row r="150" s="129" customFormat="true" ht="12" hidden="false" customHeight="false" outlineLevel="0" collapsed="false"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</row>
    <row r="151" s="129" customFormat="true" ht="12" hidden="false" customHeight="false" outlineLevel="0" collapsed="false"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</row>
    <row r="152" s="129" customFormat="true" ht="12" hidden="false" customHeight="false" outlineLevel="0" collapsed="false"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</row>
    <row r="153" s="129" customFormat="true" ht="12" hidden="false" customHeight="false" outlineLevel="0" collapsed="false"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</row>
    <row r="154" s="129" customFormat="true" ht="12" hidden="false" customHeight="false" outlineLevel="0" collapsed="false"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</row>
    <row r="155" s="129" customFormat="true" ht="12" hidden="false" customHeight="false" outlineLevel="0" collapsed="false"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</row>
    <row r="156" s="129" customFormat="true" ht="12" hidden="false" customHeight="false" outlineLevel="0" collapsed="false"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</row>
    <row r="157" s="129" customFormat="true" ht="12" hidden="false" customHeight="false" outlineLevel="0" collapsed="false"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</row>
    <row r="158" s="129" customFormat="true" ht="12" hidden="false" customHeight="false" outlineLevel="0" collapsed="false"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</row>
    <row r="159" s="129" customFormat="true" ht="12" hidden="false" customHeight="false" outlineLevel="0" collapsed="false"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</row>
    <row r="160" s="129" customFormat="true" ht="12" hidden="false" customHeight="false" outlineLevel="0" collapsed="false"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</row>
    <row r="161" s="129" customFormat="true" ht="12" hidden="false" customHeight="false" outlineLevel="0" collapsed="false"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</row>
    <row r="162" s="129" customFormat="true" ht="12" hidden="false" customHeight="false" outlineLevel="0" collapsed="false"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</row>
    <row r="163" s="129" customFormat="true" ht="12" hidden="false" customHeight="false" outlineLevel="0" collapsed="false"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</row>
    <row r="164" s="129" customFormat="true" ht="12" hidden="false" customHeight="false" outlineLevel="0" collapsed="false"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</row>
    <row r="165" s="129" customFormat="true" ht="12" hidden="false" customHeight="false" outlineLevel="0" collapsed="false"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</row>
    <row r="166" s="129" customFormat="true" ht="12" hidden="false" customHeight="false" outlineLevel="0" collapsed="false"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</row>
    <row r="167" s="129" customFormat="true" ht="12" hidden="false" customHeight="false" outlineLevel="0" collapsed="false"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</row>
    <row r="168" s="129" customFormat="true" ht="12" hidden="false" customHeight="false" outlineLevel="0" collapsed="false"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</row>
    <row r="169" s="129" customFormat="true" ht="12" hidden="false" customHeight="false" outlineLevel="0" collapsed="false"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</row>
    <row r="170" s="129" customFormat="true" ht="12" hidden="false" customHeight="false" outlineLevel="0" collapsed="false"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</row>
    <row r="171" s="129" customFormat="true" ht="12" hidden="false" customHeight="false" outlineLevel="0" collapsed="false"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</row>
    <row r="172" s="129" customFormat="true" ht="12" hidden="false" customHeight="false" outlineLevel="0" collapsed="false"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</row>
    <row r="173" s="129" customFormat="true" ht="12" hidden="false" customHeight="false" outlineLevel="0" collapsed="false"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</row>
    <row r="174" s="129" customFormat="true" ht="12" hidden="false" customHeight="false" outlineLevel="0" collapsed="false"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</row>
    <row r="175" s="129" customFormat="true" ht="12" hidden="false" customHeight="false" outlineLevel="0" collapsed="false"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</row>
    <row r="176" s="129" customFormat="true" ht="12" hidden="false" customHeight="false" outlineLevel="0" collapsed="false"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</row>
    <row r="177" s="129" customFormat="true" ht="12" hidden="false" customHeight="false" outlineLevel="0" collapsed="false"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</row>
    <row r="178" s="129" customFormat="true" ht="12" hidden="false" customHeight="false" outlineLevel="0" collapsed="false"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</row>
    <row r="179" s="129" customFormat="true" ht="12" hidden="false" customHeight="false" outlineLevel="0" collapsed="false"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</row>
    <row r="180" s="129" customFormat="true" ht="12" hidden="false" customHeight="false" outlineLevel="0" collapsed="false"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</row>
    <row r="181" s="129" customFormat="true" ht="12" hidden="false" customHeight="false" outlineLevel="0" collapsed="false"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</row>
    <row r="182" s="129" customFormat="true" ht="12" hidden="false" customHeight="false" outlineLevel="0" collapsed="false"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</row>
    <row r="183" s="129" customFormat="true" ht="12" hidden="false" customHeight="false" outlineLevel="0" collapsed="false"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</row>
    <row r="184" s="129" customFormat="true" ht="12" hidden="false" customHeight="false" outlineLevel="0" collapsed="false"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</row>
    <row r="185" s="129" customFormat="true" ht="12" hidden="false" customHeight="false" outlineLevel="0" collapsed="false"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</row>
    <row r="186" s="129" customFormat="true" ht="12" hidden="false" customHeight="false" outlineLevel="0" collapsed="false"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</row>
    <row r="187" s="129" customFormat="true" ht="12" hidden="false" customHeight="false" outlineLevel="0" collapsed="false"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</row>
    <row r="188" s="129" customFormat="true" ht="12" hidden="false" customHeight="false" outlineLevel="0" collapsed="false"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</row>
    <row r="189" s="129" customFormat="true" ht="12" hidden="false" customHeight="false" outlineLevel="0" collapsed="false"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</row>
    <row r="190" s="129" customFormat="true" ht="12" hidden="false" customHeight="false" outlineLevel="0" collapsed="false"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</row>
    <row r="191" s="129" customFormat="true" ht="12" hidden="false" customHeight="false" outlineLevel="0" collapsed="false"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</row>
    <row r="192" s="129" customFormat="true" ht="12" hidden="false" customHeight="false" outlineLevel="0" collapsed="false"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</row>
    <row r="193" s="129" customFormat="true" ht="12" hidden="false" customHeight="false" outlineLevel="0" collapsed="false"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</row>
    <row r="194" s="129" customFormat="true" ht="12" hidden="false" customHeight="false" outlineLevel="0" collapsed="false"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</row>
  </sheetData>
  <autoFilter ref="A7:V7"/>
  <mergeCells count="21">
    <mergeCell ref="R1:V1"/>
    <mergeCell ref="A2:X2"/>
    <mergeCell ref="H3:N3"/>
    <mergeCell ref="A4:A6"/>
    <mergeCell ref="B4:B6"/>
    <mergeCell ref="C4:C6"/>
    <mergeCell ref="D4:G4"/>
    <mergeCell ref="H4:H6"/>
    <mergeCell ref="I4:J5"/>
    <mergeCell ref="K4:N4"/>
    <mergeCell ref="O4:P5"/>
    <mergeCell ref="Q4:T4"/>
    <mergeCell ref="U4:V5"/>
    <mergeCell ref="W4:X5"/>
    <mergeCell ref="D5:E5"/>
    <mergeCell ref="F5:G5"/>
    <mergeCell ref="K5:L5"/>
    <mergeCell ref="M5:N5"/>
    <mergeCell ref="Q5:R5"/>
    <mergeCell ref="S5:T5"/>
    <mergeCell ref="A69:B6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66" activeCellId="0" sqref="U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7" width="17.14"/>
    <col collapsed="false" customWidth="true" hidden="false" outlineLevel="0" max="3" min="3" style="77" width="5.71"/>
    <col collapsed="false" customWidth="true" hidden="false" outlineLevel="0" max="4" min="4" style="77" width="6.7"/>
    <col collapsed="false" customWidth="true" hidden="false" outlineLevel="0" max="5" min="5" style="77" width="5.85"/>
    <col collapsed="false" customWidth="true" hidden="false" outlineLevel="0" max="6" min="6" style="77" width="4.99"/>
    <col collapsed="false" customWidth="true" hidden="false" outlineLevel="0" max="7" min="7" style="77" width="5.41"/>
    <col collapsed="false" customWidth="true" hidden="false" outlineLevel="0" max="8" min="8" style="77" width="4.99"/>
    <col collapsed="false" customWidth="true" hidden="false" outlineLevel="0" max="9" min="9" style="77" width="5.41"/>
    <col collapsed="false" customWidth="true" hidden="false" outlineLevel="0" max="10" min="10" style="77" width="3.85"/>
    <col collapsed="false" customWidth="true" hidden="false" outlineLevel="0" max="11" min="11" style="77" width="4.14"/>
    <col collapsed="false" customWidth="true" hidden="false" outlineLevel="0" max="12" min="12" style="77" width="3.99"/>
    <col collapsed="false" customWidth="true" hidden="false" outlineLevel="0" max="13" min="13" style="77" width="5.28"/>
    <col collapsed="false" customWidth="true" hidden="false" outlineLevel="0" max="14" min="14" style="77" width="3.7"/>
    <col collapsed="false" customWidth="true" hidden="false" outlineLevel="0" max="15" min="15" style="77" width="4.14"/>
    <col collapsed="false" customWidth="true" hidden="false" outlineLevel="0" max="16" min="16" style="77" width="4.85"/>
    <col collapsed="false" customWidth="true" hidden="false" outlineLevel="0" max="17" min="17" style="77" width="5.56"/>
    <col collapsed="false" customWidth="true" hidden="false" outlineLevel="0" max="19" min="18" style="77" width="3.42"/>
    <col collapsed="false" customWidth="false" hidden="false" outlineLevel="0" max="257" min="20" style="77" width="9.14"/>
  </cols>
  <sheetData>
    <row r="1" customFormat="false" ht="9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80"/>
      <c r="J1" s="79"/>
      <c r="K1" s="79"/>
      <c r="L1" s="79"/>
      <c r="M1" s="79"/>
      <c r="N1" s="79"/>
      <c r="O1" s="80"/>
      <c r="P1" s="80"/>
      <c r="Q1" s="80"/>
      <c r="R1" s="80"/>
      <c r="S1" s="80"/>
    </row>
    <row r="2" customFormat="false" ht="48.75" hidden="false" customHeight="true" outlineLevel="0" collapsed="false">
      <c r="A2" s="146" t="s">
        <v>33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s="148" customFormat="true" ht="32.25" hidden="false" customHeight="true" outlineLevel="0" collapsed="false">
      <c r="A3" s="147" t="s">
        <v>1</v>
      </c>
      <c r="B3" s="147" t="s">
        <v>340</v>
      </c>
      <c r="C3" s="147" t="s">
        <v>57</v>
      </c>
      <c r="D3" s="147" t="s">
        <v>341</v>
      </c>
      <c r="E3" s="147"/>
      <c r="F3" s="147" t="s">
        <v>342</v>
      </c>
      <c r="G3" s="147"/>
      <c r="H3" s="147"/>
      <c r="I3" s="147"/>
      <c r="J3" s="147" t="s">
        <v>8</v>
      </c>
      <c r="K3" s="147"/>
      <c r="L3" s="147" t="s">
        <v>7</v>
      </c>
      <c r="M3" s="147"/>
      <c r="N3" s="147"/>
      <c r="O3" s="147"/>
      <c r="P3" s="147" t="s">
        <v>210</v>
      </c>
      <c r="Q3" s="147"/>
      <c r="R3" s="147" t="s">
        <v>211</v>
      </c>
      <c r="S3" s="147"/>
    </row>
    <row r="4" s="148" customFormat="true" ht="12.75" hidden="false" customHeight="true" outlineLevel="0" collapsed="false">
      <c r="A4" s="147"/>
      <c r="B4" s="147"/>
      <c r="C4" s="147"/>
      <c r="D4" s="147"/>
      <c r="E4" s="147"/>
      <c r="F4" s="147" t="s">
        <v>61</v>
      </c>
      <c r="G4" s="147"/>
      <c r="H4" s="147" t="s">
        <v>11</v>
      </c>
      <c r="I4" s="147"/>
      <c r="J4" s="147"/>
      <c r="K4" s="147"/>
      <c r="L4" s="147" t="s">
        <v>61</v>
      </c>
      <c r="M4" s="147"/>
      <c r="N4" s="147" t="s">
        <v>11</v>
      </c>
      <c r="O4" s="147"/>
      <c r="P4" s="147"/>
      <c r="Q4" s="147"/>
      <c r="R4" s="147"/>
      <c r="S4" s="147"/>
    </row>
    <row r="5" s="148" customFormat="true" ht="25.5" hidden="false" customHeight="true" outlineLevel="0" collapsed="false">
      <c r="A5" s="147"/>
      <c r="B5" s="147"/>
      <c r="C5" s="147"/>
      <c r="D5" s="147" t="s">
        <v>62</v>
      </c>
      <c r="E5" s="149" t="s">
        <v>13</v>
      </c>
      <c r="F5" s="147" t="s">
        <v>62</v>
      </c>
      <c r="G5" s="149" t="s">
        <v>13</v>
      </c>
      <c r="H5" s="147" t="s">
        <v>62</v>
      </c>
      <c r="I5" s="149" t="s">
        <v>13</v>
      </c>
      <c r="J5" s="147" t="s">
        <v>62</v>
      </c>
      <c r="K5" s="149" t="s">
        <v>13</v>
      </c>
      <c r="L5" s="147" t="s">
        <v>62</v>
      </c>
      <c r="M5" s="149" t="s">
        <v>13</v>
      </c>
      <c r="N5" s="147" t="s">
        <v>62</v>
      </c>
      <c r="O5" s="149" t="s">
        <v>13</v>
      </c>
      <c r="P5" s="147" t="s">
        <v>62</v>
      </c>
      <c r="Q5" s="149" t="s">
        <v>13</v>
      </c>
      <c r="R5" s="147" t="s">
        <v>62</v>
      </c>
      <c r="S5" s="149" t="s">
        <v>13</v>
      </c>
    </row>
    <row r="6" s="148" customFormat="true" ht="12.75" hidden="false" customHeight="true" outlineLevel="0" collapsed="false">
      <c r="A6" s="150" t="s">
        <v>343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s="155" customFormat="true" ht="25.5" hidden="false" customHeight="false" outlineLevel="0" collapsed="false">
      <c r="A7" s="151" t="n">
        <v>1</v>
      </c>
      <c r="B7" s="152" t="s">
        <v>245</v>
      </c>
      <c r="C7" s="56" t="n">
        <v>321</v>
      </c>
      <c r="D7" s="56" t="n">
        <v>320</v>
      </c>
      <c r="E7" s="59" t="n">
        <v>99.6884735202492</v>
      </c>
      <c r="F7" s="56" t="n">
        <v>119</v>
      </c>
      <c r="G7" s="59" t="n">
        <v>37.1875</v>
      </c>
      <c r="H7" s="56" t="n">
        <v>201</v>
      </c>
      <c r="I7" s="59" t="n">
        <v>62.8125</v>
      </c>
      <c r="J7" s="56" t="n">
        <v>1</v>
      </c>
      <c r="K7" s="59" t="n">
        <v>0.311526479750779</v>
      </c>
      <c r="L7" s="56" t="n">
        <v>1</v>
      </c>
      <c r="M7" s="153" t="n">
        <v>100</v>
      </c>
      <c r="N7" s="56"/>
      <c r="O7" s="59"/>
      <c r="P7" s="153" t="n">
        <v>48</v>
      </c>
      <c r="Q7" s="59" t="n">
        <v>100</v>
      </c>
      <c r="R7" s="56"/>
      <c r="S7" s="59"/>
      <c r="T7" s="154"/>
    </row>
    <row r="8" s="155" customFormat="true" ht="12.75" hidden="false" customHeight="false" outlineLevel="0" collapsed="false">
      <c r="A8" s="151" t="n">
        <v>2</v>
      </c>
      <c r="B8" s="152" t="s">
        <v>344</v>
      </c>
      <c r="C8" s="56" t="n">
        <v>289</v>
      </c>
      <c r="D8" s="56" t="n">
        <v>287</v>
      </c>
      <c r="E8" s="59" t="n">
        <v>99.3079584775087</v>
      </c>
      <c r="F8" s="56" t="n">
        <v>80</v>
      </c>
      <c r="G8" s="59" t="n">
        <v>27.8745644599303</v>
      </c>
      <c r="H8" s="56" t="n">
        <v>207</v>
      </c>
      <c r="I8" s="59" t="n">
        <v>72.1254355400697</v>
      </c>
      <c r="J8" s="56" t="n">
        <v>2</v>
      </c>
      <c r="K8" s="59" t="n">
        <v>0.692041522491349</v>
      </c>
      <c r="L8" s="56" t="n">
        <v>2</v>
      </c>
      <c r="M8" s="153" t="n">
        <v>100</v>
      </c>
      <c r="N8" s="56"/>
      <c r="O8" s="59"/>
      <c r="P8" s="153" t="n">
        <v>65</v>
      </c>
      <c r="Q8" s="59" t="n">
        <v>100</v>
      </c>
      <c r="R8" s="56"/>
      <c r="S8" s="59"/>
      <c r="T8" s="154"/>
    </row>
    <row r="9" s="155" customFormat="true" ht="12.75" hidden="false" customHeight="false" outlineLevel="0" collapsed="false">
      <c r="A9" s="151" t="n">
        <v>3</v>
      </c>
      <c r="B9" s="152" t="s">
        <v>345</v>
      </c>
      <c r="C9" s="56" t="n">
        <v>22</v>
      </c>
      <c r="D9" s="56" t="n">
        <v>22</v>
      </c>
      <c r="E9" s="59" t="n">
        <v>100</v>
      </c>
      <c r="F9" s="56" t="n">
        <v>2</v>
      </c>
      <c r="G9" s="59" t="n">
        <v>9.09090909090909</v>
      </c>
      <c r="H9" s="56" t="n">
        <v>20</v>
      </c>
      <c r="I9" s="59" t="n">
        <v>90.9090909090909</v>
      </c>
      <c r="J9" s="56"/>
      <c r="K9" s="59"/>
      <c r="L9" s="56"/>
      <c r="M9" s="153"/>
      <c r="N9" s="56"/>
      <c r="O9" s="59"/>
      <c r="P9" s="153" t="n">
        <v>9</v>
      </c>
      <c r="Q9" s="59" t="n">
        <v>100</v>
      </c>
      <c r="R9" s="56"/>
      <c r="S9" s="59"/>
      <c r="T9" s="154"/>
    </row>
    <row r="10" s="155" customFormat="true" ht="12.75" hidden="false" customHeight="false" outlineLevel="0" collapsed="false">
      <c r="A10" s="151" t="n">
        <v>4</v>
      </c>
      <c r="B10" s="152" t="s">
        <v>346</v>
      </c>
      <c r="C10" s="56" t="n">
        <v>4</v>
      </c>
      <c r="D10" s="56" t="n">
        <v>4</v>
      </c>
      <c r="E10" s="59" t="n">
        <v>100</v>
      </c>
      <c r="F10" s="56" t="n">
        <v>1</v>
      </c>
      <c r="G10" s="59" t="n">
        <v>25</v>
      </c>
      <c r="H10" s="56" t="n">
        <v>3</v>
      </c>
      <c r="I10" s="59" t="n">
        <v>75</v>
      </c>
      <c r="J10" s="56"/>
      <c r="K10" s="59"/>
      <c r="L10" s="56"/>
      <c r="M10" s="153"/>
      <c r="N10" s="56"/>
      <c r="O10" s="59"/>
      <c r="P10" s="153" t="n">
        <v>4</v>
      </c>
      <c r="Q10" s="59" t="n">
        <v>100</v>
      </c>
      <c r="R10" s="56"/>
      <c r="S10" s="59"/>
      <c r="T10" s="154"/>
    </row>
    <row r="11" s="155" customFormat="true" ht="12.75" hidden="false" customHeight="false" outlineLevel="0" collapsed="false">
      <c r="A11" s="151" t="n">
        <v>5</v>
      </c>
      <c r="B11" s="152" t="s">
        <v>347</v>
      </c>
      <c r="C11" s="56" t="n">
        <v>2</v>
      </c>
      <c r="D11" s="56" t="n">
        <v>2</v>
      </c>
      <c r="E11" s="59" t="n">
        <v>100</v>
      </c>
      <c r="F11" s="56" t="n">
        <v>1</v>
      </c>
      <c r="G11" s="153" t="n">
        <v>50</v>
      </c>
      <c r="H11" s="56" t="n">
        <v>1</v>
      </c>
      <c r="I11" s="59" t="n">
        <v>50</v>
      </c>
      <c r="J11" s="56"/>
      <c r="K11" s="59"/>
      <c r="L11" s="56"/>
      <c r="M11" s="153"/>
      <c r="N11" s="56"/>
      <c r="O11" s="59"/>
      <c r="P11" s="153" t="n">
        <v>0</v>
      </c>
      <c r="Q11" s="59" t="n">
        <v>0</v>
      </c>
      <c r="R11" s="56"/>
      <c r="S11" s="59"/>
      <c r="T11" s="154"/>
    </row>
    <row r="12" s="155" customFormat="true" ht="12.75" hidden="false" customHeight="false" outlineLevel="0" collapsed="false">
      <c r="A12" s="151" t="n">
        <v>6</v>
      </c>
      <c r="B12" s="152" t="s">
        <v>246</v>
      </c>
      <c r="C12" s="56" t="n">
        <v>233</v>
      </c>
      <c r="D12" s="56" t="n">
        <v>232</v>
      </c>
      <c r="E12" s="59" t="n">
        <v>99.5708154506438</v>
      </c>
      <c r="F12" s="56" t="n">
        <v>62</v>
      </c>
      <c r="G12" s="59" t="n">
        <v>26.7241379310345</v>
      </c>
      <c r="H12" s="56" t="n">
        <v>170</v>
      </c>
      <c r="I12" s="59" t="n">
        <v>73.2758620689655</v>
      </c>
      <c r="J12" s="56" t="n">
        <v>1</v>
      </c>
      <c r="K12" s="59" t="n">
        <v>0.429184549356223</v>
      </c>
      <c r="L12" s="56"/>
      <c r="M12" s="153"/>
      <c r="N12" s="56" t="n">
        <v>1</v>
      </c>
      <c r="O12" s="153" t="n">
        <v>100</v>
      </c>
      <c r="P12" s="153" t="n">
        <v>37</v>
      </c>
      <c r="Q12" s="59" t="n">
        <v>100</v>
      </c>
      <c r="R12" s="56"/>
      <c r="S12" s="59"/>
      <c r="T12" s="154"/>
    </row>
    <row r="13" s="155" customFormat="true" ht="25.5" hidden="false" customHeight="false" outlineLevel="0" collapsed="false">
      <c r="A13" s="151" t="n">
        <v>7</v>
      </c>
      <c r="B13" s="152" t="s">
        <v>247</v>
      </c>
      <c r="C13" s="56" t="n">
        <v>92</v>
      </c>
      <c r="D13" s="56" t="n">
        <v>92</v>
      </c>
      <c r="E13" s="59" t="n">
        <v>100</v>
      </c>
      <c r="F13" s="56" t="n">
        <v>41</v>
      </c>
      <c r="G13" s="59" t="n">
        <v>44.5652173913044</v>
      </c>
      <c r="H13" s="56" t="n">
        <v>51</v>
      </c>
      <c r="I13" s="59" t="n">
        <v>55.4347826086957</v>
      </c>
      <c r="J13" s="56"/>
      <c r="K13" s="59"/>
      <c r="L13" s="56"/>
      <c r="M13" s="153"/>
      <c r="N13" s="56"/>
      <c r="O13" s="59"/>
      <c r="P13" s="153" t="n">
        <v>7</v>
      </c>
      <c r="Q13" s="59" t="n">
        <v>100</v>
      </c>
      <c r="R13" s="56"/>
      <c r="S13" s="59"/>
      <c r="T13" s="154"/>
    </row>
    <row r="14" s="155" customFormat="true" ht="25.5" hidden="false" customHeight="false" outlineLevel="0" collapsed="false">
      <c r="A14" s="151" t="n">
        <v>8</v>
      </c>
      <c r="B14" s="152" t="s">
        <v>248</v>
      </c>
      <c r="C14" s="56" t="n">
        <v>204</v>
      </c>
      <c r="D14" s="56" t="n">
        <v>203</v>
      </c>
      <c r="E14" s="59" t="n">
        <v>99.5098039215686</v>
      </c>
      <c r="F14" s="56" t="n">
        <v>88</v>
      </c>
      <c r="G14" s="59" t="n">
        <v>43.3497536945813</v>
      </c>
      <c r="H14" s="56" t="n">
        <v>115</v>
      </c>
      <c r="I14" s="59" t="n">
        <v>56.6502463054187</v>
      </c>
      <c r="J14" s="56" t="n">
        <v>1</v>
      </c>
      <c r="K14" s="59" t="n">
        <v>0.490196078431373</v>
      </c>
      <c r="L14" s="56" t="n">
        <v>1</v>
      </c>
      <c r="M14" s="153" t="n">
        <v>100</v>
      </c>
      <c r="N14" s="56"/>
      <c r="O14" s="59"/>
      <c r="P14" s="153" t="n">
        <v>19</v>
      </c>
      <c r="Q14" s="59" t="n">
        <v>100</v>
      </c>
      <c r="R14" s="56"/>
      <c r="S14" s="59"/>
      <c r="T14" s="154"/>
    </row>
    <row r="15" s="155" customFormat="true" ht="25.5" hidden="false" customHeight="false" outlineLevel="0" collapsed="false">
      <c r="A15" s="151" t="n">
        <v>9</v>
      </c>
      <c r="B15" s="152" t="s">
        <v>348</v>
      </c>
      <c r="C15" s="56" t="n">
        <v>1</v>
      </c>
      <c r="D15" s="56" t="n">
        <v>1</v>
      </c>
      <c r="E15" s="59" t="n">
        <v>100</v>
      </c>
      <c r="F15" s="56"/>
      <c r="G15" s="59" t="n">
        <v>0</v>
      </c>
      <c r="H15" s="56" t="n">
        <v>1</v>
      </c>
      <c r="I15" s="59" t="n">
        <v>100</v>
      </c>
      <c r="J15" s="56"/>
      <c r="K15" s="59"/>
      <c r="L15" s="56"/>
      <c r="M15" s="153"/>
      <c r="N15" s="56"/>
      <c r="O15" s="59"/>
      <c r="P15" s="153" t="n">
        <v>1</v>
      </c>
      <c r="Q15" s="59" t="n">
        <v>100</v>
      </c>
      <c r="R15" s="56"/>
      <c r="S15" s="59"/>
      <c r="T15" s="154"/>
    </row>
    <row r="16" s="155" customFormat="true" ht="12.75" hidden="false" customHeight="false" outlineLevel="0" collapsed="false">
      <c r="A16" s="151" t="n">
        <v>10</v>
      </c>
      <c r="B16" s="152" t="s">
        <v>249</v>
      </c>
      <c r="C16" s="56" t="n">
        <v>85</v>
      </c>
      <c r="D16" s="56" t="n">
        <v>81</v>
      </c>
      <c r="E16" s="59" t="n">
        <v>95.2941176470588</v>
      </c>
      <c r="F16" s="56" t="n">
        <v>24</v>
      </c>
      <c r="G16" s="59" t="n">
        <v>29.6296296296296</v>
      </c>
      <c r="H16" s="56" t="n">
        <v>57</v>
      </c>
      <c r="I16" s="59" t="n">
        <v>70.3703703703704</v>
      </c>
      <c r="J16" s="56" t="n">
        <v>4</v>
      </c>
      <c r="K16" s="59" t="n">
        <v>4.70588235294118</v>
      </c>
      <c r="L16" s="56" t="n">
        <v>4</v>
      </c>
      <c r="M16" s="153" t="n">
        <v>100</v>
      </c>
      <c r="N16" s="56"/>
      <c r="O16" s="59"/>
      <c r="P16" s="153" t="n">
        <v>6</v>
      </c>
      <c r="Q16" s="59" t="n">
        <v>100</v>
      </c>
      <c r="R16" s="56"/>
      <c r="S16" s="59"/>
      <c r="T16" s="154"/>
    </row>
    <row r="17" s="155" customFormat="true" ht="15.75" hidden="false" customHeight="true" outlineLevel="0" collapsed="false">
      <c r="A17" s="151" t="n">
        <v>11</v>
      </c>
      <c r="B17" s="152" t="s">
        <v>349</v>
      </c>
      <c r="C17" s="56" t="n">
        <v>12</v>
      </c>
      <c r="D17" s="56" t="n">
        <v>12</v>
      </c>
      <c r="E17" s="59" t="n">
        <v>100</v>
      </c>
      <c r="F17" s="56" t="n">
        <v>5</v>
      </c>
      <c r="G17" s="59" t="n">
        <v>41.6666666666667</v>
      </c>
      <c r="H17" s="56" t="n">
        <v>7</v>
      </c>
      <c r="I17" s="59" t="n">
        <v>58.3333333333333</v>
      </c>
      <c r="J17" s="56"/>
      <c r="K17" s="59"/>
      <c r="L17" s="56"/>
      <c r="M17" s="153"/>
      <c r="N17" s="56"/>
      <c r="O17" s="59"/>
      <c r="P17" s="153" t="n">
        <v>0</v>
      </c>
      <c r="Q17" s="59" t="n">
        <v>0</v>
      </c>
      <c r="R17" s="56"/>
      <c r="S17" s="59"/>
      <c r="T17" s="154"/>
    </row>
    <row r="18" s="155" customFormat="true" ht="12.75" hidden="false" customHeight="false" outlineLevel="0" collapsed="false">
      <c r="A18" s="151" t="n">
        <v>12</v>
      </c>
      <c r="B18" s="152" t="s">
        <v>350</v>
      </c>
      <c r="C18" s="56" t="n">
        <v>70</v>
      </c>
      <c r="D18" s="56" t="n">
        <v>70</v>
      </c>
      <c r="E18" s="59" t="n">
        <v>100</v>
      </c>
      <c r="F18" s="56" t="n">
        <v>37</v>
      </c>
      <c r="G18" s="59" t="n">
        <v>52.8571428571429</v>
      </c>
      <c r="H18" s="56" t="n">
        <v>33</v>
      </c>
      <c r="I18" s="59" t="n">
        <v>47.1428571428571</v>
      </c>
      <c r="J18" s="56"/>
      <c r="K18" s="59"/>
      <c r="L18" s="56"/>
      <c r="M18" s="153"/>
      <c r="N18" s="56"/>
      <c r="O18" s="59"/>
      <c r="P18" s="153" t="n">
        <v>19</v>
      </c>
      <c r="Q18" s="59" t="n">
        <v>100</v>
      </c>
      <c r="R18" s="56"/>
      <c r="S18" s="59"/>
      <c r="T18" s="154"/>
    </row>
    <row r="19" s="155" customFormat="true" ht="25.5" hidden="false" customHeight="false" outlineLevel="0" collapsed="false">
      <c r="A19" s="151" t="n">
        <v>13</v>
      </c>
      <c r="B19" s="152" t="s">
        <v>351</v>
      </c>
      <c r="C19" s="56" t="n">
        <v>64</v>
      </c>
      <c r="D19" s="56" t="n">
        <v>64</v>
      </c>
      <c r="E19" s="59" t="n">
        <v>100</v>
      </c>
      <c r="F19" s="56" t="n">
        <v>28</v>
      </c>
      <c r="G19" s="59" t="n">
        <v>43.75</v>
      </c>
      <c r="H19" s="56" t="n">
        <v>36</v>
      </c>
      <c r="I19" s="59" t="n">
        <v>56.25</v>
      </c>
      <c r="J19" s="56"/>
      <c r="K19" s="59"/>
      <c r="L19" s="56"/>
      <c r="M19" s="153"/>
      <c r="N19" s="56"/>
      <c r="O19" s="153"/>
      <c r="P19" s="153" t="n">
        <v>16</v>
      </c>
      <c r="Q19" s="59" t="n">
        <v>100</v>
      </c>
      <c r="R19" s="56"/>
      <c r="S19" s="59"/>
      <c r="T19" s="154"/>
    </row>
    <row r="20" s="155" customFormat="true" ht="12.75" hidden="false" customHeight="false" outlineLevel="0" collapsed="false">
      <c r="A20" s="151" t="n">
        <v>14</v>
      </c>
      <c r="B20" s="152" t="s">
        <v>250</v>
      </c>
      <c r="C20" s="56" t="n">
        <v>60</v>
      </c>
      <c r="D20" s="56" t="n">
        <v>59</v>
      </c>
      <c r="E20" s="59" t="n">
        <v>98.3333333333333</v>
      </c>
      <c r="F20" s="56" t="n">
        <v>21</v>
      </c>
      <c r="G20" s="59" t="n">
        <v>35.5932203389831</v>
      </c>
      <c r="H20" s="56" t="n">
        <v>38</v>
      </c>
      <c r="I20" s="59" t="n">
        <v>64.406779661017</v>
      </c>
      <c r="J20" s="56" t="n">
        <v>1</v>
      </c>
      <c r="K20" s="59" t="n">
        <v>1.66666666666667</v>
      </c>
      <c r="L20" s="56" t="n">
        <v>1</v>
      </c>
      <c r="M20" s="153" t="n">
        <v>100</v>
      </c>
      <c r="N20" s="56"/>
      <c r="O20" s="59"/>
      <c r="P20" s="153" t="n">
        <v>9</v>
      </c>
      <c r="Q20" s="59" t="n">
        <v>100</v>
      </c>
      <c r="R20" s="56"/>
      <c r="S20" s="59"/>
      <c r="T20" s="154"/>
    </row>
    <row r="21" s="155" customFormat="true" ht="12.75" hidden="false" customHeight="false" outlineLevel="0" collapsed="false">
      <c r="A21" s="151" t="n">
        <v>15</v>
      </c>
      <c r="B21" s="152" t="s">
        <v>352</v>
      </c>
      <c r="C21" s="56" t="n">
        <v>98</v>
      </c>
      <c r="D21" s="56" t="n">
        <v>95</v>
      </c>
      <c r="E21" s="59" t="n">
        <v>96.9387755102041</v>
      </c>
      <c r="F21" s="56" t="n">
        <v>26</v>
      </c>
      <c r="G21" s="59" t="n">
        <v>27.3684210526316</v>
      </c>
      <c r="H21" s="56" t="n">
        <v>69</v>
      </c>
      <c r="I21" s="59" t="n">
        <v>72.6315789473684</v>
      </c>
      <c r="J21" s="56" t="n">
        <v>3</v>
      </c>
      <c r="K21" s="59" t="n">
        <v>3.06122448979592</v>
      </c>
      <c r="L21" s="56" t="n">
        <v>3</v>
      </c>
      <c r="M21" s="153" t="n">
        <v>100</v>
      </c>
      <c r="N21" s="56"/>
      <c r="O21" s="59"/>
      <c r="P21" s="153" t="n">
        <v>17</v>
      </c>
      <c r="Q21" s="59" t="n">
        <v>100</v>
      </c>
      <c r="R21" s="56"/>
      <c r="S21" s="59"/>
      <c r="T21" s="154"/>
    </row>
    <row r="22" s="155" customFormat="true" ht="25.5" hidden="false" customHeight="false" outlineLevel="0" collapsed="false">
      <c r="A22" s="151" t="n">
        <v>16</v>
      </c>
      <c r="B22" s="152" t="s">
        <v>251</v>
      </c>
      <c r="C22" s="56" t="n">
        <v>107</v>
      </c>
      <c r="D22" s="56" t="n">
        <v>104</v>
      </c>
      <c r="E22" s="59" t="n">
        <v>97.196261682243</v>
      </c>
      <c r="F22" s="56" t="n">
        <v>29</v>
      </c>
      <c r="G22" s="59" t="n">
        <v>27.8846153846154</v>
      </c>
      <c r="H22" s="56" t="n">
        <v>75</v>
      </c>
      <c r="I22" s="59" t="n">
        <v>72.1153846153846</v>
      </c>
      <c r="J22" s="56" t="n">
        <v>3</v>
      </c>
      <c r="K22" s="59" t="n">
        <v>2.80373831775701</v>
      </c>
      <c r="L22" s="56" t="n">
        <v>3</v>
      </c>
      <c r="M22" s="153" t="n">
        <v>100</v>
      </c>
      <c r="N22" s="56"/>
      <c r="O22" s="59"/>
      <c r="P22" s="153" t="n">
        <v>13</v>
      </c>
      <c r="Q22" s="59" t="n">
        <v>100</v>
      </c>
      <c r="R22" s="56"/>
      <c r="S22" s="59"/>
      <c r="T22" s="154"/>
    </row>
    <row r="23" s="155" customFormat="true" ht="25.5" hidden="false" customHeight="false" outlineLevel="0" collapsed="false">
      <c r="A23" s="151" t="n">
        <v>17</v>
      </c>
      <c r="B23" s="152" t="s">
        <v>252</v>
      </c>
      <c r="C23" s="56" t="n">
        <v>220</v>
      </c>
      <c r="D23" s="56" t="n">
        <v>214</v>
      </c>
      <c r="E23" s="59" t="n">
        <v>97.2727272727273</v>
      </c>
      <c r="F23" s="56" t="n">
        <v>60</v>
      </c>
      <c r="G23" s="59" t="n">
        <v>28.0373831775701</v>
      </c>
      <c r="H23" s="56" t="n">
        <v>154</v>
      </c>
      <c r="I23" s="59" t="n">
        <v>71.9626168224299</v>
      </c>
      <c r="J23" s="56" t="n">
        <v>6</v>
      </c>
      <c r="K23" s="59" t="n">
        <v>2.72727272727273</v>
      </c>
      <c r="L23" s="56" t="n">
        <v>5</v>
      </c>
      <c r="M23" s="153" t="n">
        <v>83.3333333333333</v>
      </c>
      <c r="N23" s="56" t="n">
        <v>1</v>
      </c>
      <c r="O23" s="59" t="n">
        <v>16.6666666666667</v>
      </c>
      <c r="P23" s="153" t="n">
        <v>31</v>
      </c>
      <c r="Q23" s="59" t="n">
        <v>100</v>
      </c>
      <c r="R23" s="56"/>
      <c r="S23" s="59"/>
      <c r="T23" s="154"/>
    </row>
    <row r="24" s="155" customFormat="true" ht="18" hidden="false" customHeight="true" outlineLevel="0" collapsed="false">
      <c r="A24" s="151" t="n">
        <v>18</v>
      </c>
      <c r="B24" s="152" t="s">
        <v>353</v>
      </c>
      <c r="C24" s="56" t="n">
        <v>21</v>
      </c>
      <c r="D24" s="56" t="n">
        <v>21</v>
      </c>
      <c r="E24" s="59" t="n">
        <v>100</v>
      </c>
      <c r="F24" s="56" t="n">
        <v>9</v>
      </c>
      <c r="G24" s="59" t="n">
        <v>42.8571428571429</v>
      </c>
      <c r="H24" s="56" t="n">
        <v>12</v>
      </c>
      <c r="I24" s="59" t="n">
        <v>57.1428571428571</v>
      </c>
      <c r="J24" s="56"/>
      <c r="K24" s="59"/>
      <c r="L24" s="56"/>
      <c r="M24" s="153"/>
      <c r="N24" s="56"/>
      <c r="O24" s="59"/>
      <c r="P24" s="153" t="n">
        <v>7</v>
      </c>
      <c r="Q24" s="59" t="n">
        <v>100</v>
      </c>
      <c r="R24" s="56"/>
      <c r="S24" s="59"/>
      <c r="T24" s="154"/>
    </row>
    <row r="25" s="155" customFormat="true" ht="26.25" hidden="false" customHeight="true" outlineLevel="0" collapsed="false">
      <c r="A25" s="151" t="n">
        <v>19</v>
      </c>
      <c r="B25" s="152" t="s">
        <v>229</v>
      </c>
      <c r="C25" s="56" t="n">
        <v>732</v>
      </c>
      <c r="D25" s="56" t="n">
        <v>721</v>
      </c>
      <c r="E25" s="59" t="n">
        <v>98.4972677595629</v>
      </c>
      <c r="F25" s="56" t="n">
        <v>243</v>
      </c>
      <c r="G25" s="59" t="n">
        <v>33.7031900138696</v>
      </c>
      <c r="H25" s="56" t="n">
        <v>478</v>
      </c>
      <c r="I25" s="59" t="n">
        <v>66.2968099861304</v>
      </c>
      <c r="J25" s="56" t="n">
        <v>11</v>
      </c>
      <c r="K25" s="59" t="n">
        <v>1.50273224043716</v>
      </c>
      <c r="L25" s="56" t="n">
        <v>10</v>
      </c>
      <c r="M25" s="153" t="n">
        <v>90.9090909090909</v>
      </c>
      <c r="N25" s="56" t="n">
        <v>1</v>
      </c>
      <c r="O25" s="59" t="n">
        <v>9.09090909090909</v>
      </c>
      <c r="P25" s="153" t="n">
        <v>130</v>
      </c>
      <c r="Q25" s="59" t="n">
        <v>100</v>
      </c>
      <c r="R25" s="56"/>
      <c r="S25" s="59"/>
      <c r="T25" s="154"/>
    </row>
    <row r="26" s="155" customFormat="true" ht="29.25" hidden="false" customHeight="true" outlineLevel="0" collapsed="false">
      <c r="A26" s="151" t="n">
        <v>20</v>
      </c>
      <c r="B26" s="152" t="s">
        <v>354</v>
      </c>
      <c r="C26" s="56" t="n">
        <v>11</v>
      </c>
      <c r="D26" s="56" t="n">
        <v>10</v>
      </c>
      <c r="E26" s="59" t="n">
        <v>90.9090909090909</v>
      </c>
      <c r="F26" s="56" t="n">
        <v>1</v>
      </c>
      <c r="G26" s="59" t="n">
        <v>10</v>
      </c>
      <c r="H26" s="56" t="n">
        <v>9</v>
      </c>
      <c r="I26" s="59" t="n">
        <v>90</v>
      </c>
      <c r="J26" s="56" t="n">
        <v>1</v>
      </c>
      <c r="K26" s="59" t="n">
        <v>9.09090909090909</v>
      </c>
      <c r="L26" s="56" t="n">
        <v>1</v>
      </c>
      <c r="M26" s="153" t="n">
        <v>100</v>
      </c>
      <c r="N26" s="56"/>
      <c r="O26" s="59"/>
      <c r="P26" s="153" t="n">
        <v>19</v>
      </c>
      <c r="Q26" s="59" t="n">
        <v>100</v>
      </c>
      <c r="R26" s="56"/>
      <c r="S26" s="59"/>
      <c r="T26" s="154"/>
    </row>
    <row r="27" s="155" customFormat="true" ht="25.5" hidden="false" customHeight="false" outlineLevel="0" collapsed="false">
      <c r="A27" s="151" t="n">
        <v>21</v>
      </c>
      <c r="B27" s="152" t="s">
        <v>355</v>
      </c>
      <c r="C27" s="56" t="n">
        <v>54</v>
      </c>
      <c r="D27" s="56" t="n">
        <v>53</v>
      </c>
      <c r="E27" s="59" t="n">
        <v>98.1481481481482</v>
      </c>
      <c r="F27" s="56" t="n">
        <v>11</v>
      </c>
      <c r="G27" s="59" t="n">
        <v>20.7547169811321</v>
      </c>
      <c r="H27" s="56" t="n">
        <v>42</v>
      </c>
      <c r="I27" s="59" t="n">
        <v>79.2452830188679</v>
      </c>
      <c r="J27" s="56" t="n">
        <v>1</v>
      </c>
      <c r="K27" s="59" t="n">
        <v>1.85185185185185</v>
      </c>
      <c r="L27" s="56" t="n">
        <v>1</v>
      </c>
      <c r="M27" s="153" t="n">
        <v>100</v>
      </c>
      <c r="N27" s="56"/>
      <c r="O27" s="59"/>
      <c r="P27" s="153" t="n">
        <v>8</v>
      </c>
      <c r="Q27" s="59" t="n">
        <v>100</v>
      </c>
      <c r="R27" s="56"/>
      <c r="S27" s="59"/>
      <c r="T27" s="154"/>
    </row>
    <row r="28" s="155" customFormat="true" ht="24" hidden="false" customHeight="false" outlineLevel="0" collapsed="false">
      <c r="A28" s="151" t="n">
        <v>22</v>
      </c>
      <c r="B28" s="156" t="s">
        <v>356</v>
      </c>
      <c r="C28" s="56" t="n">
        <v>0</v>
      </c>
      <c r="D28" s="56"/>
      <c r="E28" s="59"/>
      <c r="F28" s="56"/>
      <c r="G28" s="59"/>
      <c r="H28" s="56"/>
      <c r="I28" s="59"/>
      <c r="J28" s="56"/>
      <c r="K28" s="59"/>
      <c r="L28" s="56"/>
      <c r="M28" s="153"/>
      <c r="N28" s="56"/>
      <c r="O28" s="59"/>
      <c r="P28" s="153" t="n">
        <v>2</v>
      </c>
      <c r="Q28" s="59" t="n">
        <v>100</v>
      </c>
      <c r="R28" s="56"/>
      <c r="S28" s="59"/>
      <c r="T28" s="154"/>
    </row>
    <row r="29" s="155" customFormat="true" ht="38.25" hidden="false" customHeight="false" outlineLevel="0" collapsed="false">
      <c r="A29" s="151" t="n">
        <v>23</v>
      </c>
      <c r="B29" s="152" t="s">
        <v>357</v>
      </c>
      <c r="C29" s="56" t="n">
        <v>0</v>
      </c>
      <c r="D29" s="56"/>
      <c r="E29" s="59"/>
      <c r="F29" s="56"/>
      <c r="G29" s="59"/>
      <c r="H29" s="56"/>
      <c r="I29" s="59"/>
      <c r="J29" s="56"/>
      <c r="K29" s="59"/>
      <c r="L29" s="56"/>
      <c r="M29" s="153"/>
      <c r="N29" s="56"/>
      <c r="O29" s="59"/>
      <c r="P29" s="153" t="n">
        <v>1</v>
      </c>
      <c r="Q29" s="59" t="n">
        <v>100</v>
      </c>
      <c r="R29" s="56"/>
      <c r="S29" s="59"/>
      <c r="T29" s="154"/>
    </row>
    <row r="30" s="155" customFormat="true" ht="12.75" hidden="false" customHeight="false" outlineLevel="0" collapsed="false">
      <c r="A30" s="151" t="n">
        <v>24</v>
      </c>
      <c r="B30" s="152" t="s">
        <v>219</v>
      </c>
      <c r="C30" s="56" t="n">
        <v>7</v>
      </c>
      <c r="D30" s="56" t="n">
        <v>7</v>
      </c>
      <c r="E30" s="59" t="n">
        <v>100</v>
      </c>
      <c r="F30" s="56" t="n">
        <v>1</v>
      </c>
      <c r="G30" s="59" t="n">
        <v>14.2857142857143</v>
      </c>
      <c r="H30" s="56" t="n">
        <v>6</v>
      </c>
      <c r="I30" s="59" t="n">
        <v>85.7142857142857</v>
      </c>
      <c r="J30" s="56"/>
      <c r="K30" s="59"/>
      <c r="L30" s="56"/>
      <c r="M30" s="153"/>
      <c r="N30" s="56"/>
      <c r="O30" s="59"/>
      <c r="P30" s="153" t="n">
        <v>2</v>
      </c>
      <c r="Q30" s="59" t="n">
        <v>100</v>
      </c>
      <c r="R30" s="56"/>
      <c r="S30" s="59"/>
      <c r="T30" s="154"/>
    </row>
    <row r="31" s="155" customFormat="true" ht="25.5" hidden="false" customHeight="false" outlineLevel="0" collapsed="false">
      <c r="A31" s="151" t="n">
        <v>25</v>
      </c>
      <c r="B31" s="152" t="s">
        <v>235</v>
      </c>
      <c r="C31" s="56" t="n">
        <v>0</v>
      </c>
      <c r="D31" s="56"/>
      <c r="E31" s="59"/>
      <c r="F31" s="56"/>
      <c r="G31" s="59"/>
      <c r="H31" s="56"/>
      <c r="I31" s="59"/>
      <c r="J31" s="56"/>
      <c r="K31" s="59"/>
      <c r="L31" s="56"/>
      <c r="M31" s="153"/>
      <c r="N31" s="56"/>
      <c r="O31" s="59"/>
      <c r="P31" s="153" t="n">
        <v>1</v>
      </c>
      <c r="Q31" s="59" t="n">
        <v>100</v>
      </c>
      <c r="R31" s="56"/>
      <c r="S31" s="59"/>
      <c r="T31" s="154"/>
    </row>
    <row r="32" s="155" customFormat="true" ht="63.75" hidden="false" customHeight="false" outlineLevel="0" collapsed="false">
      <c r="A32" s="151" t="n">
        <v>26</v>
      </c>
      <c r="B32" s="152" t="s">
        <v>263</v>
      </c>
      <c r="C32" s="56" t="n">
        <v>18</v>
      </c>
      <c r="D32" s="56" t="n">
        <v>18</v>
      </c>
      <c r="E32" s="59" t="n">
        <v>100</v>
      </c>
      <c r="F32" s="56" t="n">
        <v>6</v>
      </c>
      <c r="G32" s="59" t="n">
        <v>33.3333333333333</v>
      </c>
      <c r="H32" s="56" t="n">
        <v>12</v>
      </c>
      <c r="I32" s="59" t="n">
        <v>66.6666666666667</v>
      </c>
      <c r="J32" s="56"/>
      <c r="K32" s="59"/>
      <c r="L32" s="56"/>
      <c r="M32" s="153"/>
      <c r="N32" s="56"/>
      <c r="O32" s="59"/>
      <c r="P32" s="153" t="n">
        <v>50</v>
      </c>
      <c r="Q32" s="59" t="n">
        <v>100</v>
      </c>
      <c r="R32" s="56"/>
      <c r="S32" s="59"/>
      <c r="T32" s="154"/>
    </row>
    <row r="33" s="155" customFormat="true" ht="25.5" hidden="false" customHeight="false" outlineLevel="0" collapsed="false">
      <c r="A33" s="151" t="n">
        <v>27</v>
      </c>
      <c r="B33" s="157" t="s">
        <v>224</v>
      </c>
      <c r="C33" s="56" t="n">
        <v>31</v>
      </c>
      <c r="D33" s="56" t="n">
        <v>31</v>
      </c>
      <c r="E33" s="59" t="n">
        <v>100</v>
      </c>
      <c r="F33" s="56" t="n">
        <v>2</v>
      </c>
      <c r="G33" s="59" t="n">
        <v>6.45161290322581</v>
      </c>
      <c r="H33" s="56" t="n">
        <v>29</v>
      </c>
      <c r="I33" s="59" t="n">
        <v>93.5483870967742</v>
      </c>
      <c r="J33" s="56"/>
      <c r="K33" s="59"/>
      <c r="L33" s="56"/>
      <c r="M33" s="153"/>
      <c r="N33" s="56"/>
      <c r="O33" s="59"/>
      <c r="P33" s="153" t="n">
        <v>23</v>
      </c>
      <c r="Q33" s="59" t="n">
        <v>100</v>
      </c>
      <c r="R33" s="56"/>
      <c r="S33" s="59"/>
      <c r="T33" s="154"/>
    </row>
    <row r="34" s="155" customFormat="true" ht="12.75" hidden="false" customHeight="false" outlineLevel="0" collapsed="false">
      <c r="A34" s="151" t="n">
        <v>28</v>
      </c>
      <c r="B34" s="157" t="s">
        <v>221</v>
      </c>
      <c r="C34" s="56" t="n">
        <v>68</v>
      </c>
      <c r="D34" s="56" t="n">
        <v>65</v>
      </c>
      <c r="E34" s="59" t="n">
        <v>95.5882352941177</v>
      </c>
      <c r="F34" s="56" t="n">
        <v>11</v>
      </c>
      <c r="G34" s="59" t="n">
        <v>16.9230769230769</v>
      </c>
      <c r="H34" s="56" t="n">
        <v>54</v>
      </c>
      <c r="I34" s="59" t="n">
        <v>83.0769230769231</v>
      </c>
      <c r="J34" s="56" t="n">
        <v>3</v>
      </c>
      <c r="K34" s="59" t="n">
        <v>4.41176470588235</v>
      </c>
      <c r="L34" s="56" t="n">
        <v>3</v>
      </c>
      <c r="M34" s="153" t="n">
        <v>100</v>
      </c>
      <c r="N34" s="56"/>
      <c r="O34" s="59"/>
      <c r="P34" s="153" t="n">
        <v>22</v>
      </c>
      <c r="Q34" s="59" t="n">
        <v>100</v>
      </c>
      <c r="R34" s="56"/>
      <c r="S34" s="59"/>
      <c r="T34" s="154"/>
    </row>
    <row r="35" s="155" customFormat="true" ht="25.5" hidden="false" customHeight="false" outlineLevel="0" collapsed="false">
      <c r="A35" s="151" t="n">
        <v>29</v>
      </c>
      <c r="B35" s="157" t="s">
        <v>254</v>
      </c>
      <c r="C35" s="56" t="n">
        <v>27</v>
      </c>
      <c r="D35" s="56" t="n">
        <v>27</v>
      </c>
      <c r="E35" s="59" t="n">
        <v>100</v>
      </c>
      <c r="F35" s="56" t="n">
        <v>15</v>
      </c>
      <c r="G35" s="59" t="n">
        <v>55.5555555555556</v>
      </c>
      <c r="H35" s="56" t="n">
        <v>12</v>
      </c>
      <c r="I35" s="59" t="n">
        <v>44.4444444444444</v>
      </c>
      <c r="J35" s="56"/>
      <c r="K35" s="59"/>
      <c r="L35" s="56"/>
      <c r="M35" s="153"/>
      <c r="N35" s="56"/>
      <c r="O35" s="153"/>
      <c r="P35" s="153" t="n">
        <v>5</v>
      </c>
      <c r="Q35" s="59" t="n">
        <v>100</v>
      </c>
      <c r="R35" s="56"/>
      <c r="S35" s="59"/>
      <c r="T35" s="154"/>
    </row>
    <row r="36" s="155" customFormat="true" ht="25.5" hidden="false" customHeight="false" outlineLevel="0" collapsed="false">
      <c r="A36" s="151" t="n">
        <v>30</v>
      </c>
      <c r="B36" s="152" t="s">
        <v>222</v>
      </c>
      <c r="C36" s="56" t="n">
        <v>56</v>
      </c>
      <c r="D36" s="56" t="n">
        <v>55</v>
      </c>
      <c r="E36" s="59" t="n">
        <v>98.2142857142857</v>
      </c>
      <c r="F36" s="56" t="n">
        <v>8</v>
      </c>
      <c r="G36" s="59" t="n">
        <v>14.5454545454545</v>
      </c>
      <c r="H36" s="56" t="n">
        <v>47</v>
      </c>
      <c r="I36" s="59" t="n">
        <v>85.4545454545455</v>
      </c>
      <c r="J36" s="56" t="n">
        <v>1</v>
      </c>
      <c r="K36" s="59" t="n">
        <v>1.78571428571429</v>
      </c>
      <c r="L36" s="56" t="n">
        <v>1</v>
      </c>
      <c r="M36" s="153" t="n">
        <v>100</v>
      </c>
      <c r="N36" s="56"/>
      <c r="O36" s="153"/>
      <c r="P36" s="153" t="n">
        <v>25</v>
      </c>
      <c r="Q36" s="59" t="n">
        <v>100</v>
      </c>
      <c r="R36" s="56"/>
      <c r="S36" s="59"/>
      <c r="T36" s="154"/>
    </row>
    <row r="37" s="155" customFormat="true" ht="12.75" hidden="false" customHeight="false" outlineLevel="0" collapsed="false">
      <c r="A37" s="151" t="n">
        <v>31</v>
      </c>
      <c r="B37" s="152" t="s">
        <v>233</v>
      </c>
      <c r="C37" s="56" t="n">
        <v>34</v>
      </c>
      <c r="D37" s="56" t="n">
        <v>34</v>
      </c>
      <c r="E37" s="59" t="n">
        <v>100</v>
      </c>
      <c r="F37" s="56" t="n">
        <v>4</v>
      </c>
      <c r="G37" s="59" t="n">
        <v>11.7647058823529</v>
      </c>
      <c r="H37" s="56" t="n">
        <v>30</v>
      </c>
      <c r="I37" s="59" t="n">
        <v>88.2352941176471</v>
      </c>
      <c r="J37" s="56"/>
      <c r="K37" s="59"/>
      <c r="L37" s="56"/>
      <c r="M37" s="153"/>
      <c r="N37" s="56"/>
      <c r="O37" s="59"/>
      <c r="P37" s="153" t="n">
        <v>15</v>
      </c>
      <c r="Q37" s="59" t="n">
        <v>100</v>
      </c>
      <c r="R37" s="56"/>
      <c r="S37" s="59"/>
      <c r="T37" s="154"/>
    </row>
    <row r="38" s="155" customFormat="true" ht="12.75" hidden="false" customHeight="false" outlineLevel="0" collapsed="false">
      <c r="A38" s="151" t="n">
        <v>32</v>
      </c>
      <c r="B38" s="152" t="s">
        <v>227</v>
      </c>
      <c r="C38" s="56" t="n">
        <v>2</v>
      </c>
      <c r="D38" s="56" t="n">
        <v>2</v>
      </c>
      <c r="E38" s="59" t="n">
        <v>100</v>
      </c>
      <c r="F38" s="56"/>
      <c r="G38" s="59"/>
      <c r="H38" s="56" t="n">
        <v>2</v>
      </c>
      <c r="I38" s="59" t="n">
        <v>100</v>
      </c>
      <c r="J38" s="56"/>
      <c r="K38" s="59"/>
      <c r="L38" s="56"/>
      <c r="M38" s="153"/>
      <c r="N38" s="56"/>
      <c r="O38" s="59"/>
      <c r="P38" s="153" t="n">
        <v>6</v>
      </c>
      <c r="Q38" s="59" t="n">
        <v>100</v>
      </c>
      <c r="R38" s="56"/>
      <c r="S38" s="59"/>
      <c r="T38" s="154"/>
    </row>
    <row r="39" s="155" customFormat="true" ht="38.25" hidden="false" customHeight="false" outlineLevel="0" collapsed="false">
      <c r="A39" s="151" t="n">
        <v>33</v>
      </c>
      <c r="B39" s="152" t="s">
        <v>358</v>
      </c>
      <c r="C39" s="56" t="n">
        <v>2</v>
      </c>
      <c r="D39" s="56" t="n">
        <v>2</v>
      </c>
      <c r="E39" s="59" t="n">
        <v>100</v>
      </c>
      <c r="F39" s="56"/>
      <c r="G39" s="59"/>
      <c r="H39" s="56" t="n">
        <v>2</v>
      </c>
      <c r="I39" s="59" t="n">
        <v>100</v>
      </c>
      <c r="J39" s="56"/>
      <c r="K39" s="59"/>
      <c r="L39" s="56"/>
      <c r="M39" s="153"/>
      <c r="N39" s="56"/>
      <c r="O39" s="59"/>
      <c r="P39" s="153" t="n">
        <v>0</v>
      </c>
      <c r="Q39" s="59" t="n">
        <v>0</v>
      </c>
      <c r="R39" s="56"/>
      <c r="S39" s="59"/>
      <c r="T39" s="154"/>
    </row>
    <row r="40" s="155" customFormat="true" ht="12.75" hidden="false" customHeight="false" outlineLevel="0" collapsed="false">
      <c r="A40" s="151" t="n">
        <v>34</v>
      </c>
      <c r="B40" s="152" t="s">
        <v>359</v>
      </c>
      <c r="C40" s="56" t="n">
        <v>20</v>
      </c>
      <c r="D40" s="56" t="n">
        <v>20</v>
      </c>
      <c r="E40" s="59" t="n">
        <v>100</v>
      </c>
      <c r="F40" s="56" t="n">
        <v>2</v>
      </c>
      <c r="G40" s="59" t="n">
        <v>10</v>
      </c>
      <c r="H40" s="56" t="n">
        <v>18</v>
      </c>
      <c r="I40" s="59" t="n">
        <v>90</v>
      </c>
      <c r="J40" s="56"/>
      <c r="K40" s="59"/>
      <c r="L40" s="56"/>
      <c r="M40" s="153"/>
      <c r="N40" s="56"/>
      <c r="O40" s="59"/>
      <c r="P40" s="153" t="n">
        <v>4</v>
      </c>
      <c r="Q40" s="59" t="n">
        <v>100</v>
      </c>
      <c r="R40" s="56"/>
      <c r="S40" s="59"/>
      <c r="T40" s="154"/>
    </row>
    <row r="41" s="155" customFormat="true" ht="30" hidden="false" customHeight="true" outlineLevel="0" collapsed="false">
      <c r="A41" s="151" t="n">
        <v>35</v>
      </c>
      <c r="B41" s="152" t="s">
        <v>360</v>
      </c>
      <c r="C41" s="56" t="n">
        <v>40</v>
      </c>
      <c r="D41" s="56" t="n">
        <v>40</v>
      </c>
      <c r="E41" s="59" t="n">
        <v>100</v>
      </c>
      <c r="F41" s="56" t="n">
        <v>8</v>
      </c>
      <c r="G41" s="59" t="n">
        <v>20</v>
      </c>
      <c r="H41" s="56" t="n">
        <v>32</v>
      </c>
      <c r="I41" s="59" t="n">
        <v>80</v>
      </c>
      <c r="J41" s="56"/>
      <c r="K41" s="59"/>
      <c r="L41" s="56"/>
      <c r="M41" s="153"/>
      <c r="N41" s="56"/>
      <c r="O41" s="59"/>
      <c r="P41" s="153" t="n">
        <v>8</v>
      </c>
      <c r="Q41" s="59" t="n">
        <v>100</v>
      </c>
      <c r="R41" s="56"/>
      <c r="S41" s="59"/>
      <c r="T41" s="154"/>
    </row>
    <row r="42" s="155" customFormat="true" ht="25.5" hidden="false" customHeight="false" outlineLevel="0" collapsed="false">
      <c r="A42" s="151" t="n">
        <v>36</v>
      </c>
      <c r="B42" s="152" t="s">
        <v>242</v>
      </c>
      <c r="C42" s="56" t="n">
        <v>17</v>
      </c>
      <c r="D42" s="56" t="n">
        <v>17</v>
      </c>
      <c r="E42" s="59" t="n">
        <v>100</v>
      </c>
      <c r="F42" s="56" t="n">
        <v>1</v>
      </c>
      <c r="G42" s="59" t="n">
        <v>5.88235294117647</v>
      </c>
      <c r="H42" s="56" t="n">
        <v>16</v>
      </c>
      <c r="I42" s="59" t="n">
        <v>94.1176470588235</v>
      </c>
      <c r="J42" s="56"/>
      <c r="K42" s="59"/>
      <c r="L42" s="56"/>
      <c r="M42" s="153"/>
      <c r="N42" s="56"/>
      <c r="O42" s="59"/>
      <c r="P42" s="153" t="n">
        <v>15</v>
      </c>
      <c r="Q42" s="59" t="n">
        <v>100</v>
      </c>
      <c r="R42" s="56"/>
      <c r="S42" s="59"/>
      <c r="T42" s="154"/>
    </row>
    <row r="43" s="155" customFormat="true" ht="51" hidden="false" customHeight="false" outlineLevel="0" collapsed="false">
      <c r="A43" s="151" t="n">
        <v>37</v>
      </c>
      <c r="B43" s="152" t="s">
        <v>361</v>
      </c>
      <c r="C43" s="56" t="n">
        <v>1</v>
      </c>
      <c r="D43" s="56" t="n">
        <v>1</v>
      </c>
      <c r="E43" s="59" t="n">
        <v>100</v>
      </c>
      <c r="F43" s="56"/>
      <c r="G43" s="59"/>
      <c r="H43" s="56" t="n">
        <v>1</v>
      </c>
      <c r="I43" s="59" t="n">
        <v>100</v>
      </c>
      <c r="J43" s="56"/>
      <c r="K43" s="59"/>
      <c r="L43" s="56"/>
      <c r="M43" s="153"/>
      <c r="N43" s="56"/>
      <c r="O43" s="59"/>
      <c r="P43" s="153" t="n">
        <v>1</v>
      </c>
      <c r="Q43" s="59" t="n">
        <v>100</v>
      </c>
      <c r="R43" s="56"/>
      <c r="S43" s="59"/>
      <c r="T43" s="154"/>
    </row>
    <row r="44" s="155" customFormat="true" ht="25.5" hidden="false" customHeight="false" outlineLevel="0" collapsed="false">
      <c r="A44" s="151" t="n">
        <v>38</v>
      </c>
      <c r="B44" s="157" t="s">
        <v>236</v>
      </c>
      <c r="C44" s="56" t="n">
        <v>0</v>
      </c>
      <c r="D44" s="56"/>
      <c r="E44" s="59"/>
      <c r="F44" s="56"/>
      <c r="G44" s="59"/>
      <c r="H44" s="56"/>
      <c r="I44" s="59"/>
      <c r="J44" s="56"/>
      <c r="K44" s="59"/>
      <c r="L44" s="56"/>
      <c r="M44" s="153"/>
      <c r="N44" s="56"/>
      <c r="O44" s="59"/>
      <c r="P44" s="158"/>
      <c r="Q44" s="59"/>
      <c r="R44" s="56"/>
      <c r="S44" s="59"/>
      <c r="T44" s="154"/>
    </row>
    <row r="45" s="155" customFormat="true" ht="13.5" hidden="false" customHeight="true" outlineLevel="0" collapsed="false">
      <c r="A45" s="159"/>
      <c r="B45" s="160" t="s">
        <v>53</v>
      </c>
      <c r="C45" s="161" t="n">
        <v>3025</v>
      </c>
      <c r="D45" s="161" t="n">
        <v>2986</v>
      </c>
      <c r="E45" s="162" t="n">
        <v>98.7107438016529</v>
      </c>
      <c r="F45" s="161" t="n">
        <v>946</v>
      </c>
      <c r="G45" s="162" t="n">
        <v>31.6811788345613</v>
      </c>
      <c r="H45" s="161" t="n">
        <v>2040</v>
      </c>
      <c r="I45" s="162" t="n">
        <v>68.3188211654387</v>
      </c>
      <c r="J45" s="161" t="n">
        <v>39</v>
      </c>
      <c r="K45" s="162" t="n">
        <v>1.28925619834711</v>
      </c>
      <c r="L45" s="161" t="n">
        <v>36</v>
      </c>
      <c r="M45" s="163" t="n">
        <v>92.3076923076923</v>
      </c>
      <c r="N45" s="161" t="n">
        <v>3</v>
      </c>
      <c r="O45" s="162" t="n">
        <v>7.69230769230769</v>
      </c>
      <c r="P45" s="161" t="n">
        <v>645</v>
      </c>
      <c r="Q45" s="163" t="n">
        <v>100</v>
      </c>
      <c r="R45" s="161" t="n">
        <v>0</v>
      </c>
      <c r="S45" s="162" t="n">
        <v>0</v>
      </c>
      <c r="T45" s="154"/>
    </row>
    <row r="46" s="155" customFormat="true" ht="16.5" hidden="false" customHeight="true" outlineLevel="0" collapsed="false">
      <c r="A46" s="150" t="s">
        <v>362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</row>
    <row r="47" s="155" customFormat="true" ht="12.75" hidden="false" customHeight="false" outlineLevel="0" collapsed="false">
      <c r="A47" s="152" t="n">
        <v>1</v>
      </c>
      <c r="B47" s="157" t="s">
        <v>232</v>
      </c>
      <c r="C47" s="151" t="n">
        <v>2042</v>
      </c>
      <c r="D47" s="151" t="n">
        <v>1983</v>
      </c>
      <c r="E47" s="164" t="n">
        <v>97.1106758080314</v>
      </c>
      <c r="F47" s="151" t="n">
        <v>666</v>
      </c>
      <c r="G47" s="164" t="n">
        <v>33.5854765506808</v>
      </c>
      <c r="H47" s="151" t="n">
        <v>1317</v>
      </c>
      <c r="I47" s="164" t="n">
        <v>66.4145234493192</v>
      </c>
      <c r="J47" s="151" t="n">
        <v>59</v>
      </c>
      <c r="K47" s="164" t="n">
        <v>2.88932419196866</v>
      </c>
      <c r="L47" s="151" t="n">
        <v>55</v>
      </c>
      <c r="M47" s="164" t="n">
        <v>93.2203389830509</v>
      </c>
      <c r="N47" s="151" t="n">
        <v>4</v>
      </c>
      <c r="O47" s="164" t="n">
        <v>6.77966101694915</v>
      </c>
      <c r="P47" s="151" t="n">
        <v>494</v>
      </c>
      <c r="Q47" s="59" t="n">
        <v>100</v>
      </c>
      <c r="R47" s="151"/>
      <c r="S47" s="164"/>
    </row>
    <row r="48" s="155" customFormat="true" ht="25.5" hidden="false" customHeight="false" outlineLevel="0" collapsed="false">
      <c r="A48" s="152" t="n">
        <v>2</v>
      </c>
      <c r="B48" s="157" t="s">
        <v>235</v>
      </c>
      <c r="C48" s="151" t="n">
        <v>147</v>
      </c>
      <c r="D48" s="151" t="n">
        <v>141</v>
      </c>
      <c r="E48" s="164" t="n">
        <v>95.9183673469388</v>
      </c>
      <c r="F48" s="151" t="n">
        <v>70</v>
      </c>
      <c r="G48" s="164" t="n">
        <v>49.645390070922</v>
      </c>
      <c r="H48" s="151" t="n">
        <v>71</v>
      </c>
      <c r="I48" s="164" t="n">
        <v>50.354609929078</v>
      </c>
      <c r="J48" s="151" t="n">
        <v>6</v>
      </c>
      <c r="K48" s="164" t="n">
        <v>4.08163265306123</v>
      </c>
      <c r="L48" s="151" t="n">
        <v>6</v>
      </c>
      <c r="M48" s="164" t="n">
        <v>100</v>
      </c>
      <c r="N48" s="151"/>
      <c r="O48" s="164"/>
      <c r="P48" s="151" t="n">
        <v>29</v>
      </c>
      <c r="Q48" s="59" t="n">
        <v>100</v>
      </c>
      <c r="R48" s="151"/>
      <c r="S48" s="164"/>
    </row>
    <row r="49" s="155" customFormat="true" ht="57" hidden="false" customHeight="true" outlineLevel="0" collapsed="false">
      <c r="A49" s="152" t="n">
        <v>3</v>
      </c>
      <c r="B49" s="157" t="s">
        <v>263</v>
      </c>
      <c r="C49" s="151" t="n">
        <v>15</v>
      </c>
      <c r="D49" s="151" t="n">
        <v>15</v>
      </c>
      <c r="E49" s="164" t="n">
        <v>100</v>
      </c>
      <c r="F49" s="151" t="n">
        <v>1</v>
      </c>
      <c r="G49" s="164" t="n">
        <v>6.66666666666667</v>
      </c>
      <c r="H49" s="151" t="n">
        <v>14</v>
      </c>
      <c r="I49" s="164" t="n">
        <v>93.3333333333333</v>
      </c>
      <c r="J49" s="151"/>
      <c r="K49" s="164"/>
      <c r="L49" s="151"/>
      <c r="M49" s="164"/>
      <c r="N49" s="151"/>
      <c r="O49" s="164"/>
      <c r="P49" s="151" t="n">
        <v>1</v>
      </c>
      <c r="Q49" s="59" t="n">
        <v>100</v>
      </c>
      <c r="R49" s="151"/>
      <c r="S49" s="164"/>
    </row>
    <row r="50" s="155" customFormat="true" ht="12.75" hidden="false" customHeight="false" outlineLevel="0" collapsed="false">
      <c r="A50" s="152" t="n">
        <v>4</v>
      </c>
      <c r="B50" s="157" t="s">
        <v>221</v>
      </c>
      <c r="C50" s="151" t="n">
        <v>78</v>
      </c>
      <c r="D50" s="151" t="n">
        <v>77</v>
      </c>
      <c r="E50" s="164" t="n">
        <v>98.7179487179487</v>
      </c>
      <c r="F50" s="151" t="n">
        <v>26</v>
      </c>
      <c r="G50" s="164" t="n">
        <v>33.7662337662338</v>
      </c>
      <c r="H50" s="151" t="n">
        <v>51</v>
      </c>
      <c r="I50" s="164" t="n">
        <v>66.2337662337662</v>
      </c>
      <c r="J50" s="151" t="n">
        <v>1</v>
      </c>
      <c r="K50" s="164" t="n">
        <v>1.28205128205128</v>
      </c>
      <c r="L50" s="151" t="n">
        <v>1</v>
      </c>
      <c r="M50" s="153" t="n">
        <v>100</v>
      </c>
      <c r="N50" s="151"/>
      <c r="O50" s="164"/>
      <c r="P50" s="151" t="n">
        <v>19</v>
      </c>
      <c r="Q50" s="59" t="n">
        <v>100</v>
      </c>
      <c r="R50" s="151"/>
      <c r="S50" s="164"/>
    </row>
    <row r="51" s="155" customFormat="true" ht="25.5" hidden="false" customHeight="false" outlineLevel="0" collapsed="false">
      <c r="A51" s="152" t="n">
        <v>5</v>
      </c>
      <c r="B51" s="157" t="s">
        <v>222</v>
      </c>
      <c r="C51" s="151" t="n">
        <v>1</v>
      </c>
      <c r="D51" s="151" t="n">
        <v>1</v>
      </c>
      <c r="E51" s="164" t="n">
        <v>100</v>
      </c>
      <c r="F51" s="151" t="n">
        <v>1</v>
      </c>
      <c r="G51" s="164" t="n">
        <v>100</v>
      </c>
      <c r="H51" s="151"/>
      <c r="I51" s="164"/>
      <c r="J51" s="151"/>
      <c r="K51" s="164"/>
      <c r="L51" s="151"/>
      <c r="M51" s="164"/>
      <c r="N51" s="151"/>
      <c r="O51" s="164"/>
      <c r="P51" s="151"/>
      <c r="Q51" s="59" t="n">
        <v>100</v>
      </c>
      <c r="R51" s="151"/>
      <c r="S51" s="164"/>
    </row>
    <row r="52" s="155" customFormat="true" ht="51" hidden="false" customHeight="false" outlineLevel="0" collapsed="false">
      <c r="A52" s="152" t="n">
        <v>6</v>
      </c>
      <c r="B52" s="157" t="s">
        <v>264</v>
      </c>
      <c r="C52" s="151" t="n">
        <v>69</v>
      </c>
      <c r="D52" s="151" t="n">
        <v>66</v>
      </c>
      <c r="E52" s="164" t="n">
        <v>95.6521739130435</v>
      </c>
      <c r="F52" s="151" t="n">
        <v>18</v>
      </c>
      <c r="G52" s="164" t="n">
        <v>27.2727272727273</v>
      </c>
      <c r="H52" s="151" t="n">
        <v>48</v>
      </c>
      <c r="I52" s="164" t="n">
        <v>72.7272727272727</v>
      </c>
      <c r="J52" s="151" t="n">
        <v>3</v>
      </c>
      <c r="K52" s="164" t="n">
        <v>4.34782608695652</v>
      </c>
      <c r="L52" s="151" t="n">
        <v>3</v>
      </c>
      <c r="M52" s="153" t="n">
        <v>100</v>
      </c>
      <c r="N52" s="151"/>
      <c r="O52" s="164"/>
      <c r="P52" s="151" t="n">
        <v>23</v>
      </c>
      <c r="Q52" s="59" t="n">
        <v>100</v>
      </c>
      <c r="R52" s="151"/>
      <c r="S52" s="164"/>
    </row>
    <row r="53" s="155" customFormat="true" ht="25.5" hidden="false" customHeight="false" outlineLevel="0" collapsed="false">
      <c r="A53" s="152" t="n">
        <v>7</v>
      </c>
      <c r="B53" s="157" t="s">
        <v>265</v>
      </c>
      <c r="C53" s="151" t="n">
        <v>135</v>
      </c>
      <c r="D53" s="151" t="n">
        <v>131</v>
      </c>
      <c r="E53" s="164" t="n">
        <v>97.037037037037</v>
      </c>
      <c r="F53" s="151" t="n">
        <v>64</v>
      </c>
      <c r="G53" s="164" t="n">
        <v>48.8549618320611</v>
      </c>
      <c r="H53" s="151" t="n">
        <v>67</v>
      </c>
      <c r="I53" s="164" t="n">
        <v>51.1450381679389</v>
      </c>
      <c r="J53" s="151" t="n">
        <v>4</v>
      </c>
      <c r="K53" s="164" t="n">
        <v>2.96296296296296</v>
      </c>
      <c r="L53" s="151" t="n">
        <v>4</v>
      </c>
      <c r="M53" s="153" t="n">
        <v>100</v>
      </c>
      <c r="N53" s="151"/>
      <c r="O53" s="164"/>
      <c r="P53" s="151" t="n">
        <v>16</v>
      </c>
      <c r="Q53" s="59" t="n">
        <v>100</v>
      </c>
      <c r="R53" s="151"/>
      <c r="S53" s="164"/>
    </row>
    <row r="54" s="155" customFormat="true" ht="25.5" hidden="false" customHeight="false" outlineLevel="0" collapsed="false">
      <c r="A54" s="152" t="n">
        <v>8</v>
      </c>
      <c r="B54" s="157" t="s">
        <v>266</v>
      </c>
      <c r="C54" s="151" t="n">
        <v>20</v>
      </c>
      <c r="D54" s="151" t="n">
        <v>20</v>
      </c>
      <c r="E54" s="164" t="n">
        <v>100</v>
      </c>
      <c r="F54" s="151" t="n">
        <v>4</v>
      </c>
      <c r="G54" s="164" t="n">
        <v>20</v>
      </c>
      <c r="H54" s="151" t="n">
        <v>16</v>
      </c>
      <c r="I54" s="164" t="n">
        <v>80</v>
      </c>
      <c r="J54" s="151"/>
      <c r="K54" s="164"/>
      <c r="L54" s="151"/>
      <c r="M54" s="153"/>
      <c r="N54" s="151"/>
      <c r="O54" s="164"/>
      <c r="P54" s="151" t="n">
        <v>3</v>
      </c>
      <c r="Q54" s="59" t="n">
        <v>100</v>
      </c>
      <c r="R54" s="151"/>
      <c r="S54" s="164"/>
    </row>
    <row r="55" s="155" customFormat="true" ht="12.75" hidden="false" customHeight="false" outlineLevel="0" collapsed="false">
      <c r="A55" s="152" t="n">
        <v>9</v>
      </c>
      <c r="B55" s="157" t="s">
        <v>267</v>
      </c>
      <c r="C55" s="151" t="n">
        <v>98</v>
      </c>
      <c r="D55" s="151" t="n">
        <v>95</v>
      </c>
      <c r="E55" s="164" t="n">
        <v>96.9387755102041</v>
      </c>
      <c r="F55" s="151" t="n">
        <v>35</v>
      </c>
      <c r="G55" s="164" t="n">
        <v>36.8421052631579</v>
      </c>
      <c r="H55" s="151" t="n">
        <v>60</v>
      </c>
      <c r="I55" s="164" t="n">
        <v>63.1578947368421</v>
      </c>
      <c r="J55" s="151" t="n">
        <v>3</v>
      </c>
      <c r="K55" s="164" t="n">
        <v>3.06122448979592</v>
      </c>
      <c r="L55" s="151" t="n">
        <v>3</v>
      </c>
      <c r="M55" s="153" t="n">
        <v>100</v>
      </c>
      <c r="N55" s="151"/>
      <c r="O55" s="164"/>
      <c r="P55" s="151" t="n">
        <v>9</v>
      </c>
      <c r="Q55" s="59" t="n">
        <v>100</v>
      </c>
      <c r="R55" s="151"/>
      <c r="S55" s="164"/>
    </row>
    <row r="56" s="155" customFormat="true" ht="12.75" hidden="false" customHeight="false" outlineLevel="0" collapsed="false">
      <c r="A56" s="152" t="n">
        <v>10</v>
      </c>
      <c r="B56" s="157" t="s">
        <v>227</v>
      </c>
      <c r="C56" s="151" t="n">
        <v>2</v>
      </c>
      <c r="D56" s="151" t="n">
        <v>2</v>
      </c>
      <c r="E56" s="164" t="n">
        <v>100</v>
      </c>
      <c r="F56" s="151"/>
      <c r="G56" s="164"/>
      <c r="H56" s="151" t="n">
        <v>2</v>
      </c>
      <c r="I56" s="164" t="n">
        <v>100</v>
      </c>
      <c r="J56" s="151"/>
      <c r="K56" s="164"/>
      <c r="L56" s="151"/>
      <c r="M56" s="153"/>
      <c r="N56" s="151"/>
      <c r="O56" s="164"/>
      <c r="P56" s="151" t="n">
        <v>0</v>
      </c>
      <c r="Q56" s="59" t="n">
        <v>0</v>
      </c>
      <c r="R56" s="151"/>
      <c r="S56" s="164"/>
    </row>
    <row r="57" s="155" customFormat="true" ht="16.5" hidden="false" customHeight="true" outlineLevel="0" collapsed="false">
      <c r="A57" s="165"/>
      <c r="B57" s="160" t="s">
        <v>53</v>
      </c>
      <c r="C57" s="160" t="n">
        <v>2607</v>
      </c>
      <c r="D57" s="160" t="n">
        <v>2531</v>
      </c>
      <c r="E57" s="166" t="n">
        <v>97.0847717683161</v>
      </c>
      <c r="F57" s="160" t="n">
        <v>885</v>
      </c>
      <c r="G57" s="166" t="n">
        <v>34.9664164361912</v>
      </c>
      <c r="H57" s="160" t="n">
        <v>1646</v>
      </c>
      <c r="I57" s="166" t="n">
        <v>65.0335835638088</v>
      </c>
      <c r="J57" s="160" t="n">
        <v>76</v>
      </c>
      <c r="K57" s="166" t="n">
        <v>2.91522823168393</v>
      </c>
      <c r="L57" s="160" t="n">
        <v>72</v>
      </c>
      <c r="M57" s="166" t="n">
        <v>94.7368421052632</v>
      </c>
      <c r="N57" s="160" t="n">
        <v>4</v>
      </c>
      <c r="O57" s="166" t="n">
        <v>5.26315789473684</v>
      </c>
      <c r="P57" s="160" t="n">
        <v>594</v>
      </c>
      <c r="Q57" s="167" t="n">
        <v>100</v>
      </c>
      <c r="R57" s="160" t="n">
        <v>0</v>
      </c>
      <c r="S57" s="166" t="n">
        <v>0</v>
      </c>
    </row>
    <row r="58" s="155" customFormat="true" ht="18.6" hidden="false" customHeight="true" outlineLevel="0" collapsed="false">
      <c r="A58" s="150" t="s">
        <v>363</v>
      </c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</row>
    <row r="59" s="148" customFormat="true" ht="24" hidden="false" customHeight="false" outlineLevel="0" collapsed="false">
      <c r="A59" s="156" t="n">
        <v>1</v>
      </c>
      <c r="B59" s="168" t="s">
        <v>356</v>
      </c>
      <c r="C59" s="56" t="n">
        <v>0</v>
      </c>
      <c r="D59" s="56"/>
      <c r="E59" s="59"/>
      <c r="F59" s="56"/>
      <c r="G59" s="59"/>
      <c r="H59" s="56"/>
      <c r="I59" s="59"/>
      <c r="J59" s="56"/>
      <c r="K59" s="56"/>
      <c r="L59" s="56"/>
      <c r="M59" s="56"/>
      <c r="N59" s="56"/>
      <c r="O59" s="56"/>
      <c r="P59" s="56" t="n">
        <v>0</v>
      </c>
      <c r="Q59" s="59" t="n">
        <v>0</v>
      </c>
      <c r="R59" s="56"/>
      <c r="S59" s="56"/>
      <c r="T59" s="169"/>
      <c r="U59" s="169"/>
    </row>
    <row r="60" s="148" customFormat="true" ht="36" hidden="false" customHeight="false" outlineLevel="0" collapsed="false">
      <c r="A60" s="156" t="n">
        <v>2</v>
      </c>
      <c r="B60" s="168" t="s">
        <v>364</v>
      </c>
      <c r="C60" s="56" t="n">
        <v>2</v>
      </c>
      <c r="D60" s="56" t="n">
        <v>2</v>
      </c>
      <c r="E60" s="59" t="n">
        <v>100</v>
      </c>
      <c r="F60" s="56"/>
      <c r="G60" s="59"/>
      <c r="H60" s="56" t="n">
        <v>2</v>
      </c>
      <c r="I60" s="59" t="n">
        <v>100</v>
      </c>
      <c r="J60" s="56"/>
      <c r="K60" s="56"/>
      <c r="L60" s="56"/>
      <c r="M60" s="56"/>
      <c r="N60" s="56"/>
      <c r="O60" s="56"/>
      <c r="P60" s="56" t="n">
        <v>2</v>
      </c>
      <c r="Q60" s="59" t="n">
        <v>100</v>
      </c>
      <c r="R60" s="56"/>
      <c r="S60" s="56"/>
      <c r="T60" s="169"/>
      <c r="U60" s="169"/>
    </row>
    <row r="61" s="148" customFormat="true" ht="12" hidden="false" customHeight="false" outlineLevel="0" collapsed="false">
      <c r="A61" s="156" t="n">
        <v>3</v>
      </c>
      <c r="B61" s="168" t="s">
        <v>256</v>
      </c>
      <c r="C61" s="56" t="n">
        <v>9</v>
      </c>
      <c r="D61" s="56" t="n">
        <v>9</v>
      </c>
      <c r="E61" s="59" t="n">
        <v>100</v>
      </c>
      <c r="F61" s="56" t="n">
        <v>4</v>
      </c>
      <c r="G61" s="59" t="n">
        <v>44.4444444444444</v>
      </c>
      <c r="H61" s="56" t="n">
        <v>5</v>
      </c>
      <c r="I61" s="59" t="n">
        <v>55.5555555555556</v>
      </c>
      <c r="J61" s="56"/>
      <c r="K61" s="56"/>
      <c r="L61" s="56"/>
      <c r="M61" s="56"/>
      <c r="N61" s="56"/>
      <c r="O61" s="56"/>
      <c r="P61" s="56" t="n">
        <v>0</v>
      </c>
      <c r="Q61" s="59" t="n">
        <v>0</v>
      </c>
      <c r="R61" s="56"/>
      <c r="S61" s="56"/>
      <c r="T61" s="169"/>
      <c r="U61" s="169"/>
    </row>
    <row r="62" s="148" customFormat="true" ht="15.6" hidden="false" customHeight="true" outlineLevel="0" collapsed="false">
      <c r="A62" s="156" t="n">
        <v>4</v>
      </c>
      <c r="B62" s="168" t="s">
        <v>218</v>
      </c>
      <c r="C62" s="56" t="n">
        <v>2</v>
      </c>
      <c r="D62" s="56" t="n">
        <v>2</v>
      </c>
      <c r="E62" s="59" t="n">
        <v>100</v>
      </c>
      <c r="F62" s="56" t="n">
        <v>1</v>
      </c>
      <c r="G62" s="59" t="n">
        <v>50</v>
      </c>
      <c r="H62" s="56" t="n">
        <v>1</v>
      </c>
      <c r="I62" s="59" t="n">
        <v>50</v>
      </c>
      <c r="J62" s="56"/>
      <c r="K62" s="56"/>
      <c r="L62" s="56"/>
      <c r="M62" s="56"/>
      <c r="N62" s="56"/>
      <c r="O62" s="56"/>
      <c r="P62" s="56" t="n">
        <v>0</v>
      </c>
      <c r="Q62" s="59" t="n">
        <v>0</v>
      </c>
      <c r="R62" s="56"/>
      <c r="S62" s="56"/>
      <c r="T62" s="169"/>
      <c r="U62" s="169"/>
    </row>
    <row r="63" s="148" customFormat="true" ht="24" hidden="false" customHeight="false" outlineLevel="0" collapsed="false">
      <c r="A63" s="156" t="n">
        <v>5</v>
      </c>
      <c r="B63" s="168" t="s">
        <v>365</v>
      </c>
      <c r="C63" s="56" t="n">
        <v>46</v>
      </c>
      <c r="D63" s="56" t="n">
        <v>46</v>
      </c>
      <c r="E63" s="59" t="n">
        <v>100</v>
      </c>
      <c r="F63" s="56" t="n">
        <v>12</v>
      </c>
      <c r="G63" s="59" t="n">
        <v>26.0869565217391</v>
      </c>
      <c r="H63" s="56" t="n">
        <v>34</v>
      </c>
      <c r="I63" s="59" t="n">
        <v>73.9130434782609</v>
      </c>
      <c r="J63" s="56"/>
      <c r="K63" s="56"/>
      <c r="L63" s="56"/>
      <c r="M63" s="56"/>
      <c r="N63" s="56"/>
      <c r="O63" s="56"/>
      <c r="P63" s="56" t="n">
        <v>15</v>
      </c>
      <c r="Q63" s="59" t="n">
        <v>100</v>
      </c>
      <c r="R63" s="56"/>
      <c r="S63" s="56"/>
      <c r="T63" s="169"/>
      <c r="U63" s="169"/>
    </row>
    <row r="64" s="148" customFormat="true" ht="36" hidden="false" customHeight="false" outlineLevel="0" collapsed="false">
      <c r="A64" s="156" t="n">
        <v>6</v>
      </c>
      <c r="B64" s="168" t="s">
        <v>366</v>
      </c>
      <c r="C64" s="56" t="n">
        <v>219</v>
      </c>
      <c r="D64" s="56" t="n">
        <v>219</v>
      </c>
      <c r="E64" s="59" t="n">
        <v>100</v>
      </c>
      <c r="F64" s="56" t="n">
        <v>81</v>
      </c>
      <c r="G64" s="59" t="n">
        <v>36.986301369863</v>
      </c>
      <c r="H64" s="56" t="n">
        <v>138</v>
      </c>
      <c r="I64" s="59" t="n">
        <v>63.013698630137</v>
      </c>
      <c r="J64" s="56"/>
      <c r="K64" s="56"/>
      <c r="L64" s="56"/>
      <c r="M64" s="56"/>
      <c r="N64" s="56"/>
      <c r="O64" s="56"/>
      <c r="P64" s="56" t="n">
        <v>52</v>
      </c>
      <c r="Q64" s="59" t="n">
        <v>100</v>
      </c>
      <c r="R64" s="56"/>
      <c r="S64" s="56"/>
      <c r="T64" s="169"/>
      <c r="U64" s="169"/>
    </row>
    <row r="65" s="148" customFormat="true" ht="24" hidden="false" customHeight="false" outlineLevel="0" collapsed="false">
      <c r="A65" s="156" t="n">
        <v>7</v>
      </c>
      <c r="B65" s="168" t="s">
        <v>224</v>
      </c>
      <c r="C65" s="56" t="n">
        <v>68</v>
      </c>
      <c r="D65" s="56" t="n">
        <v>68</v>
      </c>
      <c r="E65" s="59" t="n">
        <v>100</v>
      </c>
      <c r="F65" s="56" t="n">
        <v>19</v>
      </c>
      <c r="G65" s="59" t="n">
        <v>27.9411764705882</v>
      </c>
      <c r="H65" s="56" t="n">
        <v>49</v>
      </c>
      <c r="I65" s="59" t="n">
        <v>72.0588235294118</v>
      </c>
      <c r="J65" s="56"/>
      <c r="K65" s="56"/>
      <c r="L65" s="56"/>
      <c r="M65" s="56"/>
      <c r="N65" s="56"/>
      <c r="O65" s="56"/>
      <c r="P65" s="56" t="n">
        <v>18</v>
      </c>
      <c r="Q65" s="59" t="n">
        <v>100</v>
      </c>
      <c r="R65" s="56"/>
      <c r="S65" s="56"/>
      <c r="T65" s="169"/>
      <c r="U65" s="169"/>
    </row>
    <row r="66" s="148" customFormat="true" ht="12" hidden="false" customHeight="false" outlineLevel="0" collapsed="false">
      <c r="A66" s="156" t="n">
        <v>8</v>
      </c>
      <c r="B66" s="168" t="s">
        <v>221</v>
      </c>
      <c r="C66" s="56" t="n">
        <v>11</v>
      </c>
      <c r="D66" s="56" t="n">
        <v>10</v>
      </c>
      <c r="E66" s="59" t="n">
        <v>90.9090909090909</v>
      </c>
      <c r="F66" s="56" t="n">
        <v>2</v>
      </c>
      <c r="G66" s="59" t="n">
        <v>20</v>
      </c>
      <c r="H66" s="56" t="n">
        <v>8</v>
      </c>
      <c r="I66" s="59" t="n">
        <v>80</v>
      </c>
      <c r="J66" s="56" t="n">
        <v>1</v>
      </c>
      <c r="K66" s="56" t="n">
        <v>9.09090909090909</v>
      </c>
      <c r="L66" s="56" t="n">
        <v>1</v>
      </c>
      <c r="M66" s="56" t="n">
        <v>100</v>
      </c>
      <c r="N66" s="56"/>
      <c r="O66" s="56"/>
      <c r="P66" s="56" t="n">
        <v>0</v>
      </c>
      <c r="Q66" s="59" t="n">
        <v>0</v>
      </c>
      <c r="R66" s="56"/>
      <c r="S66" s="56"/>
      <c r="T66" s="169"/>
      <c r="U66" s="169"/>
    </row>
    <row r="67" s="148" customFormat="true" ht="24" hidden="false" customHeight="false" outlineLevel="0" collapsed="false">
      <c r="A67" s="156" t="n">
        <v>9</v>
      </c>
      <c r="B67" s="168" t="s">
        <v>222</v>
      </c>
      <c r="C67" s="56" t="n">
        <v>0</v>
      </c>
      <c r="D67" s="56"/>
      <c r="E67" s="59"/>
      <c r="F67" s="56"/>
      <c r="G67" s="59"/>
      <c r="H67" s="56"/>
      <c r="I67" s="59"/>
      <c r="J67" s="56"/>
      <c r="K67" s="56"/>
      <c r="L67" s="56"/>
      <c r="M67" s="56"/>
      <c r="N67" s="56"/>
      <c r="O67" s="56"/>
      <c r="P67" s="56" t="n">
        <v>0</v>
      </c>
      <c r="Q67" s="59" t="n">
        <v>0</v>
      </c>
      <c r="R67" s="56"/>
      <c r="S67" s="56"/>
      <c r="T67" s="169"/>
      <c r="U67" s="169"/>
    </row>
    <row r="68" s="148" customFormat="true" ht="36" hidden="false" customHeight="false" outlineLevel="0" collapsed="false">
      <c r="A68" s="156" t="n">
        <v>10</v>
      </c>
      <c r="B68" s="168" t="s">
        <v>361</v>
      </c>
      <c r="C68" s="56" t="n">
        <v>33</v>
      </c>
      <c r="D68" s="56" t="n">
        <v>33</v>
      </c>
      <c r="E68" s="59" t="n">
        <v>100</v>
      </c>
      <c r="F68" s="56" t="n">
        <v>13</v>
      </c>
      <c r="G68" s="59" t="n">
        <v>39.3939393939394</v>
      </c>
      <c r="H68" s="56" t="n">
        <v>20</v>
      </c>
      <c r="I68" s="59" t="n">
        <v>60.6060606060606</v>
      </c>
      <c r="J68" s="56"/>
      <c r="K68" s="56"/>
      <c r="L68" s="56"/>
      <c r="M68" s="56"/>
      <c r="N68" s="56"/>
      <c r="O68" s="56"/>
      <c r="P68" s="56" t="n">
        <v>15</v>
      </c>
      <c r="Q68" s="59" t="n">
        <v>100</v>
      </c>
      <c r="R68" s="56"/>
      <c r="S68" s="56"/>
      <c r="T68" s="169"/>
      <c r="U68" s="169"/>
    </row>
    <row r="69" s="148" customFormat="true" ht="36" hidden="false" customHeight="false" outlineLevel="0" collapsed="false">
      <c r="A69" s="156" t="n">
        <v>11</v>
      </c>
      <c r="B69" s="168" t="s">
        <v>367</v>
      </c>
      <c r="C69" s="56" t="n">
        <v>4</v>
      </c>
      <c r="D69" s="56" t="n">
        <v>4</v>
      </c>
      <c r="E69" s="59" t="n">
        <v>100</v>
      </c>
      <c r="F69" s="56"/>
      <c r="G69" s="59"/>
      <c r="H69" s="56" t="n">
        <v>4</v>
      </c>
      <c r="I69" s="59" t="n">
        <v>100</v>
      </c>
      <c r="J69" s="56"/>
      <c r="K69" s="56"/>
      <c r="L69" s="56"/>
      <c r="M69" s="56"/>
      <c r="N69" s="56"/>
      <c r="O69" s="56"/>
      <c r="P69" s="56" t="n">
        <v>1</v>
      </c>
      <c r="Q69" s="59" t="n">
        <v>100</v>
      </c>
      <c r="R69" s="56"/>
      <c r="S69" s="56"/>
      <c r="T69" s="169"/>
      <c r="U69" s="169"/>
    </row>
    <row r="70" s="148" customFormat="true" ht="16.5" hidden="false" customHeight="true" outlineLevel="0" collapsed="false">
      <c r="A70" s="156" t="n">
        <v>12</v>
      </c>
      <c r="B70" s="168" t="s">
        <v>236</v>
      </c>
      <c r="C70" s="56" t="n">
        <v>0</v>
      </c>
      <c r="D70" s="56"/>
      <c r="E70" s="59"/>
      <c r="F70" s="56"/>
      <c r="G70" s="59"/>
      <c r="H70" s="56"/>
      <c r="I70" s="59"/>
      <c r="J70" s="56"/>
      <c r="K70" s="56"/>
      <c r="L70" s="56"/>
      <c r="M70" s="56"/>
      <c r="N70" s="56"/>
      <c r="O70" s="56"/>
      <c r="P70" s="56"/>
      <c r="Q70" s="59"/>
      <c r="R70" s="56"/>
      <c r="S70" s="56"/>
      <c r="T70" s="169"/>
      <c r="U70" s="169"/>
    </row>
    <row r="71" s="155" customFormat="true" ht="12" hidden="false" customHeight="true" outlineLevel="0" collapsed="false">
      <c r="A71" s="165"/>
      <c r="B71" s="160" t="s">
        <v>53</v>
      </c>
      <c r="C71" s="161" t="n">
        <v>394</v>
      </c>
      <c r="D71" s="161" t="n">
        <v>393</v>
      </c>
      <c r="E71" s="162" t="n">
        <v>99.746192893401</v>
      </c>
      <c r="F71" s="161" t="n">
        <v>132</v>
      </c>
      <c r="G71" s="162" t="n">
        <v>33.587786259542</v>
      </c>
      <c r="H71" s="161" t="n">
        <v>261</v>
      </c>
      <c r="I71" s="162" t="n">
        <v>66.412213740458</v>
      </c>
      <c r="J71" s="161" t="n">
        <v>1</v>
      </c>
      <c r="K71" s="161" t="n">
        <v>0.253807106598985</v>
      </c>
      <c r="L71" s="161" t="n">
        <v>1</v>
      </c>
      <c r="M71" s="161" t="n">
        <v>100</v>
      </c>
      <c r="N71" s="161" t="n">
        <v>0</v>
      </c>
      <c r="O71" s="161" t="n">
        <v>0</v>
      </c>
      <c r="P71" s="161" t="n">
        <v>103</v>
      </c>
      <c r="Q71" s="163" t="n">
        <v>100</v>
      </c>
      <c r="R71" s="161" t="n">
        <v>0</v>
      </c>
      <c r="S71" s="161" t="n">
        <v>0</v>
      </c>
      <c r="T71" s="154"/>
      <c r="U71" s="154"/>
    </row>
    <row r="72" s="155" customFormat="true" ht="18.75" hidden="false" customHeight="true" outlineLevel="0" collapsed="false">
      <c r="A72" s="150" t="s">
        <v>237</v>
      </c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</row>
    <row r="73" s="155" customFormat="true" ht="25.5" hidden="false" customHeight="true" outlineLevel="0" collapsed="false">
      <c r="A73" s="157" t="n">
        <v>1</v>
      </c>
      <c r="B73" s="157" t="s">
        <v>229</v>
      </c>
      <c r="C73" s="170" t="n">
        <v>2</v>
      </c>
      <c r="D73" s="170" t="n">
        <v>2</v>
      </c>
      <c r="E73" s="170" t="n">
        <v>100</v>
      </c>
      <c r="F73" s="170"/>
      <c r="G73" s="170"/>
      <c r="H73" s="170" t="n">
        <v>2</v>
      </c>
      <c r="I73" s="170" t="n">
        <v>100</v>
      </c>
      <c r="J73" s="170"/>
      <c r="K73" s="170"/>
      <c r="L73" s="170"/>
      <c r="M73" s="170"/>
      <c r="N73" s="170"/>
      <c r="O73" s="170"/>
      <c r="P73" s="170"/>
      <c r="Q73" s="170"/>
      <c r="R73" s="150"/>
      <c r="S73" s="150"/>
    </row>
    <row r="74" s="155" customFormat="true" ht="12.75" hidden="false" customHeight="false" outlineLevel="0" collapsed="false">
      <c r="A74" s="152" t="n">
        <v>2</v>
      </c>
      <c r="B74" s="171" t="s">
        <v>267</v>
      </c>
      <c r="C74" s="56" t="n">
        <v>1</v>
      </c>
      <c r="D74" s="56" t="n">
        <v>1</v>
      </c>
      <c r="E74" s="59" t="n">
        <v>100</v>
      </c>
      <c r="F74" s="56"/>
      <c r="G74" s="56"/>
      <c r="H74" s="56" t="n">
        <v>1</v>
      </c>
      <c r="I74" s="59" t="n">
        <v>100</v>
      </c>
      <c r="J74" s="56"/>
      <c r="K74" s="56"/>
      <c r="L74" s="56"/>
      <c r="M74" s="56"/>
      <c r="N74" s="56"/>
      <c r="O74" s="59"/>
      <c r="P74" s="56"/>
      <c r="Q74" s="59"/>
      <c r="R74" s="56"/>
      <c r="S74" s="56"/>
      <c r="T74" s="154"/>
      <c r="U74" s="154"/>
    </row>
    <row r="75" s="155" customFormat="true" ht="24" hidden="false" customHeight="false" outlineLevel="0" collapsed="false">
      <c r="A75" s="152" t="n">
        <v>3</v>
      </c>
      <c r="B75" s="171" t="s">
        <v>368</v>
      </c>
      <c r="C75" s="56" t="n">
        <v>1</v>
      </c>
      <c r="D75" s="56" t="n">
        <v>1</v>
      </c>
      <c r="E75" s="59" t="n">
        <v>100</v>
      </c>
      <c r="F75" s="56"/>
      <c r="G75" s="56"/>
      <c r="H75" s="56" t="n">
        <v>1</v>
      </c>
      <c r="I75" s="59" t="n">
        <v>100</v>
      </c>
      <c r="J75" s="56"/>
      <c r="K75" s="56"/>
      <c r="L75" s="56"/>
      <c r="M75" s="56"/>
      <c r="N75" s="56"/>
      <c r="O75" s="59"/>
      <c r="P75" s="56"/>
      <c r="Q75" s="59"/>
      <c r="R75" s="56"/>
      <c r="S75" s="56"/>
      <c r="T75" s="154"/>
      <c r="U75" s="154"/>
    </row>
    <row r="76" s="155" customFormat="true" ht="14.25" hidden="false" customHeight="true" outlineLevel="0" collapsed="false">
      <c r="A76" s="165"/>
      <c r="B76" s="160" t="s">
        <v>53</v>
      </c>
      <c r="C76" s="161" t="n">
        <v>4</v>
      </c>
      <c r="D76" s="161" t="n">
        <v>4</v>
      </c>
      <c r="E76" s="162" t="n">
        <v>100</v>
      </c>
      <c r="F76" s="161" t="n">
        <v>0</v>
      </c>
      <c r="G76" s="162" t="n">
        <v>0</v>
      </c>
      <c r="H76" s="161" t="n">
        <v>4</v>
      </c>
      <c r="I76" s="162" t="n">
        <v>100</v>
      </c>
      <c r="J76" s="161" t="n">
        <v>0</v>
      </c>
      <c r="K76" s="162" t="n">
        <v>0</v>
      </c>
      <c r="L76" s="161" t="n">
        <v>0</v>
      </c>
      <c r="M76" s="162" t="n">
        <v>0</v>
      </c>
      <c r="N76" s="161" t="n">
        <v>0</v>
      </c>
      <c r="O76" s="162" t="n">
        <v>0</v>
      </c>
      <c r="P76" s="161" t="n">
        <v>0</v>
      </c>
      <c r="Q76" s="161" t="n">
        <v>0</v>
      </c>
      <c r="R76" s="161" t="n">
        <v>0</v>
      </c>
      <c r="S76" s="161" t="n">
        <v>0</v>
      </c>
      <c r="T76" s="154"/>
      <c r="U76" s="154"/>
    </row>
    <row r="77" s="155" customFormat="true" ht="15.75" hidden="false" customHeight="true" outlineLevel="0" collapsed="false">
      <c r="A77" s="165"/>
      <c r="B77" s="172" t="s">
        <v>369</v>
      </c>
      <c r="C77" s="173" t="n">
        <v>6030</v>
      </c>
      <c r="D77" s="173" t="n">
        <v>5914</v>
      </c>
      <c r="E77" s="174" t="n">
        <v>98.0762852404643</v>
      </c>
      <c r="F77" s="173" t="n">
        <v>1963</v>
      </c>
      <c r="G77" s="174" t="n">
        <v>33.1924247548191</v>
      </c>
      <c r="H77" s="173" t="n">
        <v>3951</v>
      </c>
      <c r="I77" s="174" t="n">
        <v>66.8075752451809</v>
      </c>
      <c r="J77" s="173" t="n">
        <v>116</v>
      </c>
      <c r="K77" s="174" t="n">
        <v>1.92371475953566</v>
      </c>
      <c r="L77" s="173" t="n">
        <v>109</v>
      </c>
      <c r="M77" s="174" t="n">
        <v>93.9655172413793</v>
      </c>
      <c r="N77" s="173" t="n">
        <v>7</v>
      </c>
      <c r="O77" s="174" t="n">
        <v>6.03448275862069</v>
      </c>
      <c r="P77" s="173" t="n">
        <v>1342</v>
      </c>
      <c r="Q77" s="175" t="n">
        <v>100</v>
      </c>
      <c r="R77" s="173" t="n">
        <v>0</v>
      </c>
      <c r="S77" s="174" t="n">
        <v>0</v>
      </c>
    </row>
    <row r="78" s="155" customFormat="true" ht="12.75" hidden="false" customHeight="false" outlineLevel="0" collapsed="false">
      <c r="A78" s="176"/>
    </row>
    <row r="79" s="155" customFormat="true" ht="12.75" hidden="false" customHeight="false" outlineLevel="0" collapsed="false">
      <c r="A79" s="176"/>
    </row>
    <row r="80" s="155" customFormat="true" ht="12.75" hidden="false" customHeight="false" outlineLevel="0" collapsed="false">
      <c r="A80" s="176"/>
    </row>
    <row r="81" s="155" customFormat="true" ht="12.75" hidden="false" customHeight="false" outlineLevel="0" collapsed="false">
      <c r="A81" s="176"/>
    </row>
    <row r="82" s="155" customFormat="true" ht="12.75" hidden="false" customHeight="false" outlineLevel="0" collapsed="false">
      <c r="A82" s="176"/>
    </row>
    <row r="83" s="155" customFormat="true" ht="12.75" hidden="false" customHeight="false" outlineLevel="0" collapsed="false">
      <c r="A83" s="176"/>
    </row>
    <row r="84" s="155" customFormat="true" ht="12.75" hidden="false" customHeight="false" outlineLevel="0" collapsed="false">
      <c r="A84" s="176"/>
    </row>
    <row r="85" s="155" customFormat="true" ht="12.75" hidden="false" customHeight="false" outlineLevel="0" collapsed="false">
      <c r="A85" s="176"/>
    </row>
    <row r="86" s="155" customFormat="true" ht="12.75" hidden="false" customHeight="false" outlineLevel="0" collapsed="false">
      <c r="A86" s="176"/>
    </row>
    <row r="87" s="155" customFormat="true" ht="12.75" hidden="false" customHeight="false" outlineLevel="0" collapsed="false">
      <c r="A87" s="176"/>
    </row>
    <row r="88" s="155" customFormat="true" ht="12.75" hidden="false" customHeight="false" outlineLevel="0" collapsed="false">
      <c r="A88" s="176"/>
    </row>
    <row r="89" s="155" customFormat="true" ht="12.75" hidden="false" customHeight="false" outlineLevel="0" collapsed="false">
      <c r="A89" s="176"/>
    </row>
    <row r="90" s="155" customFormat="true" ht="12.75" hidden="false" customHeight="false" outlineLevel="0" collapsed="false">
      <c r="A90" s="176"/>
    </row>
    <row r="91" s="155" customFormat="true" ht="12.75" hidden="false" customHeight="false" outlineLevel="0" collapsed="false">
      <c r="A91" s="176"/>
    </row>
    <row r="92" s="155" customFormat="true" ht="12.75" hidden="false" customHeight="false" outlineLevel="0" collapsed="false">
      <c r="A92" s="176"/>
    </row>
    <row r="93" s="155" customFormat="true" ht="12.75" hidden="false" customHeight="false" outlineLevel="0" collapsed="false">
      <c r="A93" s="176"/>
    </row>
    <row r="94" s="155" customFormat="true" ht="12.75" hidden="false" customHeight="false" outlineLevel="0" collapsed="false">
      <c r="A94" s="176"/>
    </row>
    <row r="95" s="155" customFormat="true" ht="12.75" hidden="false" customHeight="false" outlineLevel="0" collapsed="false">
      <c r="A95" s="176"/>
    </row>
    <row r="96" s="155" customFormat="true" ht="12.75" hidden="false" customHeight="false" outlineLevel="0" collapsed="false">
      <c r="A96" s="176"/>
    </row>
    <row r="97" s="155" customFormat="true" ht="12.75" hidden="false" customHeight="false" outlineLevel="0" collapsed="false">
      <c r="A97" s="176"/>
    </row>
    <row r="98" s="155" customFormat="true" ht="12.75" hidden="false" customHeight="false" outlineLevel="0" collapsed="false">
      <c r="A98" s="176"/>
    </row>
    <row r="99" s="155" customFormat="true" ht="12.75" hidden="false" customHeight="false" outlineLevel="0" collapsed="false">
      <c r="A99" s="176"/>
    </row>
    <row r="100" s="155" customFormat="true" ht="12.75" hidden="false" customHeight="false" outlineLevel="0" collapsed="false">
      <c r="A100" s="176"/>
    </row>
    <row r="101" s="155" customFormat="true" ht="12.75" hidden="false" customHeight="false" outlineLevel="0" collapsed="false">
      <c r="A101" s="176"/>
    </row>
    <row r="102" s="155" customFormat="true" ht="12.75" hidden="false" customHeight="false" outlineLevel="0" collapsed="false">
      <c r="A102" s="176"/>
    </row>
    <row r="103" s="155" customFormat="true" ht="12.75" hidden="false" customHeight="false" outlineLevel="0" collapsed="false">
      <c r="A103" s="176"/>
    </row>
    <row r="104" s="155" customFormat="true" ht="12.75" hidden="false" customHeight="false" outlineLevel="0" collapsed="false">
      <c r="A104" s="176"/>
    </row>
    <row r="105" s="155" customFormat="true" ht="12.75" hidden="false" customHeight="false" outlineLevel="0" collapsed="false">
      <c r="A105" s="176"/>
    </row>
    <row r="106" s="178" customFormat="true" ht="9.75" hidden="false" customHeight="false" outlineLevel="0" collapsed="false">
      <c r="A106" s="177"/>
    </row>
    <row r="107" s="178" customFormat="true" ht="9.75" hidden="false" customHeight="false" outlineLevel="0" collapsed="false">
      <c r="A107" s="177"/>
    </row>
    <row r="108" s="178" customFormat="true" ht="9.75" hidden="false" customHeight="false" outlineLevel="0" collapsed="false">
      <c r="A108" s="177"/>
    </row>
    <row r="109" s="178" customFormat="true" ht="9.75" hidden="false" customHeight="false" outlineLevel="0" collapsed="false">
      <c r="A109" s="177"/>
    </row>
    <row r="110" s="178" customFormat="true" ht="9.75" hidden="false" customHeight="false" outlineLevel="0" collapsed="false">
      <c r="A110" s="177"/>
    </row>
  </sheetData>
  <mergeCells count="18">
    <mergeCell ref="A2:S2"/>
    <mergeCell ref="A3:A5"/>
    <mergeCell ref="B3:B5"/>
    <mergeCell ref="C3:C5"/>
    <mergeCell ref="D3:E4"/>
    <mergeCell ref="F3:I3"/>
    <mergeCell ref="J3:K4"/>
    <mergeCell ref="L3:O3"/>
    <mergeCell ref="P3:Q4"/>
    <mergeCell ref="R3:S4"/>
    <mergeCell ref="F4:G4"/>
    <mergeCell ref="H4:I4"/>
    <mergeCell ref="L4:M4"/>
    <mergeCell ref="N4:O4"/>
    <mergeCell ref="A6:S6"/>
    <mergeCell ref="A46:S46"/>
    <mergeCell ref="A58:S58"/>
    <mergeCell ref="A72:S7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15" min="4" style="0" width="8.41"/>
  </cols>
  <sheetData>
    <row r="1" customFormat="false" ht="61.15" hidden="false" customHeight="true" outlineLevel="0" collapsed="false">
      <c r="A1" s="179" t="s">
        <v>37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27.75" hidden="false" customHeight="true" outlineLevel="0" collapsed="false">
      <c r="A2" s="180" t="s">
        <v>1</v>
      </c>
      <c r="B2" s="181" t="s">
        <v>371</v>
      </c>
      <c r="C2" s="182" t="s">
        <v>372</v>
      </c>
      <c r="D2" s="183" t="s">
        <v>373</v>
      </c>
      <c r="E2" s="183"/>
      <c r="F2" s="183"/>
      <c r="G2" s="183"/>
      <c r="H2" s="183"/>
      <c r="I2" s="183"/>
      <c r="J2" s="184" t="s">
        <v>374</v>
      </c>
      <c r="K2" s="184"/>
      <c r="L2" s="182" t="s">
        <v>375</v>
      </c>
      <c r="M2" s="182"/>
      <c r="N2" s="182"/>
      <c r="O2" s="182"/>
    </row>
    <row r="3" customFormat="false" ht="27.75" hidden="false" customHeight="true" outlineLevel="0" collapsed="false">
      <c r="A3" s="180"/>
      <c r="B3" s="181"/>
      <c r="C3" s="182"/>
      <c r="D3" s="182" t="s">
        <v>376</v>
      </c>
      <c r="E3" s="182"/>
      <c r="F3" s="182" t="s">
        <v>377</v>
      </c>
      <c r="G3" s="182"/>
      <c r="H3" s="184" t="s">
        <v>378</v>
      </c>
      <c r="I3" s="184"/>
      <c r="J3" s="182" t="s">
        <v>379</v>
      </c>
      <c r="K3" s="182"/>
      <c r="L3" s="182" t="s">
        <v>380</v>
      </c>
      <c r="M3" s="182"/>
      <c r="N3" s="182" t="s">
        <v>381</v>
      </c>
      <c r="O3" s="182"/>
    </row>
    <row r="4" customFormat="false" ht="27.75" hidden="false" customHeight="true" outlineLevel="0" collapsed="false">
      <c r="A4" s="180"/>
      <c r="B4" s="181"/>
      <c r="C4" s="182"/>
      <c r="D4" s="182" t="s">
        <v>62</v>
      </c>
      <c r="E4" s="182" t="s">
        <v>13</v>
      </c>
      <c r="F4" s="182" t="s">
        <v>62</v>
      </c>
      <c r="G4" s="182" t="s">
        <v>13</v>
      </c>
      <c r="H4" s="182" t="s">
        <v>62</v>
      </c>
      <c r="I4" s="182" t="s">
        <v>13</v>
      </c>
      <c r="J4" s="182" t="s">
        <v>62</v>
      </c>
      <c r="K4" s="182" t="s">
        <v>13</v>
      </c>
      <c r="L4" s="182" t="s">
        <v>62</v>
      </c>
      <c r="M4" s="182" t="s">
        <v>13</v>
      </c>
      <c r="N4" s="182" t="s">
        <v>62</v>
      </c>
      <c r="O4" s="182" t="s">
        <v>13</v>
      </c>
    </row>
    <row r="5" customFormat="false" ht="14.45" hidden="false" customHeight="true" outlineLevel="0" collapsed="false">
      <c r="A5" s="180" t="s">
        <v>14</v>
      </c>
      <c r="B5" s="185" t="s">
        <v>15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</row>
    <row r="6" customFormat="false" ht="23.25" hidden="false" customHeight="true" outlineLevel="0" collapsed="false">
      <c r="A6" s="186" t="s">
        <v>16</v>
      </c>
      <c r="B6" s="187" t="s">
        <v>214</v>
      </c>
      <c r="C6" s="188" t="n">
        <v>566</v>
      </c>
      <c r="D6" s="188" t="n">
        <v>4</v>
      </c>
      <c r="E6" s="189" t="n">
        <v>0.706713780918728</v>
      </c>
      <c r="F6" s="188" t="n">
        <v>133</v>
      </c>
      <c r="G6" s="189" t="n">
        <v>23.4982332155477</v>
      </c>
      <c r="H6" s="188" t="n">
        <v>239</v>
      </c>
      <c r="I6" s="190" t="n">
        <v>42.226148409894</v>
      </c>
      <c r="J6" s="188"/>
      <c r="K6" s="190"/>
      <c r="L6" s="188" t="n">
        <v>130</v>
      </c>
      <c r="M6" s="191" t="n">
        <v>22.9681978798587</v>
      </c>
      <c r="N6" s="192" t="n">
        <v>60</v>
      </c>
      <c r="O6" s="191" t="n">
        <v>10.6007067137809</v>
      </c>
    </row>
    <row r="7" customFormat="false" ht="23.25" hidden="false" customHeight="true" outlineLevel="0" collapsed="false">
      <c r="A7" s="186" t="s">
        <v>18</v>
      </c>
      <c r="B7" s="187" t="s">
        <v>382</v>
      </c>
      <c r="C7" s="188" t="n">
        <v>40</v>
      </c>
      <c r="D7" s="188" t="n">
        <v>1</v>
      </c>
      <c r="E7" s="189" t="n">
        <v>2.5</v>
      </c>
      <c r="F7" s="188" t="n">
        <v>1</v>
      </c>
      <c r="G7" s="189" t="n">
        <v>2.5</v>
      </c>
      <c r="H7" s="188" t="n">
        <v>22</v>
      </c>
      <c r="I7" s="190" t="n">
        <v>55</v>
      </c>
      <c r="J7" s="188"/>
      <c r="K7" s="190"/>
      <c r="L7" s="188" t="n">
        <v>2</v>
      </c>
      <c r="M7" s="191" t="n">
        <v>5</v>
      </c>
      <c r="N7" s="192" t="n">
        <v>14</v>
      </c>
      <c r="O7" s="191" t="n">
        <v>35</v>
      </c>
    </row>
    <row r="8" customFormat="false" ht="23.25" hidden="false" customHeight="true" outlineLevel="0" collapsed="false">
      <c r="A8" s="186" t="s">
        <v>20</v>
      </c>
      <c r="B8" s="187" t="s">
        <v>383</v>
      </c>
      <c r="C8" s="188" t="n">
        <v>241</v>
      </c>
      <c r="D8" s="188"/>
      <c r="E8" s="189"/>
      <c r="F8" s="188" t="n">
        <v>59</v>
      </c>
      <c r="G8" s="189" t="n">
        <v>24.4813278008299</v>
      </c>
      <c r="H8" s="188" t="n">
        <v>91</v>
      </c>
      <c r="I8" s="190" t="n">
        <v>37.7593360995851</v>
      </c>
      <c r="J8" s="188"/>
      <c r="K8" s="190"/>
      <c r="L8" s="188" t="n">
        <v>32</v>
      </c>
      <c r="M8" s="191" t="n">
        <v>13.2780082987552</v>
      </c>
      <c r="N8" s="192" t="n">
        <v>59</v>
      </c>
      <c r="O8" s="191" t="n">
        <v>24.4813278008299</v>
      </c>
    </row>
    <row r="9" customFormat="false" ht="23.25" hidden="false" customHeight="true" outlineLevel="0" collapsed="false">
      <c r="A9" s="186" t="s">
        <v>22</v>
      </c>
      <c r="B9" s="193" t="s">
        <v>384</v>
      </c>
      <c r="C9" s="188" t="n">
        <v>35</v>
      </c>
      <c r="D9" s="188"/>
      <c r="E9" s="189"/>
      <c r="F9" s="188" t="n">
        <v>3</v>
      </c>
      <c r="G9" s="189" t="n">
        <v>8.57142857142857</v>
      </c>
      <c r="H9" s="188" t="n">
        <v>14</v>
      </c>
      <c r="I9" s="190" t="n">
        <v>40</v>
      </c>
      <c r="J9" s="188"/>
      <c r="K9" s="190"/>
      <c r="L9" s="188" t="n">
        <v>4</v>
      </c>
      <c r="M9" s="191" t="n">
        <v>11.4285714285714</v>
      </c>
      <c r="N9" s="192" t="n">
        <v>14</v>
      </c>
      <c r="O9" s="191" t="n">
        <v>40</v>
      </c>
    </row>
    <row r="10" customFormat="false" ht="23.25" hidden="false" customHeight="true" outlineLevel="0" collapsed="false">
      <c r="A10" s="186" t="s">
        <v>24</v>
      </c>
      <c r="B10" s="194" t="s">
        <v>385</v>
      </c>
      <c r="C10" s="188" t="n">
        <v>10</v>
      </c>
      <c r="D10" s="188"/>
      <c r="E10" s="189"/>
      <c r="F10" s="188" t="n">
        <v>5</v>
      </c>
      <c r="G10" s="189" t="n">
        <v>50</v>
      </c>
      <c r="H10" s="188" t="n">
        <v>1</v>
      </c>
      <c r="I10" s="190" t="n">
        <v>10</v>
      </c>
      <c r="J10" s="188"/>
      <c r="K10" s="190"/>
      <c r="L10" s="188" t="n">
        <v>1</v>
      </c>
      <c r="M10" s="191" t="n">
        <v>10</v>
      </c>
      <c r="N10" s="192" t="n">
        <v>3</v>
      </c>
      <c r="O10" s="191" t="n">
        <v>30</v>
      </c>
    </row>
    <row r="11" customFormat="false" ht="23.25" hidden="false" customHeight="true" outlineLevel="0" collapsed="false">
      <c r="A11" s="186" t="s">
        <v>26</v>
      </c>
      <c r="B11" s="195" t="s">
        <v>386</v>
      </c>
      <c r="C11" s="188" t="n">
        <v>25</v>
      </c>
      <c r="D11" s="188"/>
      <c r="E11" s="189"/>
      <c r="F11" s="188" t="n">
        <v>3</v>
      </c>
      <c r="G11" s="189" t="n">
        <v>12</v>
      </c>
      <c r="H11" s="188" t="n">
        <v>17</v>
      </c>
      <c r="I11" s="190" t="n">
        <v>68</v>
      </c>
      <c r="J11" s="188" t="n">
        <v>1</v>
      </c>
      <c r="K11" s="190" t="n">
        <v>4</v>
      </c>
      <c r="L11" s="188" t="n">
        <v>1</v>
      </c>
      <c r="M11" s="191" t="n">
        <v>4</v>
      </c>
      <c r="N11" s="192" t="n">
        <v>3</v>
      </c>
      <c r="O11" s="191" t="n">
        <v>12</v>
      </c>
    </row>
    <row r="12" customFormat="false" ht="23.25" hidden="false" customHeight="true" outlineLevel="0" collapsed="false">
      <c r="A12" s="196" t="s">
        <v>28</v>
      </c>
      <c r="B12" s="196"/>
      <c r="C12" s="14" t="n">
        <v>917</v>
      </c>
      <c r="D12" s="14" t="n">
        <v>5</v>
      </c>
      <c r="E12" s="197" t="n">
        <v>0.54525627044711</v>
      </c>
      <c r="F12" s="14" t="n">
        <v>204</v>
      </c>
      <c r="G12" s="197" t="n">
        <v>22.2464558342421</v>
      </c>
      <c r="H12" s="198" t="n">
        <v>384</v>
      </c>
      <c r="I12" s="199" t="n">
        <v>41.8756815703381</v>
      </c>
      <c r="J12" s="198" t="n">
        <v>1</v>
      </c>
      <c r="K12" s="199" t="n">
        <v>0.109051254089422</v>
      </c>
      <c r="L12" s="14" t="n">
        <v>170</v>
      </c>
      <c r="M12" s="200" t="n">
        <v>18.5387131952017</v>
      </c>
      <c r="N12" s="201" t="n">
        <v>153</v>
      </c>
      <c r="O12" s="200" t="n">
        <v>16.6848418756816</v>
      </c>
    </row>
    <row r="13" customFormat="false" ht="23.25" hidden="false" customHeight="true" outlineLevel="0" collapsed="false">
      <c r="A13" s="180" t="s">
        <v>29</v>
      </c>
      <c r="B13" s="202" t="s">
        <v>30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</row>
    <row r="14" customFormat="false" ht="23.25" hidden="false" customHeight="true" outlineLevel="0" collapsed="false">
      <c r="A14" s="186" t="s">
        <v>31</v>
      </c>
      <c r="B14" s="187" t="s">
        <v>387</v>
      </c>
      <c r="C14" s="188" t="n">
        <v>2986</v>
      </c>
      <c r="D14" s="188" t="n">
        <v>21</v>
      </c>
      <c r="E14" s="189" t="n">
        <v>0.703281982585399</v>
      </c>
      <c r="F14" s="188" t="n">
        <v>521</v>
      </c>
      <c r="G14" s="189" t="n">
        <v>17.4480910917616</v>
      </c>
      <c r="H14" s="188" t="n">
        <v>1130</v>
      </c>
      <c r="I14" s="190" t="n">
        <v>37.8432685867381</v>
      </c>
      <c r="J14" s="188" t="n">
        <v>20</v>
      </c>
      <c r="K14" s="190" t="n">
        <v>0.669792364367046</v>
      </c>
      <c r="L14" s="188" t="n">
        <v>404</v>
      </c>
      <c r="M14" s="191" t="n">
        <v>13.5298057602143</v>
      </c>
      <c r="N14" s="192" t="n">
        <v>890</v>
      </c>
      <c r="O14" s="191" t="n">
        <v>29.8057602143336</v>
      </c>
    </row>
    <row r="15" customFormat="false" ht="23.25" hidden="false" customHeight="true" outlineLevel="0" collapsed="false">
      <c r="A15" s="186" t="s">
        <v>32</v>
      </c>
      <c r="B15" s="187" t="s">
        <v>388</v>
      </c>
      <c r="C15" s="188" t="n">
        <v>2531</v>
      </c>
      <c r="D15" s="188" t="n">
        <v>9</v>
      </c>
      <c r="E15" s="189" t="n">
        <v>0.355590675622284</v>
      </c>
      <c r="F15" s="188" t="n">
        <v>634</v>
      </c>
      <c r="G15" s="189" t="n">
        <v>25.0493875938364</v>
      </c>
      <c r="H15" s="188" t="n">
        <v>1017</v>
      </c>
      <c r="I15" s="190" t="n">
        <v>40.1817463453181</v>
      </c>
      <c r="J15" s="188" t="n">
        <v>9</v>
      </c>
      <c r="K15" s="190" t="n">
        <v>0.355590675622284</v>
      </c>
      <c r="L15" s="188" t="n">
        <v>242</v>
      </c>
      <c r="M15" s="191" t="n">
        <v>9.56143816673252</v>
      </c>
      <c r="N15" s="192" t="n">
        <v>620</v>
      </c>
      <c r="O15" s="191" t="n">
        <v>24.4962465428684</v>
      </c>
    </row>
    <row r="16" customFormat="false" ht="23.25" hidden="false" customHeight="true" outlineLevel="0" collapsed="false">
      <c r="A16" s="186" t="s">
        <v>33</v>
      </c>
      <c r="B16" s="187" t="s">
        <v>389</v>
      </c>
      <c r="C16" s="188" t="n">
        <v>393</v>
      </c>
      <c r="D16" s="188" t="n">
        <v>8</v>
      </c>
      <c r="E16" s="189" t="n">
        <v>2.03562340966921</v>
      </c>
      <c r="F16" s="188" t="n">
        <v>71</v>
      </c>
      <c r="G16" s="189" t="n">
        <v>18.0661577608143</v>
      </c>
      <c r="H16" s="188" t="n">
        <v>185</v>
      </c>
      <c r="I16" s="190" t="n">
        <v>47.0737913486005</v>
      </c>
      <c r="J16" s="188" t="n">
        <v>1</v>
      </c>
      <c r="K16" s="190" t="n">
        <v>0.254452926208651</v>
      </c>
      <c r="L16" s="188" t="n">
        <v>53</v>
      </c>
      <c r="M16" s="191" t="n">
        <v>13.4860050890585</v>
      </c>
      <c r="N16" s="192" t="n">
        <v>75</v>
      </c>
      <c r="O16" s="191" t="n">
        <v>19.0839694656489</v>
      </c>
    </row>
    <row r="17" customFormat="false" ht="23.25" hidden="false" customHeight="true" outlineLevel="0" collapsed="false">
      <c r="A17" s="186" t="s">
        <v>34</v>
      </c>
      <c r="B17" s="187" t="s">
        <v>390</v>
      </c>
      <c r="C17" s="188" t="n">
        <v>4</v>
      </c>
      <c r="D17" s="188"/>
      <c r="E17" s="189"/>
      <c r="F17" s="188"/>
      <c r="G17" s="189"/>
      <c r="H17" s="188" t="n">
        <v>1</v>
      </c>
      <c r="I17" s="190" t="n">
        <v>25</v>
      </c>
      <c r="J17" s="188"/>
      <c r="K17" s="190"/>
      <c r="L17" s="188"/>
      <c r="M17" s="191"/>
      <c r="N17" s="192" t="n">
        <v>3</v>
      </c>
      <c r="O17" s="191" t="n">
        <v>75</v>
      </c>
    </row>
    <row r="18" customFormat="false" ht="23.25" hidden="false" customHeight="true" outlineLevel="0" collapsed="false">
      <c r="A18" s="196" t="s">
        <v>35</v>
      </c>
      <c r="B18" s="196"/>
      <c r="C18" s="14" t="n">
        <v>5914</v>
      </c>
      <c r="D18" s="14" t="n">
        <v>38</v>
      </c>
      <c r="E18" s="197" t="n">
        <v>0.642543118025025</v>
      </c>
      <c r="F18" s="14" t="n">
        <v>1226</v>
      </c>
      <c r="G18" s="197" t="n">
        <v>20.7304700710179</v>
      </c>
      <c r="H18" s="14" t="n">
        <v>2333</v>
      </c>
      <c r="I18" s="199" t="n">
        <v>39.4487656408522</v>
      </c>
      <c r="J18" s="14" t="n">
        <v>30</v>
      </c>
      <c r="K18" s="199" t="n">
        <v>0.507270882651336</v>
      </c>
      <c r="L18" s="14" t="n">
        <v>699</v>
      </c>
      <c r="M18" s="200" t="n">
        <v>11.8194115657761</v>
      </c>
      <c r="N18" s="14" t="n">
        <v>1588</v>
      </c>
      <c r="O18" s="200" t="n">
        <v>26.8515387216774</v>
      </c>
    </row>
    <row r="19" customFormat="false" ht="23.25" hidden="false" customHeight="true" outlineLevel="0" collapsed="false">
      <c r="A19" s="196" t="s">
        <v>36</v>
      </c>
      <c r="B19" s="196"/>
      <c r="C19" s="14" t="n">
        <v>6831</v>
      </c>
      <c r="D19" s="14" t="n">
        <v>43</v>
      </c>
      <c r="E19" s="197" t="n">
        <v>0.62948323817889</v>
      </c>
      <c r="F19" s="14" t="n">
        <v>1430</v>
      </c>
      <c r="G19" s="197" t="n">
        <v>20.9339774557166</v>
      </c>
      <c r="H19" s="198" t="n">
        <v>2717</v>
      </c>
      <c r="I19" s="199" t="n">
        <v>39.7745571658615</v>
      </c>
      <c r="J19" s="198" t="n">
        <v>31</v>
      </c>
      <c r="K19" s="199" t="n">
        <v>0.453813497291758</v>
      </c>
      <c r="L19" s="14" t="n">
        <v>869</v>
      </c>
      <c r="M19" s="200" t="n">
        <v>12.7214170692432</v>
      </c>
      <c r="N19" s="201" t="n">
        <v>1741</v>
      </c>
      <c r="O19" s="200" t="n">
        <v>25.4867515737081</v>
      </c>
    </row>
  </sheetData>
  <mergeCells count="18">
    <mergeCell ref="A1:O1"/>
    <mergeCell ref="A2:A4"/>
    <mergeCell ref="B2:B4"/>
    <mergeCell ref="C2:C4"/>
    <mergeCell ref="D2:I2"/>
    <mergeCell ref="J2:K2"/>
    <mergeCell ref="L2:O2"/>
    <mergeCell ref="D3:E3"/>
    <mergeCell ref="F3:G3"/>
    <mergeCell ref="H3:I3"/>
    <mergeCell ref="J3:K3"/>
    <mergeCell ref="L3:M3"/>
    <mergeCell ref="N3:O3"/>
    <mergeCell ref="B5:O5"/>
    <mergeCell ref="A12:B12"/>
    <mergeCell ref="B13:O13"/>
    <mergeCell ref="A18:B18"/>
    <mergeCell ref="A19:B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10.56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true" outlineLevel="0" max="8" min="8" style="0" width="5.13"/>
    <col collapsed="false" customWidth="true" hidden="tru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true" outlineLevel="0" max="12" min="12" style="0" width="5.13"/>
    <col collapsed="false" customWidth="true" hidden="tru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4.41"/>
    <col collapsed="false" customWidth="true" hidden="true" outlineLevel="0" max="16" min="16" style="0" width="5.13"/>
    <col collapsed="false" customWidth="true" hidden="true" outlineLevel="0" max="17" min="17" style="0" width="4.7"/>
    <col collapsed="false" customWidth="true" hidden="true" outlineLevel="0" max="18" min="18" style="0" width="5.13"/>
    <col collapsed="false" customWidth="true" hidden="true" outlineLevel="0" max="19" min="19" style="0" width="4.7"/>
    <col collapsed="false" customWidth="true" hidden="true" outlineLevel="0" max="20" min="20" style="0" width="5.13"/>
    <col collapsed="false" customWidth="true" hidden="true" outlineLevel="0" max="21" min="21" style="0" width="4.7"/>
    <col collapsed="false" customWidth="true" hidden="false" outlineLevel="0" max="22" min="22" style="203" width="6.41"/>
    <col collapsed="false" customWidth="true" hidden="false" outlineLevel="0" max="23" min="23" style="203" width="6.28"/>
    <col collapsed="false" customWidth="true" hidden="false" outlineLevel="0" max="24" min="24" style="203" width="5.13"/>
    <col collapsed="false" customWidth="true" hidden="false" outlineLevel="0" max="25" min="25" style="0" width="6.28"/>
  </cols>
  <sheetData>
    <row r="1" customFormat="false" ht="44.25" hidden="false" customHeight="true" outlineLevel="0" collapsed="false">
      <c r="A1" s="49" t="s">
        <v>3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s="205" customFormat="true" ht="21.75" hidden="false" customHeight="true" outlineLevel="0" collapsed="false">
      <c r="A2" s="51" t="s">
        <v>1</v>
      </c>
      <c r="B2" s="139" t="s">
        <v>272</v>
      </c>
      <c r="C2" s="51" t="s">
        <v>392</v>
      </c>
      <c r="D2" s="204" t="s">
        <v>373</v>
      </c>
      <c r="E2" s="204"/>
      <c r="F2" s="204"/>
      <c r="G2" s="204"/>
      <c r="H2" s="204"/>
      <c r="I2" s="204"/>
      <c r="J2" s="204"/>
      <c r="K2" s="204"/>
      <c r="L2" s="204"/>
      <c r="M2" s="204"/>
      <c r="N2" s="51" t="s">
        <v>374</v>
      </c>
      <c r="O2" s="51"/>
      <c r="P2" s="51"/>
      <c r="Q2" s="51"/>
      <c r="R2" s="51"/>
      <c r="S2" s="51"/>
      <c r="T2" s="51"/>
      <c r="U2" s="51"/>
      <c r="V2" s="51" t="s">
        <v>375</v>
      </c>
      <c r="W2" s="51"/>
      <c r="X2" s="51"/>
      <c r="Y2" s="51"/>
    </row>
    <row r="3" s="205" customFormat="true" ht="27" hidden="false" customHeight="true" outlineLevel="0" collapsed="false">
      <c r="A3" s="51"/>
      <c r="B3" s="139"/>
      <c r="C3" s="51"/>
      <c r="D3" s="51" t="s">
        <v>376</v>
      </c>
      <c r="E3" s="51"/>
      <c r="F3" s="51" t="s">
        <v>377</v>
      </c>
      <c r="G3" s="51"/>
      <c r="H3" s="51" t="s">
        <v>393</v>
      </c>
      <c r="I3" s="51"/>
      <c r="J3" s="206" t="s">
        <v>378</v>
      </c>
      <c r="K3" s="206"/>
      <c r="L3" s="51" t="s">
        <v>394</v>
      </c>
      <c r="M3" s="51"/>
      <c r="N3" s="51" t="s">
        <v>379</v>
      </c>
      <c r="O3" s="51"/>
      <c r="P3" s="51" t="s">
        <v>395</v>
      </c>
      <c r="Q3" s="51"/>
      <c r="R3" s="51" t="s">
        <v>396</v>
      </c>
      <c r="S3" s="51"/>
      <c r="T3" s="51" t="s">
        <v>397</v>
      </c>
      <c r="U3" s="51"/>
      <c r="V3" s="51" t="s">
        <v>380</v>
      </c>
      <c r="W3" s="51"/>
      <c r="X3" s="51" t="s">
        <v>381</v>
      </c>
      <c r="Y3" s="51"/>
    </row>
    <row r="4" s="205" customFormat="true" ht="24.75" hidden="false" customHeight="true" outlineLevel="0" collapsed="false">
      <c r="A4" s="51"/>
      <c r="B4" s="139"/>
      <c r="C4" s="51"/>
      <c r="D4" s="51" t="s">
        <v>62</v>
      </c>
      <c r="E4" s="51" t="s">
        <v>13</v>
      </c>
      <c r="F4" s="51" t="s">
        <v>62</v>
      </c>
      <c r="G4" s="51" t="s">
        <v>13</v>
      </c>
      <c r="H4" s="51" t="s">
        <v>62</v>
      </c>
      <c r="I4" s="51" t="s">
        <v>13</v>
      </c>
      <c r="J4" s="51" t="s">
        <v>62</v>
      </c>
      <c r="K4" s="51" t="s">
        <v>13</v>
      </c>
      <c r="L4" s="51" t="s">
        <v>62</v>
      </c>
      <c r="M4" s="51" t="s">
        <v>13</v>
      </c>
      <c r="N4" s="51" t="s">
        <v>62</v>
      </c>
      <c r="O4" s="51" t="s">
        <v>13</v>
      </c>
      <c r="P4" s="51" t="s">
        <v>62</v>
      </c>
      <c r="Q4" s="51" t="s">
        <v>13</v>
      </c>
      <c r="R4" s="51" t="s">
        <v>62</v>
      </c>
      <c r="S4" s="51" t="s">
        <v>13</v>
      </c>
      <c r="T4" s="51" t="s">
        <v>62</v>
      </c>
      <c r="U4" s="51" t="s">
        <v>13</v>
      </c>
      <c r="V4" s="51" t="s">
        <v>62</v>
      </c>
      <c r="W4" s="51" t="s">
        <v>13</v>
      </c>
      <c r="X4" s="51" t="s">
        <v>62</v>
      </c>
      <c r="Y4" s="51" t="s">
        <v>13</v>
      </c>
    </row>
    <row r="5" s="209" customFormat="true" ht="9.75" hidden="false" customHeight="true" outlineLevel="0" collapsed="false">
      <c r="A5" s="207" t="n">
        <v>1</v>
      </c>
      <c r="B5" s="207" t="n">
        <v>2</v>
      </c>
      <c r="C5" s="208" t="n">
        <v>3</v>
      </c>
      <c r="D5" s="208" t="n">
        <v>4</v>
      </c>
      <c r="E5" s="208" t="n">
        <v>5</v>
      </c>
      <c r="F5" s="208" t="n">
        <v>6</v>
      </c>
      <c r="G5" s="208" t="n">
        <v>7</v>
      </c>
      <c r="H5" s="208" t="n">
        <v>10</v>
      </c>
      <c r="I5" s="208" t="n">
        <v>11</v>
      </c>
      <c r="J5" s="208" t="n">
        <v>10</v>
      </c>
      <c r="K5" s="208" t="n">
        <v>11</v>
      </c>
      <c r="L5" s="208" t="n">
        <v>14</v>
      </c>
      <c r="M5" s="208" t="n">
        <v>15</v>
      </c>
      <c r="N5" s="208" t="n">
        <v>12</v>
      </c>
      <c r="O5" s="208" t="n">
        <v>13</v>
      </c>
      <c r="P5" s="208" t="n">
        <v>18</v>
      </c>
      <c r="Q5" s="208" t="n">
        <v>19</v>
      </c>
      <c r="R5" s="208" t="n">
        <v>20</v>
      </c>
      <c r="S5" s="208" t="n">
        <v>21</v>
      </c>
      <c r="T5" s="208" t="n">
        <v>22</v>
      </c>
      <c r="U5" s="208" t="n">
        <v>23</v>
      </c>
      <c r="V5" s="208" t="n">
        <v>14</v>
      </c>
      <c r="W5" s="208" t="n">
        <v>15</v>
      </c>
      <c r="X5" s="208" t="n">
        <v>16</v>
      </c>
      <c r="Y5" s="207" t="n">
        <v>17</v>
      </c>
    </row>
    <row r="6" s="129" customFormat="true" ht="11.25" hidden="false" customHeight="true" outlineLevel="0" collapsed="false">
      <c r="A6" s="123" t="n">
        <v>1</v>
      </c>
      <c r="B6" s="124" t="s">
        <v>276</v>
      </c>
      <c r="C6" s="126" t="n">
        <v>58</v>
      </c>
      <c r="D6" s="126"/>
      <c r="E6" s="127"/>
      <c r="F6" s="126" t="n">
        <v>15</v>
      </c>
      <c r="G6" s="127" t="n">
        <v>25.8620689655172</v>
      </c>
      <c r="H6" s="126"/>
      <c r="I6" s="125"/>
      <c r="J6" s="123" t="n">
        <v>12</v>
      </c>
      <c r="K6" s="125" t="n">
        <v>20.6896551724138</v>
      </c>
      <c r="L6" s="126"/>
      <c r="M6" s="127"/>
      <c r="N6" s="126"/>
      <c r="O6" s="127"/>
      <c r="P6" s="126"/>
      <c r="Q6" s="127"/>
      <c r="R6" s="126"/>
      <c r="S6" s="127"/>
      <c r="T6" s="210"/>
      <c r="U6" s="211"/>
      <c r="V6" s="210" t="n">
        <v>10</v>
      </c>
      <c r="W6" s="211" t="n">
        <v>17.2413793103448</v>
      </c>
      <c r="X6" s="210" t="n">
        <v>21</v>
      </c>
      <c r="Y6" s="127" t="n">
        <v>36.2068965517241</v>
      </c>
    </row>
    <row r="7" s="129" customFormat="true" ht="11.25" hidden="false" customHeight="true" outlineLevel="0" collapsed="false">
      <c r="A7" s="123" t="n">
        <v>2</v>
      </c>
      <c r="B7" s="124" t="s">
        <v>277</v>
      </c>
      <c r="C7" s="126" t="n">
        <v>90</v>
      </c>
      <c r="D7" s="126" t="n">
        <v>1</v>
      </c>
      <c r="E7" s="127" t="n">
        <v>1.11111111111111</v>
      </c>
      <c r="F7" s="126" t="n">
        <v>21</v>
      </c>
      <c r="G7" s="127" t="n">
        <v>23.3333333333333</v>
      </c>
      <c r="H7" s="126"/>
      <c r="I7" s="125"/>
      <c r="J7" s="123" t="n">
        <v>24</v>
      </c>
      <c r="K7" s="125" t="n">
        <v>26.6666666666667</v>
      </c>
      <c r="L7" s="126"/>
      <c r="M7" s="127"/>
      <c r="N7" s="126"/>
      <c r="O7" s="127"/>
      <c r="P7" s="126"/>
      <c r="Q7" s="127"/>
      <c r="R7" s="126"/>
      <c r="S7" s="127"/>
      <c r="T7" s="210"/>
      <c r="U7" s="211"/>
      <c r="V7" s="210" t="n">
        <v>16</v>
      </c>
      <c r="W7" s="211" t="n">
        <v>17.7777777777778</v>
      </c>
      <c r="X7" s="210" t="n">
        <v>28</v>
      </c>
      <c r="Y7" s="127" t="n">
        <v>31.1111111111111</v>
      </c>
    </row>
    <row r="8" s="129" customFormat="true" ht="11.25" hidden="false" customHeight="true" outlineLevel="0" collapsed="false">
      <c r="A8" s="123" t="n">
        <v>3</v>
      </c>
      <c r="B8" s="124" t="s">
        <v>278</v>
      </c>
      <c r="C8" s="126" t="n">
        <v>114</v>
      </c>
      <c r="D8" s="126"/>
      <c r="E8" s="127"/>
      <c r="F8" s="126" t="n">
        <v>25</v>
      </c>
      <c r="G8" s="127" t="n">
        <v>21.9298245614035</v>
      </c>
      <c r="H8" s="126"/>
      <c r="I8" s="125"/>
      <c r="J8" s="123" t="n">
        <v>55</v>
      </c>
      <c r="K8" s="125" t="n">
        <v>48.2456140350877</v>
      </c>
      <c r="L8" s="126"/>
      <c r="M8" s="127"/>
      <c r="N8" s="126"/>
      <c r="O8" s="127"/>
      <c r="P8" s="126"/>
      <c r="Q8" s="127"/>
      <c r="R8" s="126"/>
      <c r="S8" s="127"/>
      <c r="T8" s="210"/>
      <c r="U8" s="211"/>
      <c r="V8" s="210" t="n">
        <v>9</v>
      </c>
      <c r="W8" s="211" t="n">
        <v>7.89473684210526</v>
      </c>
      <c r="X8" s="210" t="n">
        <v>25</v>
      </c>
      <c r="Y8" s="127" t="n">
        <v>21.9298245614035</v>
      </c>
    </row>
    <row r="9" s="129" customFormat="true" ht="11.25" hidden="false" customHeight="true" outlineLevel="0" collapsed="false">
      <c r="A9" s="123" t="n">
        <v>4</v>
      </c>
      <c r="B9" s="124" t="s">
        <v>279</v>
      </c>
      <c r="C9" s="126" t="n">
        <v>159</v>
      </c>
      <c r="D9" s="126"/>
      <c r="E9" s="127"/>
      <c r="F9" s="126" t="n">
        <v>24</v>
      </c>
      <c r="G9" s="127" t="n">
        <v>15.0943396226415</v>
      </c>
      <c r="H9" s="126"/>
      <c r="I9" s="125"/>
      <c r="J9" s="123" t="n">
        <v>79</v>
      </c>
      <c r="K9" s="125" t="n">
        <v>49.685534591195</v>
      </c>
      <c r="L9" s="126"/>
      <c r="M9" s="127"/>
      <c r="N9" s="126" t="n">
        <v>1</v>
      </c>
      <c r="O9" s="127" t="n">
        <v>0.628930817610063</v>
      </c>
      <c r="P9" s="126"/>
      <c r="Q9" s="127"/>
      <c r="R9" s="126"/>
      <c r="S9" s="127"/>
      <c r="T9" s="210"/>
      <c r="U9" s="211"/>
      <c r="V9" s="210" t="n">
        <v>8</v>
      </c>
      <c r="W9" s="211" t="n">
        <v>5.0314465408805</v>
      </c>
      <c r="X9" s="210" t="n">
        <v>47</v>
      </c>
      <c r="Y9" s="127" t="n">
        <v>29.559748427673</v>
      </c>
    </row>
    <row r="10" s="129" customFormat="true" ht="11.25" hidden="false" customHeight="true" outlineLevel="0" collapsed="false">
      <c r="A10" s="123" t="n">
        <v>5</v>
      </c>
      <c r="B10" s="124" t="s">
        <v>280</v>
      </c>
      <c r="C10" s="126" t="n">
        <v>20</v>
      </c>
      <c r="D10" s="126"/>
      <c r="E10" s="127"/>
      <c r="F10" s="126" t="n">
        <v>1</v>
      </c>
      <c r="G10" s="127" t="n">
        <v>5</v>
      </c>
      <c r="H10" s="126"/>
      <c r="I10" s="125"/>
      <c r="J10" s="123" t="n">
        <v>7</v>
      </c>
      <c r="K10" s="125" t="n">
        <v>35</v>
      </c>
      <c r="L10" s="126"/>
      <c r="M10" s="127"/>
      <c r="N10" s="126"/>
      <c r="O10" s="127"/>
      <c r="P10" s="126"/>
      <c r="Q10" s="127"/>
      <c r="R10" s="126"/>
      <c r="S10" s="127"/>
      <c r="T10" s="210"/>
      <c r="U10" s="211"/>
      <c r="V10" s="210" t="n">
        <v>1</v>
      </c>
      <c r="W10" s="211" t="n">
        <v>5</v>
      </c>
      <c r="X10" s="210" t="n">
        <v>11</v>
      </c>
      <c r="Y10" s="127" t="n">
        <v>55</v>
      </c>
    </row>
    <row r="11" s="129" customFormat="true" ht="11.25" hidden="false" customHeight="true" outlineLevel="0" collapsed="false">
      <c r="A11" s="123" t="n">
        <v>6</v>
      </c>
      <c r="B11" s="124" t="s">
        <v>281</v>
      </c>
      <c r="C11" s="126" t="n">
        <v>17</v>
      </c>
      <c r="D11" s="126"/>
      <c r="E11" s="127"/>
      <c r="F11" s="126" t="n">
        <v>1</v>
      </c>
      <c r="G11" s="127" t="n">
        <v>5.88235294117647</v>
      </c>
      <c r="H11" s="126"/>
      <c r="I11" s="125"/>
      <c r="J11" s="123" t="n">
        <v>11</v>
      </c>
      <c r="K11" s="125" t="n">
        <v>64.7058823529412</v>
      </c>
      <c r="L11" s="126"/>
      <c r="M11" s="127"/>
      <c r="N11" s="126"/>
      <c r="O11" s="127"/>
      <c r="P11" s="126"/>
      <c r="Q11" s="127"/>
      <c r="R11" s="126"/>
      <c r="S11" s="127"/>
      <c r="T11" s="210"/>
      <c r="U11" s="211"/>
      <c r="V11" s="210"/>
      <c r="W11" s="211"/>
      <c r="X11" s="210" t="n">
        <v>5</v>
      </c>
      <c r="Y11" s="127" t="n">
        <v>29.4117647058824</v>
      </c>
    </row>
    <row r="12" s="129" customFormat="true" ht="11.25" hidden="false" customHeight="true" outlineLevel="0" collapsed="false">
      <c r="A12" s="123" t="n">
        <v>7</v>
      </c>
      <c r="B12" s="124" t="s">
        <v>282</v>
      </c>
      <c r="C12" s="126" t="n">
        <v>39</v>
      </c>
      <c r="D12" s="126"/>
      <c r="E12" s="127"/>
      <c r="F12" s="126" t="n">
        <v>11</v>
      </c>
      <c r="G12" s="127" t="n">
        <v>28.2051282051282</v>
      </c>
      <c r="H12" s="126"/>
      <c r="I12" s="125"/>
      <c r="J12" s="123" t="n">
        <v>12</v>
      </c>
      <c r="K12" s="125" t="n">
        <v>30.7692307692308</v>
      </c>
      <c r="L12" s="126"/>
      <c r="M12" s="127"/>
      <c r="N12" s="126"/>
      <c r="O12" s="127"/>
      <c r="P12" s="126"/>
      <c r="Q12" s="127"/>
      <c r="R12" s="126"/>
      <c r="S12" s="127"/>
      <c r="T12" s="210"/>
      <c r="U12" s="211"/>
      <c r="V12" s="210" t="n">
        <v>11</v>
      </c>
      <c r="W12" s="211" t="n">
        <v>28.2051282051282</v>
      </c>
      <c r="X12" s="210" t="n">
        <v>5</v>
      </c>
      <c r="Y12" s="127" t="n">
        <v>12.8205128205128</v>
      </c>
    </row>
    <row r="13" s="129" customFormat="true" ht="11.25" hidden="false" customHeight="true" outlineLevel="0" collapsed="false">
      <c r="A13" s="123" t="n">
        <v>8</v>
      </c>
      <c r="B13" s="124" t="s">
        <v>283</v>
      </c>
      <c r="C13" s="126" t="n">
        <v>37</v>
      </c>
      <c r="D13" s="126"/>
      <c r="E13" s="127"/>
      <c r="F13" s="126" t="n">
        <v>10</v>
      </c>
      <c r="G13" s="127" t="n">
        <v>27.027027027027</v>
      </c>
      <c r="H13" s="126"/>
      <c r="I13" s="125"/>
      <c r="J13" s="123" t="n">
        <v>14</v>
      </c>
      <c r="K13" s="125" t="n">
        <v>37.8378378378378</v>
      </c>
      <c r="L13" s="126"/>
      <c r="M13" s="127"/>
      <c r="N13" s="126"/>
      <c r="O13" s="127"/>
      <c r="P13" s="126"/>
      <c r="Q13" s="127"/>
      <c r="R13" s="126"/>
      <c r="S13" s="127"/>
      <c r="T13" s="210"/>
      <c r="U13" s="211"/>
      <c r="V13" s="210" t="n">
        <v>5</v>
      </c>
      <c r="W13" s="211" t="n">
        <v>13.5135135135135</v>
      </c>
      <c r="X13" s="210" t="n">
        <v>8</v>
      </c>
      <c r="Y13" s="127" t="n">
        <v>21.6216216216216</v>
      </c>
    </row>
    <row r="14" s="129" customFormat="true" ht="11.25" hidden="false" customHeight="true" outlineLevel="0" collapsed="false">
      <c r="A14" s="123" t="n">
        <v>9</v>
      </c>
      <c r="B14" s="124" t="s">
        <v>284</v>
      </c>
      <c r="C14" s="126" t="n">
        <v>31</v>
      </c>
      <c r="D14" s="126"/>
      <c r="E14" s="127"/>
      <c r="F14" s="126" t="n">
        <v>1</v>
      </c>
      <c r="G14" s="127" t="n">
        <v>3.2258064516129</v>
      </c>
      <c r="H14" s="123"/>
      <c r="I14" s="125"/>
      <c r="J14" s="123" t="n">
        <v>13</v>
      </c>
      <c r="K14" s="125" t="n">
        <v>41.9354838709677</v>
      </c>
      <c r="L14" s="126"/>
      <c r="M14" s="127"/>
      <c r="N14" s="126"/>
      <c r="O14" s="127"/>
      <c r="P14" s="126"/>
      <c r="Q14" s="127"/>
      <c r="R14" s="126"/>
      <c r="S14" s="127"/>
      <c r="T14" s="210"/>
      <c r="U14" s="211"/>
      <c r="V14" s="210" t="n">
        <v>2</v>
      </c>
      <c r="W14" s="211" t="n">
        <v>6.45161290322581</v>
      </c>
      <c r="X14" s="210" t="n">
        <v>15</v>
      </c>
      <c r="Y14" s="127" t="n">
        <v>48.3870967741936</v>
      </c>
    </row>
    <row r="15" s="129" customFormat="true" ht="11.25" hidden="false" customHeight="true" outlineLevel="0" collapsed="false">
      <c r="A15" s="123" t="n">
        <v>10</v>
      </c>
      <c r="B15" s="124" t="s">
        <v>285</v>
      </c>
      <c r="C15" s="126" t="n">
        <v>20</v>
      </c>
      <c r="D15" s="126"/>
      <c r="E15" s="127"/>
      <c r="F15" s="126" t="n">
        <v>3</v>
      </c>
      <c r="G15" s="127" t="n">
        <v>15</v>
      </c>
      <c r="H15" s="126"/>
      <c r="I15" s="125"/>
      <c r="J15" s="123" t="n">
        <v>8</v>
      </c>
      <c r="K15" s="125" t="n">
        <v>40</v>
      </c>
      <c r="L15" s="126"/>
      <c r="M15" s="127"/>
      <c r="N15" s="126"/>
      <c r="O15" s="127"/>
      <c r="P15" s="126"/>
      <c r="Q15" s="127"/>
      <c r="R15" s="126"/>
      <c r="S15" s="127"/>
      <c r="T15" s="210"/>
      <c r="U15" s="211"/>
      <c r="V15" s="210"/>
      <c r="W15" s="211"/>
      <c r="X15" s="210" t="n">
        <v>9</v>
      </c>
      <c r="Y15" s="127" t="n">
        <v>45</v>
      </c>
    </row>
    <row r="16" s="129" customFormat="true" ht="11.25" hidden="false" customHeight="true" outlineLevel="0" collapsed="false">
      <c r="A16" s="123" t="n">
        <v>11</v>
      </c>
      <c r="B16" s="124" t="s">
        <v>286</v>
      </c>
      <c r="C16" s="126" t="n">
        <v>18</v>
      </c>
      <c r="D16" s="126"/>
      <c r="E16" s="127"/>
      <c r="F16" s="126" t="n">
        <v>6</v>
      </c>
      <c r="G16" s="127" t="n">
        <v>33.3333333333333</v>
      </c>
      <c r="H16" s="126"/>
      <c r="I16" s="125"/>
      <c r="J16" s="123" t="n">
        <v>2</v>
      </c>
      <c r="K16" s="125" t="n">
        <v>11.1111111111111</v>
      </c>
      <c r="L16" s="126"/>
      <c r="M16" s="127"/>
      <c r="N16" s="126"/>
      <c r="O16" s="127"/>
      <c r="P16" s="126"/>
      <c r="Q16" s="127"/>
      <c r="R16" s="126"/>
      <c r="S16" s="127"/>
      <c r="T16" s="210"/>
      <c r="U16" s="211"/>
      <c r="V16" s="210" t="n">
        <v>2</v>
      </c>
      <c r="W16" s="211" t="n">
        <v>11.1111111111111</v>
      </c>
      <c r="X16" s="210" t="n">
        <v>8</v>
      </c>
      <c r="Y16" s="127" t="n">
        <v>44.4444444444444</v>
      </c>
    </row>
    <row r="17" s="129" customFormat="true" ht="11.25" hidden="false" customHeight="true" outlineLevel="0" collapsed="false">
      <c r="A17" s="123" t="n">
        <v>12</v>
      </c>
      <c r="B17" s="124" t="s">
        <v>287</v>
      </c>
      <c r="C17" s="126" t="n">
        <v>24</v>
      </c>
      <c r="D17" s="126"/>
      <c r="E17" s="127"/>
      <c r="F17" s="126" t="n">
        <v>7</v>
      </c>
      <c r="G17" s="127" t="n">
        <v>29.1666666666667</v>
      </c>
      <c r="H17" s="126"/>
      <c r="I17" s="125"/>
      <c r="J17" s="123" t="n">
        <v>6</v>
      </c>
      <c r="K17" s="125" t="n">
        <v>25</v>
      </c>
      <c r="L17" s="126"/>
      <c r="M17" s="127"/>
      <c r="N17" s="126"/>
      <c r="O17" s="127"/>
      <c r="P17" s="126"/>
      <c r="Q17" s="127"/>
      <c r="R17" s="126"/>
      <c r="S17" s="127"/>
      <c r="T17" s="210"/>
      <c r="U17" s="211"/>
      <c r="V17" s="210" t="n">
        <v>1</v>
      </c>
      <c r="W17" s="211" t="n">
        <v>4.16666666666667</v>
      </c>
      <c r="X17" s="210" t="n">
        <v>10</v>
      </c>
      <c r="Y17" s="127" t="n">
        <v>41.6666666666667</v>
      </c>
    </row>
    <row r="18" s="129" customFormat="true" ht="11.25" hidden="false" customHeight="true" outlineLevel="0" collapsed="false">
      <c r="A18" s="123" t="n">
        <v>13</v>
      </c>
      <c r="B18" s="124" t="s">
        <v>288</v>
      </c>
      <c r="C18" s="126" t="n">
        <v>77</v>
      </c>
      <c r="D18" s="126" t="n">
        <v>1</v>
      </c>
      <c r="E18" s="127" t="n">
        <v>1.2987012987013</v>
      </c>
      <c r="F18" s="126" t="n">
        <v>6</v>
      </c>
      <c r="G18" s="127" t="n">
        <v>7.79220779220779</v>
      </c>
      <c r="H18" s="126"/>
      <c r="I18" s="125"/>
      <c r="J18" s="123" t="n">
        <v>37</v>
      </c>
      <c r="K18" s="125" t="n">
        <v>48.0519480519481</v>
      </c>
      <c r="L18" s="126"/>
      <c r="M18" s="127"/>
      <c r="N18" s="126"/>
      <c r="O18" s="127"/>
      <c r="P18" s="126"/>
      <c r="Q18" s="127"/>
      <c r="R18" s="126"/>
      <c r="S18" s="127"/>
      <c r="T18" s="210"/>
      <c r="U18" s="211"/>
      <c r="V18" s="210" t="n">
        <v>6</v>
      </c>
      <c r="W18" s="211" t="n">
        <v>7.79220779220779</v>
      </c>
      <c r="X18" s="210" t="n">
        <v>27</v>
      </c>
      <c r="Y18" s="127" t="n">
        <v>35.0649350649351</v>
      </c>
    </row>
    <row r="19" s="129" customFormat="true" ht="11.25" hidden="false" customHeight="true" outlineLevel="0" collapsed="false">
      <c r="A19" s="123" t="n">
        <v>14</v>
      </c>
      <c r="B19" s="124" t="s">
        <v>289</v>
      </c>
      <c r="C19" s="126" t="n">
        <v>22</v>
      </c>
      <c r="D19" s="126"/>
      <c r="E19" s="127"/>
      <c r="F19" s="126" t="n">
        <v>2</v>
      </c>
      <c r="G19" s="127" t="n">
        <v>9.09090909090909</v>
      </c>
      <c r="H19" s="126"/>
      <c r="I19" s="125"/>
      <c r="J19" s="123" t="n">
        <v>9</v>
      </c>
      <c r="K19" s="125" t="n">
        <v>40.9090909090909</v>
      </c>
      <c r="L19" s="126"/>
      <c r="M19" s="127"/>
      <c r="N19" s="126"/>
      <c r="O19" s="127"/>
      <c r="P19" s="126"/>
      <c r="Q19" s="127"/>
      <c r="R19" s="126"/>
      <c r="S19" s="127"/>
      <c r="T19" s="210"/>
      <c r="U19" s="211"/>
      <c r="V19" s="210" t="n">
        <v>5</v>
      </c>
      <c r="W19" s="211" t="n">
        <v>22.7272727272727</v>
      </c>
      <c r="X19" s="210" t="n">
        <v>6</v>
      </c>
      <c r="Y19" s="127" t="n">
        <v>27.2727272727273</v>
      </c>
    </row>
    <row r="20" s="129" customFormat="true" ht="11.25" hidden="false" customHeight="true" outlineLevel="0" collapsed="false">
      <c r="A20" s="123" t="n">
        <v>15</v>
      </c>
      <c r="B20" s="124" t="s">
        <v>290</v>
      </c>
      <c r="C20" s="126" t="n">
        <v>24</v>
      </c>
      <c r="D20" s="126"/>
      <c r="E20" s="127"/>
      <c r="F20" s="126" t="n">
        <v>4</v>
      </c>
      <c r="G20" s="127" t="n">
        <v>16.6666666666667</v>
      </c>
      <c r="H20" s="126"/>
      <c r="I20" s="125"/>
      <c r="J20" s="123" t="n">
        <v>4</v>
      </c>
      <c r="K20" s="125" t="n">
        <v>16.6666666666667</v>
      </c>
      <c r="L20" s="126"/>
      <c r="M20" s="127"/>
      <c r="N20" s="126" t="n">
        <v>1</v>
      </c>
      <c r="O20" s="127" t="n">
        <v>4.16666666666667</v>
      </c>
      <c r="P20" s="126"/>
      <c r="Q20" s="127"/>
      <c r="R20" s="126"/>
      <c r="S20" s="127"/>
      <c r="T20" s="210"/>
      <c r="U20" s="211"/>
      <c r="V20" s="210" t="n">
        <v>6</v>
      </c>
      <c r="W20" s="211" t="n">
        <v>25</v>
      </c>
      <c r="X20" s="210" t="n">
        <v>9</v>
      </c>
      <c r="Y20" s="127" t="n">
        <v>37.5</v>
      </c>
    </row>
    <row r="21" s="129" customFormat="true" ht="11.25" hidden="false" customHeight="true" outlineLevel="0" collapsed="false">
      <c r="A21" s="123" t="n">
        <v>16</v>
      </c>
      <c r="B21" s="124" t="s">
        <v>291</v>
      </c>
      <c r="C21" s="126" t="n">
        <v>107</v>
      </c>
      <c r="D21" s="126"/>
      <c r="E21" s="127"/>
      <c r="F21" s="126" t="n">
        <v>18</v>
      </c>
      <c r="G21" s="127" t="n">
        <v>16.8224299065421</v>
      </c>
      <c r="H21" s="126"/>
      <c r="I21" s="125"/>
      <c r="J21" s="123" t="n">
        <v>47</v>
      </c>
      <c r="K21" s="125" t="n">
        <v>43.9252336448598</v>
      </c>
      <c r="L21" s="126"/>
      <c r="M21" s="127"/>
      <c r="N21" s="126"/>
      <c r="O21" s="127"/>
      <c r="P21" s="126"/>
      <c r="Q21" s="127"/>
      <c r="R21" s="126"/>
      <c r="S21" s="127"/>
      <c r="T21" s="210"/>
      <c r="U21" s="211"/>
      <c r="V21" s="210" t="n">
        <v>5</v>
      </c>
      <c r="W21" s="211" t="n">
        <v>4.67289719626168</v>
      </c>
      <c r="X21" s="210" t="n">
        <v>37</v>
      </c>
      <c r="Y21" s="127" t="n">
        <v>34.5794392523365</v>
      </c>
    </row>
    <row r="22" s="129" customFormat="true" ht="11.25" hidden="false" customHeight="true" outlineLevel="0" collapsed="false">
      <c r="A22" s="123" t="n">
        <v>17</v>
      </c>
      <c r="B22" s="124" t="s">
        <v>292</v>
      </c>
      <c r="C22" s="126" t="n">
        <v>47</v>
      </c>
      <c r="D22" s="126" t="n">
        <v>1</v>
      </c>
      <c r="E22" s="127" t="n">
        <v>2.12765957446809</v>
      </c>
      <c r="F22" s="126" t="n">
        <v>14</v>
      </c>
      <c r="G22" s="127" t="n">
        <v>29.7872340425532</v>
      </c>
      <c r="H22" s="126"/>
      <c r="I22" s="125"/>
      <c r="J22" s="123" t="n">
        <v>17</v>
      </c>
      <c r="K22" s="125" t="n">
        <v>36.1702127659574</v>
      </c>
      <c r="L22" s="126"/>
      <c r="M22" s="127"/>
      <c r="N22" s="126"/>
      <c r="O22" s="127"/>
      <c r="P22" s="126"/>
      <c r="Q22" s="127"/>
      <c r="R22" s="126"/>
      <c r="S22" s="127"/>
      <c r="T22" s="210"/>
      <c r="U22" s="211"/>
      <c r="V22" s="210" t="n">
        <v>7</v>
      </c>
      <c r="W22" s="211" t="n">
        <v>14.8936170212766</v>
      </c>
      <c r="X22" s="210" t="n">
        <v>8</v>
      </c>
      <c r="Y22" s="127" t="n">
        <v>17.0212765957447</v>
      </c>
    </row>
    <row r="23" s="129" customFormat="true" ht="11.25" hidden="false" customHeight="true" outlineLevel="0" collapsed="false">
      <c r="A23" s="123" t="n">
        <v>18</v>
      </c>
      <c r="B23" s="124" t="s">
        <v>293</v>
      </c>
      <c r="C23" s="126" t="n">
        <v>27</v>
      </c>
      <c r="D23" s="126"/>
      <c r="E23" s="127"/>
      <c r="F23" s="126" t="n">
        <v>4</v>
      </c>
      <c r="G23" s="127" t="n">
        <v>14.8148148148148</v>
      </c>
      <c r="H23" s="126"/>
      <c r="I23" s="125"/>
      <c r="J23" s="123" t="n">
        <v>10</v>
      </c>
      <c r="K23" s="125" t="n">
        <v>37.037037037037</v>
      </c>
      <c r="L23" s="126"/>
      <c r="M23" s="127"/>
      <c r="N23" s="126" t="n">
        <v>1</v>
      </c>
      <c r="O23" s="127" t="n">
        <v>3.7037037037037</v>
      </c>
      <c r="P23" s="126"/>
      <c r="Q23" s="127"/>
      <c r="R23" s="126"/>
      <c r="S23" s="127"/>
      <c r="T23" s="210"/>
      <c r="U23" s="211"/>
      <c r="V23" s="210" t="n">
        <v>2</v>
      </c>
      <c r="W23" s="211" t="n">
        <v>7.40740740740741</v>
      </c>
      <c r="X23" s="210" t="n">
        <v>10</v>
      </c>
      <c r="Y23" s="127" t="n">
        <v>37.037037037037</v>
      </c>
    </row>
    <row r="24" s="129" customFormat="true" ht="11.25" hidden="false" customHeight="true" outlineLevel="0" collapsed="false">
      <c r="A24" s="123" t="n">
        <v>19</v>
      </c>
      <c r="B24" s="124" t="s">
        <v>294</v>
      </c>
      <c r="C24" s="126" t="n">
        <v>21</v>
      </c>
      <c r="D24" s="126"/>
      <c r="E24" s="127"/>
      <c r="F24" s="126" t="n">
        <v>3</v>
      </c>
      <c r="G24" s="127" t="n">
        <v>14.2857142857143</v>
      </c>
      <c r="H24" s="126"/>
      <c r="I24" s="125"/>
      <c r="J24" s="123" t="n">
        <v>5</v>
      </c>
      <c r="K24" s="125" t="n">
        <v>23.8095238095238</v>
      </c>
      <c r="L24" s="126"/>
      <c r="M24" s="127"/>
      <c r="N24" s="126"/>
      <c r="O24" s="127"/>
      <c r="P24" s="126"/>
      <c r="Q24" s="127"/>
      <c r="R24" s="126"/>
      <c r="S24" s="127"/>
      <c r="T24" s="210"/>
      <c r="U24" s="211"/>
      <c r="V24" s="210" t="n">
        <v>4</v>
      </c>
      <c r="W24" s="211" t="n">
        <v>19.047619047619</v>
      </c>
      <c r="X24" s="210" t="n">
        <v>9</v>
      </c>
      <c r="Y24" s="127" t="n">
        <v>42.8571428571429</v>
      </c>
    </row>
    <row r="25" s="129" customFormat="true" ht="11.25" hidden="false" customHeight="true" outlineLevel="0" collapsed="false">
      <c r="A25" s="123" t="n">
        <v>20</v>
      </c>
      <c r="B25" s="124" t="s">
        <v>295</v>
      </c>
      <c r="C25" s="126" t="n">
        <v>60</v>
      </c>
      <c r="D25" s="126"/>
      <c r="E25" s="127"/>
      <c r="F25" s="126" t="n">
        <v>9</v>
      </c>
      <c r="G25" s="127" t="n">
        <v>15</v>
      </c>
      <c r="H25" s="126"/>
      <c r="I25" s="125"/>
      <c r="J25" s="123" t="n">
        <v>20</v>
      </c>
      <c r="K25" s="125" t="n">
        <v>33.3333333333333</v>
      </c>
      <c r="L25" s="126"/>
      <c r="M25" s="127"/>
      <c r="N25" s="126"/>
      <c r="O25" s="127"/>
      <c r="P25" s="126"/>
      <c r="Q25" s="127"/>
      <c r="R25" s="126"/>
      <c r="S25" s="127"/>
      <c r="T25" s="210"/>
      <c r="U25" s="211"/>
      <c r="V25" s="210" t="n">
        <v>16</v>
      </c>
      <c r="W25" s="211" t="n">
        <v>26.6666666666667</v>
      </c>
      <c r="X25" s="210" t="n">
        <v>15</v>
      </c>
      <c r="Y25" s="127" t="n">
        <v>25</v>
      </c>
    </row>
    <row r="26" s="129" customFormat="true" ht="11.25" hidden="false" customHeight="true" outlineLevel="0" collapsed="false">
      <c r="A26" s="123" t="n">
        <v>21</v>
      </c>
      <c r="B26" s="124" t="s">
        <v>296</v>
      </c>
      <c r="C26" s="126" t="n">
        <v>58</v>
      </c>
      <c r="D26" s="126"/>
      <c r="E26" s="127"/>
      <c r="F26" s="126" t="n">
        <v>17</v>
      </c>
      <c r="G26" s="127" t="n">
        <v>29.3103448275862</v>
      </c>
      <c r="H26" s="126"/>
      <c r="I26" s="125"/>
      <c r="J26" s="123" t="n">
        <v>25</v>
      </c>
      <c r="K26" s="125" t="n">
        <v>43.1034482758621</v>
      </c>
      <c r="L26" s="126"/>
      <c r="M26" s="127"/>
      <c r="N26" s="126"/>
      <c r="O26" s="127"/>
      <c r="P26" s="126"/>
      <c r="Q26" s="127"/>
      <c r="R26" s="126"/>
      <c r="S26" s="127"/>
      <c r="T26" s="210"/>
      <c r="U26" s="211"/>
      <c r="V26" s="210" t="n">
        <v>5</v>
      </c>
      <c r="W26" s="211" t="n">
        <v>8.62068965517242</v>
      </c>
      <c r="X26" s="210" t="n">
        <v>11</v>
      </c>
      <c r="Y26" s="127" t="n">
        <v>18.9655172413793</v>
      </c>
    </row>
    <row r="27" s="129" customFormat="true" ht="11.25" hidden="false" customHeight="true" outlineLevel="0" collapsed="false">
      <c r="A27" s="123" t="n">
        <v>22</v>
      </c>
      <c r="B27" s="124" t="s">
        <v>297</v>
      </c>
      <c r="C27" s="126" t="n">
        <v>27</v>
      </c>
      <c r="D27" s="126"/>
      <c r="E27" s="127"/>
      <c r="F27" s="126" t="n">
        <v>9</v>
      </c>
      <c r="G27" s="127" t="n">
        <v>33.3333333333333</v>
      </c>
      <c r="H27" s="126"/>
      <c r="I27" s="125"/>
      <c r="J27" s="123" t="n">
        <v>8</v>
      </c>
      <c r="K27" s="125" t="n">
        <v>29.6296296296296</v>
      </c>
      <c r="L27" s="126"/>
      <c r="M27" s="127"/>
      <c r="N27" s="126"/>
      <c r="O27" s="127"/>
      <c r="P27" s="126"/>
      <c r="Q27" s="127"/>
      <c r="R27" s="126"/>
      <c r="S27" s="127"/>
      <c r="T27" s="210"/>
      <c r="U27" s="211"/>
      <c r="V27" s="210"/>
      <c r="W27" s="211"/>
      <c r="X27" s="210" t="n">
        <v>10</v>
      </c>
      <c r="Y27" s="127" t="n">
        <v>37.037037037037</v>
      </c>
    </row>
    <row r="28" s="129" customFormat="true" ht="11.25" hidden="false" customHeight="true" outlineLevel="0" collapsed="false">
      <c r="A28" s="123" t="n">
        <v>23</v>
      </c>
      <c r="B28" s="124" t="s">
        <v>298</v>
      </c>
      <c r="C28" s="126" t="n">
        <v>256</v>
      </c>
      <c r="D28" s="126" t="n">
        <v>1</v>
      </c>
      <c r="E28" s="127" t="n">
        <v>0.390625</v>
      </c>
      <c r="F28" s="126" t="n">
        <v>62</v>
      </c>
      <c r="G28" s="127" t="n">
        <v>24.21875</v>
      </c>
      <c r="H28" s="126"/>
      <c r="I28" s="125"/>
      <c r="J28" s="123" t="n">
        <v>105</v>
      </c>
      <c r="K28" s="125" t="n">
        <v>41.015625</v>
      </c>
      <c r="L28" s="126"/>
      <c r="M28" s="127"/>
      <c r="N28" s="126" t="n">
        <v>1</v>
      </c>
      <c r="O28" s="127" t="n">
        <v>0.390625</v>
      </c>
      <c r="P28" s="126"/>
      <c r="Q28" s="127"/>
      <c r="R28" s="126"/>
      <c r="S28" s="127"/>
      <c r="T28" s="210"/>
      <c r="U28" s="211"/>
      <c r="V28" s="210" t="n">
        <v>19</v>
      </c>
      <c r="W28" s="211" t="n">
        <v>7.421875</v>
      </c>
      <c r="X28" s="210" t="n">
        <v>68</v>
      </c>
      <c r="Y28" s="127" t="n">
        <v>26.5625</v>
      </c>
    </row>
    <row r="29" s="129" customFormat="true" ht="11.25" hidden="false" customHeight="true" outlineLevel="0" collapsed="false">
      <c r="A29" s="123" t="n">
        <v>24</v>
      </c>
      <c r="B29" s="124" t="s">
        <v>299</v>
      </c>
      <c r="C29" s="126" t="n">
        <v>38</v>
      </c>
      <c r="D29" s="126"/>
      <c r="E29" s="127"/>
      <c r="F29" s="126" t="n">
        <v>4</v>
      </c>
      <c r="G29" s="127" t="n">
        <v>10.5263157894737</v>
      </c>
      <c r="H29" s="126"/>
      <c r="I29" s="125"/>
      <c r="J29" s="123" t="n">
        <v>18</v>
      </c>
      <c r="K29" s="125" t="n">
        <v>47.3684210526316</v>
      </c>
      <c r="L29" s="126"/>
      <c r="M29" s="127"/>
      <c r="N29" s="126"/>
      <c r="O29" s="127"/>
      <c r="P29" s="126"/>
      <c r="Q29" s="127"/>
      <c r="R29" s="126"/>
      <c r="S29" s="127"/>
      <c r="T29" s="210"/>
      <c r="U29" s="211"/>
      <c r="V29" s="210" t="n">
        <v>5</v>
      </c>
      <c r="W29" s="211" t="n">
        <v>13.1578947368421</v>
      </c>
      <c r="X29" s="210" t="n">
        <v>11</v>
      </c>
      <c r="Y29" s="127" t="n">
        <v>28.9473684210526</v>
      </c>
    </row>
    <row r="30" s="129" customFormat="true" ht="11.25" hidden="false" customHeight="true" outlineLevel="0" collapsed="false">
      <c r="A30" s="123" t="n">
        <v>25</v>
      </c>
      <c r="B30" s="124" t="s">
        <v>300</v>
      </c>
      <c r="C30" s="126" t="n">
        <v>101</v>
      </c>
      <c r="D30" s="126"/>
      <c r="E30" s="127"/>
      <c r="F30" s="126" t="n">
        <v>29</v>
      </c>
      <c r="G30" s="127" t="n">
        <v>28.7128712871287</v>
      </c>
      <c r="H30" s="126"/>
      <c r="I30" s="125"/>
      <c r="J30" s="123" t="n">
        <v>36</v>
      </c>
      <c r="K30" s="125" t="n">
        <v>35.6435643564357</v>
      </c>
      <c r="L30" s="126"/>
      <c r="M30" s="127"/>
      <c r="N30" s="126"/>
      <c r="O30" s="127"/>
      <c r="P30" s="126"/>
      <c r="Q30" s="127"/>
      <c r="R30" s="126"/>
      <c r="S30" s="127"/>
      <c r="T30" s="210"/>
      <c r="U30" s="211"/>
      <c r="V30" s="210" t="n">
        <v>7</v>
      </c>
      <c r="W30" s="211" t="n">
        <v>6.93069306930693</v>
      </c>
      <c r="X30" s="210" t="n">
        <v>29</v>
      </c>
      <c r="Y30" s="127" t="n">
        <v>28.7128712871287</v>
      </c>
    </row>
    <row r="31" s="129" customFormat="true" ht="11.25" hidden="false" customHeight="true" outlineLevel="0" collapsed="false">
      <c r="A31" s="123" t="n">
        <v>26</v>
      </c>
      <c r="B31" s="124" t="s">
        <v>301</v>
      </c>
      <c r="C31" s="126" t="n">
        <v>176</v>
      </c>
      <c r="D31" s="126" t="n">
        <v>1</v>
      </c>
      <c r="E31" s="127" t="n">
        <v>0.568181818181818</v>
      </c>
      <c r="F31" s="126" t="n">
        <v>38</v>
      </c>
      <c r="G31" s="127" t="n">
        <v>21.5909090909091</v>
      </c>
      <c r="H31" s="126"/>
      <c r="I31" s="125"/>
      <c r="J31" s="123" t="n">
        <v>64</v>
      </c>
      <c r="K31" s="125" t="n">
        <v>36.3636363636364</v>
      </c>
      <c r="L31" s="126"/>
      <c r="M31" s="127"/>
      <c r="N31" s="126"/>
      <c r="O31" s="127"/>
      <c r="P31" s="126"/>
      <c r="Q31" s="127"/>
      <c r="R31" s="126"/>
      <c r="S31" s="127"/>
      <c r="T31" s="210"/>
      <c r="U31" s="211"/>
      <c r="V31" s="210" t="n">
        <v>25</v>
      </c>
      <c r="W31" s="211" t="n">
        <v>14.2045454545455</v>
      </c>
      <c r="X31" s="210" t="n">
        <v>48</v>
      </c>
      <c r="Y31" s="127" t="n">
        <v>27.2727272727273</v>
      </c>
    </row>
    <row r="32" s="129" customFormat="true" ht="11.25" hidden="false" customHeight="true" outlineLevel="0" collapsed="false">
      <c r="A32" s="123" t="n">
        <v>27</v>
      </c>
      <c r="B32" s="124" t="s">
        <v>302</v>
      </c>
      <c r="C32" s="126" t="n">
        <v>43</v>
      </c>
      <c r="D32" s="126"/>
      <c r="E32" s="127"/>
      <c r="F32" s="126" t="n">
        <v>2</v>
      </c>
      <c r="G32" s="127" t="n">
        <v>4.65116279069768</v>
      </c>
      <c r="H32" s="126"/>
      <c r="I32" s="125"/>
      <c r="J32" s="123" t="n">
        <v>16</v>
      </c>
      <c r="K32" s="125" t="n">
        <v>37.2093023255814</v>
      </c>
      <c r="L32" s="126"/>
      <c r="M32" s="127"/>
      <c r="N32" s="126"/>
      <c r="O32" s="127"/>
      <c r="P32" s="126"/>
      <c r="Q32" s="127"/>
      <c r="R32" s="126"/>
      <c r="S32" s="127"/>
      <c r="T32" s="210"/>
      <c r="U32" s="211"/>
      <c r="V32" s="210" t="n">
        <v>2</v>
      </c>
      <c r="W32" s="211" t="n">
        <v>4.65116279069768</v>
      </c>
      <c r="X32" s="210" t="n">
        <v>23</v>
      </c>
      <c r="Y32" s="127" t="n">
        <v>53.4883720930233</v>
      </c>
    </row>
    <row r="33" s="129" customFormat="true" ht="11.25" hidden="false" customHeight="true" outlineLevel="0" collapsed="false">
      <c r="A33" s="123" t="n">
        <v>28</v>
      </c>
      <c r="B33" s="124" t="s">
        <v>303</v>
      </c>
      <c r="C33" s="126" t="n">
        <v>60</v>
      </c>
      <c r="D33" s="126"/>
      <c r="E33" s="127"/>
      <c r="F33" s="126" t="n">
        <v>7</v>
      </c>
      <c r="G33" s="127" t="n">
        <v>11.6666666666667</v>
      </c>
      <c r="H33" s="126"/>
      <c r="I33" s="125"/>
      <c r="J33" s="123" t="n">
        <v>14</v>
      </c>
      <c r="K33" s="125" t="n">
        <v>23.3333333333333</v>
      </c>
      <c r="L33" s="126"/>
      <c r="M33" s="127"/>
      <c r="N33" s="126" t="n">
        <v>3</v>
      </c>
      <c r="O33" s="127" t="n">
        <v>5</v>
      </c>
      <c r="P33" s="126"/>
      <c r="Q33" s="127"/>
      <c r="R33" s="126"/>
      <c r="S33" s="127"/>
      <c r="T33" s="210"/>
      <c r="U33" s="211"/>
      <c r="V33" s="210" t="n">
        <v>14</v>
      </c>
      <c r="W33" s="211" t="n">
        <v>23.3333333333333</v>
      </c>
      <c r="X33" s="210" t="n">
        <v>22</v>
      </c>
      <c r="Y33" s="127" t="n">
        <v>36.6666666666667</v>
      </c>
    </row>
    <row r="34" s="129" customFormat="true" ht="11.25" hidden="false" customHeight="true" outlineLevel="0" collapsed="false">
      <c r="A34" s="123" t="n">
        <v>29</v>
      </c>
      <c r="B34" s="124" t="s">
        <v>304</v>
      </c>
      <c r="C34" s="126" t="n">
        <v>70</v>
      </c>
      <c r="D34" s="126"/>
      <c r="E34" s="127"/>
      <c r="F34" s="126" t="n">
        <v>12</v>
      </c>
      <c r="G34" s="127" t="n">
        <v>17.1428571428571</v>
      </c>
      <c r="H34" s="126"/>
      <c r="I34" s="125"/>
      <c r="J34" s="123" t="n">
        <v>22</v>
      </c>
      <c r="K34" s="125" t="n">
        <v>31.4285714285714</v>
      </c>
      <c r="L34" s="126"/>
      <c r="M34" s="127"/>
      <c r="N34" s="126" t="n">
        <v>1</v>
      </c>
      <c r="O34" s="127" t="n">
        <v>1.42857142857143</v>
      </c>
      <c r="P34" s="126"/>
      <c r="Q34" s="127"/>
      <c r="R34" s="126"/>
      <c r="S34" s="127"/>
      <c r="T34" s="210"/>
      <c r="U34" s="211"/>
      <c r="V34" s="210" t="n">
        <v>19</v>
      </c>
      <c r="W34" s="211" t="n">
        <v>27.1428571428571</v>
      </c>
      <c r="X34" s="210" t="n">
        <v>16</v>
      </c>
      <c r="Y34" s="127" t="n">
        <v>22.8571428571429</v>
      </c>
    </row>
    <row r="35" s="129" customFormat="true" ht="11.25" hidden="false" customHeight="true" outlineLevel="0" collapsed="false">
      <c r="A35" s="123" t="n">
        <v>30</v>
      </c>
      <c r="B35" s="124" t="s">
        <v>305</v>
      </c>
      <c r="C35" s="126" t="n">
        <v>43</v>
      </c>
      <c r="D35" s="126" t="n">
        <v>1</v>
      </c>
      <c r="E35" s="127" t="n">
        <v>2.32558139534884</v>
      </c>
      <c r="F35" s="126" t="n">
        <v>9</v>
      </c>
      <c r="G35" s="127" t="n">
        <v>20.9302325581395</v>
      </c>
      <c r="H35" s="126"/>
      <c r="I35" s="125"/>
      <c r="J35" s="123" t="n">
        <v>16</v>
      </c>
      <c r="K35" s="125" t="n">
        <v>37.2093023255814</v>
      </c>
      <c r="L35" s="126"/>
      <c r="M35" s="127"/>
      <c r="N35" s="126"/>
      <c r="O35" s="127"/>
      <c r="P35" s="126"/>
      <c r="Q35" s="127"/>
      <c r="R35" s="126"/>
      <c r="S35" s="127"/>
      <c r="T35" s="210"/>
      <c r="U35" s="211"/>
      <c r="V35" s="210" t="n">
        <v>5</v>
      </c>
      <c r="W35" s="211" t="n">
        <v>11.6279069767442</v>
      </c>
      <c r="X35" s="210" t="n">
        <v>12</v>
      </c>
      <c r="Y35" s="127" t="n">
        <v>27.906976744186</v>
      </c>
    </row>
    <row r="36" s="129" customFormat="true" ht="11.25" hidden="false" customHeight="true" outlineLevel="0" collapsed="false">
      <c r="A36" s="123" t="n">
        <v>31</v>
      </c>
      <c r="B36" s="124" t="s">
        <v>306</v>
      </c>
      <c r="C36" s="126" t="n">
        <v>35</v>
      </c>
      <c r="D36" s="126"/>
      <c r="E36" s="127"/>
      <c r="F36" s="126" t="n">
        <v>3</v>
      </c>
      <c r="G36" s="127" t="n">
        <v>8.57142857142857</v>
      </c>
      <c r="H36" s="126"/>
      <c r="I36" s="125"/>
      <c r="J36" s="123" t="n">
        <v>16</v>
      </c>
      <c r="K36" s="125" t="n">
        <v>45.7142857142857</v>
      </c>
      <c r="L36" s="126"/>
      <c r="M36" s="127"/>
      <c r="N36" s="126"/>
      <c r="O36" s="127"/>
      <c r="P36" s="123"/>
      <c r="Q36" s="127"/>
      <c r="R36" s="126"/>
      <c r="S36" s="127"/>
      <c r="T36" s="210"/>
      <c r="U36" s="211"/>
      <c r="V36" s="210" t="n">
        <v>2</v>
      </c>
      <c r="W36" s="211" t="n">
        <v>5.71428571428571</v>
      </c>
      <c r="X36" s="210" t="n">
        <v>14</v>
      </c>
      <c r="Y36" s="127" t="n">
        <v>40</v>
      </c>
    </row>
    <row r="37" s="129" customFormat="true" ht="11.25" hidden="false" customHeight="true" outlineLevel="0" collapsed="false">
      <c r="A37" s="123" t="n">
        <v>32</v>
      </c>
      <c r="B37" s="124" t="s">
        <v>307</v>
      </c>
      <c r="C37" s="126" t="n">
        <v>12</v>
      </c>
      <c r="D37" s="126"/>
      <c r="E37" s="127"/>
      <c r="F37" s="126" t="n">
        <v>1</v>
      </c>
      <c r="G37" s="127" t="n">
        <v>8.33333333333333</v>
      </c>
      <c r="H37" s="131"/>
      <c r="I37" s="125"/>
      <c r="J37" s="143" t="n">
        <v>5</v>
      </c>
      <c r="K37" s="125" t="n">
        <v>41.6666666666667</v>
      </c>
      <c r="L37" s="126"/>
      <c r="M37" s="127"/>
      <c r="N37" s="131"/>
      <c r="O37" s="127"/>
      <c r="P37" s="131"/>
      <c r="Q37" s="127"/>
      <c r="R37" s="126"/>
      <c r="S37" s="127"/>
      <c r="T37" s="210"/>
      <c r="U37" s="211"/>
      <c r="V37" s="210" t="n">
        <v>3</v>
      </c>
      <c r="W37" s="211" t="n">
        <v>25</v>
      </c>
      <c r="X37" s="210" t="n">
        <v>3</v>
      </c>
      <c r="Y37" s="127" t="n">
        <v>25</v>
      </c>
    </row>
    <row r="38" s="129" customFormat="true" ht="11.25" hidden="false" customHeight="true" outlineLevel="0" collapsed="false">
      <c r="A38" s="123" t="n">
        <v>33</v>
      </c>
      <c r="B38" s="124" t="s">
        <v>308</v>
      </c>
      <c r="C38" s="126" t="n">
        <v>23</v>
      </c>
      <c r="D38" s="126"/>
      <c r="E38" s="127"/>
      <c r="F38" s="126" t="n">
        <v>7</v>
      </c>
      <c r="G38" s="127" t="n">
        <v>30.4347826086957</v>
      </c>
      <c r="H38" s="126"/>
      <c r="I38" s="125"/>
      <c r="J38" s="123" t="n">
        <v>9</v>
      </c>
      <c r="K38" s="125" t="n">
        <v>39.1304347826087</v>
      </c>
      <c r="L38" s="126"/>
      <c r="M38" s="127"/>
      <c r="N38" s="126" t="n">
        <v>1</v>
      </c>
      <c r="O38" s="127" t="n">
        <v>4.34782608695652</v>
      </c>
      <c r="P38" s="126"/>
      <c r="Q38" s="127"/>
      <c r="R38" s="126"/>
      <c r="S38" s="127"/>
      <c r="T38" s="212"/>
      <c r="U38" s="211"/>
      <c r="V38" s="212"/>
      <c r="W38" s="211"/>
      <c r="X38" s="212" t="n">
        <v>6</v>
      </c>
      <c r="Y38" s="127" t="n">
        <v>26.0869565217391</v>
      </c>
    </row>
    <row r="39" s="129" customFormat="true" ht="11.25" hidden="false" customHeight="true" outlineLevel="0" collapsed="false">
      <c r="A39" s="123" t="n">
        <v>34</v>
      </c>
      <c r="B39" s="124" t="s">
        <v>309</v>
      </c>
      <c r="C39" s="126" t="n">
        <v>36</v>
      </c>
      <c r="D39" s="126"/>
      <c r="E39" s="127"/>
      <c r="F39" s="126" t="n">
        <v>13</v>
      </c>
      <c r="G39" s="127" t="n">
        <v>36.1111111111111</v>
      </c>
      <c r="H39" s="126"/>
      <c r="I39" s="125"/>
      <c r="J39" s="123" t="n">
        <v>9</v>
      </c>
      <c r="K39" s="125" t="n">
        <v>25</v>
      </c>
      <c r="L39" s="126"/>
      <c r="M39" s="127"/>
      <c r="N39" s="126"/>
      <c r="O39" s="127"/>
      <c r="P39" s="126"/>
      <c r="Q39" s="127"/>
      <c r="R39" s="126"/>
      <c r="S39" s="127"/>
      <c r="T39" s="210"/>
      <c r="U39" s="211"/>
      <c r="V39" s="210" t="n">
        <v>3</v>
      </c>
      <c r="W39" s="211" t="n">
        <v>8.33333333333333</v>
      </c>
      <c r="X39" s="210" t="n">
        <v>11</v>
      </c>
      <c r="Y39" s="127" t="n">
        <v>30.5555555555556</v>
      </c>
    </row>
    <row r="40" s="129" customFormat="true" ht="11.25" hidden="false" customHeight="true" outlineLevel="0" collapsed="false">
      <c r="A40" s="123" t="n">
        <v>35</v>
      </c>
      <c r="B40" s="124" t="s">
        <v>310</v>
      </c>
      <c r="C40" s="126" t="n">
        <v>58</v>
      </c>
      <c r="D40" s="126" t="n">
        <v>1</v>
      </c>
      <c r="E40" s="127" t="n">
        <v>1.72413793103448</v>
      </c>
      <c r="F40" s="126" t="n">
        <v>5</v>
      </c>
      <c r="G40" s="127" t="n">
        <v>8.62068965517242</v>
      </c>
      <c r="H40" s="126"/>
      <c r="I40" s="125"/>
      <c r="J40" s="123" t="n">
        <v>21</v>
      </c>
      <c r="K40" s="125" t="n">
        <v>36.2068965517241</v>
      </c>
      <c r="L40" s="126"/>
      <c r="M40" s="127"/>
      <c r="N40" s="126" t="n">
        <v>1</v>
      </c>
      <c r="O40" s="127" t="n">
        <v>1.72413793103448</v>
      </c>
      <c r="P40" s="126"/>
      <c r="Q40" s="127"/>
      <c r="R40" s="126"/>
      <c r="S40" s="127"/>
      <c r="T40" s="210"/>
      <c r="U40" s="211"/>
      <c r="V40" s="210" t="n">
        <v>12</v>
      </c>
      <c r="W40" s="211" t="n">
        <v>20.6896551724138</v>
      </c>
      <c r="X40" s="210" t="n">
        <v>18</v>
      </c>
      <c r="Y40" s="127" t="n">
        <v>31.0344827586207</v>
      </c>
    </row>
    <row r="41" s="129" customFormat="true" ht="11.25" hidden="false" customHeight="true" outlineLevel="0" collapsed="false">
      <c r="A41" s="123" t="n">
        <v>36</v>
      </c>
      <c r="B41" s="124" t="s">
        <v>311</v>
      </c>
      <c r="C41" s="126" t="n">
        <v>33</v>
      </c>
      <c r="D41" s="126"/>
      <c r="E41" s="127"/>
      <c r="F41" s="126" t="n">
        <v>4</v>
      </c>
      <c r="G41" s="127" t="n">
        <v>12.1212121212121</v>
      </c>
      <c r="H41" s="126"/>
      <c r="I41" s="125"/>
      <c r="J41" s="123" t="n">
        <v>19</v>
      </c>
      <c r="K41" s="125" t="n">
        <v>57.5757575757576</v>
      </c>
      <c r="L41" s="126"/>
      <c r="M41" s="127"/>
      <c r="N41" s="126" t="n">
        <v>1</v>
      </c>
      <c r="O41" s="127" t="n">
        <v>3.03030303030303</v>
      </c>
      <c r="P41" s="126"/>
      <c r="Q41" s="127"/>
      <c r="R41" s="126"/>
      <c r="S41" s="127"/>
      <c r="T41" s="210"/>
      <c r="U41" s="211"/>
      <c r="V41" s="210" t="n">
        <v>3</v>
      </c>
      <c r="W41" s="211" t="n">
        <v>9.09090909090909</v>
      </c>
      <c r="X41" s="210" t="n">
        <v>6</v>
      </c>
      <c r="Y41" s="127" t="n">
        <v>18.1818181818182</v>
      </c>
    </row>
    <row r="42" s="129" customFormat="true" ht="11.25" hidden="false" customHeight="true" outlineLevel="0" collapsed="false">
      <c r="A42" s="123" t="n">
        <v>37</v>
      </c>
      <c r="B42" s="124" t="s">
        <v>312</v>
      </c>
      <c r="C42" s="126" t="n">
        <v>40</v>
      </c>
      <c r="D42" s="126"/>
      <c r="E42" s="127"/>
      <c r="F42" s="126" t="n">
        <v>2</v>
      </c>
      <c r="G42" s="127" t="n">
        <v>5</v>
      </c>
      <c r="H42" s="126"/>
      <c r="I42" s="125"/>
      <c r="J42" s="123" t="n">
        <v>19</v>
      </c>
      <c r="K42" s="125" t="n">
        <v>47.5</v>
      </c>
      <c r="L42" s="126"/>
      <c r="M42" s="127"/>
      <c r="N42" s="126" t="n">
        <v>1</v>
      </c>
      <c r="O42" s="127" t="n">
        <v>2.5</v>
      </c>
      <c r="P42" s="126"/>
      <c r="Q42" s="127"/>
      <c r="R42" s="126"/>
      <c r="S42" s="127"/>
      <c r="T42" s="210"/>
      <c r="U42" s="211"/>
      <c r="V42" s="210" t="n">
        <v>14</v>
      </c>
      <c r="W42" s="211" t="n">
        <v>35</v>
      </c>
      <c r="X42" s="210" t="n">
        <v>4</v>
      </c>
      <c r="Y42" s="127" t="n">
        <v>10</v>
      </c>
    </row>
    <row r="43" s="129" customFormat="true" ht="11.25" hidden="false" customHeight="true" outlineLevel="0" collapsed="false">
      <c r="A43" s="123" t="n">
        <v>38</v>
      </c>
      <c r="B43" s="124" t="s">
        <v>313</v>
      </c>
      <c r="C43" s="126" t="n">
        <v>168</v>
      </c>
      <c r="D43" s="126" t="n">
        <v>3</v>
      </c>
      <c r="E43" s="127" t="n">
        <v>1.78571428571429</v>
      </c>
      <c r="F43" s="126" t="n">
        <v>29</v>
      </c>
      <c r="G43" s="127" t="n">
        <v>17.2619047619048</v>
      </c>
      <c r="H43" s="126"/>
      <c r="I43" s="125"/>
      <c r="J43" s="123" t="n">
        <v>74</v>
      </c>
      <c r="K43" s="125" t="n">
        <v>44.0476190476191</v>
      </c>
      <c r="L43" s="126"/>
      <c r="M43" s="127"/>
      <c r="N43" s="126"/>
      <c r="O43" s="127"/>
      <c r="P43" s="126"/>
      <c r="Q43" s="127"/>
      <c r="R43" s="126"/>
      <c r="S43" s="127"/>
      <c r="T43" s="210"/>
      <c r="U43" s="211"/>
      <c r="V43" s="210" t="n">
        <v>40</v>
      </c>
      <c r="W43" s="211" t="n">
        <v>23.8095238095238</v>
      </c>
      <c r="X43" s="210" t="n">
        <v>22</v>
      </c>
      <c r="Y43" s="127" t="n">
        <v>13.0952380952381</v>
      </c>
    </row>
    <row r="44" s="129" customFormat="true" ht="11.25" hidden="false" customHeight="true" outlineLevel="0" collapsed="false">
      <c r="A44" s="123" t="n">
        <v>39</v>
      </c>
      <c r="B44" s="124" t="s">
        <v>314</v>
      </c>
      <c r="C44" s="126" t="n">
        <v>304</v>
      </c>
      <c r="D44" s="126" t="n">
        <v>2</v>
      </c>
      <c r="E44" s="127" t="n">
        <v>0.657894736842105</v>
      </c>
      <c r="F44" s="126" t="n">
        <v>67</v>
      </c>
      <c r="G44" s="127" t="n">
        <v>22.0394736842105</v>
      </c>
      <c r="H44" s="126"/>
      <c r="I44" s="125"/>
      <c r="J44" s="123" t="n">
        <v>118</v>
      </c>
      <c r="K44" s="125" t="n">
        <v>38.8157894736842</v>
      </c>
      <c r="L44" s="126"/>
      <c r="M44" s="127"/>
      <c r="N44" s="126" t="n">
        <v>2</v>
      </c>
      <c r="O44" s="127" t="n">
        <v>0.657894736842105</v>
      </c>
      <c r="P44" s="126"/>
      <c r="Q44" s="127"/>
      <c r="R44" s="126"/>
      <c r="S44" s="127"/>
      <c r="T44" s="210"/>
      <c r="U44" s="211"/>
      <c r="V44" s="210" t="n">
        <v>36</v>
      </c>
      <c r="W44" s="211" t="n">
        <v>11.8421052631579</v>
      </c>
      <c r="X44" s="210" t="n">
        <v>79</v>
      </c>
      <c r="Y44" s="127" t="n">
        <v>25.9868421052632</v>
      </c>
    </row>
    <row r="45" s="129" customFormat="true" ht="11.25" hidden="false" customHeight="true" outlineLevel="0" collapsed="false">
      <c r="A45" s="123" t="n">
        <v>40</v>
      </c>
      <c r="B45" s="124" t="s">
        <v>315</v>
      </c>
      <c r="C45" s="126" t="n">
        <v>25</v>
      </c>
      <c r="D45" s="126"/>
      <c r="E45" s="127"/>
      <c r="F45" s="126" t="n">
        <v>4</v>
      </c>
      <c r="G45" s="127" t="n">
        <v>16</v>
      </c>
      <c r="H45" s="126"/>
      <c r="I45" s="125"/>
      <c r="J45" s="123" t="n">
        <v>10</v>
      </c>
      <c r="K45" s="125" t="n">
        <v>40</v>
      </c>
      <c r="L45" s="126"/>
      <c r="M45" s="127"/>
      <c r="N45" s="126"/>
      <c r="O45" s="127"/>
      <c r="P45" s="126"/>
      <c r="Q45" s="127"/>
      <c r="R45" s="126"/>
      <c r="S45" s="127"/>
      <c r="T45" s="210"/>
      <c r="U45" s="211"/>
      <c r="V45" s="210" t="n">
        <v>6</v>
      </c>
      <c r="W45" s="211" t="n">
        <v>24</v>
      </c>
      <c r="X45" s="210" t="n">
        <v>5</v>
      </c>
      <c r="Y45" s="127" t="n">
        <v>20</v>
      </c>
    </row>
    <row r="46" s="129" customFormat="true" ht="11.25" hidden="false" customHeight="true" outlineLevel="0" collapsed="false">
      <c r="A46" s="123" t="n">
        <v>41</v>
      </c>
      <c r="B46" s="124" t="s">
        <v>316</v>
      </c>
      <c r="C46" s="126" t="n">
        <v>179</v>
      </c>
      <c r="D46" s="126"/>
      <c r="E46" s="127"/>
      <c r="F46" s="126" t="n">
        <v>61</v>
      </c>
      <c r="G46" s="127" t="n">
        <v>34.0782122905028</v>
      </c>
      <c r="H46" s="126"/>
      <c r="I46" s="125"/>
      <c r="J46" s="123" t="n">
        <v>65</v>
      </c>
      <c r="K46" s="125" t="n">
        <v>36.3128491620112</v>
      </c>
      <c r="L46" s="126"/>
      <c r="M46" s="127"/>
      <c r="N46" s="126" t="n">
        <v>1</v>
      </c>
      <c r="O46" s="127" t="n">
        <v>0.558659217877095</v>
      </c>
      <c r="P46" s="126"/>
      <c r="Q46" s="127"/>
      <c r="R46" s="126"/>
      <c r="S46" s="127"/>
      <c r="T46" s="210"/>
      <c r="U46" s="211"/>
      <c r="V46" s="210" t="n">
        <v>26</v>
      </c>
      <c r="W46" s="211" t="n">
        <v>14.5251396648045</v>
      </c>
      <c r="X46" s="210" t="n">
        <v>26</v>
      </c>
      <c r="Y46" s="127" t="n">
        <v>14.5251396648045</v>
      </c>
    </row>
    <row r="47" s="129" customFormat="true" ht="11.25" hidden="false" customHeight="true" outlineLevel="0" collapsed="false">
      <c r="A47" s="123" t="n">
        <v>42</v>
      </c>
      <c r="B47" s="124" t="s">
        <v>317</v>
      </c>
      <c r="C47" s="126" t="n">
        <v>511</v>
      </c>
      <c r="D47" s="126" t="n">
        <v>8</v>
      </c>
      <c r="E47" s="127" t="n">
        <v>1.56555772994129</v>
      </c>
      <c r="F47" s="126" t="n">
        <v>149</v>
      </c>
      <c r="G47" s="127" t="n">
        <v>29.1585127201566</v>
      </c>
      <c r="H47" s="126"/>
      <c r="I47" s="125"/>
      <c r="J47" s="123" t="n">
        <v>148</v>
      </c>
      <c r="K47" s="125" t="n">
        <v>28.9628180039139</v>
      </c>
      <c r="L47" s="126"/>
      <c r="M47" s="127"/>
      <c r="N47" s="126" t="n">
        <v>2</v>
      </c>
      <c r="O47" s="127" t="n">
        <v>0.391389432485323</v>
      </c>
      <c r="P47" s="126"/>
      <c r="Q47" s="127"/>
      <c r="R47" s="126"/>
      <c r="S47" s="127"/>
      <c r="T47" s="210"/>
      <c r="U47" s="211"/>
      <c r="V47" s="210" t="n">
        <v>64</v>
      </c>
      <c r="W47" s="211" t="n">
        <v>12.5244618395303</v>
      </c>
      <c r="X47" s="210" t="n">
        <v>140</v>
      </c>
      <c r="Y47" s="127" t="n">
        <v>27.3972602739726</v>
      </c>
    </row>
    <row r="48" s="129" customFormat="true" ht="11.25" hidden="false" customHeight="true" outlineLevel="0" collapsed="false">
      <c r="A48" s="123" t="n">
        <v>43</v>
      </c>
      <c r="B48" s="124" t="s">
        <v>318</v>
      </c>
      <c r="C48" s="126" t="n">
        <v>118</v>
      </c>
      <c r="D48" s="126"/>
      <c r="E48" s="127"/>
      <c r="F48" s="126" t="n">
        <v>28</v>
      </c>
      <c r="G48" s="127" t="n">
        <v>23.728813559322</v>
      </c>
      <c r="H48" s="126"/>
      <c r="I48" s="125"/>
      <c r="J48" s="123" t="n">
        <v>24</v>
      </c>
      <c r="K48" s="125" t="n">
        <v>20.3389830508475</v>
      </c>
      <c r="L48" s="126"/>
      <c r="M48" s="127"/>
      <c r="N48" s="126"/>
      <c r="O48" s="127"/>
      <c r="P48" s="126"/>
      <c r="Q48" s="127"/>
      <c r="R48" s="126"/>
      <c r="S48" s="127"/>
      <c r="T48" s="210"/>
      <c r="U48" s="211"/>
      <c r="V48" s="210" t="n">
        <v>29</v>
      </c>
      <c r="W48" s="211" t="n">
        <v>24.5762711864407</v>
      </c>
      <c r="X48" s="210" t="n">
        <v>37</v>
      </c>
      <c r="Y48" s="127" t="n">
        <v>31.3559322033898</v>
      </c>
    </row>
    <row r="49" s="129" customFormat="true" ht="11.25" hidden="false" customHeight="true" outlineLevel="0" collapsed="false">
      <c r="A49" s="123" t="n">
        <v>44</v>
      </c>
      <c r="B49" s="124" t="s">
        <v>319</v>
      </c>
      <c r="C49" s="126" t="n">
        <v>70</v>
      </c>
      <c r="D49" s="126"/>
      <c r="E49" s="127"/>
      <c r="F49" s="126" t="n">
        <v>11</v>
      </c>
      <c r="G49" s="127" t="n">
        <v>15.7142857142857</v>
      </c>
      <c r="H49" s="126"/>
      <c r="I49" s="125"/>
      <c r="J49" s="123" t="n">
        <v>17</v>
      </c>
      <c r="K49" s="125" t="n">
        <v>24.2857142857143</v>
      </c>
      <c r="L49" s="126"/>
      <c r="M49" s="127"/>
      <c r="N49" s="126" t="n">
        <v>1</v>
      </c>
      <c r="O49" s="127" t="n">
        <v>1.42857142857143</v>
      </c>
      <c r="P49" s="126"/>
      <c r="Q49" s="127"/>
      <c r="R49" s="126"/>
      <c r="S49" s="127"/>
      <c r="T49" s="210"/>
      <c r="U49" s="211"/>
      <c r="V49" s="210" t="n">
        <v>25</v>
      </c>
      <c r="W49" s="211" t="n">
        <v>35.7142857142857</v>
      </c>
      <c r="X49" s="210" t="n">
        <v>16</v>
      </c>
      <c r="Y49" s="127" t="n">
        <v>22.8571428571429</v>
      </c>
    </row>
    <row r="50" s="129" customFormat="true" ht="11.25" hidden="false" customHeight="true" outlineLevel="0" collapsed="false">
      <c r="A50" s="123" t="n">
        <v>45</v>
      </c>
      <c r="B50" s="124" t="s">
        <v>320</v>
      </c>
      <c r="C50" s="126" t="n">
        <v>37</v>
      </c>
      <c r="D50" s="126"/>
      <c r="E50" s="127"/>
      <c r="F50" s="126" t="n">
        <v>8</v>
      </c>
      <c r="G50" s="127" t="n">
        <v>21.6216216216216</v>
      </c>
      <c r="H50" s="126"/>
      <c r="I50" s="125"/>
      <c r="J50" s="123" t="n">
        <v>11</v>
      </c>
      <c r="K50" s="125" t="n">
        <v>29.7297297297297</v>
      </c>
      <c r="L50" s="126"/>
      <c r="M50" s="127"/>
      <c r="N50" s="126"/>
      <c r="O50" s="127"/>
      <c r="P50" s="126"/>
      <c r="Q50" s="127"/>
      <c r="R50" s="126"/>
      <c r="S50" s="127"/>
      <c r="T50" s="210"/>
      <c r="U50" s="211"/>
      <c r="V50" s="210" t="n">
        <v>6</v>
      </c>
      <c r="W50" s="211" t="n">
        <v>16.2162162162162</v>
      </c>
      <c r="X50" s="210" t="n">
        <v>12</v>
      </c>
      <c r="Y50" s="127" t="n">
        <v>32.4324324324324</v>
      </c>
    </row>
    <row r="51" s="129" customFormat="true" ht="11.25" hidden="false" customHeight="true" outlineLevel="0" collapsed="false">
      <c r="A51" s="123" t="n">
        <v>46</v>
      </c>
      <c r="B51" s="124" t="s">
        <v>321</v>
      </c>
      <c r="C51" s="126" t="n">
        <v>28</v>
      </c>
      <c r="D51" s="126"/>
      <c r="E51" s="127"/>
      <c r="F51" s="126" t="n">
        <v>5</v>
      </c>
      <c r="G51" s="127" t="n">
        <v>17.8571428571429</v>
      </c>
      <c r="H51" s="126"/>
      <c r="I51" s="125"/>
      <c r="J51" s="123" t="n">
        <v>7</v>
      </c>
      <c r="K51" s="125" t="n">
        <v>25</v>
      </c>
      <c r="L51" s="126"/>
      <c r="M51" s="127"/>
      <c r="N51" s="126"/>
      <c r="O51" s="127"/>
      <c r="P51" s="126"/>
      <c r="Q51" s="127"/>
      <c r="R51" s="126"/>
      <c r="S51" s="127"/>
      <c r="T51" s="210"/>
      <c r="U51" s="211"/>
      <c r="V51" s="210" t="n">
        <v>7</v>
      </c>
      <c r="W51" s="211" t="n">
        <v>25</v>
      </c>
      <c r="X51" s="210" t="n">
        <v>9</v>
      </c>
      <c r="Y51" s="127" t="n">
        <v>32.1428571428571</v>
      </c>
    </row>
    <row r="52" s="129" customFormat="true" ht="11.25" hidden="false" customHeight="true" outlineLevel="0" collapsed="false">
      <c r="A52" s="123" t="n">
        <v>47</v>
      </c>
      <c r="B52" s="124" t="s">
        <v>322</v>
      </c>
      <c r="C52" s="126" t="n">
        <v>182</v>
      </c>
      <c r="D52" s="126" t="n">
        <v>4</v>
      </c>
      <c r="E52" s="127" t="n">
        <v>2.1978021978022</v>
      </c>
      <c r="F52" s="126" t="n">
        <v>47</v>
      </c>
      <c r="G52" s="127" t="n">
        <v>25.8241758241758</v>
      </c>
      <c r="H52" s="126"/>
      <c r="I52" s="125"/>
      <c r="J52" s="123" t="n">
        <v>63</v>
      </c>
      <c r="K52" s="125" t="n">
        <v>34.6153846153846</v>
      </c>
      <c r="L52" s="126"/>
      <c r="M52" s="127"/>
      <c r="N52" s="126"/>
      <c r="O52" s="127"/>
      <c r="P52" s="126"/>
      <c r="Q52" s="127"/>
      <c r="R52" s="126"/>
      <c r="S52" s="127"/>
      <c r="T52" s="210"/>
      <c r="U52" s="211"/>
      <c r="V52" s="210" t="n">
        <v>24</v>
      </c>
      <c r="W52" s="211" t="n">
        <v>13.1868131868132</v>
      </c>
      <c r="X52" s="210" t="n">
        <v>44</v>
      </c>
      <c r="Y52" s="127" t="n">
        <v>24.1758241758242</v>
      </c>
    </row>
    <row r="53" s="129" customFormat="true" ht="11.25" hidden="false" customHeight="true" outlineLevel="0" collapsed="false">
      <c r="A53" s="123" t="n">
        <v>48</v>
      </c>
      <c r="B53" s="124" t="s">
        <v>323</v>
      </c>
      <c r="C53" s="126" t="n">
        <v>82</v>
      </c>
      <c r="D53" s="126" t="n">
        <v>1</v>
      </c>
      <c r="E53" s="127" t="n">
        <v>1.21951219512195</v>
      </c>
      <c r="F53" s="126" t="n">
        <v>27</v>
      </c>
      <c r="G53" s="127" t="n">
        <v>32.9268292682927</v>
      </c>
      <c r="H53" s="126"/>
      <c r="I53" s="125"/>
      <c r="J53" s="123" t="n">
        <v>25</v>
      </c>
      <c r="K53" s="125" t="n">
        <v>30.4878048780488</v>
      </c>
      <c r="L53" s="126"/>
      <c r="M53" s="127"/>
      <c r="N53" s="126"/>
      <c r="O53" s="127"/>
      <c r="P53" s="126"/>
      <c r="Q53" s="127"/>
      <c r="R53" s="126"/>
      <c r="S53" s="127"/>
      <c r="T53" s="210"/>
      <c r="U53" s="211"/>
      <c r="V53" s="210" t="n">
        <v>8</v>
      </c>
      <c r="W53" s="211" t="n">
        <v>9.75609756097561</v>
      </c>
      <c r="X53" s="210" t="n">
        <v>21</v>
      </c>
      <c r="Y53" s="127" t="n">
        <v>25.609756097561</v>
      </c>
    </row>
    <row r="54" s="129" customFormat="true" ht="11.25" hidden="false" customHeight="true" outlineLevel="0" collapsed="false">
      <c r="A54" s="123" t="n">
        <v>49</v>
      </c>
      <c r="B54" s="124" t="s">
        <v>324</v>
      </c>
      <c r="C54" s="126" t="n">
        <v>20</v>
      </c>
      <c r="D54" s="126"/>
      <c r="E54" s="127"/>
      <c r="F54" s="126" t="n">
        <v>1</v>
      </c>
      <c r="G54" s="127" t="n">
        <v>5</v>
      </c>
      <c r="H54" s="126"/>
      <c r="I54" s="125"/>
      <c r="J54" s="123" t="n">
        <v>4</v>
      </c>
      <c r="K54" s="125" t="n">
        <v>20</v>
      </c>
      <c r="L54" s="126"/>
      <c r="M54" s="127"/>
      <c r="N54" s="126"/>
      <c r="O54" s="127"/>
      <c r="P54" s="126"/>
      <c r="Q54" s="127"/>
      <c r="R54" s="126"/>
      <c r="S54" s="127"/>
      <c r="T54" s="210"/>
      <c r="U54" s="211"/>
      <c r="V54" s="210" t="n">
        <v>3</v>
      </c>
      <c r="W54" s="211" t="n">
        <v>15</v>
      </c>
      <c r="X54" s="210" t="n">
        <v>12</v>
      </c>
      <c r="Y54" s="127" t="n">
        <v>60</v>
      </c>
    </row>
    <row r="55" s="129" customFormat="true" ht="11.25" hidden="false" customHeight="true" outlineLevel="0" collapsed="false">
      <c r="A55" s="123" t="n">
        <v>50</v>
      </c>
      <c r="B55" s="124" t="s">
        <v>325</v>
      </c>
      <c r="C55" s="126" t="n">
        <v>26</v>
      </c>
      <c r="D55" s="126"/>
      <c r="E55" s="127"/>
      <c r="F55" s="126" t="n">
        <v>3</v>
      </c>
      <c r="G55" s="127" t="n">
        <v>11.5384615384615</v>
      </c>
      <c r="H55" s="126"/>
      <c r="I55" s="125"/>
      <c r="J55" s="123" t="n">
        <v>13</v>
      </c>
      <c r="K55" s="125" t="n">
        <v>50</v>
      </c>
      <c r="L55" s="126"/>
      <c r="M55" s="127"/>
      <c r="N55" s="126"/>
      <c r="O55" s="127"/>
      <c r="P55" s="126"/>
      <c r="Q55" s="127"/>
      <c r="R55" s="126"/>
      <c r="S55" s="127"/>
      <c r="T55" s="210"/>
      <c r="U55" s="211"/>
      <c r="V55" s="210" t="n">
        <v>7</v>
      </c>
      <c r="W55" s="211" t="n">
        <v>26.9230769230769</v>
      </c>
      <c r="X55" s="210" t="n">
        <v>3</v>
      </c>
      <c r="Y55" s="127" t="n">
        <v>11.5384615384615</v>
      </c>
    </row>
    <row r="56" s="129" customFormat="true" ht="11.25" hidden="false" customHeight="true" outlineLevel="0" collapsed="false">
      <c r="A56" s="123" t="n">
        <v>51</v>
      </c>
      <c r="B56" s="124" t="s">
        <v>326</v>
      </c>
      <c r="C56" s="126" t="n">
        <v>62</v>
      </c>
      <c r="D56" s="126"/>
      <c r="E56" s="127"/>
      <c r="F56" s="126" t="n">
        <v>21</v>
      </c>
      <c r="G56" s="127" t="n">
        <v>33.8709677419355</v>
      </c>
      <c r="H56" s="126"/>
      <c r="I56" s="125"/>
      <c r="J56" s="123" t="n">
        <v>15</v>
      </c>
      <c r="K56" s="125" t="n">
        <v>24.1935483870968</v>
      </c>
      <c r="L56" s="126"/>
      <c r="M56" s="127"/>
      <c r="N56" s="126"/>
      <c r="O56" s="127"/>
      <c r="P56" s="126"/>
      <c r="Q56" s="127"/>
      <c r="R56" s="126"/>
      <c r="S56" s="127"/>
      <c r="T56" s="210"/>
      <c r="U56" s="211"/>
      <c r="V56" s="210" t="n">
        <v>10</v>
      </c>
      <c r="W56" s="211" t="n">
        <v>16.1290322580645</v>
      </c>
      <c r="X56" s="210" t="n">
        <v>16</v>
      </c>
      <c r="Y56" s="127" t="n">
        <v>25.8064516129032</v>
      </c>
    </row>
    <row r="57" s="129" customFormat="true" ht="11.25" hidden="false" customHeight="true" outlineLevel="0" collapsed="false">
      <c r="A57" s="123" t="n">
        <v>52</v>
      </c>
      <c r="B57" s="124" t="s">
        <v>327</v>
      </c>
      <c r="C57" s="126" t="n">
        <v>18</v>
      </c>
      <c r="D57" s="126"/>
      <c r="E57" s="127"/>
      <c r="F57" s="126" t="n">
        <v>5</v>
      </c>
      <c r="G57" s="127" t="n">
        <v>27.7777777777778</v>
      </c>
      <c r="H57" s="126"/>
      <c r="I57" s="125"/>
      <c r="J57" s="123" t="n">
        <v>8</v>
      </c>
      <c r="K57" s="125" t="n">
        <v>44.4444444444444</v>
      </c>
      <c r="L57" s="126"/>
      <c r="M57" s="127"/>
      <c r="N57" s="126"/>
      <c r="O57" s="127"/>
      <c r="P57" s="126"/>
      <c r="Q57" s="127"/>
      <c r="R57" s="126"/>
      <c r="S57" s="127"/>
      <c r="T57" s="210"/>
      <c r="U57" s="211"/>
      <c r="V57" s="210" t="n">
        <v>1</v>
      </c>
      <c r="W57" s="211" t="n">
        <v>5.55555555555556</v>
      </c>
      <c r="X57" s="210" t="n">
        <v>4</v>
      </c>
      <c r="Y57" s="127" t="n">
        <v>22.2222222222222</v>
      </c>
    </row>
    <row r="58" s="129" customFormat="true" ht="11.25" hidden="false" customHeight="true" outlineLevel="0" collapsed="false">
      <c r="A58" s="123" t="n">
        <v>53</v>
      </c>
      <c r="B58" s="124" t="s">
        <v>328</v>
      </c>
      <c r="C58" s="126" t="n">
        <v>214</v>
      </c>
      <c r="D58" s="126" t="n">
        <v>1</v>
      </c>
      <c r="E58" s="127" t="n">
        <v>0.467289719626168</v>
      </c>
      <c r="F58" s="126" t="n">
        <v>40</v>
      </c>
      <c r="G58" s="127" t="n">
        <v>18.6915887850467</v>
      </c>
      <c r="H58" s="126"/>
      <c r="I58" s="125"/>
      <c r="J58" s="123" t="n">
        <v>106</v>
      </c>
      <c r="K58" s="125" t="n">
        <v>49.5327102803738</v>
      </c>
      <c r="L58" s="126"/>
      <c r="M58" s="127"/>
      <c r="N58" s="126"/>
      <c r="O58" s="127"/>
      <c r="P58" s="126"/>
      <c r="Q58" s="127"/>
      <c r="R58" s="126"/>
      <c r="S58" s="127"/>
      <c r="T58" s="210"/>
      <c r="U58" s="211"/>
      <c r="V58" s="210" t="n">
        <v>13</v>
      </c>
      <c r="W58" s="211" t="n">
        <v>6.07476635514019</v>
      </c>
      <c r="X58" s="210" t="n">
        <v>54</v>
      </c>
      <c r="Y58" s="127" t="n">
        <v>25.2336448598131</v>
      </c>
    </row>
    <row r="59" s="129" customFormat="true" ht="11.25" hidden="false" customHeight="true" outlineLevel="0" collapsed="false">
      <c r="A59" s="126"/>
      <c r="B59" s="124" t="s">
        <v>329</v>
      </c>
      <c r="C59" s="126" t="n">
        <v>193</v>
      </c>
      <c r="D59" s="126"/>
      <c r="E59" s="127"/>
      <c r="F59" s="126" t="n">
        <v>52</v>
      </c>
      <c r="G59" s="127" t="n">
        <v>26.9430051813472</v>
      </c>
      <c r="H59" s="126"/>
      <c r="I59" s="125"/>
      <c r="J59" s="123" t="n">
        <v>97</v>
      </c>
      <c r="K59" s="125" t="n">
        <v>50.259067357513</v>
      </c>
      <c r="L59" s="126"/>
      <c r="M59" s="127"/>
      <c r="N59" s="126"/>
      <c r="O59" s="127"/>
      <c r="P59" s="126"/>
      <c r="Q59" s="127"/>
      <c r="R59" s="126"/>
      <c r="S59" s="127"/>
      <c r="T59" s="210"/>
      <c r="U59" s="211"/>
      <c r="V59" s="210" t="n">
        <v>11</v>
      </c>
      <c r="W59" s="211" t="n">
        <v>5.69948186528497</v>
      </c>
      <c r="X59" s="210" t="n">
        <v>33</v>
      </c>
      <c r="Y59" s="127" t="n">
        <v>17.0984455958549</v>
      </c>
    </row>
    <row r="60" s="129" customFormat="true" ht="11.25" hidden="false" customHeight="true" outlineLevel="0" collapsed="false">
      <c r="A60" s="126" t="n">
        <v>54</v>
      </c>
      <c r="B60" s="124" t="s">
        <v>330</v>
      </c>
      <c r="C60" s="126" t="n">
        <v>199</v>
      </c>
      <c r="D60" s="126" t="n">
        <v>2</v>
      </c>
      <c r="E60" s="127" t="n">
        <v>1.00502512562814</v>
      </c>
      <c r="F60" s="126" t="n">
        <v>43</v>
      </c>
      <c r="G60" s="127" t="n">
        <v>21.608040201005</v>
      </c>
      <c r="H60" s="126"/>
      <c r="I60" s="125"/>
      <c r="J60" s="123" t="n">
        <v>102</v>
      </c>
      <c r="K60" s="125" t="n">
        <v>51.2562814070352</v>
      </c>
      <c r="L60" s="126"/>
      <c r="M60" s="127"/>
      <c r="N60" s="126"/>
      <c r="O60" s="127"/>
      <c r="P60" s="126"/>
      <c r="Q60" s="127"/>
      <c r="R60" s="126"/>
      <c r="S60" s="127"/>
      <c r="T60" s="210"/>
      <c r="U60" s="211"/>
      <c r="V60" s="210" t="n">
        <v>9</v>
      </c>
      <c r="W60" s="211" t="n">
        <v>4.52261306532663</v>
      </c>
      <c r="X60" s="210" t="n">
        <v>43</v>
      </c>
      <c r="Y60" s="127" t="n">
        <v>21.608040201005</v>
      </c>
    </row>
    <row r="61" s="129" customFormat="true" ht="11.25" hidden="false" customHeight="true" outlineLevel="0" collapsed="false">
      <c r="A61" s="126" t="n">
        <v>55</v>
      </c>
      <c r="B61" s="124" t="s">
        <v>331</v>
      </c>
      <c r="C61" s="126" t="n">
        <v>227</v>
      </c>
      <c r="D61" s="126"/>
      <c r="E61" s="127"/>
      <c r="F61" s="126" t="n">
        <v>52</v>
      </c>
      <c r="G61" s="127" t="n">
        <v>22.9074889867841</v>
      </c>
      <c r="H61" s="126"/>
      <c r="I61" s="125"/>
      <c r="J61" s="123" t="n">
        <v>103</v>
      </c>
      <c r="K61" s="125" t="n">
        <v>45.3744493392071</v>
      </c>
      <c r="L61" s="126"/>
      <c r="M61" s="127"/>
      <c r="N61" s="126" t="n">
        <v>2</v>
      </c>
      <c r="O61" s="127" t="n">
        <v>0.881057268722467</v>
      </c>
      <c r="P61" s="126"/>
      <c r="Q61" s="127"/>
      <c r="R61" s="126"/>
      <c r="S61" s="127"/>
      <c r="T61" s="210"/>
      <c r="U61" s="211"/>
      <c r="V61" s="210" t="n">
        <v>12</v>
      </c>
      <c r="W61" s="211" t="n">
        <v>5.2863436123348</v>
      </c>
      <c r="X61" s="210" t="n">
        <v>58</v>
      </c>
      <c r="Y61" s="127" t="n">
        <v>25.5506607929515</v>
      </c>
    </row>
    <row r="62" s="129" customFormat="true" ht="11.25" hidden="false" customHeight="true" outlineLevel="0" collapsed="false">
      <c r="A62" s="123" t="n">
        <v>56</v>
      </c>
      <c r="B62" s="124" t="s">
        <v>332</v>
      </c>
      <c r="C62" s="126" t="n">
        <v>261</v>
      </c>
      <c r="D62" s="126" t="n">
        <v>3</v>
      </c>
      <c r="E62" s="127" t="n">
        <v>1.14942528735632</v>
      </c>
      <c r="F62" s="126" t="n">
        <v>32</v>
      </c>
      <c r="G62" s="127" t="n">
        <v>12.2605363984674</v>
      </c>
      <c r="H62" s="126"/>
      <c r="I62" s="125"/>
      <c r="J62" s="123" t="n">
        <v>124</v>
      </c>
      <c r="K62" s="125" t="n">
        <v>47.5095785440613</v>
      </c>
      <c r="L62" s="126"/>
      <c r="M62" s="127"/>
      <c r="N62" s="126" t="n">
        <v>2</v>
      </c>
      <c r="O62" s="127" t="n">
        <v>0.766283524904215</v>
      </c>
      <c r="P62" s="126"/>
      <c r="Q62" s="127"/>
      <c r="R62" s="126"/>
      <c r="S62" s="127"/>
      <c r="T62" s="210"/>
      <c r="U62" s="211"/>
      <c r="V62" s="210" t="n">
        <v>21</v>
      </c>
      <c r="W62" s="211" t="n">
        <v>8.04597701149425</v>
      </c>
      <c r="X62" s="210" t="n">
        <v>79</v>
      </c>
      <c r="Y62" s="127" t="n">
        <v>30.2681992337165</v>
      </c>
    </row>
    <row r="63" s="129" customFormat="true" ht="11.25" hidden="false" customHeight="true" outlineLevel="0" collapsed="false">
      <c r="A63" s="126" t="n">
        <v>57</v>
      </c>
      <c r="B63" s="124" t="s">
        <v>333</v>
      </c>
      <c r="C63" s="126" t="n">
        <v>206</v>
      </c>
      <c r="D63" s="126" t="n">
        <v>3</v>
      </c>
      <c r="E63" s="127" t="n">
        <v>1.45631067961165</v>
      </c>
      <c r="F63" s="126" t="n">
        <v>41</v>
      </c>
      <c r="G63" s="127" t="n">
        <v>19.9029126213592</v>
      </c>
      <c r="H63" s="126"/>
      <c r="I63" s="125"/>
      <c r="J63" s="123" t="n">
        <v>78</v>
      </c>
      <c r="K63" s="125" t="n">
        <v>37.8640776699029</v>
      </c>
      <c r="L63" s="126"/>
      <c r="M63" s="127"/>
      <c r="N63" s="126" t="n">
        <v>2</v>
      </c>
      <c r="O63" s="127" t="n">
        <v>0.970873786407767</v>
      </c>
      <c r="P63" s="126"/>
      <c r="Q63" s="127"/>
      <c r="R63" s="126"/>
      <c r="S63" s="127"/>
      <c r="T63" s="210"/>
      <c r="U63" s="211"/>
      <c r="V63" s="210" t="n">
        <v>22</v>
      </c>
      <c r="W63" s="211" t="n">
        <v>10.6796116504854</v>
      </c>
      <c r="X63" s="210" t="n">
        <v>60</v>
      </c>
      <c r="Y63" s="127" t="n">
        <v>29.126213592233</v>
      </c>
    </row>
    <row r="64" s="129" customFormat="true" ht="11.25" hidden="false" customHeight="true" outlineLevel="0" collapsed="false">
      <c r="A64" s="126" t="n">
        <v>58</v>
      </c>
      <c r="B64" s="124" t="s">
        <v>334</v>
      </c>
      <c r="C64" s="126" t="n">
        <v>185</v>
      </c>
      <c r="D64" s="126" t="n">
        <v>2</v>
      </c>
      <c r="E64" s="127" t="n">
        <v>1.08108108108108</v>
      </c>
      <c r="F64" s="126" t="n">
        <v>27</v>
      </c>
      <c r="G64" s="127" t="n">
        <v>14.5945945945946</v>
      </c>
      <c r="H64" s="126"/>
      <c r="I64" s="125"/>
      <c r="J64" s="123" t="n">
        <v>93</v>
      </c>
      <c r="K64" s="125" t="n">
        <v>50.2702702702703</v>
      </c>
      <c r="L64" s="126"/>
      <c r="M64" s="127"/>
      <c r="N64" s="126"/>
      <c r="O64" s="127"/>
      <c r="P64" s="126"/>
      <c r="Q64" s="127"/>
      <c r="R64" s="126"/>
      <c r="S64" s="127"/>
      <c r="T64" s="210"/>
      <c r="U64" s="211"/>
      <c r="V64" s="210" t="n">
        <v>11</v>
      </c>
      <c r="W64" s="211" t="n">
        <v>5.94594594594595</v>
      </c>
      <c r="X64" s="210" t="n">
        <v>52</v>
      </c>
      <c r="Y64" s="127" t="n">
        <v>28.1081081081081</v>
      </c>
    </row>
    <row r="65" s="129" customFormat="true" ht="11.25" hidden="false" customHeight="true" outlineLevel="0" collapsed="false">
      <c r="A65" s="126" t="n">
        <v>59</v>
      </c>
      <c r="B65" s="124" t="s">
        <v>335</v>
      </c>
      <c r="C65" s="126" t="n">
        <v>192</v>
      </c>
      <c r="D65" s="126"/>
      <c r="E65" s="127"/>
      <c r="F65" s="126" t="n">
        <v>21</v>
      </c>
      <c r="G65" s="127" t="n">
        <v>10.9375</v>
      </c>
      <c r="H65" s="126"/>
      <c r="I65" s="125"/>
      <c r="J65" s="123" t="n">
        <v>114</v>
      </c>
      <c r="K65" s="125" t="n">
        <v>59.375</v>
      </c>
      <c r="L65" s="126"/>
      <c r="M65" s="127"/>
      <c r="N65" s="126" t="n">
        <v>3</v>
      </c>
      <c r="O65" s="127" t="n">
        <v>1.5625</v>
      </c>
      <c r="P65" s="126"/>
      <c r="Q65" s="127"/>
      <c r="R65" s="126"/>
      <c r="S65" s="127"/>
      <c r="T65" s="210"/>
      <c r="U65" s="211"/>
      <c r="V65" s="210" t="n">
        <v>11</v>
      </c>
      <c r="W65" s="211" t="n">
        <v>5.72916666666667</v>
      </c>
      <c r="X65" s="210" t="n">
        <v>43</v>
      </c>
      <c r="Y65" s="127" t="n">
        <v>22.3958333333333</v>
      </c>
    </row>
    <row r="66" s="129" customFormat="true" ht="11.25" hidden="false" customHeight="true" outlineLevel="0" collapsed="false">
      <c r="A66" s="126" t="n">
        <v>60</v>
      </c>
      <c r="B66" s="124" t="s">
        <v>336</v>
      </c>
      <c r="C66" s="126" t="n">
        <v>286</v>
      </c>
      <c r="D66" s="126" t="n">
        <v>2</v>
      </c>
      <c r="E66" s="127" t="n">
        <v>0.699300699300699</v>
      </c>
      <c r="F66" s="126" t="n">
        <v>43</v>
      </c>
      <c r="G66" s="127" t="n">
        <v>15.034965034965</v>
      </c>
      <c r="H66" s="126"/>
      <c r="I66" s="125"/>
      <c r="J66" s="123" t="n">
        <v>100</v>
      </c>
      <c r="K66" s="125" t="n">
        <v>34.965034965035</v>
      </c>
      <c r="L66" s="126"/>
      <c r="M66" s="127"/>
      <c r="N66" s="126" t="n">
        <v>3</v>
      </c>
      <c r="O66" s="127" t="n">
        <v>1.04895104895105</v>
      </c>
      <c r="P66" s="126"/>
      <c r="Q66" s="127"/>
      <c r="R66" s="126"/>
      <c r="S66" s="127"/>
      <c r="T66" s="210"/>
      <c r="U66" s="211"/>
      <c r="V66" s="210" t="n">
        <v>43</v>
      </c>
      <c r="W66" s="211" t="n">
        <v>15.034965034965</v>
      </c>
      <c r="X66" s="210" t="n">
        <v>95</v>
      </c>
      <c r="Y66" s="127" t="n">
        <v>33.2167832167832</v>
      </c>
    </row>
    <row r="67" s="129" customFormat="true" ht="12" hidden="false" customHeight="false" outlineLevel="0" collapsed="false">
      <c r="A67" s="144" t="s">
        <v>337</v>
      </c>
      <c r="B67" s="144"/>
      <c r="C67" s="145" t="n">
        <v>5914</v>
      </c>
      <c r="D67" s="145" t="n">
        <v>38</v>
      </c>
      <c r="E67" s="142" t="n">
        <v>0.642543118025025</v>
      </c>
      <c r="F67" s="145" t="n">
        <v>1226</v>
      </c>
      <c r="G67" s="142" t="n">
        <v>20.7304700710179</v>
      </c>
      <c r="H67" s="145"/>
      <c r="I67" s="142"/>
      <c r="J67" s="145" t="n">
        <v>2333</v>
      </c>
      <c r="K67" s="142" t="n">
        <v>39.4487656408522</v>
      </c>
      <c r="L67" s="145"/>
      <c r="M67" s="142"/>
      <c r="N67" s="145" t="n">
        <v>30</v>
      </c>
      <c r="O67" s="142" t="n">
        <v>0.507270882651336</v>
      </c>
      <c r="P67" s="145"/>
      <c r="Q67" s="142"/>
      <c r="R67" s="145"/>
      <c r="S67" s="142"/>
      <c r="T67" s="213"/>
      <c r="U67" s="214"/>
      <c r="V67" s="213" t="n">
        <v>699</v>
      </c>
      <c r="W67" s="214" t="n">
        <v>11.8194115657761</v>
      </c>
      <c r="X67" s="213" t="n">
        <v>1588</v>
      </c>
      <c r="Y67" s="142" t="n">
        <v>26.8515387216774</v>
      </c>
    </row>
    <row r="68" s="129" customFormat="true" ht="12" hidden="false" customHeight="false" outlineLevel="0" collapsed="false">
      <c r="V68" s="215"/>
      <c r="W68" s="215"/>
      <c r="X68" s="215"/>
    </row>
  </sheetData>
  <autoFilter ref="A5:Y5"/>
  <mergeCells count="19">
    <mergeCell ref="A1:Y1"/>
    <mergeCell ref="A2:A4"/>
    <mergeCell ref="B2:B4"/>
    <mergeCell ref="C2:C4"/>
    <mergeCell ref="D2:M2"/>
    <mergeCell ref="N2:U2"/>
    <mergeCell ref="V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67:B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2-01-19T13:32:22Z</cp:lastPrinted>
  <dcterms:modified xsi:type="dcterms:W3CDTF">2022-01-19T13:32:42Z</dcterms:modified>
  <cp:revision>0</cp:revision>
  <dc:subject/>
  <dc:title/>
</cp:coreProperties>
</file>