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ГОО" sheetId="1" state="visible" r:id="rId2"/>
    <sheet name="ГБПОУ должн" sheetId="2" state="visible" r:id="rId3"/>
    <sheet name="рейтинг ГБПОУ по аттестов" sheetId="3" state="visible" r:id="rId4"/>
    <sheet name="рейтинг ГБПОУ по ВК" sheetId="4" state="visible" r:id="rId5"/>
    <sheet name="ДД должн" sheetId="5" state="visible" r:id="rId6"/>
    <sheet name="рейтинг ДД по аттестов" sheetId="6" state="visible" r:id="rId7"/>
    <sheet name="рейтинг ДД по ВК" sheetId="7" state="visible" r:id="rId8"/>
    <sheet name="С(К)ОШ должн" sheetId="8" state="visible" r:id="rId9"/>
    <sheet name="Рейтинг С(К)ОШ по ВК" sheetId="9" state="visible" r:id="rId10"/>
    <sheet name="Рейтинг С(К)ОШ по аттест" sheetId="10" state="visible" r:id="rId11"/>
    <sheet name="Рейтинг ООО по аттест" sheetId="11" state="visible" r:id="rId12"/>
    <sheet name="ОО должн" sheetId="12" state="visible" r:id="rId13"/>
    <sheet name="Рейтинг ДОО по аттест" sheetId="13" state="visible" r:id="rId14"/>
    <sheet name="ДОО должн" sheetId="14" state="visible" r:id="rId15"/>
    <sheet name="Рейтинг ДОД по аттест" sheetId="15" state="visible" r:id="rId16"/>
    <sheet name="ДОД должн" sheetId="16" state="visible" r:id="rId17"/>
    <sheet name="Сводная МОУ и ГОУ" sheetId="17" state="visible" r:id="rId18"/>
    <sheet name="Сводная МОУ и ГОУ без СЗД" sheetId="18" state="visible" r:id="rId19"/>
    <sheet name="МОО" sheetId="19" state="visible" r:id="rId20"/>
    <sheet name="МОО должн" sheetId="20" state="visible" r:id="rId21"/>
    <sheet name="Рейтинг МОО по ВК" sheetId="21" state="visible" r:id="rId22"/>
    <sheet name="Рейтинг МОО по аттест" sheetId="22" state="visible" r:id="rId23"/>
    <sheet name="Рейтинг В+П от общ кол" sheetId="23" state="visible" r:id="rId24"/>
  </sheets>
  <definedNames>
    <definedName function="false" hidden="false" localSheetId="0" name="_xlnm.Print_Titles" vbProcedure="false">ГОО!$2:$4</definedName>
    <definedName function="false" hidden="true" localSheetId="0" name="_xlnm._FilterDatabase" vbProcedure="false">ГОО!$A$5:$M$5</definedName>
    <definedName function="false" hidden="true" localSheetId="18" name="_xlnm._FilterDatabase" vbProcedure="false">МОО!$A$5:$M$5</definedName>
    <definedName function="false" hidden="false" localSheetId="19" name="_xlnm.Print_Titles" vbProcedure="false">'МОО должн'!$3:$5</definedName>
    <definedName function="false" hidden="true" localSheetId="2" name="_xlnm._FilterDatabase" vbProcedure="false">'рейтинг ГБПОУ по аттестов'!$A$5:$M$63</definedName>
    <definedName function="false" hidden="true" localSheetId="3" name="_xlnm._FilterDatabase" vbProcedure="false">'рейтинг ГБПОУ по ВК'!$A$5:$M$5</definedName>
    <definedName function="false" hidden="false" localSheetId="9" name="_xlnm.Print_Titles" vbProcedure="false">'Рейтинг С(К)ОШ по аттест'!$2:$4</definedName>
    <definedName function="false" hidden="true" localSheetId="9" name="_xlnm._FilterDatabase" vbProcedure="false">'Рейтинг С(К)ОШ по аттест'!$A$5:$M$5</definedName>
    <definedName function="false" hidden="false" localSheetId="8" name="_xlnm.Print_Titles" vbProcedure="false">'Рейтинг С(К)ОШ по ВК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372">
  <si>
    <t xml:space="preserve">Сведения о количестве педагогических работников государственных образовательных организаций, находящихся в ведении министерства образования Нижегородской области, имеющих квалификационные категории и аттестованных на СЗД, по состоянию  на 01.01.2022  </t>
  </si>
  <si>
    <t xml:space="preserve">№ п/п</t>
  </si>
  <si>
    <t xml:space="preserve">Наименование организации</t>
  </si>
  <si>
    <t xml:space="preserve">Общее        кол-во пед. работни ков</t>
  </si>
  <si>
    <t xml:space="preserve">Всего аттестовано</t>
  </si>
  <si>
    <t xml:space="preserve">В том числе </t>
  </si>
  <si>
    <t xml:space="preserve">Пед. работники,  не подлежащие аттестации на СЗД</t>
  </si>
  <si>
    <t xml:space="preserve">В</t>
  </si>
  <si>
    <t xml:space="preserve">П</t>
  </si>
  <si>
    <t xml:space="preserve">СЗД</t>
  </si>
  <si>
    <t xml:space="preserve">кол-во</t>
  </si>
  <si>
    <t xml:space="preserve">%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Бутурлинский сельскохозяйственный техникум"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 им. Б.И. Корнилова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Губернский колледж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 имени Героя Советского Союза Руднева А.П."</t>
  </si>
  <si>
    <t xml:space="preserve">ГБПОУ "Нижегородский промышленно-технологический техникум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отраслевых технологий" </t>
  </si>
  <si>
    <t xml:space="preserve">ГБПОУ "Нижегородский техникум транспортного обслуживания и сервиса" </t>
  </si>
  <si>
    <t xml:space="preserve">ГБПОУ "Нижегородский технологический техникум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 им. Б.Г.Музрукова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</t>
  </si>
  <si>
    <t xml:space="preserve">ГКОУ Богоявленский детский дом</t>
  </si>
  <si>
    <t xml:space="preserve">ГКОУ Городецкий детский дом</t>
  </si>
  <si>
    <t xml:space="preserve">ГКОУ Краснобаковский детский дом</t>
  </si>
  <si>
    <t xml:space="preserve">ГКОУ Либежевский детский дом "Кораблик"</t>
  </si>
  <si>
    <t xml:space="preserve">ГКОУ Детский дом НиГРЭС</t>
  </si>
  <si>
    <t xml:space="preserve">ГКОУ Дальнеконстантиновский специальный (коррекционный) детский дом </t>
  </si>
  <si>
    <t xml:space="preserve">ГКОУ Дзержинский санаторный детский дом </t>
  </si>
  <si>
    <t xml:space="preserve">ГКОУ Павловский санаторный детский дом </t>
  </si>
  <si>
    <t xml:space="preserve">ГКОУ Таремский  детский дом </t>
  </si>
  <si>
    <t xml:space="preserve">ГКОУ Первый санаторный детский дом</t>
  </si>
  <si>
    <t xml:space="preserve">ГКОУ Детский дом №3 </t>
  </si>
  <si>
    <t xml:space="preserve">ГКОУ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КОУ "Специальная (коррекционная) школа-интернат   № 1 для детей сирот и детей, оставшихся без попечения родителей, с ограниченными возможностями здоровья"</t>
  </si>
  <si>
    <t xml:space="preserve">ИТОГО по Детским Домам: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школа-интернат для слабослышащ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КОУ "Нижегородская областная специальная (коррекционная) школа-интернат для слепых и слабовидящих детей"</t>
  </si>
  <si>
    <t xml:space="preserve">ГКОУ "Нижегородская школа-интернат № 10"</t>
  </si>
  <si>
    <t xml:space="preserve">ГКОУ "Перевозс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</t>
  </si>
  <si>
    <t xml:space="preserve">ГКОУ "Специальная (коррекционная) общеобразовательная школа-интернат"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 - интернат № 95"</t>
  </si>
  <si>
    <t xml:space="preserve">ГКОУ "Школа № 107"</t>
  </si>
  <si>
    <t xml:space="preserve">ГКОУ "Школа № 142"</t>
  </si>
  <si>
    <t xml:space="preserve">ГКОУ "Школа №2 г. Павлово"</t>
  </si>
  <si>
    <t xml:space="preserve">ГКОУ "Школа №56"</t>
  </si>
  <si>
    <t xml:space="preserve">ГКОУ "Школа-интернат № 10"</t>
  </si>
  <si>
    <t xml:space="preserve">ГКОУ "Школа-интернат № 162"</t>
  </si>
  <si>
    <t xml:space="preserve">ГКОУ "Школа-интернат № 2"</t>
  </si>
  <si>
    <t xml:space="preserve">ГКОУ "Школа-интернат № 39"</t>
  </si>
  <si>
    <t xml:space="preserve">ГКОУ "Школа-интернат № 71"</t>
  </si>
  <si>
    <t xml:space="preserve">ГКОУ "Школа-интернат № 86"</t>
  </si>
  <si>
    <t xml:space="preserve">ГКОУ "Школа-интернат № 9 г.Городца"</t>
  </si>
  <si>
    <t xml:space="preserve">ГКОУ "Школа-интернат № 92"</t>
  </si>
  <si>
    <t xml:space="preserve">ГКОУ "Школа-интернат №6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</t>
  </si>
  <si>
    <t xml:space="preserve">ИТОГО по Спец (корр):</t>
  </si>
  <si>
    <t xml:space="preserve">ГБОУ "Кадетская школа-интернат имени Героя Российской Федерации А.Н.Рожкова"</t>
  </si>
  <si>
    <t xml:space="preserve">ГБОУ "Нижегородский кадетский корпус 
Приволжского федерального округа имени генерала армии Маргелова В.Ф." </t>
  </si>
  <si>
    <t xml:space="preserve">ГБОУ лицей-интернат "Центр одаренных детей"</t>
  </si>
  <si>
    <t xml:space="preserve">ГБОУ "Нижегородская кадетская школа"</t>
  </si>
  <si>
    <t xml:space="preserve">ГБОУ "Санаторно-лесная школа"</t>
  </si>
  <si>
    <t xml:space="preserve">ГКОУ "Санаторная школа-интернат №5"</t>
  </si>
  <si>
    <t xml:space="preserve">ГКОУВУ "Специальная школа № 27 открытого типа"</t>
  </si>
  <si>
    <t xml:space="preserve">ИТОГО по общеобразовательным организациям:</t>
  </si>
  <si>
    <t xml:space="preserve">ГБДОУ "Детский сад № 10 г.Павлово"</t>
  </si>
  <si>
    <t xml:space="preserve">ГБДОУ "Детский сад № 17 "Ручеек"</t>
  </si>
  <si>
    <t xml:space="preserve">ГБДОУ "Детский сад № 3" компенсирующего вида</t>
  </si>
  <si>
    <t xml:space="preserve">ГБДОУ "Детский сад № 465"</t>
  </si>
  <si>
    <t xml:space="preserve">ГБДОУ "Детский сад № 56" компенсирующего вида</t>
  </si>
  <si>
    <t xml:space="preserve">ГБДОУ "Детский сад № 67" компенсирующего вида</t>
  </si>
  <si>
    <t xml:space="preserve">ГБДОУ "Детский сад № 92" компенсирующего вида</t>
  </si>
  <si>
    <t xml:space="preserve">ГБДОУ "Детский сад № 94" компенсирующего вида</t>
  </si>
  <si>
    <t xml:space="preserve">ИТОГО по дошкольным образовательным организациям</t>
  </si>
  <si>
    <t xml:space="preserve">ГБУ ДО "Детско-юношеский центр Нижегородской области "Олимпиец"</t>
  </si>
  <si>
    <t xml:space="preserve">ГБУ ДО "Детский санаторно-оздоровительный образовательный центр "Лазурный"</t>
  </si>
  <si>
    <t xml:space="preserve">ГБУ ДО "Центр эстетического воспитания детей Нижегородской области"</t>
  </si>
  <si>
    <t xml:space="preserve">ГБУ ДО "Региональный центр выявления, поддержки и развития способностей и талантов у детей и молодежи "Вега"</t>
  </si>
  <si>
    <t xml:space="preserve">ГБУ ДО Нижегородской области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ГБУ ДО "Центр развития творчества детей и юношества Нижегородской области"</t>
  </si>
  <si>
    <t xml:space="preserve">ИТОГО по организациям дополнительного образования:</t>
  </si>
  <si>
    <t xml:space="preserve">ВСЕГО ПО ГОО:</t>
  </si>
  <si>
    <t xml:space="preserve">Сведения о количестве педагогических работников государственных образовательных организаций, находящихся в ведении министерства образования Нижегородской области, имеющих квалификационные категории и аттестованных на СЗД, по состоянию на 01.01.2022 (по типам организаций и должностям)</t>
  </si>
  <si>
    <t xml:space="preserve">Должность</t>
  </si>
  <si>
    <t xml:space="preserve">Общее        кол-во педагоги ческих работни ков</t>
  </si>
  <si>
    <r>
      <rPr>
        <b val="true"/>
        <sz val="9"/>
        <color rgb="FF000000"/>
        <rFont val="Arial Cyr"/>
        <family val="0"/>
        <charset val="204"/>
      </rPr>
      <t xml:space="preserve">Профессиональные 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Преподаватель специальных дисциплин</t>
  </si>
  <si>
    <t xml:space="preserve">Преподаватель ООД</t>
  </si>
  <si>
    <t xml:space="preserve">Преподаватель -организатор ОБЖ</t>
  </si>
  <si>
    <t xml:space="preserve">Мастер производственного обучения</t>
  </si>
  <si>
    <t xml:space="preserve">Методист (включая старшего)</t>
  </si>
  <si>
    <t xml:space="preserve">Воспитатель (включая старшего)</t>
  </si>
  <si>
    <t xml:space="preserve">Педагог-психолог</t>
  </si>
  <si>
    <t xml:space="preserve">Социальный педагог</t>
  </si>
  <si>
    <t xml:space="preserve">Педагог дополнительного образования</t>
  </si>
  <si>
    <t xml:space="preserve">Педагог-организатор</t>
  </si>
  <si>
    <t xml:space="preserve">Руководитель физического воспитания</t>
  </si>
  <si>
    <t xml:space="preserve">Тьютор</t>
  </si>
  <si>
    <t xml:space="preserve">Другие специалисты *</t>
  </si>
  <si>
    <t xml:space="preserve">ВСЕГО ПО ГБПОУ</t>
  </si>
  <si>
    <t xml:space="preserve">Другие специалисты:</t>
  </si>
  <si>
    <t xml:space="preserve">тренер-преподаватель</t>
  </si>
  <si>
    <t xml:space="preserve">инструктор по физической культуре </t>
  </si>
  <si>
    <t xml:space="preserve">Концертмейстер, сурдопедагог, тифлопедагог </t>
  </si>
  <si>
    <t xml:space="preserve">Рейтинг государственных профессиональных организаций, находящихся в ведении министерства образования Нижегородской области, по доле педагогических работников, имеющих квалификационные категории и аттестованных на СЗД, по состоянию  на 01.01.2022 </t>
  </si>
  <si>
    <t xml:space="preserve">Среднее по ГБПОУ</t>
  </si>
  <si>
    <t xml:space="preserve">ИТОГО по ГБПОУ:</t>
  </si>
  <si>
    <t xml:space="preserve">Рейтинг государственных профессиональных организаций, находящихся в ведении министерства образования Нижегородской области, по доле педагогических работников, имеющих высшую квалификационную категорию, по состоянию  на 01.01.2022 </t>
  </si>
  <si>
    <r>
      <rPr>
        <b val="true"/>
        <sz val="9"/>
        <color rgb="FF000000"/>
        <rFont val="Arial Cyr"/>
        <family val="0"/>
        <charset val="204"/>
      </rPr>
      <t xml:space="preserve">Государственные организации для детей-сирот и детей, оставшихся без попечения родителей, </t>
    </r>
    <r>
      <rPr>
        <sz val="9"/>
        <color rgb="FF000000"/>
        <rFont val="Arial Cyr"/>
        <family val="0"/>
        <charset val="204"/>
      </rPr>
      <t xml:space="preserve">из них</t>
    </r>
  </si>
  <si>
    <t xml:space="preserve">Музыкальный руководитель</t>
  </si>
  <si>
    <t xml:space="preserve">Педагог-библиотекарь</t>
  </si>
  <si>
    <t xml:space="preserve">Педагог -психолог</t>
  </si>
  <si>
    <t xml:space="preserve">Специалист (инструктор по труду, физкультуре)</t>
  </si>
  <si>
    <t xml:space="preserve">Учитель -дефектолог</t>
  </si>
  <si>
    <t xml:space="preserve">Учитель -логопед</t>
  </si>
  <si>
    <t xml:space="preserve">Учитель начальных классов</t>
  </si>
  <si>
    <t xml:space="preserve">Учитель -предметник</t>
  </si>
  <si>
    <t xml:space="preserve">Методист</t>
  </si>
  <si>
    <t xml:space="preserve">ВСЕГО ПО ГОО для детей-сирот и детей, оставшихся без попечения родителей :</t>
  </si>
  <si>
    <t xml:space="preserve">Рейтинг государственных организаций для детей-сирот и детей, оставшихся без попечения родителей, находящихся в ведении министерства образования Нижегородской области, по доле педагогических работников, имеющих квалификационные категории и аттестованных на СЗД, по состоянию  на 01.01.2022</t>
  </si>
  <si>
    <t xml:space="preserve">Рейтинг государственных организаций для детей-сирот и детей, оставшихся без попечения родителей, находящихся в ведении министерства образования Нижегородской области, по доле педагогических работников, имеющих высшую квалификационную категорию, по состоянию  на 01.01.2022</t>
  </si>
  <si>
    <t xml:space="preserve">ГОО специальные (коррекционные) школы</t>
  </si>
  <si>
    <t xml:space="preserve">Старший вожатый</t>
  </si>
  <si>
    <t xml:space="preserve">Учитель индивидуального обучения</t>
  </si>
  <si>
    <t xml:space="preserve">ВСЕГО ПО ГОО С(К)Ш:</t>
  </si>
  <si>
    <t xml:space="preserve">Рейтинг образовательных организаций, осуществляющих образовательную деятельность по адаптивным образовательным программам, находящихся в ведении министерства образования, науки и молодежной политики Нижегородской области, по доле педагогических работников, имеющих высшую квалификационную категорию, по состоянию  на 01.01.2022</t>
  </si>
  <si>
    <t xml:space="preserve">Среднее по С(К)ОШ</t>
  </si>
  <si>
    <t xml:space="preserve">ГКОУ "Школа № 2 г. Павлово"</t>
  </si>
  <si>
    <t xml:space="preserve">ГКОУ "Богородская школа № 8"</t>
  </si>
  <si>
    <t xml:space="preserve">ГКОУ "Школа-интернат № 65"</t>
  </si>
  <si>
    <t xml:space="preserve">Рейтинг образовательных организаций, осуществляющих образовательную деятельность по адаптивным образовательным программам, находящихся в ведении министерства образования, науки и молодежной политики Нижегородской области, по доле педагогических работников, имеющих квалификационные категории и аттестованных на СЗД, по состоянию  на 01.01.2022 </t>
  </si>
  <si>
    <t xml:space="preserve">Рейтинг государственных общеобразовательных организаций, находящихся в ведении министерства образования, науки и молодежной политики Нижегородской области, по доле  педагогических работников, имеющих квалификационные категории и аттестованных на СЗД, по состоянию на 01.01.2022 </t>
  </si>
  <si>
    <r>
      <rPr>
        <b val="true"/>
        <sz val="9"/>
        <color rgb="FF000000"/>
        <rFont val="Arial Cyr"/>
        <family val="0"/>
        <charset val="204"/>
      </rPr>
      <t xml:space="preserve">Государственные обще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ВСЕГО ПО ООО:</t>
  </si>
  <si>
    <t xml:space="preserve">Русский язык, литература</t>
  </si>
  <si>
    <t xml:space="preserve">Английский язык</t>
  </si>
  <si>
    <t xml:space="preserve">Немецкий язык</t>
  </si>
  <si>
    <t xml:space="preserve">Математика</t>
  </si>
  <si>
    <t xml:space="preserve">Информатика и ИКТ</t>
  </si>
  <si>
    <t xml:space="preserve">История, обществознание, религии России</t>
  </si>
  <si>
    <t xml:space="preserve">География</t>
  </si>
  <si>
    <t xml:space="preserve">Экономика</t>
  </si>
  <si>
    <t xml:space="preserve">Биология</t>
  </si>
  <si>
    <t xml:space="preserve">Физика, астрономия</t>
  </si>
  <si>
    <t xml:space="preserve">Химия</t>
  </si>
  <si>
    <t xml:space="preserve">Музыка, ИЗО,МХК</t>
  </si>
  <si>
    <t xml:space="preserve">Технология, черчение</t>
  </si>
  <si>
    <t xml:space="preserve">Физическая культура</t>
  </si>
  <si>
    <t xml:space="preserve">ОБЖ</t>
  </si>
  <si>
    <t xml:space="preserve">Начальные классы</t>
  </si>
  <si>
    <t xml:space="preserve">Воспитатель</t>
  </si>
  <si>
    <t xml:space="preserve">Педагог дополнительного образования (включая старшего)</t>
  </si>
  <si>
    <t xml:space="preserve">Тренер-преподаватель (включая старшего)</t>
  </si>
  <si>
    <t xml:space="preserve">Рейтинг государственных дошкольных образовательных организаций, находящихся в ведении министерства образования, науки и молодежной политики Нижегородской области, по доле педагогических работников, имеющих квалификационные категории и аттестованных на СЗД, по состоянию на 01.01.2022</t>
  </si>
  <si>
    <r>
      <rPr>
        <b val="true"/>
        <sz val="9"/>
        <color rgb="FF000000"/>
        <rFont val="Arial Cyr"/>
        <family val="0"/>
        <charset val="204"/>
      </rPr>
      <t xml:space="preserve">Дошкольные 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ВСЕГО ПО ДОО:</t>
  </si>
  <si>
    <t xml:space="preserve">Специалист (инструктор по труду, ИЗО, физкультуре)</t>
  </si>
  <si>
    <t xml:space="preserve">Старший воспитатель</t>
  </si>
  <si>
    <t xml:space="preserve">Учитель-дефектолог</t>
  </si>
  <si>
    <t xml:space="preserve">Учитель-логопед</t>
  </si>
  <si>
    <t xml:space="preserve">Рейтинг  организаций дополнительного образования, находящихся в ведении министерства образования, науки и молодежной политики Нижегородской области,по доле педагогических работников, имеющих квалификационные категории и аттестованных на СЗД, по состоянию на 01.01.2022 </t>
  </si>
  <si>
    <r>
      <rPr>
        <b val="true"/>
        <sz val="9"/>
        <color rgb="FF000000"/>
        <rFont val="Arial Cyr"/>
        <family val="0"/>
        <charset val="204"/>
      </rPr>
      <t xml:space="preserve">Организации дополнительного образования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ВСЕГО ПО ГБУ ДО:</t>
  </si>
  <si>
    <t xml:space="preserve">Концертмейстер</t>
  </si>
  <si>
    <t xml:space="preserve">Инструктор-методист (включая старшего)</t>
  </si>
  <si>
    <t xml:space="preserve">Педагог- психолог</t>
  </si>
  <si>
    <t xml:space="preserve">Тренер-преподаватель</t>
  </si>
  <si>
    <t xml:space="preserve">Преподаватель</t>
  </si>
  <si>
    <t xml:space="preserve">Инструктор по физической культуре</t>
  </si>
  <si>
    <t xml:space="preserve">Учитель-логопед  </t>
  </si>
  <si>
    <t xml:space="preserve">ВСЕГО ПО ГОО ДО:</t>
  </si>
  <si>
    <t xml:space="preserve">Сведения о  педагогических работниках сферы образования  Нижегородской  области, имеющих квалификационные категории и аттестованных на соответствие занимаемой должности, по состоянию  на 01.01.2022  </t>
  </si>
  <si>
    <t xml:space="preserve">Тип образовательной организации</t>
  </si>
  <si>
    <t xml:space="preserve">Общее кол-во педагогичес ких работников</t>
  </si>
  <si>
    <t xml:space="preserve">Аттестовано всего</t>
  </si>
  <si>
    <t xml:space="preserve">Пед. работники, не подлежащие аттестации на СЗД</t>
  </si>
  <si>
    <t xml:space="preserve">%*</t>
  </si>
  <si>
    <t xml:space="preserve">1.</t>
  </si>
  <si>
    <t xml:space="preserve">Государственные организации , осуществляющие образовательную деятельность</t>
  </si>
  <si>
    <t xml:space="preserve">1.1.</t>
  </si>
  <si>
    <t xml:space="preserve">Профессиональные ОО</t>
  </si>
  <si>
    <t xml:space="preserve">1.2.</t>
  </si>
  <si>
    <t xml:space="preserve">Детские дома</t>
  </si>
  <si>
    <t xml:space="preserve">1.3.</t>
  </si>
  <si>
    <t xml:space="preserve">Спец (коррекц) ОО</t>
  </si>
  <si>
    <t xml:space="preserve">1.4.</t>
  </si>
  <si>
    <t xml:space="preserve">Общеобразовательные ОО</t>
  </si>
  <si>
    <t xml:space="preserve">1.5.</t>
  </si>
  <si>
    <t xml:space="preserve">Дошкольные ОО</t>
  </si>
  <si>
    <t xml:space="preserve">1.6.</t>
  </si>
  <si>
    <t xml:space="preserve">ОО Дополн. образования</t>
  </si>
  <si>
    <t xml:space="preserve">ИТОГО по ГОО</t>
  </si>
  <si>
    <t xml:space="preserve">2.</t>
  </si>
  <si>
    <t xml:space="preserve">Муниципальные организации, осуществляющие образовательную деятельность</t>
  </si>
  <si>
    <t xml:space="preserve">2.1.</t>
  </si>
  <si>
    <t xml:space="preserve">2.2.</t>
  </si>
  <si>
    <t xml:space="preserve">2.3.</t>
  </si>
  <si>
    <t xml:space="preserve">2.4.</t>
  </si>
  <si>
    <t xml:space="preserve">ИТОГО по МОО</t>
  </si>
  <si>
    <t xml:space="preserve">ИТОГО по МОО и ГОО</t>
  </si>
  <si>
    <t xml:space="preserve">*процент рассчитан от "Общее кол-во педагогических работников"</t>
  </si>
  <si>
    <t xml:space="preserve">ГОО</t>
  </si>
  <si>
    <t xml:space="preserve">Аттестованы на квалификационную категорию</t>
  </si>
  <si>
    <t xml:space="preserve">Аттестованы на СЗД</t>
  </si>
  <si>
    <t xml:space="preserve">*процент рассчитан от "Аттестованы на квалификационную категорию"</t>
  </si>
  <si>
    <t xml:space="preserve">Сведения о количестве педагогических работников муниципальных образовательных организаций Нижегородской области, имеющих квалификационные категории и аттестованных на СЗД, по состоянию  на 01.01.2022 </t>
  </si>
  <si>
    <t xml:space="preserve">Район, городской округ</t>
  </si>
  <si>
    <t xml:space="preserve">Общее кол-во педагоги ческих работни ков</t>
  </si>
  <si>
    <t xml:space="preserve">Из них аттестовано</t>
  </si>
  <si>
    <t xml:space="preserve">Не подлежат аттестации на СЗД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-Болдинский</t>
  </si>
  <si>
    <t xml:space="preserve">Б-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скресенский</t>
  </si>
  <si>
    <t xml:space="preserve">Гагинский</t>
  </si>
  <si>
    <t xml:space="preserve">Городецкий</t>
  </si>
  <si>
    <t xml:space="preserve">Д-Константиновский</t>
  </si>
  <si>
    <t xml:space="preserve">Дивее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г.Арзамас</t>
  </si>
  <si>
    <t xml:space="preserve">г.Бор</t>
  </si>
  <si>
    <t xml:space="preserve">г.Воротынский</t>
  </si>
  <si>
    <t xml:space="preserve">г.Выкса</t>
  </si>
  <si>
    <t xml:space="preserve">г.Дзержинск </t>
  </si>
  <si>
    <t xml:space="preserve">г.Кулебаки</t>
  </si>
  <si>
    <t xml:space="preserve">г.о.Навашинский</t>
  </si>
  <si>
    <t xml:space="preserve">г.Первомайск</t>
  </si>
  <si>
    <t xml:space="preserve">г.о.Перевозский</t>
  </si>
  <si>
    <t xml:space="preserve">г.Саров</t>
  </si>
  <si>
    <t xml:space="preserve">г.о. Семеновский</t>
  </si>
  <si>
    <t xml:space="preserve">г.о.Сокольский</t>
  </si>
  <si>
    <t xml:space="preserve">г.Чкаловск</t>
  </si>
  <si>
    <t xml:space="preserve">г.Шахунья</t>
  </si>
  <si>
    <t xml:space="preserve">г.Н.Новгород</t>
  </si>
  <si>
    <t xml:space="preserve">Автозаводский ОУ</t>
  </si>
  <si>
    <t xml:space="preserve">Автозаводский ДОУ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</t>
  </si>
  <si>
    <t xml:space="preserve">Сведения о количестве педагогических работников муниципальных организаций, осуществляющих образовательную деятельность в Нижегородской области, имеющих квалификационные категории по состоянию  на 01.01.2022 (по типам учреждений и должностям)</t>
  </si>
  <si>
    <t xml:space="preserve">Тип учреждения</t>
  </si>
  <si>
    <t xml:space="preserve">Общеобразовательные организации</t>
  </si>
  <si>
    <t xml:space="preserve">Французский язык</t>
  </si>
  <si>
    <t xml:space="preserve">Татарский язык</t>
  </si>
  <si>
    <t xml:space="preserve">История, обществознание </t>
  </si>
  <si>
    <t xml:space="preserve">ОРКСЭ, религии России</t>
  </si>
  <si>
    <t xml:space="preserve">Биология, экология</t>
  </si>
  <si>
    <t xml:space="preserve">Воспитатель ГПД, общежития</t>
  </si>
  <si>
    <t xml:space="preserve">Воспитатель дошк.(включая старшего)</t>
  </si>
  <si>
    <t xml:space="preserve">Мастер УПК, производственного обучения</t>
  </si>
  <si>
    <t xml:space="preserve">Преподаватель-организатор ОБЖ</t>
  </si>
  <si>
    <t xml:space="preserve">Учитель специальных (коррекционных) классов</t>
  </si>
  <si>
    <t xml:space="preserve">Дошкольные образовательные организации</t>
  </si>
  <si>
    <t xml:space="preserve">3.</t>
  </si>
  <si>
    <t xml:space="preserve">Организации дополнительного образования</t>
  </si>
  <si>
    <t xml:space="preserve">Учитель-дефектолог, учитель-логопед</t>
  </si>
  <si>
    <t xml:space="preserve">4.</t>
  </si>
  <si>
    <t xml:space="preserve">Специальные (коррекционные ) образовательные учреждения</t>
  </si>
  <si>
    <t xml:space="preserve">Учитель-предметник</t>
  </si>
  <si>
    <t xml:space="preserve">ВСЕГО по МОО</t>
  </si>
  <si>
    <t xml:space="preserve">Рейтинг муниципальных районов и городских округов Нижегородской области по доле педагогических работников, имеющих высшую квалификационную категорию,                                                                  по состоянию  на 01.01.2022 </t>
  </si>
  <si>
    <t xml:space="preserve">Общее кол-во педагоги ческих работников</t>
  </si>
  <si>
    <t xml:space="preserve">Среднее по МОО</t>
  </si>
  <si>
    <t xml:space="preserve">Рейтинг муниципальных районов и городских округов Нижегородской области по доле педагогических работников, имеющих квалификационные категории и аттестованных на СЗД,                       по состоянию  на 01.01.2022 </t>
  </si>
  <si>
    <t xml:space="preserve">Рейтинг муниципальных районов и городских округов Нижегородской области по доле педагогических работников, аттестованных на высшую и первую квалификационные категории,                                                                  по состоянию  на 01.01.2022</t>
  </si>
  <si>
    <t xml:space="preserve">Имеют категории</t>
  </si>
  <si>
    <t xml:space="preserve">Автозаводский </t>
  </si>
  <si>
    <t xml:space="preserve">* процент рассчитан от общего количества педагогических рабо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0.00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color rgb="FF000000"/>
      <name val="Arial Cyr"/>
      <family val="0"/>
      <charset val="204"/>
    </font>
    <font>
      <sz val="9"/>
      <name val="MS Sans Serif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MS Sans Serif"/>
      <family val="2"/>
      <charset val="204"/>
    </font>
    <font>
      <b val="true"/>
      <sz val="9"/>
      <name val="Arial Cyr"/>
      <family val="0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9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MS Sans Serif"/>
      <family val="2"/>
      <charset val="204"/>
    </font>
    <font>
      <b val="true"/>
      <sz val="11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53" activePane="bottomLeft" state="frozen"/>
      <selection pane="topLeft" activeCell="A1" activeCellId="0" sqref="A1"/>
      <selection pane="bottomLeft" activeCell="H161" activeCellId="0" sqref="H1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13"/>
    <col collapsed="false" customWidth="true" hidden="false" outlineLevel="0" max="3" min="3" style="1" width="7.42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11" min="6" style="1" width="5.28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</row>
    <row r="3" s="5" customFormat="true" ht="32.2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5" customFormat="true" ht="27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5" customFormat="true" ht="9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s="5" customFormat="true" ht="24" hidden="false" customHeight="false" outlineLevel="0" collapsed="false">
      <c r="A6" s="7" t="n">
        <v>1</v>
      </c>
      <c r="B6" s="7" t="s">
        <v>12</v>
      </c>
      <c r="C6" s="8" t="n">
        <v>76</v>
      </c>
      <c r="D6" s="8" t="n">
        <v>65</v>
      </c>
      <c r="E6" s="9" t="n">
        <v>85.5263157894737</v>
      </c>
      <c r="F6" s="8" t="n">
        <v>35</v>
      </c>
      <c r="G6" s="9" t="n">
        <v>46.0526315789474</v>
      </c>
      <c r="H6" s="8" t="n">
        <v>25</v>
      </c>
      <c r="I6" s="10" t="n">
        <v>32.8947368421053</v>
      </c>
      <c r="J6" s="8" t="n">
        <v>5</v>
      </c>
      <c r="K6" s="10" t="n">
        <v>6.57894736842105</v>
      </c>
      <c r="L6" s="8" t="n">
        <v>6</v>
      </c>
      <c r="M6" s="9" t="n">
        <v>7.89473684210526</v>
      </c>
    </row>
    <row r="7" s="5" customFormat="true" ht="36" hidden="false" customHeight="false" outlineLevel="0" collapsed="false">
      <c r="A7" s="11" t="n">
        <v>2</v>
      </c>
      <c r="B7" s="11" t="s">
        <v>13</v>
      </c>
      <c r="C7" s="12" t="n">
        <v>37</v>
      </c>
      <c r="D7" s="12" t="n">
        <v>30</v>
      </c>
      <c r="E7" s="13" t="n">
        <v>81.0810810810811</v>
      </c>
      <c r="F7" s="12" t="n">
        <v>17</v>
      </c>
      <c r="G7" s="13" t="n">
        <v>45.945945945946</v>
      </c>
      <c r="H7" s="12" t="n">
        <v>13</v>
      </c>
      <c r="I7" s="14" t="n">
        <v>35.1351351351351</v>
      </c>
      <c r="J7" s="12" t="n">
        <v>0</v>
      </c>
      <c r="K7" s="14" t="n">
        <v>0</v>
      </c>
      <c r="L7" s="12" t="n">
        <v>7</v>
      </c>
      <c r="M7" s="13" t="n">
        <v>18.9189189189189</v>
      </c>
    </row>
    <row r="8" s="5" customFormat="true" ht="24" hidden="false" customHeight="false" outlineLevel="0" collapsed="false">
      <c r="A8" s="11" t="n">
        <v>3</v>
      </c>
      <c r="B8" s="11" t="s">
        <v>14</v>
      </c>
      <c r="C8" s="12" t="n">
        <v>66</v>
      </c>
      <c r="D8" s="12" t="n">
        <v>40</v>
      </c>
      <c r="E8" s="13" t="n">
        <v>60.6060606060606</v>
      </c>
      <c r="F8" s="12" t="n">
        <v>11</v>
      </c>
      <c r="G8" s="13" t="n">
        <v>16.6666666666667</v>
      </c>
      <c r="H8" s="12" t="n">
        <v>18</v>
      </c>
      <c r="I8" s="14" t="n">
        <v>27.2727272727273</v>
      </c>
      <c r="J8" s="12" t="n">
        <v>11</v>
      </c>
      <c r="K8" s="14" t="n">
        <v>16.6666666666667</v>
      </c>
      <c r="L8" s="12" t="n">
        <v>26</v>
      </c>
      <c r="M8" s="13" t="n">
        <v>39.3939393939394</v>
      </c>
    </row>
    <row r="9" s="5" customFormat="true" ht="24" hidden="false" customHeight="false" outlineLevel="0" collapsed="false">
      <c r="A9" s="11" t="n">
        <v>4</v>
      </c>
      <c r="B9" s="11" t="s">
        <v>15</v>
      </c>
      <c r="C9" s="12" t="n">
        <v>46</v>
      </c>
      <c r="D9" s="12" t="n">
        <v>38</v>
      </c>
      <c r="E9" s="13" t="n">
        <v>82.6086956521739</v>
      </c>
      <c r="F9" s="12" t="n">
        <v>14</v>
      </c>
      <c r="G9" s="13" t="n">
        <v>30.4347826086957</v>
      </c>
      <c r="H9" s="12" t="n">
        <v>13</v>
      </c>
      <c r="I9" s="14" t="n">
        <v>28.2608695652174</v>
      </c>
      <c r="J9" s="12" t="n">
        <v>11</v>
      </c>
      <c r="K9" s="14" t="n">
        <v>23.9130434782609</v>
      </c>
      <c r="L9" s="12" t="n">
        <v>8</v>
      </c>
      <c r="M9" s="13" t="n">
        <v>17.3913043478261</v>
      </c>
    </row>
    <row r="10" s="5" customFormat="true" ht="24" hidden="false" customHeight="false" outlineLevel="0" collapsed="false">
      <c r="A10" s="11" t="n">
        <v>5</v>
      </c>
      <c r="B10" s="11" t="s">
        <v>16</v>
      </c>
      <c r="C10" s="12" t="n">
        <v>41</v>
      </c>
      <c r="D10" s="12" t="n">
        <v>34</v>
      </c>
      <c r="E10" s="13" t="n">
        <v>82.9268292682927</v>
      </c>
      <c r="F10" s="12" t="n">
        <v>17</v>
      </c>
      <c r="G10" s="13" t="n">
        <v>41.4634146341463</v>
      </c>
      <c r="H10" s="12" t="n">
        <v>10</v>
      </c>
      <c r="I10" s="14" t="n">
        <v>24.390243902439</v>
      </c>
      <c r="J10" s="12" t="n">
        <v>7</v>
      </c>
      <c r="K10" s="14" t="n">
        <v>17.0731707317073</v>
      </c>
      <c r="L10" s="12" t="n">
        <v>0</v>
      </c>
      <c r="M10" s="13" t="n">
        <v>0</v>
      </c>
    </row>
    <row r="11" s="5" customFormat="true" ht="24" hidden="false" customHeight="false" outlineLevel="0" collapsed="false">
      <c r="A11" s="11" t="n">
        <v>6</v>
      </c>
      <c r="B11" s="11" t="s">
        <v>17</v>
      </c>
      <c r="C11" s="12" t="n">
        <v>26</v>
      </c>
      <c r="D11" s="12" t="n">
        <v>16</v>
      </c>
      <c r="E11" s="13" t="n">
        <v>61.5384615384615</v>
      </c>
      <c r="F11" s="12" t="n">
        <v>8</v>
      </c>
      <c r="G11" s="13" t="n">
        <v>30.7692307692308</v>
      </c>
      <c r="H11" s="12" t="n">
        <v>6</v>
      </c>
      <c r="I11" s="14" t="n">
        <v>23.0769230769231</v>
      </c>
      <c r="J11" s="12" t="n">
        <v>2</v>
      </c>
      <c r="K11" s="14" t="n">
        <v>7.69230769230769</v>
      </c>
      <c r="L11" s="12" t="n">
        <v>10</v>
      </c>
      <c r="M11" s="13" t="n">
        <v>38.4615384615385</v>
      </c>
    </row>
    <row r="12" s="5" customFormat="true" ht="12" hidden="false" customHeight="false" outlineLevel="0" collapsed="false">
      <c r="A12" s="11" t="n">
        <v>7</v>
      </c>
      <c r="B12" s="11" t="s">
        <v>18</v>
      </c>
      <c r="C12" s="12" t="n">
        <v>68</v>
      </c>
      <c r="D12" s="12" t="n">
        <v>55</v>
      </c>
      <c r="E12" s="13" t="n">
        <v>80.8823529411765</v>
      </c>
      <c r="F12" s="12" t="n">
        <v>21</v>
      </c>
      <c r="G12" s="13" t="n">
        <v>30.8823529411765</v>
      </c>
      <c r="H12" s="12" t="n">
        <v>23</v>
      </c>
      <c r="I12" s="14" t="n">
        <v>33.8235294117647</v>
      </c>
      <c r="J12" s="12" t="n">
        <v>11</v>
      </c>
      <c r="K12" s="14" t="n">
        <v>16.1764705882353</v>
      </c>
      <c r="L12" s="12" t="n">
        <v>13</v>
      </c>
      <c r="M12" s="13" t="n">
        <v>19.1176470588235</v>
      </c>
    </row>
    <row r="13" s="5" customFormat="true" ht="24" hidden="false" customHeight="false" outlineLevel="0" collapsed="false">
      <c r="A13" s="11" t="n">
        <v>8</v>
      </c>
      <c r="B13" s="11" t="s">
        <v>19</v>
      </c>
      <c r="C13" s="12" t="n">
        <v>25</v>
      </c>
      <c r="D13" s="12" t="n">
        <v>22</v>
      </c>
      <c r="E13" s="13" t="n">
        <v>88</v>
      </c>
      <c r="F13" s="12" t="n">
        <v>8</v>
      </c>
      <c r="G13" s="13" t="n">
        <v>32</v>
      </c>
      <c r="H13" s="12" t="n">
        <v>9</v>
      </c>
      <c r="I13" s="14" t="n">
        <v>36</v>
      </c>
      <c r="J13" s="12" t="n">
        <v>5</v>
      </c>
      <c r="K13" s="14" t="n">
        <v>20</v>
      </c>
      <c r="L13" s="12" t="n">
        <v>3</v>
      </c>
      <c r="M13" s="13" t="n">
        <v>12</v>
      </c>
    </row>
    <row r="14" s="5" customFormat="true" ht="24" hidden="false" customHeight="false" outlineLevel="0" collapsed="false">
      <c r="A14" s="11" t="n">
        <v>9</v>
      </c>
      <c r="B14" s="11" t="s">
        <v>20</v>
      </c>
      <c r="C14" s="12" t="n">
        <v>28</v>
      </c>
      <c r="D14" s="12" t="n">
        <v>19</v>
      </c>
      <c r="E14" s="13" t="n">
        <v>67.8571428571429</v>
      </c>
      <c r="F14" s="12" t="n">
        <v>2</v>
      </c>
      <c r="G14" s="13" t="n">
        <v>7.14285714285714</v>
      </c>
      <c r="H14" s="12" t="n">
        <v>13</v>
      </c>
      <c r="I14" s="14" t="n">
        <v>46.4285714285714</v>
      </c>
      <c r="J14" s="12" t="n">
        <v>4</v>
      </c>
      <c r="K14" s="14" t="n">
        <v>14.2857142857143</v>
      </c>
      <c r="L14" s="12" t="n">
        <v>9</v>
      </c>
      <c r="M14" s="13" t="n">
        <v>32.1428571428571</v>
      </c>
    </row>
    <row r="15" s="5" customFormat="true" ht="24" hidden="false" customHeight="false" outlineLevel="0" collapsed="false">
      <c r="A15" s="11" t="n">
        <v>10</v>
      </c>
      <c r="B15" s="11" t="s">
        <v>21</v>
      </c>
      <c r="C15" s="12" t="n">
        <v>39</v>
      </c>
      <c r="D15" s="12" t="n">
        <v>29</v>
      </c>
      <c r="E15" s="13" t="n">
        <v>74.3589743589744</v>
      </c>
      <c r="F15" s="12" t="n">
        <v>8</v>
      </c>
      <c r="G15" s="13" t="n">
        <v>20.5128205128205</v>
      </c>
      <c r="H15" s="12" t="n">
        <v>12</v>
      </c>
      <c r="I15" s="14" t="n">
        <v>30.7692307692308</v>
      </c>
      <c r="J15" s="12" t="n">
        <v>9</v>
      </c>
      <c r="K15" s="14" t="n">
        <v>23.0769230769231</v>
      </c>
      <c r="L15" s="12" t="n">
        <v>9</v>
      </c>
      <c r="M15" s="13" t="n">
        <v>23.0769230769231</v>
      </c>
    </row>
    <row r="16" s="5" customFormat="true" ht="24" hidden="false" customHeight="false" outlineLevel="0" collapsed="false">
      <c r="A16" s="11" t="n">
        <v>11</v>
      </c>
      <c r="B16" s="11" t="s">
        <v>22</v>
      </c>
      <c r="C16" s="12" t="n">
        <v>113</v>
      </c>
      <c r="D16" s="12" t="n">
        <v>110</v>
      </c>
      <c r="E16" s="13" t="n">
        <v>97.3451327433628</v>
      </c>
      <c r="F16" s="12" t="n">
        <v>33</v>
      </c>
      <c r="G16" s="13" t="n">
        <v>29.2035398230089</v>
      </c>
      <c r="H16" s="12" t="n">
        <v>47</v>
      </c>
      <c r="I16" s="14" t="n">
        <v>41.5929203539823</v>
      </c>
      <c r="J16" s="12" t="n">
        <v>30</v>
      </c>
      <c r="K16" s="14" t="n">
        <v>26.5486725663717</v>
      </c>
      <c r="L16" s="12" t="n">
        <v>3</v>
      </c>
      <c r="M16" s="13" t="n">
        <v>2.65486725663717</v>
      </c>
    </row>
    <row r="17" s="5" customFormat="true" ht="24" hidden="false" customHeight="false" outlineLevel="0" collapsed="false">
      <c r="A17" s="11" t="n">
        <v>12</v>
      </c>
      <c r="B17" s="11" t="s">
        <v>23</v>
      </c>
      <c r="C17" s="12" t="n">
        <v>59</v>
      </c>
      <c r="D17" s="12" t="n">
        <v>59</v>
      </c>
      <c r="E17" s="13" t="n">
        <v>100</v>
      </c>
      <c r="F17" s="12" t="n">
        <v>15</v>
      </c>
      <c r="G17" s="13" t="n">
        <v>25.4237288135593</v>
      </c>
      <c r="H17" s="12" t="n">
        <v>16</v>
      </c>
      <c r="I17" s="14" t="n">
        <v>27.1186440677966</v>
      </c>
      <c r="J17" s="12" t="n">
        <v>28</v>
      </c>
      <c r="K17" s="14" t="n">
        <v>47.4576271186441</v>
      </c>
      <c r="L17" s="12" t="n">
        <v>0</v>
      </c>
      <c r="M17" s="13" t="n">
        <v>0</v>
      </c>
    </row>
    <row r="18" s="15" customFormat="true" ht="24" hidden="false" customHeight="false" outlineLevel="0" collapsed="false">
      <c r="A18" s="11" t="n">
        <v>13</v>
      </c>
      <c r="B18" s="11" t="s">
        <v>24</v>
      </c>
      <c r="C18" s="12" t="n">
        <v>57</v>
      </c>
      <c r="D18" s="12" t="n">
        <v>49</v>
      </c>
      <c r="E18" s="13" t="n">
        <v>85.9649122807018</v>
      </c>
      <c r="F18" s="12" t="n">
        <v>21</v>
      </c>
      <c r="G18" s="13" t="n">
        <v>36.8421052631579</v>
      </c>
      <c r="H18" s="12" t="n">
        <v>14</v>
      </c>
      <c r="I18" s="14" t="n">
        <v>24.5614035087719</v>
      </c>
      <c r="J18" s="12" t="n">
        <v>14</v>
      </c>
      <c r="K18" s="14" t="n">
        <v>24.5614035087719</v>
      </c>
      <c r="L18" s="12" t="n">
        <v>8</v>
      </c>
      <c r="M18" s="13" t="n">
        <v>14.0350877192982</v>
      </c>
    </row>
    <row r="19" s="5" customFormat="true" ht="24" hidden="false" customHeight="false" outlineLevel="0" collapsed="false">
      <c r="A19" s="11" t="n">
        <v>14</v>
      </c>
      <c r="B19" s="11" t="s">
        <v>25</v>
      </c>
      <c r="C19" s="12" t="n">
        <v>58</v>
      </c>
      <c r="D19" s="12" t="n">
        <v>47</v>
      </c>
      <c r="E19" s="13" t="n">
        <v>81.0344827586207</v>
      </c>
      <c r="F19" s="12" t="n">
        <v>23</v>
      </c>
      <c r="G19" s="13" t="n">
        <v>39.6551724137931</v>
      </c>
      <c r="H19" s="12" t="n">
        <v>20</v>
      </c>
      <c r="I19" s="14" t="n">
        <v>34.4827586206897</v>
      </c>
      <c r="J19" s="12" t="n">
        <v>4</v>
      </c>
      <c r="K19" s="14" t="n">
        <v>6.89655172413793</v>
      </c>
      <c r="L19" s="12" t="n">
        <v>11</v>
      </c>
      <c r="M19" s="13" t="n">
        <v>18.9655172413793</v>
      </c>
    </row>
    <row r="20" s="5" customFormat="true" ht="24" hidden="false" customHeight="false" outlineLevel="0" collapsed="false">
      <c r="A20" s="11" t="n">
        <v>15</v>
      </c>
      <c r="B20" s="11" t="s">
        <v>26</v>
      </c>
      <c r="C20" s="12" t="n">
        <v>50</v>
      </c>
      <c r="D20" s="12" t="n">
        <v>43</v>
      </c>
      <c r="E20" s="13" t="n">
        <v>86</v>
      </c>
      <c r="F20" s="12" t="n">
        <v>19</v>
      </c>
      <c r="G20" s="13" t="n">
        <v>38</v>
      </c>
      <c r="H20" s="12" t="n">
        <v>14</v>
      </c>
      <c r="I20" s="14" t="n">
        <v>28</v>
      </c>
      <c r="J20" s="12" t="n">
        <v>10</v>
      </c>
      <c r="K20" s="14" t="n">
        <v>20</v>
      </c>
      <c r="L20" s="12" t="n">
        <v>7</v>
      </c>
      <c r="M20" s="13" t="n">
        <v>14</v>
      </c>
    </row>
    <row r="21" s="5" customFormat="true" ht="24" hidden="false" customHeight="false" outlineLevel="0" collapsed="false">
      <c r="A21" s="11" t="n">
        <v>16</v>
      </c>
      <c r="B21" s="11" t="s">
        <v>27</v>
      </c>
      <c r="C21" s="12" t="n">
        <v>65</v>
      </c>
      <c r="D21" s="12" t="n">
        <v>48</v>
      </c>
      <c r="E21" s="13" t="n">
        <v>73.8461538461539</v>
      </c>
      <c r="F21" s="12" t="n">
        <v>15</v>
      </c>
      <c r="G21" s="13" t="n">
        <v>23.0769230769231</v>
      </c>
      <c r="H21" s="12" t="n">
        <v>24</v>
      </c>
      <c r="I21" s="14" t="n">
        <v>36.9230769230769</v>
      </c>
      <c r="J21" s="12" t="n">
        <v>9</v>
      </c>
      <c r="K21" s="14" t="n">
        <v>13.8461538461538</v>
      </c>
      <c r="L21" s="12" t="n">
        <v>17</v>
      </c>
      <c r="M21" s="13" t="n">
        <v>26.1538461538462</v>
      </c>
    </row>
    <row r="22" s="5" customFormat="true" ht="24" hidden="false" customHeight="false" outlineLevel="0" collapsed="false">
      <c r="A22" s="11" t="n">
        <v>17</v>
      </c>
      <c r="B22" s="16" t="s">
        <v>28</v>
      </c>
      <c r="C22" s="12" t="n">
        <v>44</v>
      </c>
      <c r="D22" s="12" t="n">
        <v>38</v>
      </c>
      <c r="E22" s="13" t="n">
        <v>86.3636363636364</v>
      </c>
      <c r="F22" s="12" t="n">
        <v>18</v>
      </c>
      <c r="G22" s="13" t="n">
        <v>40.9090909090909</v>
      </c>
      <c r="H22" s="12" t="n">
        <v>12</v>
      </c>
      <c r="I22" s="14" t="n">
        <v>27.2727272727273</v>
      </c>
      <c r="J22" s="12" t="n">
        <v>8</v>
      </c>
      <c r="K22" s="14" t="n">
        <v>18.1818181818182</v>
      </c>
      <c r="L22" s="12" t="n">
        <v>6</v>
      </c>
      <c r="M22" s="13" t="n">
        <v>13.6363636363636</v>
      </c>
    </row>
    <row r="23" s="5" customFormat="true" ht="24" hidden="false" customHeight="false" outlineLevel="0" collapsed="false">
      <c r="A23" s="11" t="n">
        <v>18</v>
      </c>
      <c r="B23" s="16" t="s">
        <v>29</v>
      </c>
      <c r="C23" s="12" t="n">
        <v>76</v>
      </c>
      <c r="D23" s="12" t="n">
        <v>63</v>
      </c>
      <c r="E23" s="13" t="n">
        <v>82.8947368421053</v>
      </c>
      <c r="F23" s="12" t="n">
        <v>42</v>
      </c>
      <c r="G23" s="13" t="n">
        <v>55.2631578947369</v>
      </c>
      <c r="H23" s="12" t="n">
        <v>12</v>
      </c>
      <c r="I23" s="14" t="n">
        <v>15.7894736842105</v>
      </c>
      <c r="J23" s="12" t="n">
        <v>9</v>
      </c>
      <c r="K23" s="14" t="n">
        <v>11.8421052631579</v>
      </c>
      <c r="L23" s="12" t="n">
        <v>13</v>
      </c>
      <c r="M23" s="13" t="n">
        <v>17.1052631578947</v>
      </c>
    </row>
    <row r="24" s="5" customFormat="true" ht="24" hidden="false" customHeight="false" outlineLevel="0" collapsed="false">
      <c r="A24" s="11" t="n">
        <v>19</v>
      </c>
      <c r="B24" s="16" t="s">
        <v>30</v>
      </c>
      <c r="C24" s="12" t="n">
        <v>70</v>
      </c>
      <c r="D24" s="12" t="n">
        <v>55</v>
      </c>
      <c r="E24" s="13" t="n">
        <v>78.5714285714286</v>
      </c>
      <c r="F24" s="12" t="n">
        <v>21</v>
      </c>
      <c r="G24" s="13" t="n">
        <v>30</v>
      </c>
      <c r="H24" s="12" t="n">
        <v>18</v>
      </c>
      <c r="I24" s="14" t="n">
        <v>25.7142857142857</v>
      </c>
      <c r="J24" s="12" t="n">
        <v>16</v>
      </c>
      <c r="K24" s="14" t="n">
        <v>22.8571428571429</v>
      </c>
      <c r="L24" s="12" t="n">
        <v>15</v>
      </c>
      <c r="M24" s="13" t="n">
        <v>21.4285714285714</v>
      </c>
    </row>
    <row r="25" s="5" customFormat="true" ht="24" hidden="false" customHeight="false" outlineLevel="0" collapsed="false">
      <c r="A25" s="11" t="n">
        <v>20</v>
      </c>
      <c r="B25" s="16" t="s">
        <v>31</v>
      </c>
      <c r="C25" s="12" t="n">
        <v>45</v>
      </c>
      <c r="D25" s="12" t="n">
        <v>40</v>
      </c>
      <c r="E25" s="13" t="n">
        <v>88.8888888888889</v>
      </c>
      <c r="F25" s="12" t="n">
        <v>20</v>
      </c>
      <c r="G25" s="13" t="n">
        <v>44.4444444444444</v>
      </c>
      <c r="H25" s="12" t="n">
        <v>14</v>
      </c>
      <c r="I25" s="14" t="n">
        <v>31.1111111111111</v>
      </c>
      <c r="J25" s="12" t="n">
        <v>6</v>
      </c>
      <c r="K25" s="14" t="n">
        <v>13.3333333333333</v>
      </c>
      <c r="L25" s="12" t="n">
        <v>5</v>
      </c>
      <c r="M25" s="13" t="n">
        <v>11.1111111111111</v>
      </c>
    </row>
    <row r="26" s="5" customFormat="true" ht="24" hidden="false" customHeight="false" outlineLevel="0" collapsed="false">
      <c r="A26" s="11" t="n">
        <v>21</v>
      </c>
      <c r="B26" s="16" t="s">
        <v>32</v>
      </c>
      <c r="C26" s="12" t="n">
        <v>56</v>
      </c>
      <c r="D26" s="12" t="n">
        <v>52</v>
      </c>
      <c r="E26" s="13" t="n">
        <v>92.8571428571429</v>
      </c>
      <c r="F26" s="12" t="n">
        <v>37</v>
      </c>
      <c r="G26" s="13" t="n">
        <v>66.0714285714286</v>
      </c>
      <c r="H26" s="12" t="n">
        <v>13</v>
      </c>
      <c r="I26" s="14" t="n">
        <v>23.2142857142857</v>
      </c>
      <c r="J26" s="12" t="n">
        <v>2</v>
      </c>
      <c r="K26" s="14" t="n">
        <v>3.57142857142857</v>
      </c>
      <c r="L26" s="12" t="n">
        <v>4</v>
      </c>
      <c r="M26" s="13" t="n">
        <v>7.14285714285714</v>
      </c>
    </row>
    <row r="27" s="5" customFormat="true" ht="24" hidden="false" customHeight="false" outlineLevel="0" collapsed="false">
      <c r="A27" s="11" t="n">
        <v>22</v>
      </c>
      <c r="B27" s="11" t="s">
        <v>33</v>
      </c>
      <c r="C27" s="12" t="n">
        <v>55</v>
      </c>
      <c r="D27" s="12" t="n">
        <v>44</v>
      </c>
      <c r="E27" s="13" t="n">
        <v>80</v>
      </c>
      <c r="F27" s="12" t="n">
        <v>24</v>
      </c>
      <c r="G27" s="13" t="n">
        <v>43.6363636363636</v>
      </c>
      <c r="H27" s="12" t="n">
        <v>12</v>
      </c>
      <c r="I27" s="14" t="n">
        <v>21.8181818181818</v>
      </c>
      <c r="J27" s="12" t="n">
        <v>8</v>
      </c>
      <c r="K27" s="14" t="n">
        <v>14.5454545454545</v>
      </c>
      <c r="L27" s="12" t="n">
        <v>11</v>
      </c>
      <c r="M27" s="13" t="n">
        <v>20</v>
      </c>
    </row>
    <row r="28" s="15" customFormat="true" ht="24" hidden="false" customHeight="false" outlineLevel="0" collapsed="false">
      <c r="A28" s="11" t="n">
        <v>23</v>
      </c>
      <c r="B28" s="11" t="s">
        <v>34</v>
      </c>
      <c r="C28" s="12" t="n">
        <v>40</v>
      </c>
      <c r="D28" s="12" t="n">
        <v>36</v>
      </c>
      <c r="E28" s="13" t="n">
        <v>90</v>
      </c>
      <c r="F28" s="12" t="n">
        <v>22</v>
      </c>
      <c r="G28" s="13" t="n">
        <v>55</v>
      </c>
      <c r="H28" s="12" t="n">
        <v>10</v>
      </c>
      <c r="I28" s="14" t="n">
        <v>25</v>
      </c>
      <c r="J28" s="12" t="n">
        <v>4</v>
      </c>
      <c r="K28" s="14" t="n">
        <v>10</v>
      </c>
      <c r="L28" s="12" t="n">
        <v>4</v>
      </c>
      <c r="M28" s="13" t="n">
        <v>10</v>
      </c>
    </row>
    <row r="29" s="5" customFormat="true" ht="24" hidden="false" customHeight="false" outlineLevel="0" collapsed="false">
      <c r="A29" s="11" t="n">
        <v>24</v>
      </c>
      <c r="B29" s="11" t="s">
        <v>35</v>
      </c>
      <c r="C29" s="12" t="n">
        <v>54</v>
      </c>
      <c r="D29" s="12" t="n">
        <v>48</v>
      </c>
      <c r="E29" s="13" t="n">
        <v>88.8888888888889</v>
      </c>
      <c r="F29" s="12" t="n">
        <v>23</v>
      </c>
      <c r="G29" s="13" t="n">
        <v>42.5925925925926</v>
      </c>
      <c r="H29" s="12" t="n">
        <v>16</v>
      </c>
      <c r="I29" s="14" t="n">
        <v>29.6296296296296</v>
      </c>
      <c r="J29" s="12" t="n">
        <v>9</v>
      </c>
      <c r="K29" s="14" t="n">
        <v>16.6666666666667</v>
      </c>
      <c r="L29" s="12" t="n">
        <v>6</v>
      </c>
      <c r="M29" s="13" t="n">
        <v>11.1111111111111</v>
      </c>
    </row>
    <row r="30" s="5" customFormat="true" ht="24" hidden="false" customHeight="false" outlineLevel="0" collapsed="false">
      <c r="A30" s="11" t="n">
        <v>25</v>
      </c>
      <c r="B30" s="16" t="s">
        <v>36</v>
      </c>
      <c r="C30" s="12" t="n">
        <v>66</v>
      </c>
      <c r="D30" s="12" t="n">
        <v>49</v>
      </c>
      <c r="E30" s="13" t="n">
        <v>74.2424242424243</v>
      </c>
      <c r="F30" s="12" t="n">
        <v>32</v>
      </c>
      <c r="G30" s="13" t="n">
        <v>48.4848484848485</v>
      </c>
      <c r="H30" s="12" t="n">
        <v>16</v>
      </c>
      <c r="I30" s="14" t="n">
        <v>24.2424242424242</v>
      </c>
      <c r="J30" s="12" t="n">
        <v>1</v>
      </c>
      <c r="K30" s="14" t="n">
        <v>1.51515151515152</v>
      </c>
      <c r="L30" s="12" t="n">
        <v>17</v>
      </c>
      <c r="M30" s="13" t="n">
        <v>25.7575757575758</v>
      </c>
    </row>
    <row r="31" s="5" customFormat="true" ht="24" hidden="false" customHeight="false" outlineLevel="0" collapsed="false">
      <c r="A31" s="11" t="n">
        <v>26</v>
      </c>
      <c r="B31" s="16" t="s">
        <v>37</v>
      </c>
      <c r="C31" s="12" t="n">
        <v>71</v>
      </c>
      <c r="D31" s="12" t="n">
        <v>58</v>
      </c>
      <c r="E31" s="13" t="n">
        <v>81.6901408450704</v>
      </c>
      <c r="F31" s="12" t="n">
        <v>32</v>
      </c>
      <c r="G31" s="13" t="n">
        <v>45.0704225352113</v>
      </c>
      <c r="H31" s="12" t="n">
        <v>11</v>
      </c>
      <c r="I31" s="14" t="n">
        <v>15.4929577464789</v>
      </c>
      <c r="J31" s="12" t="n">
        <v>15</v>
      </c>
      <c r="K31" s="14" t="n">
        <v>21.1267605633803</v>
      </c>
      <c r="L31" s="12" t="n">
        <v>13</v>
      </c>
      <c r="M31" s="13" t="n">
        <v>18.3098591549296</v>
      </c>
    </row>
    <row r="32" s="5" customFormat="true" ht="24" hidden="false" customHeight="false" outlineLevel="0" collapsed="false">
      <c r="A32" s="11" t="n">
        <v>27</v>
      </c>
      <c r="B32" s="16" t="s">
        <v>38</v>
      </c>
      <c r="C32" s="12" t="n">
        <v>135</v>
      </c>
      <c r="D32" s="12" t="n">
        <v>116</v>
      </c>
      <c r="E32" s="13" t="n">
        <v>85.9259259259259</v>
      </c>
      <c r="F32" s="12" t="n">
        <v>81</v>
      </c>
      <c r="G32" s="13" t="n">
        <v>60</v>
      </c>
      <c r="H32" s="12" t="n">
        <v>16</v>
      </c>
      <c r="I32" s="14" t="n">
        <v>11.8518518518519</v>
      </c>
      <c r="J32" s="12" t="n">
        <v>19</v>
      </c>
      <c r="K32" s="14" t="n">
        <v>14.0740740740741</v>
      </c>
      <c r="L32" s="12" t="n">
        <v>19</v>
      </c>
      <c r="M32" s="13" t="n">
        <v>14.0740740740741</v>
      </c>
    </row>
    <row r="33" s="5" customFormat="true" ht="24" hidden="false" customHeight="false" outlineLevel="0" collapsed="false">
      <c r="A33" s="11" t="n">
        <v>28</v>
      </c>
      <c r="B33" s="16" t="s">
        <v>39</v>
      </c>
      <c r="C33" s="12" t="n">
        <v>109</v>
      </c>
      <c r="D33" s="12" t="n">
        <v>64</v>
      </c>
      <c r="E33" s="13" t="n">
        <v>58.7155963302752</v>
      </c>
      <c r="F33" s="12" t="n">
        <v>25</v>
      </c>
      <c r="G33" s="13" t="n">
        <v>22.9357798165138</v>
      </c>
      <c r="H33" s="12" t="n">
        <v>28</v>
      </c>
      <c r="I33" s="14" t="n">
        <v>25.6880733944954</v>
      </c>
      <c r="J33" s="12" t="n">
        <v>11</v>
      </c>
      <c r="K33" s="14" t="n">
        <v>10.0917431192661</v>
      </c>
      <c r="L33" s="12" t="n">
        <v>44</v>
      </c>
      <c r="M33" s="13" t="n">
        <v>40.3669724770642</v>
      </c>
    </row>
    <row r="34" s="5" customFormat="true" ht="24" hidden="false" customHeight="false" outlineLevel="0" collapsed="false">
      <c r="A34" s="11" t="n">
        <v>29</v>
      </c>
      <c r="B34" s="11" t="s">
        <v>40</v>
      </c>
      <c r="C34" s="12" t="n">
        <v>49</v>
      </c>
      <c r="D34" s="12" t="n">
        <v>33</v>
      </c>
      <c r="E34" s="13" t="n">
        <v>67.3469387755102</v>
      </c>
      <c r="F34" s="12" t="n">
        <v>20</v>
      </c>
      <c r="G34" s="13" t="n">
        <v>40.8163265306122</v>
      </c>
      <c r="H34" s="12" t="n">
        <v>11</v>
      </c>
      <c r="I34" s="14" t="n">
        <v>22.4489795918367</v>
      </c>
      <c r="J34" s="12" t="n">
        <v>2</v>
      </c>
      <c r="K34" s="14" t="n">
        <v>4.08163265306123</v>
      </c>
      <c r="L34" s="12" t="n">
        <v>15</v>
      </c>
      <c r="M34" s="13" t="n">
        <v>30.6122448979592</v>
      </c>
    </row>
    <row r="35" s="5" customFormat="true" ht="36" hidden="false" customHeight="false" outlineLevel="0" collapsed="false">
      <c r="A35" s="11" t="n">
        <v>30</v>
      </c>
      <c r="B35" s="11" t="s">
        <v>41</v>
      </c>
      <c r="C35" s="12" t="n">
        <v>58</v>
      </c>
      <c r="D35" s="12" t="n">
        <v>51</v>
      </c>
      <c r="E35" s="13" t="n">
        <v>87.9310344827586</v>
      </c>
      <c r="F35" s="12" t="n">
        <v>16</v>
      </c>
      <c r="G35" s="13" t="n">
        <v>27.5862068965517</v>
      </c>
      <c r="H35" s="12" t="n">
        <v>17</v>
      </c>
      <c r="I35" s="14" t="n">
        <v>29.3103448275862</v>
      </c>
      <c r="J35" s="12" t="n">
        <v>18</v>
      </c>
      <c r="K35" s="14" t="n">
        <v>31.0344827586207</v>
      </c>
      <c r="L35" s="12" t="n">
        <v>7</v>
      </c>
      <c r="M35" s="13" t="n">
        <v>12.0689655172414</v>
      </c>
    </row>
    <row r="36" s="5" customFormat="true" ht="24" hidden="false" customHeight="false" outlineLevel="0" collapsed="false">
      <c r="A36" s="11" t="n">
        <v>31</v>
      </c>
      <c r="B36" s="11" t="s">
        <v>42</v>
      </c>
      <c r="C36" s="12" t="n">
        <v>30</v>
      </c>
      <c r="D36" s="12" t="n">
        <v>28</v>
      </c>
      <c r="E36" s="13" t="n">
        <v>93.3333333333333</v>
      </c>
      <c r="F36" s="12" t="n">
        <v>19</v>
      </c>
      <c r="G36" s="13" t="n">
        <v>63.3333333333333</v>
      </c>
      <c r="H36" s="12" t="n">
        <v>9</v>
      </c>
      <c r="I36" s="14" t="n">
        <v>30</v>
      </c>
      <c r="J36" s="12" t="n">
        <v>0</v>
      </c>
      <c r="K36" s="14" t="n">
        <v>0</v>
      </c>
      <c r="L36" s="12" t="n">
        <v>1</v>
      </c>
      <c r="M36" s="13" t="n">
        <v>3.33333333333333</v>
      </c>
    </row>
    <row r="37" s="5" customFormat="true" ht="24" hidden="false" customHeight="false" outlineLevel="0" collapsed="false">
      <c r="A37" s="11" t="n">
        <v>32</v>
      </c>
      <c r="B37" s="16" t="s">
        <v>43</v>
      </c>
      <c r="C37" s="12" t="n">
        <v>79</v>
      </c>
      <c r="D37" s="12" t="n">
        <v>58</v>
      </c>
      <c r="E37" s="13" t="n">
        <v>73.4177215189874</v>
      </c>
      <c r="F37" s="12" t="n">
        <v>31</v>
      </c>
      <c r="G37" s="13" t="n">
        <v>39.2405063291139</v>
      </c>
      <c r="H37" s="12" t="n">
        <v>14</v>
      </c>
      <c r="I37" s="14" t="n">
        <v>17.7215189873418</v>
      </c>
      <c r="J37" s="12" t="n">
        <v>13</v>
      </c>
      <c r="K37" s="14" t="n">
        <v>16.4556962025316</v>
      </c>
      <c r="L37" s="12" t="n">
        <v>21</v>
      </c>
      <c r="M37" s="13" t="n">
        <v>26.5822784810127</v>
      </c>
    </row>
    <row r="38" s="5" customFormat="true" ht="24" hidden="false" customHeight="false" outlineLevel="0" collapsed="false">
      <c r="A38" s="11" t="n">
        <v>33</v>
      </c>
      <c r="B38" s="16" t="s">
        <v>44</v>
      </c>
      <c r="C38" s="12" t="n">
        <v>75</v>
      </c>
      <c r="D38" s="12" t="n">
        <v>59</v>
      </c>
      <c r="E38" s="13" t="n">
        <v>78.6666666666667</v>
      </c>
      <c r="F38" s="12" t="n">
        <v>19</v>
      </c>
      <c r="G38" s="13" t="n">
        <v>25.3333333333333</v>
      </c>
      <c r="H38" s="12" t="n">
        <v>25</v>
      </c>
      <c r="I38" s="14" t="n">
        <v>33.3333333333333</v>
      </c>
      <c r="J38" s="12" t="n">
        <v>15</v>
      </c>
      <c r="K38" s="14" t="n">
        <v>20</v>
      </c>
      <c r="L38" s="12" t="n">
        <v>16</v>
      </c>
      <c r="M38" s="13" t="n">
        <v>21.3333333333333</v>
      </c>
    </row>
    <row r="39" s="5" customFormat="true" ht="36" hidden="false" customHeight="false" outlineLevel="0" collapsed="false">
      <c r="A39" s="11" t="n">
        <v>34</v>
      </c>
      <c r="B39" s="16" t="s">
        <v>45</v>
      </c>
      <c r="C39" s="12" t="n">
        <v>37</v>
      </c>
      <c r="D39" s="12" t="n">
        <v>31</v>
      </c>
      <c r="E39" s="13" t="n">
        <v>83.7837837837838</v>
      </c>
      <c r="F39" s="12" t="n">
        <v>13</v>
      </c>
      <c r="G39" s="13" t="n">
        <v>35.1351351351351</v>
      </c>
      <c r="H39" s="12" t="n">
        <v>12</v>
      </c>
      <c r="I39" s="14" t="n">
        <v>32.4324324324324</v>
      </c>
      <c r="J39" s="12" t="n">
        <v>6</v>
      </c>
      <c r="K39" s="14" t="n">
        <v>16.2162162162162</v>
      </c>
      <c r="L39" s="12" t="n">
        <v>6</v>
      </c>
      <c r="M39" s="13" t="n">
        <v>16.2162162162162</v>
      </c>
    </row>
    <row r="40" s="5" customFormat="true" ht="24" hidden="false" customHeight="false" outlineLevel="0" collapsed="false">
      <c r="A40" s="11" t="n">
        <v>35</v>
      </c>
      <c r="B40" s="16" t="s">
        <v>46</v>
      </c>
      <c r="C40" s="12" t="n">
        <v>45</v>
      </c>
      <c r="D40" s="12" t="n">
        <v>22</v>
      </c>
      <c r="E40" s="13" t="n">
        <v>48.8888888888889</v>
      </c>
      <c r="F40" s="12" t="n">
        <v>8</v>
      </c>
      <c r="G40" s="13" t="n">
        <v>17.7777777777778</v>
      </c>
      <c r="H40" s="12" t="n">
        <v>9</v>
      </c>
      <c r="I40" s="14" t="n">
        <v>20</v>
      </c>
      <c r="J40" s="12" t="n">
        <v>5</v>
      </c>
      <c r="K40" s="14" t="n">
        <v>11.1111111111111</v>
      </c>
      <c r="L40" s="12" t="n">
        <v>23</v>
      </c>
      <c r="M40" s="13" t="n">
        <v>51.1111111111111</v>
      </c>
    </row>
    <row r="41" s="5" customFormat="true" ht="24" hidden="false" customHeight="false" outlineLevel="0" collapsed="false">
      <c r="A41" s="11" t="n">
        <v>36</v>
      </c>
      <c r="B41" s="16" t="s">
        <v>47</v>
      </c>
      <c r="C41" s="12" t="n">
        <v>38</v>
      </c>
      <c r="D41" s="12" t="n">
        <v>34</v>
      </c>
      <c r="E41" s="13" t="n">
        <v>89.4736842105263</v>
      </c>
      <c r="F41" s="12" t="n">
        <v>8</v>
      </c>
      <c r="G41" s="13" t="n">
        <v>21.0526315789474</v>
      </c>
      <c r="H41" s="12" t="n">
        <v>10</v>
      </c>
      <c r="I41" s="14" t="n">
        <v>26.3157894736842</v>
      </c>
      <c r="J41" s="12" t="n">
        <v>16</v>
      </c>
      <c r="K41" s="14" t="n">
        <v>42.1052631578947</v>
      </c>
      <c r="L41" s="12" t="n">
        <v>4</v>
      </c>
      <c r="M41" s="13" t="n">
        <v>10.5263157894737</v>
      </c>
    </row>
    <row r="42" s="15" customFormat="true" ht="24" hidden="false" customHeight="false" outlineLevel="0" collapsed="false">
      <c r="A42" s="11" t="n">
        <v>37</v>
      </c>
      <c r="B42" s="11" t="s">
        <v>48</v>
      </c>
      <c r="C42" s="12" t="n">
        <v>49</v>
      </c>
      <c r="D42" s="12" t="n">
        <v>40</v>
      </c>
      <c r="E42" s="13" t="n">
        <v>81.6326530612245</v>
      </c>
      <c r="F42" s="12" t="n">
        <v>15</v>
      </c>
      <c r="G42" s="13" t="n">
        <v>30.6122448979592</v>
      </c>
      <c r="H42" s="12" t="n">
        <v>17</v>
      </c>
      <c r="I42" s="14" t="n">
        <v>34.6938775510204</v>
      </c>
      <c r="J42" s="12" t="n">
        <v>8</v>
      </c>
      <c r="K42" s="14" t="n">
        <v>16.3265306122449</v>
      </c>
      <c r="L42" s="12" t="n">
        <v>9</v>
      </c>
      <c r="M42" s="13" t="n">
        <v>18.3673469387755</v>
      </c>
    </row>
    <row r="43" s="5" customFormat="true" ht="24" hidden="false" customHeight="false" outlineLevel="0" collapsed="false">
      <c r="A43" s="11" t="n">
        <v>38</v>
      </c>
      <c r="B43" s="16" t="s">
        <v>49</v>
      </c>
      <c r="C43" s="12" t="n">
        <v>41</v>
      </c>
      <c r="D43" s="12" t="n">
        <v>37</v>
      </c>
      <c r="E43" s="13" t="n">
        <v>90.2439024390244</v>
      </c>
      <c r="F43" s="12" t="n">
        <v>18</v>
      </c>
      <c r="G43" s="13" t="n">
        <v>43.9024390243903</v>
      </c>
      <c r="H43" s="12" t="n">
        <v>12</v>
      </c>
      <c r="I43" s="14" t="n">
        <v>29.2682926829268</v>
      </c>
      <c r="J43" s="12" t="n">
        <v>7</v>
      </c>
      <c r="K43" s="14" t="n">
        <v>17.0731707317073</v>
      </c>
      <c r="L43" s="12" t="n">
        <v>2</v>
      </c>
      <c r="M43" s="13" t="n">
        <v>4.87804878048781</v>
      </c>
    </row>
    <row r="44" s="5" customFormat="true" ht="24" hidden="false" customHeight="false" outlineLevel="0" collapsed="false">
      <c r="A44" s="11" t="n">
        <v>39</v>
      </c>
      <c r="B44" s="11" t="s">
        <v>50</v>
      </c>
      <c r="C44" s="12" t="n">
        <v>60</v>
      </c>
      <c r="D44" s="12" t="n">
        <v>52</v>
      </c>
      <c r="E44" s="13" t="n">
        <v>86.6666666666667</v>
      </c>
      <c r="F44" s="12" t="n">
        <v>27</v>
      </c>
      <c r="G44" s="13" t="n">
        <v>45</v>
      </c>
      <c r="H44" s="12" t="n">
        <v>19</v>
      </c>
      <c r="I44" s="14" t="n">
        <v>31.6666666666667</v>
      </c>
      <c r="J44" s="12" t="n">
        <v>6</v>
      </c>
      <c r="K44" s="14" t="n">
        <v>10</v>
      </c>
      <c r="L44" s="12" t="n">
        <v>8</v>
      </c>
      <c r="M44" s="13" t="n">
        <v>13.3333333333333</v>
      </c>
    </row>
    <row r="45" s="5" customFormat="true" ht="24" hidden="false" customHeight="false" outlineLevel="0" collapsed="false">
      <c r="A45" s="11" t="n">
        <v>40</v>
      </c>
      <c r="B45" s="11" t="s">
        <v>51</v>
      </c>
      <c r="C45" s="12" t="n">
        <v>41</v>
      </c>
      <c r="D45" s="12" t="n">
        <v>30</v>
      </c>
      <c r="E45" s="13" t="n">
        <v>73.1707317073171</v>
      </c>
      <c r="F45" s="12" t="n">
        <v>14</v>
      </c>
      <c r="G45" s="13" t="n">
        <v>34.1463414634146</v>
      </c>
      <c r="H45" s="12" t="n">
        <v>11</v>
      </c>
      <c r="I45" s="14" t="n">
        <v>26.8292682926829</v>
      </c>
      <c r="J45" s="12" t="n">
        <v>5</v>
      </c>
      <c r="K45" s="14" t="n">
        <v>12.1951219512195</v>
      </c>
      <c r="L45" s="12" t="n">
        <v>11</v>
      </c>
      <c r="M45" s="13" t="n">
        <v>26.8292682926829</v>
      </c>
    </row>
    <row r="46" s="5" customFormat="true" ht="24" hidden="false" customHeight="false" outlineLevel="0" collapsed="false">
      <c r="A46" s="11" t="n">
        <v>41</v>
      </c>
      <c r="B46" s="16" t="s">
        <v>52</v>
      </c>
      <c r="C46" s="12" t="n">
        <v>21</v>
      </c>
      <c r="D46" s="12" t="n">
        <v>18</v>
      </c>
      <c r="E46" s="13" t="n">
        <v>85.7142857142857</v>
      </c>
      <c r="F46" s="12" t="n">
        <v>10</v>
      </c>
      <c r="G46" s="13" t="n">
        <v>47.6190476190476</v>
      </c>
      <c r="H46" s="12" t="n">
        <v>6</v>
      </c>
      <c r="I46" s="14" t="n">
        <v>28.5714285714286</v>
      </c>
      <c r="J46" s="12" t="n">
        <v>2</v>
      </c>
      <c r="K46" s="14" t="n">
        <v>9.52380952380952</v>
      </c>
      <c r="L46" s="12" t="n">
        <v>3</v>
      </c>
      <c r="M46" s="13" t="n">
        <v>14.2857142857143</v>
      </c>
    </row>
    <row r="47" s="5" customFormat="true" ht="24" hidden="false" customHeight="false" outlineLevel="0" collapsed="false">
      <c r="A47" s="11" t="n">
        <v>42</v>
      </c>
      <c r="B47" s="11" t="s">
        <v>53</v>
      </c>
      <c r="C47" s="12" t="n">
        <v>100</v>
      </c>
      <c r="D47" s="12" t="n">
        <v>78</v>
      </c>
      <c r="E47" s="13" t="n">
        <v>78</v>
      </c>
      <c r="F47" s="12" t="n">
        <v>34</v>
      </c>
      <c r="G47" s="13" t="n">
        <v>34</v>
      </c>
      <c r="H47" s="12" t="n">
        <v>29</v>
      </c>
      <c r="I47" s="14" t="n">
        <v>29</v>
      </c>
      <c r="J47" s="12" t="n">
        <v>15</v>
      </c>
      <c r="K47" s="14" t="n">
        <v>15</v>
      </c>
      <c r="L47" s="12" t="n">
        <v>22</v>
      </c>
      <c r="M47" s="13" t="n">
        <v>22</v>
      </c>
    </row>
    <row r="48" s="5" customFormat="true" ht="24" hidden="false" customHeight="false" outlineLevel="0" collapsed="false">
      <c r="A48" s="11" t="n">
        <v>43</v>
      </c>
      <c r="B48" s="11" t="s">
        <v>54</v>
      </c>
      <c r="C48" s="12" t="n">
        <v>31</v>
      </c>
      <c r="D48" s="12" t="n">
        <v>25</v>
      </c>
      <c r="E48" s="13" t="n">
        <v>80.6451612903226</v>
      </c>
      <c r="F48" s="12" t="n">
        <v>11</v>
      </c>
      <c r="G48" s="13" t="n">
        <v>35.4838709677419</v>
      </c>
      <c r="H48" s="12" t="n">
        <v>12</v>
      </c>
      <c r="I48" s="14" t="n">
        <v>38.7096774193548</v>
      </c>
      <c r="J48" s="12" t="n">
        <v>2</v>
      </c>
      <c r="K48" s="14" t="n">
        <v>6.45161290322581</v>
      </c>
      <c r="L48" s="12" t="n">
        <v>6</v>
      </c>
      <c r="M48" s="13" t="n">
        <v>19.3548387096774</v>
      </c>
    </row>
    <row r="49" s="5" customFormat="true" ht="24" hidden="false" customHeight="false" outlineLevel="0" collapsed="false">
      <c r="A49" s="11" t="n">
        <v>44</v>
      </c>
      <c r="B49" s="16" t="s">
        <v>55</v>
      </c>
      <c r="C49" s="12" t="n">
        <v>35</v>
      </c>
      <c r="D49" s="12" t="n">
        <v>28</v>
      </c>
      <c r="E49" s="13" t="n">
        <v>80</v>
      </c>
      <c r="F49" s="12" t="n">
        <v>10</v>
      </c>
      <c r="G49" s="13" t="n">
        <v>28.5714285714286</v>
      </c>
      <c r="H49" s="12" t="n">
        <v>15</v>
      </c>
      <c r="I49" s="14" t="n">
        <v>42.8571428571429</v>
      </c>
      <c r="J49" s="12" t="n">
        <v>3</v>
      </c>
      <c r="K49" s="14" t="n">
        <v>8.57142857142857</v>
      </c>
      <c r="L49" s="12" t="n">
        <v>7</v>
      </c>
      <c r="M49" s="13" t="n">
        <v>20</v>
      </c>
    </row>
    <row r="50" s="5" customFormat="true" ht="24" hidden="false" customHeight="false" outlineLevel="0" collapsed="false">
      <c r="A50" s="11" t="n">
        <v>45</v>
      </c>
      <c r="B50" s="11" t="s">
        <v>56</v>
      </c>
      <c r="C50" s="12" t="n">
        <v>43</v>
      </c>
      <c r="D50" s="12" t="n">
        <v>37</v>
      </c>
      <c r="E50" s="13" t="n">
        <v>86.046511627907</v>
      </c>
      <c r="F50" s="12" t="n">
        <v>17</v>
      </c>
      <c r="G50" s="13" t="n">
        <v>39.5348837209302</v>
      </c>
      <c r="H50" s="12" t="n">
        <v>19</v>
      </c>
      <c r="I50" s="14" t="n">
        <v>44.1860465116279</v>
      </c>
      <c r="J50" s="12" t="n">
        <v>1</v>
      </c>
      <c r="K50" s="14" t="n">
        <v>2.32558139534884</v>
      </c>
      <c r="L50" s="12" t="n">
        <v>6</v>
      </c>
      <c r="M50" s="13" t="n">
        <v>13.953488372093</v>
      </c>
    </row>
    <row r="51" s="15" customFormat="true" ht="24" hidden="false" customHeight="false" outlineLevel="0" collapsed="false">
      <c r="A51" s="11" t="n">
        <v>46</v>
      </c>
      <c r="B51" s="11" t="s">
        <v>57</v>
      </c>
      <c r="C51" s="12" t="n">
        <v>80</v>
      </c>
      <c r="D51" s="12" t="n">
        <v>67</v>
      </c>
      <c r="E51" s="13" t="n">
        <v>83.75</v>
      </c>
      <c r="F51" s="12" t="n">
        <v>34</v>
      </c>
      <c r="G51" s="13" t="n">
        <v>42.5</v>
      </c>
      <c r="H51" s="12" t="n">
        <v>19</v>
      </c>
      <c r="I51" s="14" t="n">
        <v>23.75</v>
      </c>
      <c r="J51" s="12" t="n">
        <v>14</v>
      </c>
      <c r="K51" s="14" t="n">
        <v>17.5</v>
      </c>
      <c r="L51" s="12" t="n">
        <v>13</v>
      </c>
      <c r="M51" s="13" t="n">
        <v>16.25</v>
      </c>
    </row>
    <row r="52" s="15" customFormat="true" ht="24" hidden="false" customHeight="false" outlineLevel="0" collapsed="false">
      <c r="A52" s="11" t="n">
        <v>47</v>
      </c>
      <c r="B52" s="11" t="s">
        <v>58</v>
      </c>
      <c r="C52" s="12" t="n">
        <v>24</v>
      </c>
      <c r="D52" s="12" t="n">
        <v>24</v>
      </c>
      <c r="E52" s="13" t="n">
        <v>100</v>
      </c>
      <c r="F52" s="12" t="n">
        <v>8</v>
      </c>
      <c r="G52" s="13" t="n">
        <v>33.3333333333333</v>
      </c>
      <c r="H52" s="12" t="n">
        <v>9</v>
      </c>
      <c r="I52" s="14" t="n">
        <v>37.5</v>
      </c>
      <c r="J52" s="12" t="n">
        <v>7</v>
      </c>
      <c r="K52" s="14" t="n">
        <v>29.1666666666667</v>
      </c>
      <c r="L52" s="12" t="n">
        <v>0</v>
      </c>
      <c r="M52" s="13" t="n">
        <v>0</v>
      </c>
    </row>
    <row r="53" s="5" customFormat="true" ht="24" hidden="false" customHeight="false" outlineLevel="0" collapsed="false">
      <c r="A53" s="11" t="n">
        <v>48</v>
      </c>
      <c r="B53" s="11" t="s">
        <v>59</v>
      </c>
      <c r="C53" s="12" t="n">
        <v>27</v>
      </c>
      <c r="D53" s="12" t="n">
        <v>24</v>
      </c>
      <c r="E53" s="13" t="n">
        <v>88.8888888888889</v>
      </c>
      <c r="F53" s="12" t="n">
        <v>9</v>
      </c>
      <c r="G53" s="13" t="n">
        <v>33.3333333333333</v>
      </c>
      <c r="H53" s="12" t="n">
        <v>14</v>
      </c>
      <c r="I53" s="14" t="n">
        <v>51.8518518518519</v>
      </c>
      <c r="J53" s="12" t="n">
        <v>1</v>
      </c>
      <c r="K53" s="14" t="n">
        <v>3.7037037037037</v>
      </c>
      <c r="L53" s="12" t="n">
        <v>3</v>
      </c>
      <c r="M53" s="13" t="n">
        <v>11.1111111111111</v>
      </c>
    </row>
    <row r="54" s="5" customFormat="true" ht="24" hidden="false" customHeight="false" outlineLevel="0" collapsed="false">
      <c r="A54" s="11" t="n">
        <v>49</v>
      </c>
      <c r="B54" s="11" t="s">
        <v>60</v>
      </c>
      <c r="C54" s="12" t="n">
        <v>63</v>
      </c>
      <c r="D54" s="12" t="n">
        <v>48</v>
      </c>
      <c r="E54" s="13" t="n">
        <v>76.1904761904762</v>
      </c>
      <c r="F54" s="12" t="n">
        <v>20</v>
      </c>
      <c r="G54" s="13" t="n">
        <v>31.7460317460317</v>
      </c>
      <c r="H54" s="12" t="n">
        <v>23</v>
      </c>
      <c r="I54" s="14" t="n">
        <v>36.5079365079365</v>
      </c>
      <c r="J54" s="12" t="n">
        <v>5</v>
      </c>
      <c r="K54" s="14" t="n">
        <v>7.93650793650794</v>
      </c>
      <c r="L54" s="12" t="n">
        <v>15</v>
      </c>
      <c r="M54" s="13" t="n">
        <v>23.8095238095238</v>
      </c>
    </row>
    <row r="55" s="5" customFormat="true" ht="36" hidden="false" customHeight="false" outlineLevel="0" collapsed="false">
      <c r="A55" s="11" t="n">
        <v>50</v>
      </c>
      <c r="B55" s="11" t="s">
        <v>61</v>
      </c>
      <c r="C55" s="12" t="n">
        <v>62</v>
      </c>
      <c r="D55" s="12" t="n">
        <v>54</v>
      </c>
      <c r="E55" s="13" t="n">
        <v>87.0967741935484</v>
      </c>
      <c r="F55" s="12" t="n">
        <v>31</v>
      </c>
      <c r="G55" s="13" t="n">
        <v>50</v>
      </c>
      <c r="H55" s="12" t="n">
        <v>14</v>
      </c>
      <c r="I55" s="14" t="n">
        <v>22.5806451612903</v>
      </c>
      <c r="J55" s="12" t="n">
        <v>9</v>
      </c>
      <c r="K55" s="14" t="n">
        <v>14.5161290322581</v>
      </c>
      <c r="L55" s="12" t="n">
        <v>8</v>
      </c>
      <c r="M55" s="13" t="n">
        <v>12.9032258064516</v>
      </c>
    </row>
    <row r="56" s="5" customFormat="true" ht="24" hidden="false" customHeight="false" outlineLevel="0" collapsed="false">
      <c r="A56" s="11" t="n">
        <v>51</v>
      </c>
      <c r="B56" s="11" t="s">
        <v>62</v>
      </c>
      <c r="C56" s="12" t="n">
        <v>36</v>
      </c>
      <c r="D56" s="12" t="n">
        <v>29</v>
      </c>
      <c r="E56" s="13" t="n">
        <v>80.5555555555556</v>
      </c>
      <c r="F56" s="12" t="n">
        <v>11</v>
      </c>
      <c r="G56" s="13" t="n">
        <v>30.5555555555556</v>
      </c>
      <c r="H56" s="12" t="n">
        <v>14</v>
      </c>
      <c r="I56" s="14" t="n">
        <v>38.8888888888889</v>
      </c>
      <c r="J56" s="12" t="n">
        <v>4</v>
      </c>
      <c r="K56" s="14" t="n">
        <v>11.1111111111111</v>
      </c>
      <c r="L56" s="12" t="n">
        <v>7</v>
      </c>
      <c r="M56" s="13" t="n">
        <v>19.4444444444444</v>
      </c>
    </row>
    <row r="57" s="5" customFormat="true" ht="24" hidden="false" customHeight="false" outlineLevel="0" collapsed="false">
      <c r="A57" s="11" t="n">
        <v>52</v>
      </c>
      <c r="B57" s="11" t="s">
        <v>63</v>
      </c>
      <c r="C57" s="12" t="n">
        <v>35</v>
      </c>
      <c r="D57" s="12" t="n">
        <v>31</v>
      </c>
      <c r="E57" s="13" t="n">
        <v>88.5714285714286</v>
      </c>
      <c r="F57" s="12" t="n">
        <v>10</v>
      </c>
      <c r="G57" s="13" t="n">
        <v>28.5714285714286</v>
      </c>
      <c r="H57" s="12" t="n">
        <v>13</v>
      </c>
      <c r="I57" s="14" t="n">
        <v>37.1428571428571</v>
      </c>
      <c r="J57" s="12" t="n">
        <v>8</v>
      </c>
      <c r="K57" s="14" t="n">
        <v>22.8571428571429</v>
      </c>
      <c r="L57" s="12" t="n">
        <v>4</v>
      </c>
      <c r="M57" s="13" t="n">
        <v>11.4285714285714</v>
      </c>
    </row>
    <row r="58" s="5" customFormat="true" ht="24" hidden="false" customHeight="false" outlineLevel="0" collapsed="false">
      <c r="A58" s="11" t="n">
        <v>53</v>
      </c>
      <c r="B58" s="11" t="s">
        <v>64</v>
      </c>
      <c r="C58" s="12" t="n">
        <v>32</v>
      </c>
      <c r="D58" s="12" t="n">
        <v>6</v>
      </c>
      <c r="E58" s="13" t="n">
        <v>18.75</v>
      </c>
      <c r="F58" s="12" t="n">
        <v>0</v>
      </c>
      <c r="G58" s="13" t="n">
        <v>0</v>
      </c>
      <c r="H58" s="12" t="n">
        <v>5</v>
      </c>
      <c r="I58" s="14" t="n">
        <v>15.625</v>
      </c>
      <c r="J58" s="12" t="n">
        <v>1</v>
      </c>
      <c r="K58" s="14" t="n">
        <v>3.125</v>
      </c>
      <c r="L58" s="12" t="n">
        <v>21</v>
      </c>
      <c r="M58" s="13" t="n">
        <v>65.625</v>
      </c>
    </row>
    <row r="59" s="5" customFormat="true" ht="36" hidden="false" customHeight="false" outlineLevel="0" collapsed="false">
      <c r="A59" s="11" t="n">
        <v>54</v>
      </c>
      <c r="B59" s="11" t="s">
        <v>65</v>
      </c>
      <c r="C59" s="12" t="n">
        <v>37</v>
      </c>
      <c r="D59" s="12" t="n">
        <v>26</v>
      </c>
      <c r="E59" s="13" t="n">
        <v>70.2702702702703</v>
      </c>
      <c r="F59" s="12" t="n">
        <v>5</v>
      </c>
      <c r="G59" s="13" t="n">
        <v>13.5135135135135</v>
      </c>
      <c r="H59" s="12" t="n">
        <v>8</v>
      </c>
      <c r="I59" s="14" t="n">
        <v>21.6216216216216</v>
      </c>
      <c r="J59" s="12" t="n">
        <v>13</v>
      </c>
      <c r="K59" s="14" t="n">
        <v>35.1351351351351</v>
      </c>
      <c r="L59" s="12" t="n">
        <v>11</v>
      </c>
      <c r="M59" s="13" t="n">
        <v>29.7297297297297</v>
      </c>
    </row>
    <row r="60" s="5" customFormat="true" ht="24" hidden="false" customHeight="false" outlineLevel="0" collapsed="false">
      <c r="A60" s="11" t="n">
        <v>55</v>
      </c>
      <c r="B60" s="11" t="s">
        <v>66</v>
      </c>
      <c r="C60" s="12" t="n">
        <v>20</v>
      </c>
      <c r="D60" s="12" t="n">
        <v>15</v>
      </c>
      <c r="E60" s="13" t="n">
        <v>75</v>
      </c>
      <c r="F60" s="12" t="n">
        <v>8</v>
      </c>
      <c r="G60" s="13" t="n">
        <v>40</v>
      </c>
      <c r="H60" s="12" t="n">
        <v>5</v>
      </c>
      <c r="I60" s="14" t="n">
        <v>25</v>
      </c>
      <c r="J60" s="12" t="n">
        <v>2</v>
      </c>
      <c r="K60" s="14" t="n">
        <v>10</v>
      </c>
      <c r="L60" s="12" t="n">
        <v>5</v>
      </c>
      <c r="M60" s="13" t="n">
        <v>25</v>
      </c>
    </row>
    <row r="61" s="5" customFormat="true" ht="24" hidden="false" customHeight="false" outlineLevel="0" collapsed="false">
      <c r="A61" s="11" t="n">
        <v>56</v>
      </c>
      <c r="B61" s="11" t="s">
        <v>67</v>
      </c>
      <c r="C61" s="12" t="n">
        <v>71</v>
      </c>
      <c r="D61" s="12" t="n">
        <v>55</v>
      </c>
      <c r="E61" s="13" t="n">
        <v>77.4647887323944</v>
      </c>
      <c r="F61" s="12" t="n">
        <v>22</v>
      </c>
      <c r="G61" s="13" t="n">
        <v>30.9859154929577</v>
      </c>
      <c r="H61" s="12" t="n">
        <v>24</v>
      </c>
      <c r="I61" s="14" t="n">
        <v>33.8028169014085</v>
      </c>
      <c r="J61" s="12" t="n">
        <v>9</v>
      </c>
      <c r="K61" s="14" t="n">
        <v>12.6760563380282</v>
      </c>
      <c r="L61" s="12" t="n">
        <v>16</v>
      </c>
      <c r="M61" s="13" t="n">
        <v>22.5352112676056</v>
      </c>
    </row>
    <row r="62" s="5" customFormat="true" ht="12" hidden="false" customHeight="true" outlineLevel="0" collapsed="false">
      <c r="A62" s="17" t="s">
        <v>68</v>
      </c>
      <c r="B62" s="17"/>
      <c r="C62" s="18" t="n">
        <f aca="false">SUM(C6:C61)</f>
        <v>2994</v>
      </c>
      <c r="D62" s="18" t="n">
        <f aca="false">SUM(D6:D61)</f>
        <v>2407</v>
      </c>
      <c r="E62" s="19" t="n">
        <f aca="false">D62/C62*100</f>
        <v>80.3941215764863</v>
      </c>
      <c r="F62" s="18" t="n">
        <f aca="false">SUM(F6:F61)</f>
        <v>1092</v>
      </c>
      <c r="G62" s="19" t="n">
        <f aca="false">F62/C62*100</f>
        <v>36.4729458917836</v>
      </c>
      <c r="H62" s="18" t="n">
        <f aca="false">SUM(H6:H61)</f>
        <v>850</v>
      </c>
      <c r="I62" s="20" t="n">
        <f aca="false">H62/C62*100</f>
        <v>28.3901135604542</v>
      </c>
      <c r="J62" s="18" t="n">
        <f aca="false">SUM(J6:J61)</f>
        <v>465</v>
      </c>
      <c r="K62" s="20" t="n">
        <f aca="false">J62/C62*100</f>
        <v>15.5310621242485</v>
      </c>
      <c r="L62" s="18" t="n">
        <f aca="false">SUM(L6:L61)</f>
        <v>564</v>
      </c>
      <c r="M62" s="19" t="n">
        <f aca="false">L62/C62*100</f>
        <v>18.8376753507014</v>
      </c>
    </row>
    <row r="63" s="22" customFormat="true" ht="12" hidden="false" customHeight="false" outlineLevel="0" collapsed="false">
      <c r="A63" s="11" t="n">
        <v>1</v>
      </c>
      <c r="B63" s="21" t="s">
        <v>69</v>
      </c>
      <c r="C63" s="12" t="n">
        <v>7</v>
      </c>
      <c r="D63" s="12" t="n">
        <v>5</v>
      </c>
      <c r="E63" s="13" t="n">
        <v>71.4285714285714</v>
      </c>
      <c r="F63" s="12" t="n">
        <v>0</v>
      </c>
      <c r="G63" s="13" t="n">
        <v>0</v>
      </c>
      <c r="H63" s="12" t="n">
        <v>0</v>
      </c>
      <c r="I63" s="14" t="n">
        <v>0</v>
      </c>
      <c r="J63" s="12" t="n">
        <v>5</v>
      </c>
      <c r="K63" s="14" t="n">
        <v>71.4285714285714</v>
      </c>
      <c r="L63" s="12" t="n">
        <v>2</v>
      </c>
      <c r="M63" s="13" t="n">
        <v>28.5714285714286</v>
      </c>
    </row>
    <row r="64" s="22" customFormat="true" ht="12" hidden="false" customHeight="false" outlineLevel="0" collapsed="false">
      <c r="A64" s="11" t="n">
        <v>2</v>
      </c>
      <c r="B64" s="21" t="s">
        <v>70</v>
      </c>
      <c r="C64" s="12" t="n">
        <v>9</v>
      </c>
      <c r="D64" s="12" t="n">
        <v>8</v>
      </c>
      <c r="E64" s="13" t="n">
        <v>88.8888888888889</v>
      </c>
      <c r="F64" s="12" t="n">
        <v>0</v>
      </c>
      <c r="G64" s="13" t="n">
        <v>0</v>
      </c>
      <c r="H64" s="12" t="n">
        <v>4</v>
      </c>
      <c r="I64" s="14" t="n">
        <v>44.4444444444444</v>
      </c>
      <c r="J64" s="12" t="n">
        <v>4</v>
      </c>
      <c r="K64" s="14" t="n">
        <v>44.4444444444444</v>
      </c>
      <c r="L64" s="12" t="n">
        <v>1</v>
      </c>
      <c r="M64" s="13" t="n">
        <v>11.1111111111111</v>
      </c>
    </row>
    <row r="65" s="22" customFormat="true" ht="12" hidden="false" customHeight="false" outlineLevel="0" collapsed="false">
      <c r="A65" s="11" t="n">
        <v>3</v>
      </c>
      <c r="B65" s="21" t="s">
        <v>71</v>
      </c>
      <c r="C65" s="12" t="n">
        <v>9</v>
      </c>
      <c r="D65" s="12" t="n">
        <v>7</v>
      </c>
      <c r="E65" s="13" t="n">
        <v>77.7777777777778</v>
      </c>
      <c r="F65" s="12" t="n">
        <v>0</v>
      </c>
      <c r="G65" s="13" t="n">
        <v>0</v>
      </c>
      <c r="H65" s="12" t="n">
        <v>7</v>
      </c>
      <c r="I65" s="14" t="n">
        <v>77.7777777777778</v>
      </c>
      <c r="J65" s="12" t="n">
        <v>0</v>
      </c>
      <c r="K65" s="14" t="n">
        <v>0</v>
      </c>
      <c r="L65" s="12" t="n">
        <v>2</v>
      </c>
      <c r="M65" s="13" t="n">
        <v>22.2222222222222</v>
      </c>
    </row>
    <row r="66" s="22" customFormat="true" ht="24" hidden="false" customHeight="false" outlineLevel="0" collapsed="false">
      <c r="A66" s="11" t="n">
        <v>4</v>
      </c>
      <c r="B66" s="21" t="s">
        <v>72</v>
      </c>
      <c r="C66" s="12" t="n">
        <v>12</v>
      </c>
      <c r="D66" s="12" t="n">
        <v>11</v>
      </c>
      <c r="E66" s="13" t="n">
        <v>91.6666666666667</v>
      </c>
      <c r="F66" s="12" t="n">
        <v>3</v>
      </c>
      <c r="G66" s="13" t="n">
        <v>25</v>
      </c>
      <c r="H66" s="12" t="n">
        <v>2</v>
      </c>
      <c r="I66" s="14" t="n">
        <v>16.6666666666667</v>
      </c>
      <c r="J66" s="12" t="n">
        <v>6</v>
      </c>
      <c r="K66" s="14" t="n">
        <v>50</v>
      </c>
      <c r="L66" s="12" t="n">
        <v>1</v>
      </c>
      <c r="M66" s="13" t="n">
        <v>8.33333333333333</v>
      </c>
    </row>
    <row r="67" s="22" customFormat="true" ht="12" hidden="false" customHeight="false" outlineLevel="0" collapsed="false">
      <c r="A67" s="11" t="n">
        <v>5</v>
      </c>
      <c r="B67" s="21" t="s">
        <v>73</v>
      </c>
      <c r="C67" s="12" t="n">
        <v>11</v>
      </c>
      <c r="D67" s="12" t="n">
        <v>7</v>
      </c>
      <c r="E67" s="13" t="n">
        <v>63.6363636363636</v>
      </c>
      <c r="F67" s="12" t="n">
        <v>0</v>
      </c>
      <c r="G67" s="13" t="n">
        <v>0</v>
      </c>
      <c r="H67" s="12" t="n">
        <v>3</v>
      </c>
      <c r="I67" s="14" t="n">
        <v>27.2727272727273</v>
      </c>
      <c r="J67" s="12" t="n">
        <v>4</v>
      </c>
      <c r="K67" s="14" t="n">
        <v>36.3636363636364</v>
      </c>
      <c r="L67" s="12" t="n">
        <v>4</v>
      </c>
      <c r="M67" s="13" t="n">
        <v>36.3636363636364</v>
      </c>
    </row>
    <row r="68" s="22" customFormat="true" ht="36" hidden="false" customHeight="false" outlineLevel="0" collapsed="false">
      <c r="A68" s="11" t="n">
        <v>6</v>
      </c>
      <c r="B68" s="21" t="s">
        <v>74</v>
      </c>
      <c r="C68" s="12" t="n">
        <v>12</v>
      </c>
      <c r="D68" s="12" t="n">
        <v>10</v>
      </c>
      <c r="E68" s="13" t="n">
        <v>83.3333333333333</v>
      </c>
      <c r="F68" s="12" t="n">
        <v>2</v>
      </c>
      <c r="G68" s="13" t="n">
        <v>16.6666666666667</v>
      </c>
      <c r="H68" s="12" t="n">
        <v>8</v>
      </c>
      <c r="I68" s="14" t="n">
        <v>66.6666666666667</v>
      </c>
      <c r="J68" s="12" t="n">
        <v>0</v>
      </c>
      <c r="K68" s="14" t="n">
        <v>0</v>
      </c>
      <c r="L68" s="12" t="n">
        <v>2</v>
      </c>
      <c r="M68" s="13" t="n">
        <v>16.6666666666667</v>
      </c>
    </row>
    <row r="69" s="22" customFormat="true" ht="24" hidden="false" customHeight="false" outlineLevel="0" collapsed="false">
      <c r="A69" s="11" t="n">
        <v>7</v>
      </c>
      <c r="B69" s="23" t="s">
        <v>75</v>
      </c>
      <c r="C69" s="12" t="n">
        <v>40</v>
      </c>
      <c r="D69" s="12" t="n">
        <v>36</v>
      </c>
      <c r="E69" s="13" t="n">
        <v>90</v>
      </c>
      <c r="F69" s="12" t="n">
        <v>5</v>
      </c>
      <c r="G69" s="13" t="n">
        <v>12.5</v>
      </c>
      <c r="H69" s="12" t="n">
        <v>26</v>
      </c>
      <c r="I69" s="14" t="n">
        <v>65</v>
      </c>
      <c r="J69" s="12" t="n">
        <v>5</v>
      </c>
      <c r="K69" s="14" t="n">
        <v>12.5</v>
      </c>
      <c r="L69" s="12" t="n">
        <v>4</v>
      </c>
      <c r="M69" s="13" t="n">
        <v>10</v>
      </c>
    </row>
    <row r="70" s="22" customFormat="true" ht="24" hidden="false" customHeight="false" outlineLevel="0" collapsed="false">
      <c r="A70" s="11" t="n">
        <v>8</v>
      </c>
      <c r="B70" s="21" t="s">
        <v>76</v>
      </c>
      <c r="C70" s="12" t="n">
        <v>26</v>
      </c>
      <c r="D70" s="12" t="n">
        <v>21</v>
      </c>
      <c r="E70" s="13" t="n">
        <v>80.7692307692308</v>
      </c>
      <c r="F70" s="12" t="n">
        <v>4</v>
      </c>
      <c r="G70" s="13" t="n">
        <v>15.3846153846154</v>
      </c>
      <c r="H70" s="12" t="n">
        <v>16</v>
      </c>
      <c r="I70" s="14" t="n">
        <v>61.5384615384615</v>
      </c>
      <c r="J70" s="12" t="n">
        <v>1</v>
      </c>
      <c r="K70" s="14" t="n">
        <v>3.84615384615385</v>
      </c>
      <c r="L70" s="12" t="n">
        <v>5</v>
      </c>
      <c r="M70" s="13" t="n">
        <v>19.2307692307692</v>
      </c>
    </row>
    <row r="71" s="22" customFormat="true" ht="12" hidden="false" customHeight="false" outlineLevel="0" collapsed="false">
      <c r="A71" s="11" t="n">
        <v>9</v>
      </c>
      <c r="B71" s="21" t="s">
        <v>77</v>
      </c>
      <c r="C71" s="12" t="n">
        <v>13</v>
      </c>
      <c r="D71" s="12" t="n">
        <v>12</v>
      </c>
      <c r="E71" s="13" t="n">
        <v>92.3076923076923</v>
      </c>
      <c r="F71" s="12" t="n">
        <v>2</v>
      </c>
      <c r="G71" s="13" t="n">
        <v>15.3846153846154</v>
      </c>
      <c r="H71" s="12" t="n">
        <v>9</v>
      </c>
      <c r="I71" s="14" t="n">
        <v>69.2307692307692</v>
      </c>
      <c r="J71" s="12" t="n">
        <v>1</v>
      </c>
      <c r="K71" s="14" t="n">
        <v>7.69230769230769</v>
      </c>
      <c r="L71" s="12" t="n">
        <v>1</v>
      </c>
      <c r="M71" s="13" t="n">
        <v>7.69230769230769</v>
      </c>
    </row>
    <row r="72" s="22" customFormat="true" ht="12" hidden="false" customHeight="false" outlineLevel="0" collapsed="false">
      <c r="A72" s="11" t="n">
        <v>10</v>
      </c>
      <c r="B72" s="21" t="s">
        <v>78</v>
      </c>
      <c r="C72" s="12" t="n">
        <v>24</v>
      </c>
      <c r="D72" s="12" t="n">
        <v>19</v>
      </c>
      <c r="E72" s="13" t="n">
        <v>79.1666666666667</v>
      </c>
      <c r="F72" s="12" t="n">
        <v>0</v>
      </c>
      <c r="G72" s="13" t="n">
        <v>0</v>
      </c>
      <c r="H72" s="12" t="n">
        <v>14</v>
      </c>
      <c r="I72" s="14" t="n">
        <v>58.3333333333333</v>
      </c>
      <c r="J72" s="12" t="n">
        <v>5</v>
      </c>
      <c r="K72" s="14" t="n">
        <v>20.8333333333333</v>
      </c>
      <c r="L72" s="12" t="n">
        <v>5</v>
      </c>
      <c r="M72" s="13" t="n">
        <v>20.8333333333333</v>
      </c>
    </row>
    <row r="73" s="22" customFormat="true" ht="12" hidden="false" customHeight="false" outlineLevel="0" collapsed="false">
      <c r="A73" s="11" t="n">
        <v>11</v>
      </c>
      <c r="B73" s="21" t="s">
        <v>79</v>
      </c>
      <c r="C73" s="12" t="n">
        <v>14</v>
      </c>
      <c r="D73" s="12" t="n">
        <v>4</v>
      </c>
      <c r="E73" s="13" t="n">
        <v>28.5714285714286</v>
      </c>
      <c r="F73" s="12" t="n">
        <v>2</v>
      </c>
      <c r="G73" s="13" t="n">
        <v>14.2857142857143</v>
      </c>
      <c r="H73" s="12" t="n">
        <v>2</v>
      </c>
      <c r="I73" s="14" t="n">
        <v>14.2857142857143</v>
      </c>
      <c r="J73" s="12" t="n">
        <v>0</v>
      </c>
      <c r="K73" s="14" t="n">
        <v>0</v>
      </c>
      <c r="L73" s="12" t="n">
        <v>6</v>
      </c>
      <c r="M73" s="13" t="n">
        <v>42.8571428571429</v>
      </c>
    </row>
    <row r="74" s="22" customFormat="true" ht="60" hidden="false" customHeight="false" outlineLevel="0" collapsed="false">
      <c r="A74" s="11" t="n">
        <v>12</v>
      </c>
      <c r="B74" s="21" t="s">
        <v>80</v>
      </c>
      <c r="C74" s="12" t="n">
        <v>24</v>
      </c>
      <c r="D74" s="12" t="n">
        <v>17</v>
      </c>
      <c r="E74" s="13" t="n">
        <v>70.8333333333333</v>
      </c>
      <c r="F74" s="12" t="n">
        <v>2</v>
      </c>
      <c r="G74" s="13" t="n">
        <v>8.33333333333333</v>
      </c>
      <c r="H74" s="12" t="n">
        <v>9</v>
      </c>
      <c r="I74" s="14" t="n">
        <v>37.5</v>
      </c>
      <c r="J74" s="12" t="n">
        <v>6</v>
      </c>
      <c r="K74" s="14" t="n">
        <v>25</v>
      </c>
      <c r="L74" s="12" t="n">
        <v>7</v>
      </c>
      <c r="M74" s="13" t="n">
        <v>29.1666666666667</v>
      </c>
    </row>
    <row r="75" s="22" customFormat="true" ht="60" hidden="false" customHeight="false" outlineLevel="0" collapsed="false">
      <c r="A75" s="11" t="n">
        <v>13</v>
      </c>
      <c r="B75" s="21" t="s">
        <v>81</v>
      </c>
      <c r="C75" s="12" t="n">
        <v>27</v>
      </c>
      <c r="D75" s="12" t="n">
        <v>24</v>
      </c>
      <c r="E75" s="13" t="n">
        <v>88.8888888888889</v>
      </c>
      <c r="F75" s="12" t="n">
        <v>6</v>
      </c>
      <c r="G75" s="13" t="n">
        <v>22.2222222222222</v>
      </c>
      <c r="H75" s="12" t="n">
        <v>11</v>
      </c>
      <c r="I75" s="14" t="n">
        <v>40.7407407407407</v>
      </c>
      <c r="J75" s="12" t="n">
        <v>7</v>
      </c>
      <c r="K75" s="14" t="n">
        <v>25.9259259259259</v>
      </c>
      <c r="L75" s="12" t="n">
        <v>3</v>
      </c>
      <c r="M75" s="13" t="n">
        <v>11.1111111111111</v>
      </c>
    </row>
    <row r="76" s="22" customFormat="true" ht="12" hidden="false" customHeight="true" outlineLevel="0" collapsed="false">
      <c r="A76" s="17" t="s">
        <v>82</v>
      </c>
      <c r="B76" s="17"/>
      <c r="C76" s="18" t="n">
        <f aca="false">SUM(C63:C75)</f>
        <v>228</v>
      </c>
      <c r="D76" s="18" t="n">
        <f aca="false">SUM(D63:D75)</f>
        <v>181</v>
      </c>
      <c r="E76" s="19" t="n">
        <f aca="false">D76/C76*100</f>
        <v>79.3859649122807</v>
      </c>
      <c r="F76" s="18" t="n">
        <f aca="false">SUM(F63:F75)</f>
        <v>26</v>
      </c>
      <c r="G76" s="19" t="n">
        <f aca="false">F76/C76*100</f>
        <v>11.4035087719298</v>
      </c>
      <c r="H76" s="18" t="n">
        <f aca="false">SUM(H63:H75)</f>
        <v>111</v>
      </c>
      <c r="I76" s="20" t="n">
        <f aca="false">H76/C76*100</f>
        <v>48.6842105263158</v>
      </c>
      <c r="J76" s="18" t="n">
        <f aca="false">SUM(J63:J75)</f>
        <v>44</v>
      </c>
      <c r="K76" s="20" t="n">
        <f aca="false">J76/C76*100</f>
        <v>19.2982456140351</v>
      </c>
      <c r="L76" s="18" t="n">
        <f aca="false">SUM(L63:L75)</f>
        <v>43</v>
      </c>
      <c r="M76" s="19" t="n">
        <f aca="false">L76/C76*100</f>
        <v>18.859649122807</v>
      </c>
    </row>
    <row r="77" s="22" customFormat="true" ht="24" hidden="false" customHeight="false" outlineLevel="0" collapsed="false">
      <c r="A77" s="11" t="n">
        <v>1</v>
      </c>
      <c r="B77" s="24" t="s">
        <v>83</v>
      </c>
      <c r="C77" s="12" t="n">
        <v>32</v>
      </c>
      <c r="D77" s="12" t="n">
        <v>27</v>
      </c>
      <c r="E77" s="13" t="n">
        <v>84.375</v>
      </c>
      <c r="F77" s="12" t="n">
        <v>4</v>
      </c>
      <c r="G77" s="13" t="n">
        <v>12.5</v>
      </c>
      <c r="H77" s="12" t="n">
        <v>23</v>
      </c>
      <c r="I77" s="14" t="n">
        <v>71.875</v>
      </c>
      <c r="J77" s="12" t="n">
        <v>0</v>
      </c>
      <c r="K77" s="14" t="n">
        <v>0</v>
      </c>
      <c r="L77" s="12" t="n">
        <v>1</v>
      </c>
      <c r="M77" s="13" t="n">
        <v>3.125</v>
      </c>
    </row>
    <row r="78" s="22" customFormat="true" ht="24" hidden="false" customHeight="false" outlineLevel="0" collapsed="false">
      <c r="A78" s="11" t="n">
        <v>2</v>
      </c>
      <c r="B78" s="16" t="s">
        <v>84</v>
      </c>
      <c r="C78" s="12" t="n">
        <v>16</v>
      </c>
      <c r="D78" s="12" t="n">
        <v>13</v>
      </c>
      <c r="E78" s="13" t="n">
        <v>81.25</v>
      </c>
      <c r="F78" s="12" t="n">
        <v>2</v>
      </c>
      <c r="G78" s="13" t="n">
        <v>12.5</v>
      </c>
      <c r="H78" s="12" t="n">
        <v>9</v>
      </c>
      <c r="I78" s="14" t="n">
        <v>56.25</v>
      </c>
      <c r="J78" s="12" t="n">
        <v>2</v>
      </c>
      <c r="K78" s="14" t="n">
        <v>12.5</v>
      </c>
      <c r="L78" s="12" t="n">
        <v>3</v>
      </c>
      <c r="M78" s="13" t="n">
        <v>18.75</v>
      </c>
    </row>
    <row r="79" s="22" customFormat="true" ht="24" hidden="false" customHeight="false" outlineLevel="0" collapsed="false">
      <c r="A79" s="11" t="n">
        <v>3</v>
      </c>
      <c r="B79" s="16" t="s">
        <v>85</v>
      </c>
      <c r="C79" s="12" t="n">
        <v>26</v>
      </c>
      <c r="D79" s="12" t="n">
        <v>24</v>
      </c>
      <c r="E79" s="13" t="n">
        <v>92.3076923076923</v>
      </c>
      <c r="F79" s="12" t="n">
        <v>7</v>
      </c>
      <c r="G79" s="13" t="n">
        <v>26.9230769230769</v>
      </c>
      <c r="H79" s="12" t="n">
        <v>17</v>
      </c>
      <c r="I79" s="14" t="n">
        <v>65.3846153846154</v>
      </c>
      <c r="J79" s="12" t="n">
        <v>0</v>
      </c>
      <c r="K79" s="14" t="n">
        <v>0</v>
      </c>
      <c r="L79" s="12" t="n">
        <v>2</v>
      </c>
      <c r="M79" s="13" t="n">
        <v>7.69230769230769</v>
      </c>
    </row>
    <row r="80" s="22" customFormat="true" ht="12" hidden="false" customHeight="false" outlineLevel="0" collapsed="false">
      <c r="A80" s="11" t="n">
        <v>4</v>
      </c>
      <c r="B80" s="16" t="s">
        <v>86</v>
      </c>
      <c r="C80" s="12" t="n">
        <v>36</v>
      </c>
      <c r="D80" s="12" t="n">
        <v>26</v>
      </c>
      <c r="E80" s="13" t="n">
        <v>72.2222222222222</v>
      </c>
      <c r="F80" s="12" t="n">
        <v>2</v>
      </c>
      <c r="G80" s="13" t="n">
        <v>5.55555555555556</v>
      </c>
      <c r="H80" s="12" t="n">
        <v>23</v>
      </c>
      <c r="I80" s="14" t="n">
        <v>63.8888888888889</v>
      </c>
      <c r="J80" s="12" t="n">
        <v>1</v>
      </c>
      <c r="K80" s="14" t="n">
        <v>2.77777777777778</v>
      </c>
      <c r="L80" s="12" t="n">
        <v>10</v>
      </c>
      <c r="M80" s="13" t="n">
        <v>27.7777777777778</v>
      </c>
    </row>
    <row r="81" s="22" customFormat="true" ht="24" hidden="false" customHeight="false" outlineLevel="0" collapsed="false">
      <c r="A81" s="11" t="n">
        <v>5</v>
      </c>
      <c r="B81" s="16" t="s">
        <v>87</v>
      </c>
      <c r="C81" s="12" t="n">
        <v>28</v>
      </c>
      <c r="D81" s="12" t="n">
        <v>24</v>
      </c>
      <c r="E81" s="13" t="n">
        <v>85.7142857142857</v>
      </c>
      <c r="F81" s="12" t="n">
        <v>1</v>
      </c>
      <c r="G81" s="13" t="n">
        <v>3.57142857142857</v>
      </c>
      <c r="H81" s="12" t="n">
        <v>21</v>
      </c>
      <c r="I81" s="14" t="n">
        <v>75</v>
      </c>
      <c r="J81" s="12" t="n">
        <v>2</v>
      </c>
      <c r="K81" s="14" t="n">
        <v>7.14285714285714</v>
      </c>
      <c r="L81" s="12" t="n">
        <v>4</v>
      </c>
      <c r="M81" s="13" t="n">
        <v>14.2857142857143</v>
      </c>
    </row>
    <row r="82" s="22" customFormat="true" ht="36" hidden="false" customHeight="false" outlineLevel="0" collapsed="false">
      <c r="A82" s="11" t="n">
        <v>6</v>
      </c>
      <c r="B82" s="21" t="s">
        <v>88</v>
      </c>
      <c r="C82" s="12" t="n">
        <v>28</v>
      </c>
      <c r="D82" s="12" t="n">
        <v>26</v>
      </c>
      <c r="E82" s="13" t="n">
        <v>92.8571428571429</v>
      </c>
      <c r="F82" s="12" t="n">
        <v>6</v>
      </c>
      <c r="G82" s="13" t="n">
        <v>21.4285714285714</v>
      </c>
      <c r="H82" s="12" t="n">
        <v>17</v>
      </c>
      <c r="I82" s="14" t="n">
        <v>60.7142857142857</v>
      </c>
      <c r="J82" s="12" t="n">
        <v>3</v>
      </c>
      <c r="K82" s="14" t="n">
        <v>10.7142857142857</v>
      </c>
      <c r="L82" s="12" t="n">
        <v>1</v>
      </c>
      <c r="M82" s="13" t="n">
        <v>3.57142857142857</v>
      </c>
    </row>
    <row r="83" s="22" customFormat="true" ht="12" hidden="false" customHeight="false" outlineLevel="0" collapsed="false">
      <c r="A83" s="11" t="n">
        <v>7</v>
      </c>
      <c r="B83" s="16" t="s">
        <v>89</v>
      </c>
      <c r="C83" s="12" t="n">
        <v>20</v>
      </c>
      <c r="D83" s="12" t="n">
        <v>17</v>
      </c>
      <c r="E83" s="13" t="n">
        <v>85</v>
      </c>
      <c r="F83" s="12" t="n">
        <v>1</v>
      </c>
      <c r="G83" s="13" t="n">
        <v>5</v>
      </c>
      <c r="H83" s="12" t="n">
        <v>15</v>
      </c>
      <c r="I83" s="14" t="n">
        <v>75</v>
      </c>
      <c r="J83" s="12" t="n">
        <v>1</v>
      </c>
      <c r="K83" s="14" t="n">
        <v>5</v>
      </c>
      <c r="L83" s="12" t="n">
        <v>3</v>
      </c>
      <c r="M83" s="13" t="n">
        <v>15</v>
      </c>
    </row>
    <row r="84" s="22" customFormat="true" ht="24" hidden="false" customHeight="false" outlineLevel="0" collapsed="false">
      <c r="A84" s="11" t="n">
        <v>8</v>
      </c>
      <c r="B84" s="16" t="s">
        <v>90</v>
      </c>
      <c r="C84" s="12" t="n">
        <v>26</v>
      </c>
      <c r="D84" s="12" t="n">
        <v>24</v>
      </c>
      <c r="E84" s="13" t="n">
        <v>92.3076923076923</v>
      </c>
      <c r="F84" s="12" t="n">
        <v>3</v>
      </c>
      <c r="G84" s="13" t="n">
        <v>11.5384615384615</v>
      </c>
      <c r="H84" s="12" t="n">
        <v>18</v>
      </c>
      <c r="I84" s="14" t="n">
        <v>69.2307692307692</v>
      </c>
      <c r="J84" s="12" t="n">
        <v>3</v>
      </c>
      <c r="K84" s="14" t="n">
        <v>11.5384615384615</v>
      </c>
      <c r="L84" s="12" t="n">
        <v>2</v>
      </c>
      <c r="M84" s="13" t="n">
        <v>7.69230769230769</v>
      </c>
    </row>
    <row r="85" s="22" customFormat="true" ht="12" hidden="false" customHeight="false" outlineLevel="0" collapsed="false">
      <c r="A85" s="11" t="n">
        <v>9</v>
      </c>
      <c r="B85" s="16" t="s">
        <v>91</v>
      </c>
      <c r="C85" s="12" t="n">
        <v>26</v>
      </c>
      <c r="D85" s="12" t="n">
        <v>23</v>
      </c>
      <c r="E85" s="13" t="n">
        <v>88.4615384615385</v>
      </c>
      <c r="F85" s="12" t="n">
        <v>4</v>
      </c>
      <c r="G85" s="13" t="n">
        <v>15.3846153846154</v>
      </c>
      <c r="H85" s="12" t="n">
        <v>18</v>
      </c>
      <c r="I85" s="14" t="n">
        <v>69.2307692307692</v>
      </c>
      <c r="J85" s="12" t="n">
        <v>1</v>
      </c>
      <c r="K85" s="14" t="n">
        <v>3.84615384615385</v>
      </c>
      <c r="L85" s="12" t="n">
        <v>3</v>
      </c>
      <c r="M85" s="13" t="n">
        <v>11.5384615384615</v>
      </c>
    </row>
    <row r="86" s="22" customFormat="true" ht="48" hidden="false" customHeight="false" outlineLevel="0" collapsed="false">
      <c r="A86" s="11" t="n">
        <v>10</v>
      </c>
      <c r="B86" s="16" t="s">
        <v>92</v>
      </c>
      <c r="C86" s="12" t="n">
        <v>31</v>
      </c>
      <c r="D86" s="12" t="n">
        <v>30</v>
      </c>
      <c r="E86" s="13" t="n">
        <v>96.7741935483871</v>
      </c>
      <c r="F86" s="12" t="n">
        <v>8</v>
      </c>
      <c r="G86" s="13" t="n">
        <v>25.8064516129032</v>
      </c>
      <c r="H86" s="12" t="n">
        <v>19</v>
      </c>
      <c r="I86" s="14" t="n">
        <v>61.2903225806452</v>
      </c>
      <c r="J86" s="12" t="n">
        <v>3</v>
      </c>
      <c r="K86" s="14" t="n">
        <v>9.67741935483871</v>
      </c>
      <c r="L86" s="12" t="n">
        <v>0</v>
      </c>
      <c r="M86" s="13" t="n">
        <v>0</v>
      </c>
    </row>
    <row r="87" s="22" customFormat="true" ht="12" hidden="false" customHeight="false" outlineLevel="0" collapsed="false">
      <c r="A87" s="11" t="n">
        <v>11</v>
      </c>
      <c r="B87" s="16" t="s">
        <v>93</v>
      </c>
      <c r="C87" s="12" t="n">
        <v>22</v>
      </c>
      <c r="D87" s="12" t="n">
        <v>19</v>
      </c>
      <c r="E87" s="13" t="n">
        <v>86.3636363636364</v>
      </c>
      <c r="F87" s="12" t="n">
        <v>8</v>
      </c>
      <c r="G87" s="13" t="n">
        <v>36.3636363636364</v>
      </c>
      <c r="H87" s="12" t="n">
        <v>10</v>
      </c>
      <c r="I87" s="14" t="n">
        <v>45.4545454545455</v>
      </c>
      <c r="J87" s="12" t="n">
        <v>1</v>
      </c>
      <c r="K87" s="14" t="n">
        <v>4.54545454545455</v>
      </c>
      <c r="L87" s="12" t="n">
        <v>3</v>
      </c>
      <c r="M87" s="13" t="n">
        <v>13.6363636363636</v>
      </c>
    </row>
    <row r="88" s="22" customFormat="true" ht="12" hidden="false" customHeight="false" outlineLevel="0" collapsed="false">
      <c r="A88" s="11" t="n">
        <v>12</v>
      </c>
      <c r="B88" s="16" t="s">
        <v>94</v>
      </c>
      <c r="C88" s="12" t="n">
        <v>56</v>
      </c>
      <c r="D88" s="12" t="n">
        <v>45</v>
      </c>
      <c r="E88" s="13" t="n">
        <v>80.3571428571429</v>
      </c>
      <c r="F88" s="12" t="n">
        <v>26</v>
      </c>
      <c r="G88" s="13" t="n">
        <v>46.4285714285714</v>
      </c>
      <c r="H88" s="12" t="n">
        <v>19</v>
      </c>
      <c r="I88" s="14" t="n">
        <v>33.9285714285714</v>
      </c>
      <c r="J88" s="12" t="n">
        <v>0</v>
      </c>
      <c r="K88" s="14" t="n">
        <v>0</v>
      </c>
      <c r="L88" s="12" t="n">
        <v>11</v>
      </c>
      <c r="M88" s="13" t="n">
        <v>19.6428571428571</v>
      </c>
    </row>
    <row r="89" s="22" customFormat="true" ht="24" hidden="false" customHeight="false" outlineLevel="0" collapsed="false">
      <c r="A89" s="11" t="n">
        <v>13</v>
      </c>
      <c r="B89" s="16" t="s">
        <v>95</v>
      </c>
      <c r="C89" s="12" t="n">
        <v>20</v>
      </c>
      <c r="D89" s="12" t="n">
        <v>18</v>
      </c>
      <c r="E89" s="13" t="n">
        <v>90</v>
      </c>
      <c r="F89" s="12" t="n">
        <v>2</v>
      </c>
      <c r="G89" s="13" t="n">
        <v>10</v>
      </c>
      <c r="H89" s="12" t="n">
        <v>11</v>
      </c>
      <c r="I89" s="14" t="n">
        <v>55</v>
      </c>
      <c r="J89" s="12" t="n">
        <v>5</v>
      </c>
      <c r="K89" s="14" t="n">
        <v>25</v>
      </c>
      <c r="L89" s="12" t="n">
        <v>2</v>
      </c>
      <c r="M89" s="13" t="n">
        <v>10</v>
      </c>
    </row>
    <row r="90" s="22" customFormat="true" ht="12" hidden="false" customHeight="false" outlineLevel="0" collapsed="false">
      <c r="A90" s="11" t="n">
        <v>14</v>
      </c>
      <c r="B90" s="16" t="s">
        <v>96</v>
      </c>
      <c r="C90" s="12" t="n">
        <v>55</v>
      </c>
      <c r="D90" s="12" t="n">
        <v>40</v>
      </c>
      <c r="E90" s="13" t="n">
        <v>72.7272727272727</v>
      </c>
      <c r="F90" s="12" t="n">
        <v>7</v>
      </c>
      <c r="G90" s="13" t="n">
        <v>12.7272727272727</v>
      </c>
      <c r="H90" s="12" t="n">
        <v>26</v>
      </c>
      <c r="I90" s="14" t="n">
        <v>47.2727272727273</v>
      </c>
      <c r="J90" s="12" t="n">
        <v>7</v>
      </c>
      <c r="K90" s="14" t="n">
        <v>12.7272727272727</v>
      </c>
      <c r="L90" s="12" t="n">
        <v>15</v>
      </c>
      <c r="M90" s="13" t="n">
        <v>27.2727272727273</v>
      </c>
    </row>
    <row r="91" s="22" customFormat="true" ht="24" hidden="false" customHeight="false" outlineLevel="0" collapsed="false">
      <c r="A91" s="11" t="n">
        <v>15</v>
      </c>
      <c r="B91" s="16" t="s">
        <v>97</v>
      </c>
      <c r="C91" s="12" t="n">
        <v>35</v>
      </c>
      <c r="D91" s="12" t="n">
        <v>27</v>
      </c>
      <c r="E91" s="13" t="n">
        <v>77.1428571428572</v>
      </c>
      <c r="F91" s="12" t="n">
        <v>14</v>
      </c>
      <c r="G91" s="13" t="n">
        <v>40</v>
      </c>
      <c r="H91" s="12" t="n">
        <v>8</v>
      </c>
      <c r="I91" s="14" t="n">
        <v>22.8571428571429</v>
      </c>
      <c r="J91" s="12" t="n">
        <v>5</v>
      </c>
      <c r="K91" s="14" t="n">
        <v>14.2857142857143</v>
      </c>
      <c r="L91" s="12" t="n">
        <v>8</v>
      </c>
      <c r="M91" s="13" t="n">
        <v>22.8571428571429</v>
      </c>
    </row>
    <row r="92" s="22" customFormat="true" ht="48" hidden="false" customHeight="false" outlineLevel="0" collapsed="false">
      <c r="A92" s="11" t="n">
        <v>16</v>
      </c>
      <c r="B92" s="21" t="s">
        <v>98</v>
      </c>
      <c r="C92" s="12" t="n">
        <v>114</v>
      </c>
      <c r="D92" s="12" t="n">
        <v>97</v>
      </c>
      <c r="E92" s="13" t="n">
        <v>85.0877192982456</v>
      </c>
      <c r="F92" s="12" t="n">
        <v>40</v>
      </c>
      <c r="G92" s="13" t="n">
        <v>35.0877192982456</v>
      </c>
      <c r="H92" s="12" t="n">
        <v>37</v>
      </c>
      <c r="I92" s="14" t="n">
        <v>32.4561403508772</v>
      </c>
      <c r="J92" s="12" t="n">
        <v>20</v>
      </c>
      <c r="K92" s="14" t="n">
        <v>17.5438596491228</v>
      </c>
      <c r="L92" s="12" t="n">
        <v>17</v>
      </c>
      <c r="M92" s="13" t="n">
        <v>14.9122807017544</v>
      </c>
    </row>
    <row r="93" s="22" customFormat="true" ht="24" hidden="false" customHeight="false" outlineLevel="0" collapsed="false">
      <c r="A93" s="11" t="n">
        <v>17</v>
      </c>
      <c r="B93" s="16" t="s">
        <v>99</v>
      </c>
      <c r="C93" s="12" t="n">
        <v>48</v>
      </c>
      <c r="D93" s="12" t="n">
        <v>43</v>
      </c>
      <c r="E93" s="13" t="n">
        <v>89.5833333333333</v>
      </c>
      <c r="F93" s="12" t="n">
        <v>5</v>
      </c>
      <c r="G93" s="13" t="n">
        <v>10.4166666666667</v>
      </c>
      <c r="H93" s="12" t="n">
        <v>35</v>
      </c>
      <c r="I93" s="14" t="n">
        <v>72.9166666666667</v>
      </c>
      <c r="J93" s="12" t="n">
        <v>3</v>
      </c>
      <c r="K93" s="14" t="n">
        <v>6.25</v>
      </c>
      <c r="L93" s="12" t="n">
        <v>5</v>
      </c>
      <c r="M93" s="13" t="n">
        <v>10.4166666666667</v>
      </c>
    </row>
    <row r="94" s="22" customFormat="true" ht="24" hidden="false" customHeight="false" outlineLevel="0" collapsed="false">
      <c r="A94" s="11" t="n">
        <v>18</v>
      </c>
      <c r="B94" s="16" t="s">
        <v>100</v>
      </c>
      <c r="C94" s="12" t="n">
        <v>24</v>
      </c>
      <c r="D94" s="12" t="n">
        <v>18</v>
      </c>
      <c r="E94" s="13" t="n">
        <v>75</v>
      </c>
      <c r="F94" s="12" t="n">
        <v>1</v>
      </c>
      <c r="G94" s="13" t="n">
        <v>4.16666666666667</v>
      </c>
      <c r="H94" s="12" t="n">
        <v>13</v>
      </c>
      <c r="I94" s="14" t="n">
        <v>54.1666666666667</v>
      </c>
      <c r="J94" s="12" t="n">
        <v>4</v>
      </c>
      <c r="K94" s="14" t="n">
        <v>16.6666666666667</v>
      </c>
      <c r="L94" s="12" t="n">
        <v>6</v>
      </c>
      <c r="M94" s="13" t="n">
        <v>25</v>
      </c>
    </row>
    <row r="95" s="22" customFormat="true" ht="24" hidden="false" customHeight="false" outlineLevel="0" collapsed="false">
      <c r="A95" s="11" t="n">
        <v>19</v>
      </c>
      <c r="B95" s="16" t="s">
        <v>101</v>
      </c>
      <c r="C95" s="12" t="n">
        <v>24</v>
      </c>
      <c r="D95" s="12" t="n">
        <v>23</v>
      </c>
      <c r="E95" s="13" t="n">
        <v>95.8333333333333</v>
      </c>
      <c r="F95" s="12" t="n">
        <v>6</v>
      </c>
      <c r="G95" s="13" t="n">
        <v>25</v>
      </c>
      <c r="H95" s="12" t="n">
        <v>17</v>
      </c>
      <c r="I95" s="14" t="n">
        <v>70.8333333333333</v>
      </c>
      <c r="J95" s="12" t="n">
        <v>0</v>
      </c>
      <c r="K95" s="14" t="n">
        <v>0</v>
      </c>
      <c r="L95" s="12" t="n">
        <v>0</v>
      </c>
      <c r="M95" s="13" t="n">
        <v>0</v>
      </c>
    </row>
    <row r="96" s="22" customFormat="true" ht="12" hidden="false" customHeight="false" outlineLevel="0" collapsed="false">
      <c r="A96" s="11" t="n">
        <v>20</v>
      </c>
      <c r="B96" s="16" t="s">
        <v>102</v>
      </c>
      <c r="C96" s="12" t="n">
        <v>43</v>
      </c>
      <c r="D96" s="12" t="n">
        <v>31</v>
      </c>
      <c r="E96" s="13" t="n">
        <v>72.093023255814</v>
      </c>
      <c r="F96" s="12" t="n">
        <v>4</v>
      </c>
      <c r="G96" s="13" t="n">
        <v>9.30232558139535</v>
      </c>
      <c r="H96" s="12" t="n">
        <v>21</v>
      </c>
      <c r="I96" s="14" t="n">
        <v>48.8372093023256</v>
      </c>
      <c r="J96" s="12" t="n">
        <v>6</v>
      </c>
      <c r="K96" s="14" t="n">
        <v>13.953488372093</v>
      </c>
      <c r="L96" s="12" t="n">
        <v>12</v>
      </c>
      <c r="M96" s="13" t="n">
        <v>27.906976744186</v>
      </c>
    </row>
    <row r="97" s="22" customFormat="true" ht="24" hidden="false" customHeight="false" outlineLevel="0" collapsed="false">
      <c r="A97" s="11" t="n">
        <v>21</v>
      </c>
      <c r="B97" s="16" t="s">
        <v>103</v>
      </c>
      <c r="C97" s="12" t="n">
        <v>37</v>
      </c>
      <c r="D97" s="12" t="n">
        <v>34</v>
      </c>
      <c r="E97" s="13" t="n">
        <v>91.8918918918919</v>
      </c>
      <c r="F97" s="12" t="n">
        <v>16</v>
      </c>
      <c r="G97" s="13" t="n">
        <v>43.2432432432432</v>
      </c>
      <c r="H97" s="12" t="n">
        <v>16</v>
      </c>
      <c r="I97" s="14" t="n">
        <v>43.2432432432432</v>
      </c>
      <c r="J97" s="12" t="n">
        <v>2</v>
      </c>
      <c r="K97" s="14" t="n">
        <v>5.40540540540541</v>
      </c>
      <c r="L97" s="12" t="n">
        <v>3</v>
      </c>
      <c r="M97" s="13" t="n">
        <v>8.10810810810811</v>
      </c>
    </row>
    <row r="98" s="22" customFormat="true" ht="24" hidden="false" customHeight="false" outlineLevel="0" collapsed="false">
      <c r="A98" s="11" t="n">
        <v>22</v>
      </c>
      <c r="B98" s="16" t="s">
        <v>104</v>
      </c>
      <c r="C98" s="12" t="n">
        <v>27</v>
      </c>
      <c r="D98" s="12" t="n">
        <v>21</v>
      </c>
      <c r="E98" s="13" t="n">
        <v>77.7777777777778</v>
      </c>
      <c r="F98" s="12" t="n">
        <v>7</v>
      </c>
      <c r="G98" s="13" t="n">
        <v>25.9259259259259</v>
      </c>
      <c r="H98" s="12" t="n">
        <v>12</v>
      </c>
      <c r="I98" s="14" t="n">
        <v>44.4444444444444</v>
      </c>
      <c r="J98" s="12" t="n">
        <v>2</v>
      </c>
      <c r="K98" s="14" t="n">
        <v>7.40740740740741</v>
      </c>
      <c r="L98" s="12" t="n">
        <v>6</v>
      </c>
      <c r="M98" s="13" t="n">
        <v>22.2222222222222</v>
      </c>
    </row>
    <row r="99" s="22" customFormat="true" ht="24" hidden="false" customHeight="false" outlineLevel="0" collapsed="false">
      <c r="A99" s="11" t="n">
        <v>23</v>
      </c>
      <c r="B99" s="16" t="s">
        <v>105</v>
      </c>
      <c r="C99" s="12" t="n">
        <v>28</v>
      </c>
      <c r="D99" s="12" t="n">
        <v>25</v>
      </c>
      <c r="E99" s="13" t="n">
        <v>89.2857142857143</v>
      </c>
      <c r="F99" s="12" t="n">
        <v>4</v>
      </c>
      <c r="G99" s="13" t="n">
        <v>14.2857142857143</v>
      </c>
      <c r="H99" s="12" t="n">
        <v>21</v>
      </c>
      <c r="I99" s="14" t="n">
        <v>75</v>
      </c>
      <c r="J99" s="12" t="n">
        <v>0</v>
      </c>
      <c r="K99" s="14" t="n">
        <v>0</v>
      </c>
      <c r="L99" s="12" t="n">
        <v>3</v>
      </c>
      <c r="M99" s="13" t="n">
        <v>10.7142857142857</v>
      </c>
    </row>
    <row r="100" s="22" customFormat="true" ht="24" hidden="false" customHeight="false" outlineLevel="0" collapsed="false">
      <c r="A100" s="11" t="n">
        <v>24</v>
      </c>
      <c r="B100" s="16" t="s">
        <v>106</v>
      </c>
      <c r="C100" s="12" t="n">
        <v>29</v>
      </c>
      <c r="D100" s="12" t="n">
        <v>27</v>
      </c>
      <c r="E100" s="13" t="n">
        <v>93.1034482758621</v>
      </c>
      <c r="F100" s="12" t="n">
        <v>7</v>
      </c>
      <c r="G100" s="13" t="n">
        <v>24.1379310344828</v>
      </c>
      <c r="H100" s="12" t="n">
        <v>19</v>
      </c>
      <c r="I100" s="14" t="n">
        <v>65.5172413793104</v>
      </c>
      <c r="J100" s="12" t="n">
        <v>1</v>
      </c>
      <c r="K100" s="14" t="n">
        <v>3.44827586206897</v>
      </c>
      <c r="L100" s="12" t="n">
        <v>2</v>
      </c>
      <c r="M100" s="13" t="n">
        <v>6.89655172413793</v>
      </c>
    </row>
    <row r="101" s="22" customFormat="true" ht="12" hidden="false" customHeight="false" outlineLevel="0" collapsed="false">
      <c r="A101" s="11" t="n">
        <v>25</v>
      </c>
      <c r="B101" s="16" t="s">
        <v>107</v>
      </c>
      <c r="C101" s="12" t="n">
        <v>24</v>
      </c>
      <c r="D101" s="12" t="n">
        <v>23</v>
      </c>
      <c r="E101" s="13" t="n">
        <v>95.8333333333333</v>
      </c>
      <c r="F101" s="12" t="n">
        <v>10</v>
      </c>
      <c r="G101" s="13" t="n">
        <v>41.6666666666667</v>
      </c>
      <c r="H101" s="12" t="n">
        <v>13</v>
      </c>
      <c r="I101" s="14" t="n">
        <v>54.1666666666667</v>
      </c>
      <c r="J101" s="12" t="n">
        <v>0</v>
      </c>
      <c r="K101" s="14" t="n">
        <v>0</v>
      </c>
      <c r="L101" s="12" t="n">
        <v>1</v>
      </c>
      <c r="M101" s="13" t="n">
        <v>4.16666666666667</v>
      </c>
    </row>
    <row r="102" s="22" customFormat="true" ht="12" hidden="false" customHeight="false" outlineLevel="0" collapsed="false">
      <c r="A102" s="11" t="n">
        <v>26</v>
      </c>
      <c r="B102" s="16" t="s">
        <v>108</v>
      </c>
      <c r="C102" s="12" t="n">
        <v>58</v>
      </c>
      <c r="D102" s="12" t="n">
        <v>37</v>
      </c>
      <c r="E102" s="13" t="n">
        <v>63.7931034482759</v>
      </c>
      <c r="F102" s="12" t="n">
        <v>8</v>
      </c>
      <c r="G102" s="13" t="n">
        <v>13.7931034482759</v>
      </c>
      <c r="H102" s="12" t="n">
        <v>19</v>
      </c>
      <c r="I102" s="14" t="n">
        <v>32.7586206896552</v>
      </c>
      <c r="J102" s="12" t="n">
        <v>10</v>
      </c>
      <c r="K102" s="14" t="n">
        <v>17.2413793103448</v>
      </c>
      <c r="L102" s="12" t="n">
        <v>21</v>
      </c>
      <c r="M102" s="13" t="n">
        <v>36.2068965517241</v>
      </c>
    </row>
    <row r="103" s="22" customFormat="true" ht="12" hidden="false" customHeight="false" outlineLevel="0" collapsed="false">
      <c r="A103" s="11" t="n">
        <v>27</v>
      </c>
      <c r="B103" s="16" t="s">
        <v>109</v>
      </c>
      <c r="C103" s="12" t="n">
        <v>37</v>
      </c>
      <c r="D103" s="12" t="n">
        <v>30</v>
      </c>
      <c r="E103" s="13" t="n">
        <v>81.0810810810811</v>
      </c>
      <c r="F103" s="12" t="n">
        <v>17</v>
      </c>
      <c r="G103" s="13" t="n">
        <v>45.945945945946</v>
      </c>
      <c r="H103" s="12" t="n">
        <v>13</v>
      </c>
      <c r="I103" s="14" t="n">
        <v>35.1351351351351</v>
      </c>
      <c r="J103" s="12" t="n">
        <v>0</v>
      </c>
      <c r="K103" s="14" t="n">
        <v>0</v>
      </c>
      <c r="L103" s="12" t="n">
        <v>7</v>
      </c>
      <c r="M103" s="13" t="n">
        <v>18.9189189189189</v>
      </c>
    </row>
    <row r="104" s="22" customFormat="true" ht="12" hidden="false" customHeight="false" outlineLevel="0" collapsed="false">
      <c r="A104" s="11" t="n">
        <v>28</v>
      </c>
      <c r="B104" s="16" t="s">
        <v>110</v>
      </c>
      <c r="C104" s="12" t="n">
        <v>27</v>
      </c>
      <c r="D104" s="12" t="n">
        <v>20</v>
      </c>
      <c r="E104" s="13" t="n">
        <v>74.0740740740741</v>
      </c>
      <c r="F104" s="12" t="n">
        <v>3</v>
      </c>
      <c r="G104" s="13" t="n">
        <v>11.1111111111111</v>
      </c>
      <c r="H104" s="12" t="n">
        <v>15</v>
      </c>
      <c r="I104" s="14" t="n">
        <v>55.5555555555556</v>
      </c>
      <c r="J104" s="12" t="n">
        <v>2</v>
      </c>
      <c r="K104" s="14" t="n">
        <v>7.40740740740741</v>
      </c>
      <c r="L104" s="12" t="n">
        <v>7</v>
      </c>
      <c r="M104" s="13" t="n">
        <v>25.9259259259259</v>
      </c>
    </row>
    <row r="105" s="22" customFormat="true" ht="12" hidden="false" customHeight="false" outlineLevel="0" collapsed="false">
      <c r="A105" s="11" t="n">
        <v>29</v>
      </c>
      <c r="B105" s="16" t="s">
        <v>111</v>
      </c>
      <c r="C105" s="12" t="n">
        <v>33</v>
      </c>
      <c r="D105" s="12" t="n">
        <v>30</v>
      </c>
      <c r="E105" s="13" t="n">
        <v>90.9090909090909</v>
      </c>
      <c r="F105" s="12" t="n">
        <v>2</v>
      </c>
      <c r="G105" s="13" t="n">
        <v>6.06060606060606</v>
      </c>
      <c r="H105" s="12" t="n">
        <v>17</v>
      </c>
      <c r="I105" s="14" t="n">
        <v>51.5151515151515</v>
      </c>
      <c r="J105" s="12" t="n">
        <v>11</v>
      </c>
      <c r="K105" s="14" t="n">
        <v>33.3333333333333</v>
      </c>
      <c r="L105" s="12" t="n">
        <v>3</v>
      </c>
      <c r="M105" s="13" t="n">
        <v>9.09090909090909</v>
      </c>
    </row>
    <row r="106" s="22" customFormat="true" ht="12" hidden="false" customHeight="false" outlineLevel="0" collapsed="false">
      <c r="A106" s="11" t="n">
        <v>30</v>
      </c>
      <c r="B106" s="16" t="s">
        <v>112</v>
      </c>
      <c r="C106" s="12" t="n">
        <v>29</v>
      </c>
      <c r="D106" s="12" t="n">
        <v>26</v>
      </c>
      <c r="E106" s="13" t="n">
        <v>89.6551724137931</v>
      </c>
      <c r="F106" s="12" t="n">
        <v>4</v>
      </c>
      <c r="G106" s="13" t="n">
        <v>13.7931034482759</v>
      </c>
      <c r="H106" s="12" t="n">
        <v>14</v>
      </c>
      <c r="I106" s="14" t="n">
        <v>48.2758620689655</v>
      </c>
      <c r="J106" s="12" t="n">
        <v>8</v>
      </c>
      <c r="K106" s="14" t="n">
        <v>27.5862068965517</v>
      </c>
      <c r="L106" s="12" t="n">
        <v>3</v>
      </c>
      <c r="M106" s="13" t="n">
        <v>10.3448275862069</v>
      </c>
    </row>
    <row r="107" s="22" customFormat="true" ht="12" hidden="false" customHeight="false" outlineLevel="0" collapsed="false">
      <c r="A107" s="11" t="n">
        <v>31</v>
      </c>
      <c r="B107" s="16" t="s">
        <v>113</v>
      </c>
      <c r="C107" s="12" t="n">
        <v>64</v>
      </c>
      <c r="D107" s="12" t="n">
        <v>55</v>
      </c>
      <c r="E107" s="13" t="n">
        <v>85.9375</v>
      </c>
      <c r="F107" s="12" t="n">
        <v>5</v>
      </c>
      <c r="G107" s="13" t="n">
        <v>7.8125</v>
      </c>
      <c r="H107" s="12" t="n">
        <v>48</v>
      </c>
      <c r="I107" s="14" t="n">
        <v>75</v>
      </c>
      <c r="J107" s="12" t="n">
        <v>2</v>
      </c>
      <c r="K107" s="14" t="n">
        <v>3.125</v>
      </c>
      <c r="L107" s="12" t="n">
        <v>9</v>
      </c>
      <c r="M107" s="13" t="n">
        <v>14.0625</v>
      </c>
    </row>
    <row r="108" s="22" customFormat="true" ht="12" hidden="false" customHeight="false" outlineLevel="0" collapsed="false">
      <c r="A108" s="11" t="n">
        <v>32</v>
      </c>
      <c r="B108" s="16" t="s">
        <v>114</v>
      </c>
      <c r="C108" s="12" t="n">
        <v>35</v>
      </c>
      <c r="D108" s="12" t="n">
        <v>30</v>
      </c>
      <c r="E108" s="13" t="n">
        <v>85.7142857142857</v>
      </c>
      <c r="F108" s="12" t="n">
        <v>3</v>
      </c>
      <c r="G108" s="13" t="n">
        <v>8.57142857142857</v>
      </c>
      <c r="H108" s="12" t="n">
        <v>25</v>
      </c>
      <c r="I108" s="14" t="n">
        <v>71.4285714285714</v>
      </c>
      <c r="J108" s="12" t="n">
        <v>2</v>
      </c>
      <c r="K108" s="14" t="n">
        <v>5.71428571428571</v>
      </c>
      <c r="L108" s="12" t="n">
        <v>5</v>
      </c>
      <c r="M108" s="13" t="n">
        <v>14.2857142857143</v>
      </c>
    </row>
    <row r="109" s="22" customFormat="true" ht="12" hidden="false" customHeight="false" outlineLevel="0" collapsed="false">
      <c r="A109" s="11" t="n">
        <v>33</v>
      </c>
      <c r="B109" s="16" t="s">
        <v>115</v>
      </c>
      <c r="C109" s="12" t="n">
        <v>52</v>
      </c>
      <c r="D109" s="12" t="n">
        <v>47</v>
      </c>
      <c r="E109" s="13" t="n">
        <v>90.3846153846154</v>
      </c>
      <c r="F109" s="12" t="n">
        <v>2</v>
      </c>
      <c r="G109" s="13" t="n">
        <v>3.84615384615385</v>
      </c>
      <c r="H109" s="12" t="n">
        <v>45</v>
      </c>
      <c r="I109" s="14" t="n">
        <v>86.5384615384616</v>
      </c>
      <c r="J109" s="12" t="n">
        <v>0</v>
      </c>
      <c r="K109" s="14" t="n">
        <v>0</v>
      </c>
      <c r="L109" s="12" t="n">
        <v>5</v>
      </c>
      <c r="M109" s="13" t="n">
        <v>9.61538461538462</v>
      </c>
    </row>
    <row r="110" s="22" customFormat="true" ht="12" hidden="false" customHeight="false" outlineLevel="0" collapsed="false">
      <c r="A110" s="11" t="n">
        <v>34</v>
      </c>
      <c r="B110" s="16" t="s">
        <v>116</v>
      </c>
      <c r="C110" s="12" t="n">
        <v>51</v>
      </c>
      <c r="D110" s="12" t="n">
        <v>40</v>
      </c>
      <c r="E110" s="13" t="n">
        <v>78.4313725490196</v>
      </c>
      <c r="F110" s="12" t="n">
        <v>9</v>
      </c>
      <c r="G110" s="13" t="n">
        <v>17.6470588235294</v>
      </c>
      <c r="H110" s="12" t="n">
        <v>20</v>
      </c>
      <c r="I110" s="14" t="n">
        <v>39.2156862745098</v>
      </c>
      <c r="J110" s="12" t="n">
        <v>11</v>
      </c>
      <c r="K110" s="14" t="n">
        <v>21.5686274509804</v>
      </c>
      <c r="L110" s="12" t="n">
        <v>11</v>
      </c>
      <c r="M110" s="13" t="n">
        <v>21.5686274509804</v>
      </c>
    </row>
    <row r="111" s="22" customFormat="true" ht="12" hidden="false" customHeight="false" outlineLevel="0" collapsed="false">
      <c r="A111" s="11" t="n">
        <v>35</v>
      </c>
      <c r="B111" s="16" t="s">
        <v>117</v>
      </c>
      <c r="C111" s="12" t="n">
        <v>34</v>
      </c>
      <c r="D111" s="12" t="n">
        <v>28</v>
      </c>
      <c r="E111" s="13" t="n">
        <v>82.3529411764706</v>
      </c>
      <c r="F111" s="12" t="n">
        <v>8</v>
      </c>
      <c r="G111" s="13" t="n">
        <v>23.5294117647059</v>
      </c>
      <c r="H111" s="12" t="n">
        <v>19</v>
      </c>
      <c r="I111" s="14" t="n">
        <v>55.8823529411765</v>
      </c>
      <c r="J111" s="12" t="n">
        <v>1</v>
      </c>
      <c r="K111" s="14" t="n">
        <v>2.94117647058824</v>
      </c>
      <c r="L111" s="12" t="n">
        <v>6</v>
      </c>
      <c r="M111" s="13" t="n">
        <v>17.6470588235294</v>
      </c>
    </row>
    <row r="112" s="22" customFormat="true" ht="12" hidden="false" customHeight="false" outlineLevel="0" collapsed="false">
      <c r="A112" s="11" t="n">
        <v>36</v>
      </c>
      <c r="B112" s="16" t="s">
        <v>118</v>
      </c>
      <c r="C112" s="12" t="n">
        <v>58</v>
      </c>
      <c r="D112" s="12" t="n">
        <v>45</v>
      </c>
      <c r="E112" s="13" t="n">
        <v>77.5862068965517</v>
      </c>
      <c r="F112" s="12" t="n">
        <v>6</v>
      </c>
      <c r="G112" s="13" t="n">
        <v>10.3448275862069</v>
      </c>
      <c r="H112" s="12" t="n">
        <v>39</v>
      </c>
      <c r="I112" s="14" t="n">
        <v>67.2413793103448</v>
      </c>
      <c r="J112" s="12" t="n">
        <v>0</v>
      </c>
      <c r="K112" s="14" t="n">
        <v>0</v>
      </c>
      <c r="L112" s="12" t="n">
        <v>13</v>
      </c>
      <c r="M112" s="13" t="n">
        <v>22.4137931034483</v>
      </c>
    </row>
    <row r="113" s="22" customFormat="true" ht="12" hidden="false" customHeight="false" outlineLevel="0" collapsed="false">
      <c r="A113" s="11" t="n">
        <v>37</v>
      </c>
      <c r="B113" s="16" t="s">
        <v>119</v>
      </c>
      <c r="C113" s="12" t="n">
        <v>30</v>
      </c>
      <c r="D113" s="12" t="n">
        <v>23</v>
      </c>
      <c r="E113" s="13" t="n">
        <v>76.6666666666667</v>
      </c>
      <c r="F113" s="12" t="n">
        <v>5</v>
      </c>
      <c r="G113" s="13" t="n">
        <v>16.6666666666667</v>
      </c>
      <c r="H113" s="12" t="n">
        <v>13</v>
      </c>
      <c r="I113" s="14" t="n">
        <v>43.3333333333333</v>
      </c>
      <c r="J113" s="12" t="n">
        <v>5</v>
      </c>
      <c r="K113" s="14" t="n">
        <v>16.6666666666667</v>
      </c>
      <c r="L113" s="12" t="n">
        <v>7</v>
      </c>
      <c r="M113" s="13" t="n">
        <v>23.3333333333333</v>
      </c>
    </row>
    <row r="114" s="22" customFormat="true" ht="12" hidden="false" customHeight="false" outlineLevel="0" collapsed="false">
      <c r="A114" s="11" t="n">
        <v>38</v>
      </c>
      <c r="B114" s="16" t="s">
        <v>120</v>
      </c>
      <c r="C114" s="12" t="n">
        <v>27</v>
      </c>
      <c r="D114" s="12" t="n">
        <v>20</v>
      </c>
      <c r="E114" s="13" t="n">
        <v>74.0740740740741</v>
      </c>
      <c r="F114" s="12" t="n">
        <v>3</v>
      </c>
      <c r="G114" s="13" t="n">
        <v>11.1111111111111</v>
      </c>
      <c r="H114" s="12" t="n">
        <v>15</v>
      </c>
      <c r="I114" s="14" t="n">
        <v>55.5555555555556</v>
      </c>
      <c r="J114" s="12" t="n">
        <v>2</v>
      </c>
      <c r="K114" s="14" t="n">
        <v>7.40740740740741</v>
      </c>
      <c r="L114" s="12" t="n">
        <v>7</v>
      </c>
      <c r="M114" s="13" t="n">
        <v>25.9259259259259</v>
      </c>
    </row>
    <row r="115" s="22" customFormat="true" ht="12" hidden="false" customHeight="false" outlineLevel="0" collapsed="false">
      <c r="A115" s="11" t="n">
        <v>39</v>
      </c>
      <c r="B115" s="16" t="s">
        <v>121</v>
      </c>
      <c r="C115" s="12" t="n">
        <v>42</v>
      </c>
      <c r="D115" s="12" t="n">
        <v>29</v>
      </c>
      <c r="E115" s="13" t="n">
        <v>69.0476190476191</v>
      </c>
      <c r="F115" s="12" t="n">
        <v>2</v>
      </c>
      <c r="G115" s="13" t="n">
        <v>4.76190476190476</v>
      </c>
      <c r="H115" s="12" t="n">
        <v>22</v>
      </c>
      <c r="I115" s="14" t="n">
        <v>52.3809523809524</v>
      </c>
      <c r="J115" s="12" t="n">
        <v>5</v>
      </c>
      <c r="K115" s="14" t="n">
        <v>11.9047619047619</v>
      </c>
      <c r="L115" s="12" t="n">
        <v>13</v>
      </c>
      <c r="M115" s="13" t="n">
        <v>30.952380952381</v>
      </c>
    </row>
    <row r="116" s="22" customFormat="true" ht="12" hidden="false" customHeight="false" outlineLevel="0" collapsed="false">
      <c r="A116" s="11" t="n">
        <v>40</v>
      </c>
      <c r="B116" s="16" t="s">
        <v>122</v>
      </c>
      <c r="C116" s="12" t="n">
        <v>30</v>
      </c>
      <c r="D116" s="12" t="n">
        <v>27</v>
      </c>
      <c r="E116" s="13" t="n">
        <v>90</v>
      </c>
      <c r="F116" s="12" t="n">
        <v>2</v>
      </c>
      <c r="G116" s="13" t="n">
        <v>6.66666666666667</v>
      </c>
      <c r="H116" s="12" t="n">
        <v>20</v>
      </c>
      <c r="I116" s="14" t="n">
        <v>66.6666666666667</v>
      </c>
      <c r="J116" s="12" t="n">
        <v>5</v>
      </c>
      <c r="K116" s="14" t="n">
        <v>16.6666666666667</v>
      </c>
      <c r="L116" s="12" t="n">
        <v>3</v>
      </c>
      <c r="M116" s="13" t="n">
        <v>10</v>
      </c>
    </row>
    <row r="117" s="22" customFormat="true" ht="48" hidden="false" customHeight="false" outlineLevel="0" collapsed="false">
      <c r="A117" s="11" t="n">
        <v>41</v>
      </c>
      <c r="B117" s="16" t="s">
        <v>123</v>
      </c>
      <c r="C117" s="12" t="n">
        <v>26</v>
      </c>
      <c r="D117" s="12" t="n">
        <v>24</v>
      </c>
      <c r="E117" s="13" t="n">
        <v>92.3076923076923</v>
      </c>
      <c r="F117" s="12" t="n">
        <v>15</v>
      </c>
      <c r="G117" s="13" t="n">
        <v>57.6923076923077</v>
      </c>
      <c r="H117" s="12" t="n">
        <v>8</v>
      </c>
      <c r="I117" s="14" t="n">
        <v>30.7692307692308</v>
      </c>
      <c r="J117" s="12" t="n">
        <v>1</v>
      </c>
      <c r="K117" s="14" t="n">
        <v>3.84615384615385</v>
      </c>
      <c r="L117" s="12" t="n">
        <v>2</v>
      </c>
      <c r="M117" s="13" t="n">
        <v>7.69230769230769</v>
      </c>
    </row>
    <row r="118" s="22" customFormat="true" ht="48" hidden="false" customHeight="false" outlineLevel="0" collapsed="false">
      <c r="A118" s="11" t="n">
        <v>42</v>
      </c>
      <c r="B118" s="16" t="s">
        <v>124</v>
      </c>
      <c r="C118" s="12" t="n">
        <v>31</v>
      </c>
      <c r="D118" s="12" t="n">
        <v>27</v>
      </c>
      <c r="E118" s="13" t="n">
        <v>87.0967741935484</v>
      </c>
      <c r="F118" s="12" t="n">
        <v>4</v>
      </c>
      <c r="G118" s="13" t="n">
        <v>12.9032258064516</v>
      </c>
      <c r="H118" s="12" t="n">
        <v>22</v>
      </c>
      <c r="I118" s="14" t="n">
        <v>70.9677419354839</v>
      </c>
      <c r="J118" s="12" t="n">
        <v>1</v>
      </c>
      <c r="K118" s="14" t="n">
        <v>3.2258064516129</v>
      </c>
      <c r="L118" s="12" t="n">
        <v>4</v>
      </c>
      <c r="M118" s="13" t="n">
        <v>12.9032258064516</v>
      </c>
    </row>
    <row r="119" s="22" customFormat="true" ht="48" hidden="false" customHeight="false" outlineLevel="0" collapsed="false">
      <c r="A119" s="11" t="n">
        <v>43</v>
      </c>
      <c r="B119" s="16" t="s">
        <v>125</v>
      </c>
      <c r="C119" s="12" t="n">
        <v>29</v>
      </c>
      <c r="D119" s="12" t="n">
        <v>24</v>
      </c>
      <c r="E119" s="13" t="n">
        <v>82.7586206896552</v>
      </c>
      <c r="F119" s="12" t="n">
        <v>3</v>
      </c>
      <c r="G119" s="13" t="n">
        <v>10.3448275862069</v>
      </c>
      <c r="H119" s="12" t="n">
        <v>21</v>
      </c>
      <c r="I119" s="14" t="n">
        <v>72.4137931034483</v>
      </c>
      <c r="J119" s="12" t="n">
        <v>0</v>
      </c>
      <c r="K119" s="14" t="n">
        <v>0</v>
      </c>
      <c r="L119" s="12" t="n">
        <v>4</v>
      </c>
      <c r="M119" s="13" t="n">
        <v>13.7931034482759</v>
      </c>
    </row>
    <row r="120" s="5" customFormat="true" ht="12" hidden="false" customHeight="true" outlineLevel="0" collapsed="false">
      <c r="A120" s="17" t="s">
        <v>126</v>
      </c>
      <c r="B120" s="17"/>
      <c r="C120" s="18" t="n">
        <f aca="false">SUM(C77:C119)</f>
        <v>1548</v>
      </c>
      <c r="D120" s="18" t="n">
        <f aca="false">SUM(D77:D119)</f>
        <v>1287</v>
      </c>
      <c r="E120" s="19" t="n">
        <f aca="false">D120/C120*100</f>
        <v>83.1395348837209</v>
      </c>
      <c r="F120" s="18" t="n">
        <f aca="false">SUM(F77:F119)</f>
        <v>296</v>
      </c>
      <c r="G120" s="19" t="n">
        <f aca="false">F120/C120*100</f>
        <v>19.1214470284238</v>
      </c>
      <c r="H120" s="18" t="n">
        <f aca="false">SUM(H77:H119)</f>
        <v>853</v>
      </c>
      <c r="I120" s="20" t="n">
        <f aca="false">H120/C120*100</f>
        <v>55.1033591731266</v>
      </c>
      <c r="J120" s="18" t="n">
        <f aca="false">SUM(J77:J119)</f>
        <v>138</v>
      </c>
      <c r="K120" s="20" t="n">
        <f aca="false">J120/C120*100</f>
        <v>8.91472868217054</v>
      </c>
      <c r="L120" s="18" t="n">
        <f aca="false">SUM(L77:L119)</f>
        <v>253</v>
      </c>
      <c r="M120" s="19" t="n">
        <f aca="false">L120/C120*100</f>
        <v>16.343669250646</v>
      </c>
    </row>
    <row r="121" s="5" customFormat="true" ht="36" hidden="false" customHeight="false" outlineLevel="0" collapsed="false">
      <c r="A121" s="11" t="n">
        <v>1</v>
      </c>
      <c r="B121" s="21" t="s">
        <v>127</v>
      </c>
      <c r="C121" s="25" t="n">
        <v>12</v>
      </c>
      <c r="D121" s="25" t="n">
        <v>12</v>
      </c>
      <c r="E121" s="13" t="n">
        <v>100</v>
      </c>
      <c r="F121" s="25" t="n">
        <v>6</v>
      </c>
      <c r="G121" s="13" t="n">
        <v>50</v>
      </c>
      <c r="H121" s="25" t="n">
        <v>5</v>
      </c>
      <c r="I121" s="14" t="n">
        <v>41.6666666666667</v>
      </c>
      <c r="J121" s="25" t="n">
        <v>1</v>
      </c>
      <c r="K121" s="14" t="n">
        <v>8.33333333333333</v>
      </c>
      <c r="L121" s="25" t="n">
        <v>0</v>
      </c>
      <c r="M121" s="13" t="n">
        <v>0</v>
      </c>
    </row>
    <row r="122" s="5" customFormat="true" ht="36" hidden="false" customHeight="false" outlineLevel="0" collapsed="false">
      <c r="A122" s="11" t="n">
        <v>2</v>
      </c>
      <c r="B122" s="21" t="s">
        <v>128</v>
      </c>
      <c r="C122" s="25" t="n">
        <v>115</v>
      </c>
      <c r="D122" s="25" t="n">
        <v>81</v>
      </c>
      <c r="E122" s="13" t="n">
        <v>70.4347826086957</v>
      </c>
      <c r="F122" s="25" t="n">
        <v>28</v>
      </c>
      <c r="G122" s="13" t="n">
        <v>24.3478260869565</v>
      </c>
      <c r="H122" s="25" t="n">
        <v>43</v>
      </c>
      <c r="I122" s="14" t="n">
        <v>37.3913043478261</v>
      </c>
      <c r="J122" s="25" t="n">
        <v>10</v>
      </c>
      <c r="K122" s="14" t="n">
        <v>8.69565217391304</v>
      </c>
      <c r="L122" s="25" t="n">
        <v>15</v>
      </c>
      <c r="M122" s="13" t="n">
        <v>13.0434782608696</v>
      </c>
    </row>
    <row r="123" s="5" customFormat="true" ht="24" hidden="false" customHeight="false" outlineLevel="0" collapsed="false">
      <c r="A123" s="11" t="n">
        <v>3</v>
      </c>
      <c r="B123" s="21" t="s">
        <v>129</v>
      </c>
      <c r="C123" s="25" t="n">
        <v>63</v>
      </c>
      <c r="D123" s="25" t="n">
        <v>56</v>
      </c>
      <c r="E123" s="13" t="n">
        <v>88.8888888888889</v>
      </c>
      <c r="F123" s="25" t="n">
        <v>22</v>
      </c>
      <c r="G123" s="13" t="n">
        <v>34.9206349206349</v>
      </c>
      <c r="H123" s="25" t="n">
        <v>23</v>
      </c>
      <c r="I123" s="14" t="n">
        <v>36.5079365079365</v>
      </c>
      <c r="J123" s="25" t="n">
        <v>11</v>
      </c>
      <c r="K123" s="14" t="n">
        <v>17.4603174603175</v>
      </c>
      <c r="L123" s="25" t="n">
        <v>7</v>
      </c>
      <c r="M123" s="13" t="n">
        <v>11.1111111111111</v>
      </c>
    </row>
    <row r="124" s="5" customFormat="true" ht="12" hidden="false" customHeight="false" outlineLevel="0" collapsed="false">
      <c r="A124" s="11" t="n">
        <v>4</v>
      </c>
      <c r="B124" s="16" t="s">
        <v>130</v>
      </c>
      <c r="C124" s="25" t="n">
        <v>81</v>
      </c>
      <c r="D124" s="25" t="n">
        <v>39</v>
      </c>
      <c r="E124" s="13" t="n">
        <v>48.1481481481481</v>
      </c>
      <c r="F124" s="25" t="n">
        <v>11</v>
      </c>
      <c r="G124" s="13" t="n">
        <v>13.5802469135802</v>
      </c>
      <c r="H124" s="25" t="n">
        <v>23</v>
      </c>
      <c r="I124" s="14" t="n">
        <v>28.3950617283951</v>
      </c>
      <c r="J124" s="25" t="n">
        <v>5</v>
      </c>
      <c r="K124" s="14" t="n">
        <v>6.17283950617284</v>
      </c>
      <c r="L124" s="25" t="n">
        <v>41</v>
      </c>
      <c r="M124" s="13" t="n">
        <v>50.6172839506173</v>
      </c>
    </row>
    <row r="125" s="5" customFormat="true" ht="12" hidden="false" customHeight="false" outlineLevel="0" collapsed="false">
      <c r="A125" s="11" t="n">
        <v>5</v>
      </c>
      <c r="B125" s="16" t="s">
        <v>131</v>
      </c>
      <c r="C125" s="25" t="n">
        <v>29</v>
      </c>
      <c r="D125" s="25" t="n">
        <v>18</v>
      </c>
      <c r="E125" s="13" t="n">
        <v>62.0689655172414</v>
      </c>
      <c r="F125" s="25" t="n">
        <v>5</v>
      </c>
      <c r="G125" s="13" t="n">
        <v>17.2413793103448</v>
      </c>
      <c r="H125" s="25" t="n">
        <v>11</v>
      </c>
      <c r="I125" s="14" t="n">
        <v>37.9310344827586</v>
      </c>
      <c r="J125" s="25" t="n">
        <v>2</v>
      </c>
      <c r="K125" s="14" t="n">
        <v>6.89655172413793</v>
      </c>
      <c r="L125" s="25" t="n">
        <v>11</v>
      </c>
      <c r="M125" s="13" t="n">
        <v>37.9310344827586</v>
      </c>
    </row>
    <row r="126" s="5" customFormat="true" ht="12" hidden="false" customHeight="false" outlineLevel="0" collapsed="false">
      <c r="A126" s="11" t="n">
        <v>6</v>
      </c>
      <c r="B126" s="16" t="s">
        <v>132</v>
      </c>
      <c r="C126" s="25" t="n">
        <v>36</v>
      </c>
      <c r="D126" s="25" t="n">
        <v>32</v>
      </c>
      <c r="E126" s="13" t="n">
        <v>88.8888888888889</v>
      </c>
      <c r="F126" s="25" t="n">
        <v>10</v>
      </c>
      <c r="G126" s="13" t="n">
        <v>27.7777777777778</v>
      </c>
      <c r="H126" s="25" t="n">
        <v>21</v>
      </c>
      <c r="I126" s="14" t="n">
        <v>58.3333333333333</v>
      </c>
      <c r="J126" s="25" t="n">
        <v>1</v>
      </c>
      <c r="K126" s="14" t="n">
        <v>2.77777777777778</v>
      </c>
      <c r="L126" s="25" t="n">
        <v>4</v>
      </c>
      <c r="M126" s="13" t="n">
        <v>11.1111111111111</v>
      </c>
    </row>
    <row r="127" s="5" customFormat="true" ht="24" hidden="false" customHeight="false" outlineLevel="0" collapsed="false">
      <c r="A127" s="11" t="n">
        <v>7</v>
      </c>
      <c r="B127" s="16" t="s">
        <v>133</v>
      </c>
      <c r="C127" s="25" t="n">
        <v>15</v>
      </c>
      <c r="D127" s="25" t="n">
        <v>10</v>
      </c>
      <c r="E127" s="13" t="n">
        <v>66.6666666666667</v>
      </c>
      <c r="F127" s="25" t="n">
        <v>2</v>
      </c>
      <c r="G127" s="13" t="n">
        <v>13.3333333333333</v>
      </c>
      <c r="H127" s="25" t="n">
        <v>8</v>
      </c>
      <c r="I127" s="14" t="n">
        <v>53.3333333333333</v>
      </c>
      <c r="J127" s="25"/>
      <c r="K127" s="14"/>
      <c r="L127" s="25" t="n">
        <v>5</v>
      </c>
      <c r="M127" s="13" t="n">
        <v>33.3333333333333</v>
      </c>
    </row>
    <row r="128" s="5" customFormat="true" ht="27.75" hidden="false" customHeight="true" outlineLevel="0" collapsed="false">
      <c r="A128" s="17" t="s">
        <v>134</v>
      </c>
      <c r="B128" s="17"/>
      <c r="C128" s="18" t="n">
        <f aca="false">SUM(C121:C127)</f>
        <v>351</v>
      </c>
      <c r="D128" s="18" t="n">
        <f aca="false">SUM(D121:D127)</f>
        <v>248</v>
      </c>
      <c r="E128" s="19" t="n">
        <f aca="false">D128/C128*100</f>
        <v>70.6552706552707</v>
      </c>
      <c r="F128" s="18" t="n">
        <f aca="false">SUM(F121:F127)</f>
        <v>84</v>
      </c>
      <c r="G128" s="19" t="n">
        <f aca="false">F128/C128*100</f>
        <v>23.9316239316239</v>
      </c>
      <c r="H128" s="18" t="n">
        <f aca="false">SUM(H121:H127)</f>
        <v>134</v>
      </c>
      <c r="I128" s="20" t="n">
        <f aca="false">H128/C128*100</f>
        <v>38.1766381766382</v>
      </c>
      <c r="J128" s="18" t="n">
        <f aca="false">SUM(J121:J127)</f>
        <v>30</v>
      </c>
      <c r="K128" s="20" t="n">
        <f aca="false">J128/C128*100</f>
        <v>8.54700854700855</v>
      </c>
      <c r="L128" s="18" t="n">
        <f aca="false">SUM(L121:L127)</f>
        <v>83</v>
      </c>
      <c r="M128" s="19" t="n">
        <f aca="false">L128/C128*100</f>
        <v>23.6467236467236</v>
      </c>
    </row>
    <row r="129" s="5" customFormat="true" ht="12" hidden="false" customHeight="false" outlineLevel="0" collapsed="false">
      <c r="A129" s="12" t="n">
        <v>1</v>
      </c>
      <c r="B129" s="11" t="s">
        <v>135</v>
      </c>
      <c r="C129" s="12" t="n">
        <v>14</v>
      </c>
      <c r="D129" s="12" t="n">
        <v>11</v>
      </c>
      <c r="E129" s="13" t="n">
        <v>78.5714285714286</v>
      </c>
      <c r="F129" s="12" t="n">
        <v>2</v>
      </c>
      <c r="G129" s="13" t="n">
        <v>14.2857142857143</v>
      </c>
      <c r="H129" s="12" t="n">
        <v>7</v>
      </c>
      <c r="I129" s="14" t="n">
        <v>50</v>
      </c>
      <c r="J129" s="12" t="n">
        <v>2</v>
      </c>
      <c r="K129" s="14" t="n">
        <v>14.2857142857143</v>
      </c>
      <c r="L129" s="12" t="n">
        <v>3</v>
      </c>
      <c r="M129" s="13" t="n">
        <v>21.4285714285714</v>
      </c>
    </row>
    <row r="130" s="5" customFormat="true" ht="12" hidden="false" customHeight="false" outlineLevel="0" collapsed="false">
      <c r="A130" s="12" t="n">
        <v>2</v>
      </c>
      <c r="B130" s="11" t="s">
        <v>136</v>
      </c>
      <c r="C130" s="12" t="n">
        <v>20</v>
      </c>
      <c r="D130" s="12" t="n">
        <v>14</v>
      </c>
      <c r="E130" s="13" t="n">
        <v>70</v>
      </c>
      <c r="F130" s="12" t="n">
        <v>5</v>
      </c>
      <c r="G130" s="13" t="n">
        <v>25</v>
      </c>
      <c r="H130" s="12" t="n">
        <v>8</v>
      </c>
      <c r="I130" s="14" t="n">
        <v>40</v>
      </c>
      <c r="J130" s="12" t="n">
        <v>1</v>
      </c>
      <c r="K130" s="14" t="n">
        <v>5</v>
      </c>
      <c r="L130" s="12" t="n">
        <v>6</v>
      </c>
      <c r="M130" s="13" t="n">
        <v>30</v>
      </c>
    </row>
    <row r="131" s="5" customFormat="true" ht="24" hidden="false" customHeight="false" outlineLevel="0" collapsed="false">
      <c r="A131" s="12" t="n">
        <v>3</v>
      </c>
      <c r="B131" s="11" t="s">
        <v>137</v>
      </c>
      <c r="C131" s="12" t="n">
        <v>20</v>
      </c>
      <c r="D131" s="12" t="n">
        <v>20</v>
      </c>
      <c r="E131" s="13" t="n">
        <v>100</v>
      </c>
      <c r="F131" s="12" t="n">
        <v>15</v>
      </c>
      <c r="G131" s="13" t="n">
        <v>75</v>
      </c>
      <c r="H131" s="12" t="n">
        <v>5</v>
      </c>
      <c r="I131" s="14" t="n">
        <v>25</v>
      </c>
      <c r="J131" s="12"/>
      <c r="K131" s="14"/>
      <c r="L131" s="12"/>
      <c r="M131" s="13"/>
    </row>
    <row r="132" s="5" customFormat="true" ht="12" hidden="false" customHeight="false" outlineLevel="0" collapsed="false">
      <c r="A132" s="12" t="n">
        <v>4</v>
      </c>
      <c r="B132" s="11" t="s">
        <v>138</v>
      </c>
      <c r="C132" s="12" t="n">
        <v>21</v>
      </c>
      <c r="D132" s="12" t="n">
        <v>12</v>
      </c>
      <c r="E132" s="13" t="n">
        <v>57.1428571428571</v>
      </c>
      <c r="F132" s="12" t="n">
        <v>3</v>
      </c>
      <c r="G132" s="13" t="n">
        <v>14.2857142857143</v>
      </c>
      <c r="H132" s="12" t="n">
        <v>8</v>
      </c>
      <c r="I132" s="14" t="n">
        <v>38.0952380952381</v>
      </c>
      <c r="J132" s="12" t="n">
        <v>1</v>
      </c>
      <c r="K132" s="14" t="n">
        <v>4.76190476190476</v>
      </c>
      <c r="L132" s="12" t="n">
        <v>9</v>
      </c>
      <c r="M132" s="13" t="n">
        <v>42.8571428571429</v>
      </c>
    </row>
    <row r="133" s="5" customFormat="true" ht="24" hidden="false" customHeight="false" outlineLevel="0" collapsed="false">
      <c r="A133" s="12" t="n">
        <v>5</v>
      </c>
      <c r="B133" s="11" t="s">
        <v>139</v>
      </c>
      <c r="C133" s="12" t="n">
        <v>14</v>
      </c>
      <c r="D133" s="12" t="n">
        <v>13</v>
      </c>
      <c r="E133" s="13" t="n">
        <v>92.8571428571429</v>
      </c>
      <c r="F133" s="12" t="n">
        <v>5</v>
      </c>
      <c r="G133" s="13" t="n">
        <v>35.7142857142857</v>
      </c>
      <c r="H133" s="12" t="n">
        <v>8</v>
      </c>
      <c r="I133" s="14" t="n">
        <v>57.1428571428571</v>
      </c>
      <c r="J133" s="12"/>
      <c r="K133" s="14"/>
      <c r="L133" s="12" t="n">
        <v>1</v>
      </c>
      <c r="M133" s="13" t="n">
        <v>7.14285714285714</v>
      </c>
    </row>
    <row r="134" s="5" customFormat="true" ht="24" hidden="false" customHeight="false" outlineLevel="0" collapsed="false">
      <c r="A134" s="12" t="n">
        <v>6</v>
      </c>
      <c r="B134" s="11" t="s">
        <v>140</v>
      </c>
      <c r="C134" s="12" t="n">
        <v>17</v>
      </c>
      <c r="D134" s="12" t="n">
        <v>16</v>
      </c>
      <c r="E134" s="13" t="n">
        <v>94.1176470588235</v>
      </c>
      <c r="F134" s="12" t="n">
        <v>8</v>
      </c>
      <c r="G134" s="13" t="n">
        <v>47.0588235294118</v>
      </c>
      <c r="H134" s="12" t="n">
        <v>8</v>
      </c>
      <c r="I134" s="14" t="n">
        <v>47.0588235294118</v>
      </c>
      <c r="J134" s="12"/>
      <c r="K134" s="14"/>
      <c r="L134" s="12" t="n">
        <v>1</v>
      </c>
      <c r="M134" s="13" t="n">
        <v>5.88235294117647</v>
      </c>
    </row>
    <row r="135" s="5" customFormat="true" ht="24" hidden="false" customHeight="false" outlineLevel="0" collapsed="false">
      <c r="A135" s="12" t="n">
        <v>7</v>
      </c>
      <c r="B135" s="11" t="s">
        <v>141</v>
      </c>
      <c r="C135" s="12" t="n">
        <v>13</v>
      </c>
      <c r="D135" s="12" t="n">
        <v>12</v>
      </c>
      <c r="E135" s="13" t="n">
        <v>92.3076923076923</v>
      </c>
      <c r="F135" s="12" t="n">
        <v>4</v>
      </c>
      <c r="G135" s="13" t="n">
        <v>30.7692307692308</v>
      </c>
      <c r="H135" s="12" t="n">
        <v>8</v>
      </c>
      <c r="I135" s="14" t="n">
        <v>61.5384615384615</v>
      </c>
      <c r="J135" s="12"/>
      <c r="K135" s="14"/>
      <c r="L135" s="12" t="n">
        <v>1</v>
      </c>
      <c r="M135" s="13" t="n">
        <v>7.69230769230769</v>
      </c>
    </row>
    <row r="136" s="5" customFormat="true" ht="24" hidden="false" customHeight="false" outlineLevel="0" collapsed="false">
      <c r="A136" s="12" t="n">
        <v>8</v>
      </c>
      <c r="B136" s="11" t="s">
        <v>142</v>
      </c>
      <c r="C136" s="12" t="n">
        <v>14</v>
      </c>
      <c r="D136" s="12" t="n">
        <v>12</v>
      </c>
      <c r="E136" s="13" t="n">
        <v>85.7142857142857</v>
      </c>
      <c r="F136" s="12" t="n">
        <v>6</v>
      </c>
      <c r="G136" s="13" t="n">
        <v>42.8571428571429</v>
      </c>
      <c r="H136" s="12" t="n">
        <v>6</v>
      </c>
      <c r="I136" s="14" t="n">
        <v>42.8571428571429</v>
      </c>
      <c r="J136" s="12"/>
      <c r="K136" s="14"/>
      <c r="L136" s="12" t="n">
        <v>2</v>
      </c>
      <c r="M136" s="13" t="n">
        <v>14.2857142857143</v>
      </c>
    </row>
    <row r="137" s="5" customFormat="true" ht="24" hidden="false" customHeight="true" outlineLevel="0" collapsed="false">
      <c r="A137" s="17" t="s">
        <v>143</v>
      </c>
      <c r="B137" s="17"/>
      <c r="C137" s="18" t="n">
        <f aca="false">SUM(C129:C136)</f>
        <v>133</v>
      </c>
      <c r="D137" s="18" t="n">
        <f aca="false">SUM(D129:D136)</f>
        <v>110</v>
      </c>
      <c r="E137" s="19" t="n">
        <f aca="false">D137/C137*100</f>
        <v>82.7067669172932</v>
      </c>
      <c r="F137" s="18" t="n">
        <f aca="false">SUM(F129:F136)</f>
        <v>48</v>
      </c>
      <c r="G137" s="19" t="n">
        <f aca="false">F137/C137*100</f>
        <v>36.0902255639098</v>
      </c>
      <c r="H137" s="18" t="n">
        <f aca="false">SUM(H129:H136)</f>
        <v>58</v>
      </c>
      <c r="I137" s="20" t="n">
        <f aca="false">H137/C137*100</f>
        <v>43.609022556391</v>
      </c>
      <c r="J137" s="18" t="n">
        <f aca="false">SUM(J129:J136)</f>
        <v>4</v>
      </c>
      <c r="K137" s="20" t="n">
        <f aca="false">J137/C137*100</f>
        <v>3.00751879699248</v>
      </c>
      <c r="L137" s="18" t="n">
        <f aca="false">SUM(L129:L136)</f>
        <v>23</v>
      </c>
      <c r="M137" s="19" t="n">
        <f aca="false">L137/C137*100</f>
        <v>17.2932330827068</v>
      </c>
    </row>
    <row r="138" s="5" customFormat="true" ht="24" hidden="false" customHeight="false" outlineLevel="0" collapsed="false">
      <c r="A138" s="11" t="n">
        <v>1</v>
      </c>
      <c r="B138" s="21" t="s">
        <v>144</v>
      </c>
      <c r="C138" s="12" t="n">
        <v>20</v>
      </c>
      <c r="D138" s="12" t="n">
        <v>14</v>
      </c>
      <c r="E138" s="13" t="n">
        <v>70</v>
      </c>
      <c r="F138" s="12" t="n">
        <v>6</v>
      </c>
      <c r="G138" s="14" t="n">
        <v>30</v>
      </c>
      <c r="H138" s="12" t="n">
        <v>8</v>
      </c>
      <c r="I138" s="14" t="n">
        <v>40</v>
      </c>
      <c r="J138" s="12" t="n">
        <v>0</v>
      </c>
      <c r="K138" s="13" t="n">
        <v>0</v>
      </c>
      <c r="L138" s="26" t="n">
        <v>6</v>
      </c>
      <c r="M138" s="27" t="n">
        <v>30</v>
      </c>
    </row>
    <row r="139" s="5" customFormat="true" ht="36" hidden="false" customHeight="false" outlineLevel="0" collapsed="false">
      <c r="A139" s="11" t="n">
        <v>2</v>
      </c>
      <c r="B139" s="21" t="s">
        <v>145</v>
      </c>
      <c r="C139" s="12" t="n">
        <v>48</v>
      </c>
      <c r="D139" s="12" t="n">
        <v>39</v>
      </c>
      <c r="E139" s="13" t="n">
        <v>81.25</v>
      </c>
      <c r="F139" s="12" t="n">
        <v>21</v>
      </c>
      <c r="G139" s="14" t="n">
        <v>43.75</v>
      </c>
      <c r="H139" s="12" t="n">
        <v>18</v>
      </c>
      <c r="I139" s="14" t="n">
        <v>37.5</v>
      </c>
      <c r="J139" s="12" t="n">
        <v>0</v>
      </c>
      <c r="K139" s="13" t="n">
        <v>0</v>
      </c>
      <c r="L139" s="26" t="n">
        <v>0</v>
      </c>
      <c r="M139" s="27" t="n">
        <v>0</v>
      </c>
    </row>
    <row r="140" s="5" customFormat="true" ht="36" hidden="false" customHeight="false" outlineLevel="0" collapsed="false">
      <c r="A140" s="11" t="n">
        <v>3</v>
      </c>
      <c r="B140" s="21" t="s">
        <v>146</v>
      </c>
      <c r="C140" s="12" t="n">
        <v>35</v>
      </c>
      <c r="D140" s="12" t="n">
        <v>11</v>
      </c>
      <c r="E140" s="13" t="n">
        <v>31.4285714285714</v>
      </c>
      <c r="F140" s="12" t="n">
        <v>7</v>
      </c>
      <c r="G140" s="14" t="n">
        <v>20</v>
      </c>
      <c r="H140" s="12" t="n">
        <v>0</v>
      </c>
      <c r="I140" s="14" t="n">
        <v>0</v>
      </c>
      <c r="J140" s="12" t="n">
        <v>4</v>
      </c>
      <c r="K140" s="13" t="n">
        <v>11.4285714285714</v>
      </c>
      <c r="L140" s="26" t="n">
        <v>24</v>
      </c>
      <c r="M140" s="27" t="n">
        <v>68.5714285714286</v>
      </c>
    </row>
    <row r="141" s="5" customFormat="true" ht="48" hidden="false" customHeight="false" outlineLevel="0" collapsed="false">
      <c r="A141" s="11" t="n">
        <v>4</v>
      </c>
      <c r="B141" s="21" t="s">
        <v>147</v>
      </c>
      <c r="C141" s="12" t="n">
        <v>34</v>
      </c>
      <c r="D141" s="12" t="n">
        <v>3</v>
      </c>
      <c r="E141" s="13" t="n">
        <v>8.82352941176471</v>
      </c>
      <c r="F141" s="12" t="n">
        <v>2</v>
      </c>
      <c r="G141" s="14" t="n">
        <v>5.88235294117647</v>
      </c>
      <c r="H141" s="12" t="n">
        <v>0</v>
      </c>
      <c r="I141" s="14" t="n">
        <v>0</v>
      </c>
      <c r="J141" s="12" t="n">
        <v>1</v>
      </c>
      <c r="K141" s="13" t="n">
        <v>2.94117647058824</v>
      </c>
      <c r="L141" s="26" t="n">
        <v>31</v>
      </c>
      <c r="M141" s="27" t="n">
        <v>91.1764705882353</v>
      </c>
    </row>
    <row r="142" s="5" customFormat="true" ht="36" hidden="false" customHeight="false" outlineLevel="0" collapsed="false">
      <c r="A142" s="11" t="n">
        <v>5</v>
      </c>
      <c r="B142" s="21" t="s">
        <v>148</v>
      </c>
      <c r="C142" s="12" t="n">
        <v>31</v>
      </c>
      <c r="D142" s="12" t="n">
        <v>19</v>
      </c>
      <c r="E142" s="13" t="n">
        <v>61.2903225806452</v>
      </c>
      <c r="F142" s="12" t="n">
        <v>6</v>
      </c>
      <c r="G142" s="14" t="n">
        <v>19.3548387096774</v>
      </c>
      <c r="H142" s="12" t="n">
        <v>11</v>
      </c>
      <c r="I142" s="14" t="n">
        <v>35.4838709677419</v>
      </c>
      <c r="J142" s="12" t="n">
        <v>2</v>
      </c>
      <c r="K142" s="13" t="n">
        <v>6.45161290322581</v>
      </c>
      <c r="L142" s="26" t="n">
        <v>12</v>
      </c>
      <c r="M142" s="27" t="n">
        <v>38.7096774193548</v>
      </c>
    </row>
    <row r="143" s="5" customFormat="true" ht="36" hidden="false" customHeight="false" outlineLevel="0" collapsed="false">
      <c r="A143" s="11" t="n">
        <v>6</v>
      </c>
      <c r="B143" s="21" t="s">
        <v>149</v>
      </c>
      <c r="C143" s="12" t="n">
        <v>58</v>
      </c>
      <c r="D143" s="12" t="n">
        <v>31</v>
      </c>
      <c r="E143" s="13" t="n">
        <v>53.448275862069</v>
      </c>
      <c r="F143" s="12" t="n">
        <v>1</v>
      </c>
      <c r="G143" s="14" t="n">
        <v>1.72413793103448</v>
      </c>
      <c r="H143" s="12" t="n">
        <v>6</v>
      </c>
      <c r="I143" s="14" t="n">
        <v>10.3448275862069</v>
      </c>
      <c r="J143" s="12" t="n">
        <v>24</v>
      </c>
      <c r="K143" s="13" t="n">
        <v>41.3793103448276</v>
      </c>
      <c r="L143" s="26" t="n">
        <v>27</v>
      </c>
      <c r="M143" s="27" t="n">
        <v>46.551724137931</v>
      </c>
    </row>
    <row r="144" s="5" customFormat="true" ht="36" hidden="false" customHeight="false" outlineLevel="0" collapsed="false">
      <c r="A144" s="11" t="n">
        <v>7</v>
      </c>
      <c r="B144" s="21" t="s">
        <v>150</v>
      </c>
      <c r="C144" s="12" t="n">
        <v>46</v>
      </c>
      <c r="D144" s="12" t="n">
        <v>26</v>
      </c>
      <c r="E144" s="13" t="n">
        <v>56.5217391304348</v>
      </c>
      <c r="F144" s="12" t="n">
        <v>9</v>
      </c>
      <c r="G144" s="14" t="n">
        <v>19.5652173913043</v>
      </c>
      <c r="H144" s="12" t="n">
        <v>16</v>
      </c>
      <c r="I144" s="14" t="n">
        <v>34.7826086956522</v>
      </c>
      <c r="J144" s="12" t="n">
        <v>1</v>
      </c>
      <c r="K144" s="13" t="n">
        <v>2.17391304347826</v>
      </c>
      <c r="L144" s="26" t="n">
        <v>18</v>
      </c>
      <c r="M144" s="27" t="n">
        <v>39.1304347826087</v>
      </c>
    </row>
    <row r="145" s="22" customFormat="true" ht="26.25" hidden="false" customHeight="true" outlineLevel="0" collapsed="false">
      <c r="A145" s="17" t="s">
        <v>151</v>
      </c>
      <c r="B145" s="17"/>
      <c r="C145" s="18" t="n">
        <f aca="false">SUM(C138:C144)</f>
        <v>272</v>
      </c>
      <c r="D145" s="18" t="n">
        <f aca="false">SUM(D138:D144)</f>
        <v>143</v>
      </c>
      <c r="E145" s="19" t="n">
        <f aca="false">D145/C145*100</f>
        <v>52.5735294117647</v>
      </c>
      <c r="F145" s="18" t="n">
        <f aca="false">SUM(F138:F144)</f>
        <v>52</v>
      </c>
      <c r="G145" s="19" t="n">
        <f aca="false">F145/C145*100</f>
        <v>19.1176470588235</v>
      </c>
      <c r="H145" s="18" t="n">
        <f aca="false">SUM(H138:H144)</f>
        <v>59</v>
      </c>
      <c r="I145" s="20" t="n">
        <f aca="false">H145/C145*100</f>
        <v>21.6911764705882</v>
      </c>
      <c r="J145" s="18" t="n">
        <f aca="false">SUM(J138:J144)</f>
        <v>32</v>
      </c>
      <c r="K145" s="20" t="n">
        <f aca="false">J145/C145*100</f>
        <v>11.7647058823529</v>
      </c>
      <c r="L145" s="18" t="n">
        <f aca="false">SUM(L138:L144)</f>
        <v>118</v>
      </c>
      <c r="M145" s="19" t="n">
        <f aca="false">L145/C145*100</f>
        <v>43.3823529411765</v>
      </c>
    </row>
    <row r="146" s="22" customFormat="true" ht="18" hidden="false" customHeight="true" outlineLevel="0" collapsed="false">
      <c r="A146" s="17" t="s">
        <v>152</v>
      </c>
      <c r="B146" s="17"/>
      <c r="C146" s="18" t="n">
        <f aca="false">C145+C137+C128+C120+C76+C62</f>
        <v>5526</v>
      </c>
      <c r="D146" s="18" t="n">
        <f aca="false">D145+D137+D128+D120+D76+D62</f>
        <v>4376</v>
      </c>
      <c r="E146" s="19" t="n">
        <f aca="false">D146/C146*100</f>
        <v>79.1892870068766</v>
      </c>
      <c r="F146" s="18" t="n">
        <f aca="false">F145+F137+F128+F120+F76+F62</f>
        <v>1598</v>
      </c>
      <c r="G146" s="19" t="n">
        <f aca="false">F146/C146*100</f>
        <v>28.9178429243576</v>
      </c>
      <c r="H146" s="18" t="n">
        <f aca="false">H145+H137+H128+H120+H76+H62</f>
        <v>2065</v>
      </c>
      <c r="I146" s="20" t="n">
        <f aca="false">H146/C146*100</f>
        <v>37.3688020267825</v>
      </c>
      <c r="J146" s="18" t="n">
        <f aca="false">J145+J137+J128+J120+J76+J62</f>
        <v>713</v>
      </c>
      <c r="K146" s="20" t="n">
        <f aca="false">J146/C146*100</f>
        <v>12.9026420557365</v>
      </c>
      <c r="L146" s="18" t="n">
        <f aca="false">L145+L137+L128+L120+L76+L62</f>
        <v>1084</v>
      </c>
      <c r="M146" s="19" t="n">
        <f aca="false">L146/C146*100</f>
        <v>19.6163590300398</v>
      </c>
    </row>
    <row r="147" s="22" customFormat="true" ht="12" hidden="false" customHeight="false" outlineLevel="0" collapsed="false"/>
    <row r="148" s="22" customFormat="true" ht="12" hidden="false" customHeight="false" outlineLevel="0" collapsed="false"/>
    <row r="149" s="5" customFormat="true" ht="12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</row>
    <row r="150" s="5" customFormat="true" ht="10.5" hidden="false" customHeight="false" outlineLevel="0" collapsed="false"/>
    <row r="151" s="5" customFormat="true" ht="10.5" hidden="false" customHeight="false" outlineLevel="0" collapsed="false"/>
    <row r="152" s="5" customFormat="true" ht="10.5" hidden="false" customHeight="false" outlineLevel="0" collapsed="false"/>
    <row r="153" s="5" customFormat="true" ht="10.5" hidden="false" customHeight="false" outlineLevel="0" collapsed="false"/>
    <row r="154" s="5" customFormat="true" ht="10.5" hidden="false" customHeight="false" outlineLevel="0" collapsed="false"/>
    <row r="155" s="5" customFormat="true" ht="10.5" hidden="false" customHeight="false" outlineLevel="0" collapsed="false"/>
    <row r="156" s="5" customFormat="true" ht="10.5" hidden="false" customHeight="false" outlineLevel="0" collapsed="false"/>
    <row r="157" s="5" customFormat="true" ht="10.5" hidden="false" customHeight="false" outlineLevel="0" collapsed="false"/>
  </sheetData>
  <autoFilter ref="A5:M5"/>
  <mergeCells count="17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2:B62"/>
    <mergeCell ref="A76:B76"/>
    <mergeCell ref="A120:B120"/>
    <mergeCell ref="A128:B128"/>
    <mergeCell ref="A137:B137"/>
    <mergeCell ref="A145:B145"/>
    <mergeCell ref="A146:B1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:E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99"/>
    <col collapsed="false" customWidth="true" hidden="false" outlineLevel="0" max="3" min="3" style="1" width="7.42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11" min="8" style="1" width="5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3" customFormat="true" ht="60.7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1.25" hidden="false" customHeight="true" outlineLevel="0" collapsed="false">
      <c r="A2" s="4" t="s">
        <v>1</v>
      </c>
      <c r="B2" s="4" t="s">
        <v>2</v>
      </c>
      <c r="C2" s="4" t="s">
        <v>155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</row>
    <row r="3" s="5" customFormat="true" ht="64.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5" customFormat="true" ht="33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5" customFormat="true" ht="6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s="5" customFormat="true" ht="48" hidden="false" customHeight="false" outlineLevel="0" collapsed="false">
      <c r="A6" s="7" t="n">
        <v>1</v>
      </c>
      <c r="B6" s="11" t="s">
        <v>92</v>
      </c>
      <c r="C6" s="8" t="n">
        <v>31</v>
      </c>
      <c r="D6" s="8" t="n">
        <v>30</v>
      </c>
      <c r="E6" s="59" t="n">
        <v>96.7741935483871</v>
      </c>
      <c r="F6" s="8" t="n">
        <v>8</v>
      </c>
      <c r="G6" s="9" t="n">
        <v>25.8064516129032</v>
      </c>
      <c r="H6" s="8" t="n">
        <v>19</v>
      </c>
      <c r="I6" s="10" t="n">
        <v>61.2903225806452</v>
      </c>
      <c r="J6" s="8" t="n">
        <v>3</v>
      </c>
      <c r="K6" s="10" t="n">
        <v>9.67741935483871</v>
      </c>
      <c r="L6" s="8" t="n">
        <v>0</v>
      </c>
      <c r="M6" s="9" t="n">
        <v>0</v>
      </c>
    </row>
    <row r="7" s="5" customFormat="true" ht="12" hidden="false" customHeight="false" outlineLevel="0" collapsed="false">
      <c r="A7" s="11" t="n">
        <v>2</v>
      </c>
      <c r="B7" s="11" t="s">
        <v>107</v>
      </c>
      <c r="C7" s="12" t="n">
        <v>24</v>
      </c>
      <c r="D7" s="12" t="n">
        <v>23</v>
      </c>
      <c r="E7" s="19" t="n">
        <v>95.8333333333333</v>
      </c>
      <c r="F7" s="12" t="n">
        <v>10</v>
      </c>
      <c r="G7" s="13" t="n">
        <v>41.6666666666667</v>
      </c>
      <c r="H7" s="12" t="n">
        <v>13</v>
      </c>
      <c r="I7" s="14" t="n">
        <v>54.1666666666667</v>
      </c>
      <c r="J7" s="12" t="n">
        <v>0</v>
      </c>
      <c r="K7" s="14" t="n">
        <v>0</v>
      </c>
      <c r="L7" s="12" t="n">
        <v>1</v>
      </c>
      <c r="M7" s="13" t="n">
        <v>4.16666666666667</v>
      </c>
    </row>
    <row r="8" s="5" customFormat="true" ht="24" hidden="false" customHeight="false" outlineLevel="0" collapsed="false">
      <c r="A8" s="11" t="n">
        <v>3</v>
      </c>
      <c r="B8" s="11" t="s">
        <v>101</v>
      </c>
      <c r="C8" s="12" t="n">
        <v>24</v>
      </c>
      <c r="D8" s="12" t="n">
        <v>23</v>
      </c>
      <c r="E8" s="19" t="n">
        <v>95.8333333333333</v>
      </c>
      <c r="F8" s="12" t="n">
        <v>6</v>
      </c>
      <c r="G8" s="13" t="n">
        <v>25</v>
      </c>
      <c r="H8" s="12" t="n">
        <v>17</v>
      </c>
      <c r="I8" s="14" t="n">
        <v>70.8333333333333</v>
      </c>
      <c r="J8" s="12" t="n">
        <v>0</v>
      </c>
      <c r="K8" s="14" t="n">
        <v>0</v>
      </c>
      <c r="L8" s="12" t="n">
        <v>0</v>
      </c>
      <c r="M8" s="13" t="n">
        <v>0</v>
      </c>
    </row>
    <row r="9" s="5" customFormat="true" ht="24" hidden="false" customHeight="false" outlineLevel="0" collapsed="false">
      <c r="A9" s="11" t="n">
        <v>4</v>
      </c>
      <c r="B9" s="11" t="s">
        <v>106</v>
      </c>
      <c r="C9" s="12" t="n">
        <v>29</v>
      </c>
      <c r="D9" s="12" t="n">
        <v>27</v>
      </c>
      <c r="E9" s="19" t="n">
        <v>93.1034482758621</v>
      </c>
      <c r="F9" s="12" t="n">
        <v>7</v>
      </c>
      <c r="G9" s="13" t="n">
        <v>24.1379310344828</v>
      </c>
      <c r="H9" s="12" t="n">
        <v>19</v>
      </c>
      <c r="I9" s="14" t="n">
        <v>65.5172413793104</v>
      </c>
      <c r="J9" s="12" t="n">
        <v>1</v>
      </c>
      <c r="K9" s="14" t="n">
        <v>3.44827586206897</v>
      </c>
      <c r="L9" s="12" t="n">
        <v>2</v>
      </c>
      <c r="M9" s="13" t="n">
        <v>6.89655172413793</v>
      </c>
    </row>
    <row r="10" s="5" customFormat="true" ht="39.75" hidden="false" customHeight="true" outlineLevel="0" collapsed="false">
      <c r="A10" s="11" t="n">
        <v>5</v>
      </c>
      <c r="B10" s="11" t="s">
        <v>88</v>
      </c>
      <c r="C10" s="12" t="n">
        <v>28</v>
      </c>
      <c r="D10" s="12" t="n">
        <v>26</v>
      </c>
      <c r="E10" s="19" t="n">
        <v>92.8571428571429</v>
      </c>
      <c r="F10" s="12" t="n">
        <v>6</v>
      </c>
      <c r="G10" s="13" t="n">
        <v>21.4285714285714</v>
      </c>
      <c r="H10" s="12" t="n">
        <v>17</v>
      </c>
      <c r="I10" s="14" t="n">
        <v>60.7142857142857</v>
      </c>
      <c r="J10" s="12" t="n">
        <v>3</v>
      </c>
      <c r="K10" s="14" t="n">
        <v>10.7142857142857</v>
      </c>
      <c r="L10" s="12" t="n">
        <v>1</v>
      </c>
      <c r="M10" s="13" t="n">
        <v>3.57142857142857</v>
      </c>
    </row>
    <row r="11" s="5" customFormat="true" ht="48" hidden="false" customHeight="false" outlineLevel="0" collapsed="false">
      <c r="A11" s="11" t="n">
        <v>6</v>
      </c>
      <c r="B11" s="16" t="s">
        <v>123</v>
      </c>
      <c r="C11" s="12" t="n">
        <v>26</v>
      </c>
      <c r="D11" s="12" t="n">
        <v>24</v>
      </c>
      <c r="E11" s="19" t="n">
        <v>92.3076923076923</v>
      </c>
      <c r="F11" s="12" t="n">
        <v>15</v>
      </c>
      <c r="G11" s="13" t="n">
        <v>57.6923076923077</v>
      </c>
      <c r="H11" s="12" t="n">
        <v>8</v>
      </c>
      <c r="I11" s="14" t="n">
        <v>30.7692307692308</v>
      </c>
      <c r="J11" s="12" t="n">
        <v>1</v>
      </c>
      <c r="K11" s="14" t="n">
        <v>3.84615384615385</v>
      </c>
      <c r="L11" s="12" t="n">
        <v>2</v>
      </c>
      <c r="M11" s="13" t="n">
        <v>7.69230769230769</v>
      </c>
    </row>
    <row r="12" s="5" customFormat="true" ht="24.75" hidden="false" customHeight="true" outlineLevel="0" collapsed="false">
      <c r="A12" s="11" t="n">
        <v>7</v>
      </c>
      <c r="B12" s="11" t="s">
        <v>85</v>
      </c>
      <c r="C12" s="12" t="n">
        <v>26</v>
      </c>
      <c r="D12" s="12" t="n">
        <v>24</v>
      </c>
      <c r="E12" s="19" t="n">
        <v>92.3076923076923</v>
      </c>
      <c r="F12" s="12" t="n">
        <v>7</v>
      </c>
      <c r="G12" s="13" t="n">
        <v>26.9230769230769</v>
      </c>
      <c r="H12" s="12" t="n">
        <v>17</v>
      </c>
      <c r="I12" s="14" t="n">
        <v>65.3846153846154</v>
      </c>
      <c r="J12" s="12" t="n">
        <v>0</v>
      </c>
      <c r="K12" s="14" t="n">
        <v>0</v>
      </c>
      <c r="L12" s="12" t="n">
        <v>2</v>
      </c>
      <c r="M12" s="13" t="n">
        <v>7.69230769230769</v>
      </c>
    </row>
    <row r="13" s="5" customFormat="true" ht="24" hidden="false" customHeight="false" outlineLevel="0" collapsed="false">
      <c r="A13" s="11" t="n">
        <v>8</v>
      </c>
      <c r="B13" s="11" t="s">
        <v>90</v>
      </c>
      <c r="C13" s="12" t="n">
        <v>26</v>
      </c>
      <c r="D13" s="12" t="n">
        <v>24</v>
      </c>
      <c r="E13" s="19" t="n">
        <v>92.3076923076923</v>
      </c>
      <c r="F13" s="12" t="n">
        <v>3</v>
      </c>
      <c r="G13" s="13" t="n">
        <v>11.5384615384615</v>
      </c>
      <c r="H13" s="12" t="n">
        <v>18</v>
      </c>
      <c r="I13" s="14" t="n">
        <v>69.2307692307692</v>
      </c>
      <c r="J13" s="12" t="n">
        <v>3</v>
      </c>
      <c r="K13" s="14" t="n">
        <v>11.5384615384615</v>
      </c>
      <c r="L13" s="12" t="n">
        <v>2</v>
      </c>
      <c r="M13" s="13" t="n">
        <v>7.69230769230769</v>
      </c>
    </row>
    <row r="14" s="5" customFormat="true" ht="24" hidden="false" customHeight="false" outlineLevel="0" collapsed="false">
      <c r="A14" s="11" t="n">
        <v>9</v>
      </c>
      <c r="B14" s="16" t="s">
        <v>103</v>
      </c>
      <c r="C14" s="12" t="n">
        <v>37</v>
      </c>
      <c r="D14" s="12" t="n">
        <v>34</v>
      </c>
      <c r="E14" s="19" t="n">
        <v>91.8918918918919</v>
      </c>
      <c r="F14" s="12" t="n">
        <v>16</v>
      </c>
      <c r="G14" s="13" t="n">
        <v>43.2432432432432</v>
      </c>
      <c r="H14" s="12" t="n">
        <v>16</v>
      </c>
      <c r="I14" s="14" t="n">
        <v>43.2432432432432</v>
      </c>
      <c r="J14" s="12" t="n">
        <v>2</v>
      </c>
      <c r="K14" s="14" t="n">
        <v>5.40540540540541</v>
      </c>
      <c r="L14" s="12" t="n">
        <v>3</v>
      </c>
      <c r="M14" s="13" t="n">
        <v>8.10810810810811</v>
      </c>
    </row>
    <row r="15" s="53" customFormat="true" ht="12" hidden="false" customHeight="false" outlineLevel="0" collapsed="false">
      <c r="A15" s="11" t="n">
        <v>10</v>
      </c>
      <c r="B15" s="16" t="s">
        <v>111</v>
      </c>
      <c r="C15" s="12" t="n">
        <v>33</v>
      </c>
      <c r="D15" s="12" t="n">
        <v>30</v>
      </c>
      <c r="E15" s="19" t="n">
        <v>90.9090909090909</v>
      </c>
      <c r="F15" s="12" t="n">
        <v>2</v>
      </c>
      <c r="G15" s="13" t="n">
        <v>6.06060606060606</v>
      </c>
      <c r="H15" s="12" t="n">
        <v>17</v>
      </c>
      <c r="I15" s="14" t="n">
        <v>51.5151515151515</v>
      </c>
      <c r="J15" s="12" t="n">
        <v>11</v>
      </c>
      <c r="K15" s="14" t="n">
        <v>33.3333333333333</v>
      </c>
      <c r="L15" s="12" t="n">
        <v>3</v>
      </c>
      <c r="M15" s="13" t="n">
        <v>9.09090909090909</v>
      </c>
    </row>
    <row r="16" s="5" customFormat="true" ht="12" hidden="false" customHeight="false" outlineLevel="0" collapsed="false">
      <c r="A16" s="11" t="n">
        <v>11</v>
      </c>
      <c r="B16" s="11" t="s">
        <v>115</v>
      </c>
      <c r="C16" s="12" t="n">
        <v>52</v>
      </c>
      <c r="D16" s="12" t="n">
        <v>47</v>
      </c>
      <c r="E16" s="19" t="n">
        <v>90.3846153846154</v>
      </c>
      <c r="F16" s="12" t="n">
        <v>2</v>
      </c>
      <c r="G16" s="13" t="n">
        <v>3.84615384615385</v>
      </c>
      <c r="H16" s="12" t="n">
        <v>45</v>
      </c>
      <c r="I16" s="14" t="n">
        <v>86.5384615384616</v>
      </c>
      <c r="J16" s="12" t="n">
        <v>0</v>
      </c>
      <c r="K16" s="14" t="n">
        <v>0</v>
      </c>
      <c r="L16" s="12" t="n">
        <v>5</v>
      </c>
      <c r="M16" s="13" t="n">
        <v>9.61538461538462</v>
      </c>
    </row>
    <row r="17" s="5" customFormat="true" ht="24" hidden="false" customHeight="false" outlineLevel="0" collapsed="false">
      <c r="A17" s="11" t="n">
        <v>12</v>
      </c>
      <c r="B17" s="16" t="s">
        <v>95</v>
      </c>
      <c r="C17" s="12" t="n">
        <v>20</v>
      </c>
      <c r="D17" s="12" t="n">
        <v>18</v>
      </c>
      <c r="E17" s="19" t="n">
        <v>90</v>
      </c>
      <c r="F17" s="12" t="n">
        <v>2</v>
      </c>
      <c r="G17" s="13" t="n">
        <v>10</v>
      </c>
      <c r="H17" s="12" t="n">
        <v>11</v>
      </c>
      <c r="I17" s="14" t="n">
        <v>55</v>
      </c>
      <c r="J17" s="12" t="n">
        <v>5</v>
      </c>
      <c r="K17" s="14" t="n">
        <v>25</v>
      </c>
      <c r="L17" s="12" t="n">
        <v>2</v>
      </c>
      <c r="M17" s="13" t="n">
        <v>10</v>
      </c>
    </row>
    <row r="18" s="5" customFormat="true" ht="12" hidden="false" customHeight="false" outlineLevel="0" collapsed="false">
      <c r="A18" s="11" t="n">
        <v>13</v>
      </c>
      <c r="B18" s="11" t="s">
        <v>122</v>
      </c>
      <c r="C18" s="12" t="n">
        <v>30</v>
      </c>
      <c r="D18" s="12" t="n">
        <v>27</v>
      </c>
      <c r="E18" s="19" t="n">
        <v>90</v>
      </c>
      <c r="F18" s="12" t="n">
        <v>2</v>
      </c>
      <c r="G18" s="13" t="n">
        <v>6.66666666666667</v>
      </c>
      <c r="H18" s="12" t="n">
        <v>20</v>
      </c>
      <c r="I18" s="14" t="n">
        <v>66.6666666666667</v>
      </c>
      <c r="J18" s="12" t="n">
        <v>5</v>
      </c>
      <c r="K18" s="14" t="n">
        <v>16.6666666666667</v>
      </c>
      <c r="L18" s="12" t="n">
        <v>3</v>
      </c>
      <c r="M18" s="13" t="n">
        <v>10</v>
      </c>
    </row>
    <row r="19" s="5" customFormat="true" ht="26.25" hidden="false" customHeight="true" outlineLevel="0" collapsed="false">
      <c r="A19" s="11" t="n">
        <v>14</v>
      </c>
      <c r="B19" s="11" t="s">
        <v>112</v>
      </c>
      <c r="C19" s="12" t="n">
        <v>29</v>
      </c>
      <c r="D19" s="12" t="n">
        <v>26</v>
      </c>
      <c r="E19" s="19" t="n">
        <v>89.6551724137931</v>
      </c>
      <c r="F19" s="12" t="n">
        <v>4</v>
      </c>
      <c r="G19" s="13" t="n">
        <v>13.7931034482759</v>
      </c>
      <c r="H19" s="12" t="n">
        <v>14</v>
      </c>
      <c r="I19" s="14" t="n">
        <v>48.2758620689655</v>
      </c>
      <c r="J19" s="12" t="n">
        <v>8</v>
      </c>
      <c r="K19" s="14" t="n">
        <v>27.5862068965517</v>
      </c>
      <c r="L19" s="12" t="n">
        <v>3</v>
      </c>
      <c r="M19" s="13" t="n">
        <v>10.3448275862069</v>
      </c>
    </row>
    <row r="20" s="5" customFormat="true" ht="24" hidden="false" customHeight="false" outlineLevel="0" collapsed="false">
      <c r="A20" s="11" t="n">
        <v>15</v>
      </c>
      <c r="B20" s="11" t="s">
        <v>99</v>
      </c>
      <c r="C20" s="12" t="n">
        <v>48</v>
      </c>
      <c r="D20" s="12" t="n">
        <v>43</v>
      </c>
      <c r="E20" s="19" t="n">
        <v>89.5833333333333</v>
      </c>
      <c r="F20" s="12" t="n">
        <v>5</v>
      </c>
      <c r="G20" s="13" t="n">
        <v>10.4166666666667</v>
      </c>
      <c r="H20" s="12" t="n">
        <v>35</v>
      </c>
      <c r="I20" s="14" t="n">
        <v>72.9166666666667</v>
      </c>
      <c r="J20" s="12" t="n">
        <v>3</v>
      </c>
      <c r="K20" s="14" t="n">
        <v>6.25</v>
      </c>
      <c r="L20" s="12" t="n">
        <v>5</v>
      </c>
      <c r="M20" s="13" t="n">
        <v>10.4166666666667</v>
      </c>
    </row>
    <row r="21" s="53" customFormat="true" ht="24" hidden="false" customHeight="false" outlineLevel="0" collapsed="false">
      <c r="A21" s="11" t="n">
        <v>16</v>
      </c>
      <c r="B21" s="11" t="s">
        <v>105</v>
      </c>
      <c r="C21" s="12" t="n">
        <v>28</v>
      </c>
      <c r="D21" s="12" t="n">
        <v>25</v>
      </c>
      <c r="E21" s="19" t="n">
        <v>89.2857142857143</v>
      </c>
      <c r="F21" s="12" t="n">
        <v>4</v>
      </c>
      <c r="G21" s="13" t="n">
        <v>14.2857142857143</v>
      </c>
      <c r="H21" s="12" t="n">
        <v>21</v>
      </c>
      <c r="I21" s="14" t="n">
        <v>75</v>
      </c>
      <c r="J21" s="12" t="n">
        <v>0</v>
      </c>
      <c r="K21" s="14" t="n">
        <v>0</v>
      </c>
      <c r="L21" s="12" t="n">
        <v>3</v>
      </c>
      <c r="M21" s="13" t="n">
        <v>10.7142857142857</v>
      </c>
    </row>
    <row r="22" s="5" customFormat="true" ht="12" hidden="false" customHeight="false" outlineLevel="0" collapsed="false">
      <c r="A22" s="11" t="n">
        <v>17</v>
      </c>
      <c r="B22" s="16" t="s">
        <v>91</v>
      </c>
      <c r="C22" s="12" t="n">
        <v>26</v>
      </c>
      <c r="D22" s="12" t="n">
        <v>23</v>
      </c>
      <c r="E22" s="19" t="n">
        <v>88.4615384615385</v>
      </c>
      <c r="F22" s="12" t="n">
        <v>4</v>
      </c>
      <c r="G22" s="13" t="n">
        <v>15.3846153846154</v>
      </c>
      <c r="H22" s="12" t="n">
        <v>18</v>
      </c>
      <c r="I22" s="14" t="n">
        <v>69.2307692307692</v>
      </c>
      <c r="J22" s="12" t="n">
        <v>1</v>
      </c>
      <c r="K22" s="14" t="n">
        <v>3.84615384615385</v>
      </c>
      <c r="L22" s="12" t="n">
        <v>3</v>
      </c>
      <c r="M22" s="13" t="n">
        <v>11.5384615384615</v>
      </c>
    </row>
    <row r="23" s="5" customFormat="true" ht="48" hidden="false" customHeight="false" outlineLevel="0" collapsed="false">
      <c r="A23" s="11" t="n">
        <v>18</v>
      </c>
      <c r="B23" s="16" t="s">
        <v>124</v>
      </c>
      <c r="C23" s="12" t="n">
        <v>31</v>
      </c>
      <c r="D23" s="12" t="n">
        <v>27</v>
      </c>
      <c r="E23" s="19" t="n">
        <v>87.0967741935484</v>
      </c>
      <c r="F23" s="12" t="n">
        <v>4</v>
      </c>
      <c r="G23" s="13" t="n">
        <v>12.9032258064516</v>
      </c>
      <c r="H23" s="12" t="n">
        <v>22</v>
      </c>
      <c r="I23" s="14" t="n">
        <v>70.9677419354839</v>
      </c>
      <c r="J23" s="12" t="n">
        <v>1</v>
      </c>
      <c r="K23" s="14" t="n">
        <v>3.2258064516129</v>
      </c>
      <c r="L23" s="12" t="n">
        <v>4</v>
      </c>
      <c r="M23" s="13" t="n">
        <v>12.9032258064516</v>
      </c>
    </row>
    <row r="24" s="15" customFormat="true" ht="12" hidden="false" customHeight="false" outlineLevel="0" collapsed="false">
      <c r="A24" s="11" t="n">
        <v>19</v>
      </c>
      <c r="B24" s="16" t="s">
        <v>93</v>
      </c>
      <c r="C24" s="12" t="n">
        <v>22</v>
      </c>
      <c r="D24" s="12" t="n">
        <v>19</v>
      </c>
      <c r="E24" s="19" t="n">
        <v>86.3636363636364</v>
      </c>
      <c r="F24" s="12" t="n">
        <v>8</v>
      </c>
      <c r="G24" s="13" t="n">
        <v>36.3636363636364</v>
      </c>
      <c r="H24" s="12" t="n">
        <v>10</v>
      </c>
      <c r="I24" s="14" t="n">
        <v>45.4545454545455</v>
      </c>
      <c r="J24" s="12" t="n">
        <v>1</v>
      </c>
      <c r="K24" s="14" t="n">
        <v>4.54545454545455</v>
      </c>
      <c r="L24" s="12" t="n">
        <v>3</v>
      </c>
      <c r="M24" s="13" t="n">
        <v>13.6363636363636</v>
      </c>
    </row>
    <row r="25" s="5" customFormat="true" ht="12" hidden="false" customHeight="false" outlineLevel="0" collapsed="false">
      <c r="A25" s="11" t="n">
        <v>20</v>
      </c>
      <c r="B25" s="11" t="s">
        <v>113</v>
      </c>
      <c r="C25" s="12" t="n">
        <v>64</v>
      </c>
      <c r="D25" s="12" t="n">
        <v>55</v>
      </c>
      <c r="E25" s="19" t="n">
        <v>85.9375</v>
      </c>
      <c r="F25" s="12" t="n">
        <v>5</v>
      </c>
      <c r="G25" s="13" t="n">
        <v>7.8125</v>
      </c>
      <c r="H25" s="12" t="n">
        <v>48</v>
      </c>
      <c r="I25" s="14" t="n">
        <v>75</v>
      </c>
      <c r="J25" s="12" t="n">
        <v>2</v>
      </c>
      <c r="K25" s="14" t="n">
        <v>3.125</v>
      </c>
      <c r="L25" s="12" t="n">
        <v>9</v>
      </c>
      <c r="M25" s="13" t="n">
        <v>14.0625</v>
      </c>
    </row>
    <row r="26" s="15" customFormat="true" ht="12" hidden="false" customHeight="false" outlineLevel="0" collapsed="false">
      <c r="A26" s="11" t="n">
        <v>21</v>
      </c>
      <c r="B26" s="11" t="s">
        <v>114</v>
      </c>
      <c r="C26" s="12" t="n">
        <v>35</v>
      </c>
      <c r="D26" s="12" t="n">
        <v>30</v>
      </c>
      <c r="E26" s="19" t="n">
        <v>85.7142857142857</v>
      </c>
      <c r="F26" s="12" t="n">
        <v>3</v>
      </c>
      <c r="G26" s="13" t="n">
        <v>8.57142857142857</v>
      </c>
      <c r="H26" s="12" t="n">
        <v>25</v>
      </c>
      <c r="I26" s="14" t="n">
        <v>71.4285714285714</v>
      </c>
      <c r="J26" s="12" t="n">
        <v>2</v>
      </c>
      <c r="K26" s="14" t="n">
        <v>5.71428571428571</v>
      </c>
      <c r="L26" s="12" t="n">
        <v>5</v>
      </c>
      <c r="M26" s="13" t="n">
        <v>14.2857142857143</v>
      </c>
    </row>
    <row r="27" s="5" customFormat="true" ht="24" hidden="false" customHeight="false" outlineLevel="0" collapsed="false">
      <c r="A27" s="11" t="n">
        <v>22</v>
      </c>
      <c r="B27" s="16" t="s">
        <v>87</v>
      </c>
      <c r="C27" s="12" t="n">
        <v>28</v>
      </c>
      <c r="D27" s="12" t="n">
        <v>24</v>
      </c>
      <c r="E27" s="19" t="n">
        <v>85.7142857142857</v>
      </c>
      <c r="F27" s="12" t="n">
        <v>1</v>
      </c>
      <c r="G27" s="13" t="n">
        <v>3.57142857142857</v>
      </c>
      <c r="H27" s="12" t="n">
        <v>21</v>
      </c>
      <c r="I27" s="14" t="n">
        <v>75</v>
      </c>
      <c r="J27" s="12" t="n">
        <v>2</v>
      </c>
      <c r="K27" s="14" t="n">
        <v>7.14285714285714</v>
      </c>
      <c r="L27" s="12" t="n">
        <v>4</v>
      </c>
      <c r="M27" s="13" t="n">
        <v>14.2857142857143</v>
      </c>
    </row>
    <row r="28" s="5" customFormat="true" ht="48" hidden="false" customHeight="false" outlineLevel="0" collapsed="false">
      <c r="A28" s="11" t="n">
        <v>23</v>
      </c>
      <c r="B28" s="11" t="s">
        <v>98</v>
      </c>
      <c r="C28" s="12" t="n">
        <v>114</v>
      </c>
      <c r="D28" s="12" t="n">
        <v>97</v>
      </c>
      <c r="E28" s="19" t="n">
        <v>85.0877192982456</v>
      </c>
      <c r="F28" s="12" t="n">
        <v>40</v>
      </c>
      <c r="G28" s="13" t="n">
        <v>35.0877192982456</v>
      </c>
      <c r="H28" s="12" t="n">
        <v>37</v>
      </c>
      <c r="I28" s="14" t="n">
        <v>32.4561403508772</v>
      </c>
      <c r="J28" s="12" t="n">
        <v>20</v>
      </c>
      <c r="K28" s="14" t="n">
        <v>17.5438596491228</v>
      </c>
      <c r="L28" s="12" t="n">
        <v>17</v>
      </c>
      <c r="M28" s="13" t="n">
        <v>14.9122807017544</v>
      </c>
    </row>
    <row r="29" s="5" customFormat="true" ht="12" hidden="false" customHeight="false" outlineLevel="0" collapsed="false">
      <c r="A29" s="11" t="n">
        <v>24</v>
      </c>
      <c r="B29" s="11" t="s">
        <v>89</v>
      </c>
      <c r="C29" s="12" t="n">
        <v>20</v>
      </c>
      <c r="D29" s="12" t="n">
        <v>17</v>
      </c>
      <c r="E29" s="19" t="n">
        <v>85</v>
      </c>
      <c r="F29" s="12" t="n">
        <v>1</v>
      </c>
      <c r="G29" s="13" t="n">
        <v>5</v>
      </c>
      <c r="H29" s="12" t="n">
        <v>15</v>
      </c>
      <c r="I29" s="14" t="n">
        <v>75</v>
      </c>
      <c r="J29" s="12" t="n">
        <v>1</v>
      </c>
      <c r="K29" s="14" t="n">
        <v>5</v>
      </c>
      <c r="L29" s="12" t="n">
        <v>3</v>
      </c>
      <c r="M29" s="13" t="n">
        <v>15</v>
      </c>
    </row>
    <row r="30" s="5" customFormat="true" ht="24" hidden="false" customHeight="false" outlineLevel="0" collapsed="false">
      <c r="A30" s="11" t="n">
        <v>25</v>
      </c>
      <c r="B30" s="11" t="s">
        <v>83</v>
      </c>
      <c r="C30" s="12" t="n">
        <v>32</v>
      </c>
      <c r="D30" s="12" t="n">
        <v>27</v>
      </c>
      <c r="E30" s="19" t="n">
        <v>84.375</v>
      </c>
      <c r="F30" s="12" t="n">
        <v>4</v>
      </c>
      <c r="G30" s="13" t="n">
        <v>12.5</v>
      </c>
      <c r="H30" s="12" t="n">
        <v>23</v>
      </c>
      <c r="I30" s="14" t="n">
        <v>71.875</v>
      </c>
      <c r="J30" s="12" t="n">
        <v>0</v>
      </c>
      <c r="K30" s="14" t="n">
        <v>0</v>
      </c>
      <c r="L30" s="12" t="n">
        <v>1</v>
      </c>
      <c r="M30" s="13" t="n">
        <v>3.125</v>
      </c>
    </row>
    <row r="31" s="5" customFormat="true" ht="12" hidden="false" customHeight="false" outlineLevel="0" collapsed="false">
      <c r="A31" s="11"/>
      <c r="B31" s="54" t="s">
        <v>197</v>
      </c>
      <c r="C31" s="12"/>
      <c r="D31" s="12"/>
      <c r="E31" s="19" t="n">
        <v>83.1</v>
      </c>
      <c r="F31" s="12"/>
      <c r="G31" s="13"/>
      <c r="H31" s="12"/>
      <c r="I31" s="14"/>
      <c r="J31" s="12"/>
      <c r="K31" s="14"/>
      <c r="L31" s="12"/>
      <c r="M31" s="13"/>
    </row>
    <row r="32" s="5" customFormat="true" ht="48" hidden="false" customHeight="false" outlineLevel="0" collapsed="false">
      <c r="A32" s="11" t="n">
        <v>26</v>
      </c>
      <c r="B32" s="11" t="s">
        <v>125</v>
      </c>
      <c r="C32" s="12" t="n">
        <v>29</v>
      </c>
      <c r="D32" s="12" t="n">
        <v>24</v>
      </c>
      <c r="E32" s="19" t="n">
        <v>82.7586206896552</v>
      </c>
      <c r="F32" s="12" t="n">
        <v>3</v>
      </c>
      <c r="G32" s="13" t="n">
        <v>10.3448275862069</v>
      </c>
      <c r="H32" s="12" t="n">
        <v>21</v>
      </c>
      <c r="I32" s="14" t="n">
        <v>72.4137931034483</v>
      </c>
      <c r="J32" s="12" t="n">
        <v>0</v>
      </c>
      <c r="K32" s="14" t="n">
        <v>0</v>
      </c>
      <c r="L32" s="12" t="n">
        <v>4</v>
      </c>
      <c r="M32" s="13" t="n">
        <v>13.7931034482759</v>
      </c>
    </row>
    <row r="33" s="5" customFormat="true" ht="12" hidden="false" customHeight="false" outlineLevel="0" collapsed="false">
      <c r="A33" s="11" t="n">
        <v>27</v>
      </c>
      <c r="B33" s="11" t="s">
        <v>117</v>
      </c>
      <c r="C33" s="12" t="n">
        <v>34</v>
      </c>
      <c r="D33" s="12" t="n">
        <v>28</v>
      </c>
      <c r="E33" s="19" t="n">
        <v>82.3529411764706</v>
      </c>
      <c r="F33" s="12" t="n">
        <v>8</v>
      </c>
      <c r="G33" s="13" t="n">
        <v>23.5294117647059</v>
      </c>
      <c r="H33" s="12" t="n">
        <v>19</v>
      </c>
      <c r="I33" s="14" t="n">
        <v>55.8823529411765</v>
      </c>
      <c r="J33" s="12" t="n">
        <v>1</v>
      </c>
      <c r="K33" s="14" t="n">
        <v>2.94117647058824</v>
      </c>
      <c r="L33" s="12" t="n">
        <v>6</v>
      </c>
      <c r="M33" s="13" t="n">
        <v>17.6470588235294</v>
      </c>
    </row>
    <row r="34" s="5" customFormat="true" ht="24" hidden="false" customHeight="true" outlineLevel="0" collapsed="false">
      <c r="A34" s="11" t="n">
        <v>28</v>
      </c>
      <c r="B34" s="21" t="s">
        <v>84</v>
      </c>
      <c r="C34" s="12" t="n">
        <v>16</v>
      </c>
      <c r="D34" s="12" t="n">
        <v>13</v>
      </c>
      <c r="E34" s="19" t="n">
        <v>81.25</v>
      </c>
      <c r="F34" s="12" t="n">
        <v>2</v>
      </c>
      <c r="G34" s="13" t="n">
        <v>12.5</v>
      </c>
      <c r="H34" s="12" t="n">
        <v>9</v>
      </c>
      <c r="I34" s="14" t="n">
        <v>56.25</v>
      </c>
      <c r="J34" s="12" t="n">
        <v>2</v>
      </c>
      <c r="K34" s="14" t="n">
        <v>12.5</v>
      </c>
      <c r="L34" s="12" t="n">
        <v>3</v>
      </c>
      <c r="M34" s="13" t="n">
        <v>18.75</v>
      </c>
    </row>
    <row r="35" s="5" customFormat="true" ht="12" hidden="false" customHeight="false" outlineLevel="0" collapsed="false">
      <c r="A35" s="11" t="n">
        <v>29</v>
      </c>
      <c r="B35" s="11" t="s">
        <v>109</v>
      </c>
      <c r="C35" s="12" t="n">
        <v>37</v>
      </c>
      <c r="D35" s="12" t="n">
        <v>30</v>
      </c>
      <c r="E35" s="19" t="n">
        <v>81.0810810810811</v>
      </c>
      <c r="F35" s="12" t="n">
        <v>17</v>
      </c>
      <c r="G35" s="13" t="n">
        <v>45.945945945946</v>
      </c>
      <c r="H35" s="12" t="n">
        <v>13</v>
      </c>
      <c r="I35" s="14" t="n">
        <v>35.1351351351351</v>
      </c>
      <c r="J35" s="12" t="n">
        <v>0</v>
      </c>
      <c r="K35" s="14" t="n">
        <v>0</v>
      </c>
      <c r="L35" s="12" t="n">
        <v>7</v>
      </c>
      <c r="M35" s="13" t="n">
        <v>18.9189189189189</v>
      </c>
    </row>
    <row r="36" s="5" customFormat="true" ht="12" hidden="false" customHeight="false" outlineLevel="0" collapsed="false">
      <c r="A36" s="11" t="n">
        <v>30</v>
      </c>
      <c r="B36" s="11" t="s">
        <v>94</v>
      </c>
      <c r="C36" s="12" t="n">
        <v>56</v>
      </c>
      <c r="D36" s="12" t="n">
        <v>45</v>
      </c>
      <c r="E36" s="19" t="n">
        <v>80.3571428571429</v>
      </c>
      <c r="F36" s="12" t="n">
        <v>26</v>
      </c>
      <c r="G36" s="13" t="n">
        <v>46.4285714285714</v>
      </c>
      <c r="H36" s="12" t="n">
        <v>19</v>
      </c>
      <c r="I36" s="14" t="n">
        <v>33.9285714285714</v>
      </c>
      <c r="J36" s="12" t="n">
        <v>0</v>
      </c>
      <c r="K36" s="14" t="n">
        <v>0</v>
      </c>
      <c r="L36" s="12" t="n">
        <v>11</v>
      </c>
      <c r="M36" s="13" t="n">
        <v>19.6428571428571</v>
      </c>
    </row>
    <row r="37" s="15" customFormat="true" ht="12" hidden="false" customHeight="false" outlineLevel="0" collapsed="false">
      <c r="A37" s="11" t="n">
        <v>31</v>
      </c>
      <c r="B37" s="16" t="s">
        <v>116</v>
      </c>
      <c r="C37" s="12" t="n">
        <v>51</v>
      </c>
      <c r="D37" s="12" t="n">
        <v>40</v>
      </c>
      <c r="E37" s="19" t="n">
        <v>78.4313725490196</v>
      </c>
      <c r="F37" s="12" t="n">
        <v>9</v>
      </c>
      <c r="G37" s="13" t="n">
        <v>17.6470588235294</v>
      </c>
      <c r="H37" s="12" t="n">
        <v>20</v>
      </c>
      <c r="I37" s="14" t="n">
        <v>39.2156862745098</v>
      </c>
      <c r="J37" s="12" t="n">
        <v>11</v>
      </c>
      <c r="K37" s="14" t="n">
        <v>21.5686274509804</v>
      </c>
      <c r="L37" s="12" t="n">
        <v>11</v>
      </c>
      <c r="M37" s="13" t="n">
        <v>21.5686274509804</v>
      </c>
    </row>
    <row r="38" s="5" customFormat="true" ht="24" hidden="false" customHeight="false" outlineLevel="0" collapsed="false">
      <c r="A38" s="11" t="n">
        <v>32</v>
      </c>
      <c r="B38" s="11" t="s">
        <v>104</v>
      </c>
      <c r="C38" s="12" t="n">
        <v>27</v>
      </c>
      <c r="D38" s="12" t="n">
        <v>21</v>
      </c>
      <c r="E38" s="19" t="n">
        <v>77.7777777777778</v>
      </c>
      <c r="F38" s="12" t="n">
        <v>7</v>
      </c>
      <c r="G38" s="13" t="n">
        <v>25.9259259259259</v>
      </c>
      <c r="H38" s="12" t="n">
        <v>12</v>
      </c>
      <c r="I38" s="14" t="n">
        <v>44.4444444444444</v>
      </c>
      <c r="J38" s="12" t="n">
        <v>2</v>
      </c>
      <c r="K38" s="14" t="n">
        <v>7.40740740740741</v>
      </c>
      <c r="L38" s="12" t="n">
        <v>6</v>
      </c>
      <c r="M38" s="13" t="n">
        <v>22.2222222222222</v>
      </c>
    </row>
    <row r="39" s="5" customFormat="true" ht="12" hidden="false" customHeight="false" outlineLevel="0" collapsed="false">
      <c r="A39" s="11" t="n">
        <v>33</v>
      </c>
      <c r="B39" s="11" t="s">
        <v>118</v>
      </c>
      <c r="C39" s="12" t="n">
        <v>58</v>
      </c>
      <c r="D39" s="12" t="n">
        <v>45</v>
      </c>
      <c r="E39" s="19" t="n">
        <v>77.5862068965517</v>
      </c>
      <c r="F39" s="12" t="n">
        <v>6</v>
      </c>
      <c r="G39" s="13" t="n">
        <v>10.3448275862069</v>
      </c>
      <c r="H39" s="12" t="n">
        <v>39</v>
      </c>
      <c r="I39" s="14" t="n">
        <v>67.2413793103448</v>
      </c>
      <c r="J39" s="12" t="n">
        <v>0</v>
      </c>
      <c r="K39" s="14" t="n">
        <v>0</v>
      </c>
      <c r="L39" s="12" t="n">
        <v>13</v>
      </c>
      <c r="M39" s="13" t="n">
        <v>22.4137931034483</v>
      </c>
    </row>
    <row r="40" s="5" customFormat="true" ht="24" hidden="false" customHeight="false" outlineLevel="0" collapsed="false">
      <c r="A40" s="11" t="n">
        <v>34</v>
      </c>
      <c r="B40" s="11" t="s">
        <v>97</v>
      </c>
      <c r="C40" s="12" t="n">
        <v>35</v>
      </c>
      <c r="D40" s="12" t="n">
        <v>27</v>
      </c>
      <c r="E40" s="19" t="n">
        <v>77.1428571428572</v>
      </c>
      <c r="F40" s="12" t="n">
        <v>14</v>
      </c>
      <c r="G40" s="13" t="n">
        <v>40</v>
      </c>
      <c r="H40" s="12" t="n">
        <v>8</v>
      </c>
      <c r="I40" s="14" t="n">
        <v>22.8571428571429</v>
      </c>
      <c r="J40" s="12" t="n">
        <v>5</v>
      </c>
      <c r="K40" s="14" t="n">
        <v>14.2857142857143</v>
      </c>
      <c r="L40" s="12" t="n">
        <v>8</v>
      </c>
      <c r="M40" s="13" t="n">
        <v>22.8571428571429</v>
      </c>
    </row>
    <row r="41" s="5" customFormat="true" ht="12" hidden="false" customHeight="false" outlineLevel="0" collapsed="false">
      <c r="A41" s="11" t="n">
        <v>35</v>
      </c>
      <c r="B41" s="11" t="s">
        <v>119</v>
      </c>
      <c r="C41" s="12" t="n">
        <v>30</v>
      </c>
      <c r="D41" s="12" t="n">
        <v>23</v>
      </c>
      <c r="E41" s="19" t="n">
        <v>76.6666666666667</v>
      </c>
      <c r="F41" s="12" t="n">
        <v>5</v>
      </c>
      <c r="G41" s="13" t="n">
        <v>16.6666666666667</v>
      </c>
      <c r="H41" s="12" t="n">
        <v>13</v>
      </c>
      <c r="I41" s="14" t="n">
        <v>43.3333333333333</v>
      </c>
      <c r="J41" s="12" t="n">
        <v>5</v>
      </c>
      <c r="K41" s="14" t="n">
        <v>16.6666666666667</v>
      </c>
      <c r="L41" s="12" t="n">
        <v>7</v>
      </c>
      <c r="M41" s="13" t="n">
        <v>23.3333333333333</v>
      </c>
    </row>
    <row r="42" s="5" customFormat="true" ht="24" hidden="false" customHeight="false" outlineLevel="0" collapsed="false">
      <c r="A42" s="11" t="n">
        <v>36</v>
      </c>
      <c r="B42" s="16" t="s">
        <v>100</v>
      </c>
      <c r="C42" s="12" t="n">
        <v>24</v>
      </c>
      <c r="D42" s="12" t="n">
        <v>18</v>
      </c>
      <c r="E42" s="19" t="n">
        <v>75</v>
      </c>
      <c r="F42" s="12" t="n">
        <v>1</v>
      </c>
      <c r="G42" s="13" t="n">
        <v>4.16666666666667</v>
      </c>
      <c r="H42" s="12" t="n">
        <v>13</v>
      </c>
      <c r="I42" s="14" t="n">
        <v>54.1666666666667</v>
      </c>
      <c r="J42" s="12" t="n">
        <v>4</v>
      </c>
      <c r="K42" s="14" t="n">
        <v>16.6666666666667</v>
      </c>
      <c r="L42" s="12" t="n">
        <v>6</v>
      </c>
      <c r="M42" s="13" t="n">
        <v>25</v>
      </c>
    </row>
    <row r="43" s="55" customFormat="true" ht="12" hidden="false" customHeight="false" outlineLevel="0" collapsed="false">
      <c r="A43" s="11" t="n">
        <v>37</v>
      </c>
      <c r="B43" s="16" t="s">
        <v>110</v>
      </c>
      <c r="C43" s="12" t="n">
        <v>27</v>
      </c>
      <c r="D43" s="12" t="n">
        <v>20</v>
      </c>
      <c r="E43" s="19" t="n">
        <v>74.0740740740741</v>
      </c>
      <c r="F43" s="12" t="n">
        <v>3</v>
      </c>
      <c r="G43" s="13" t="n">
        <v>11.1111111111111</v>
      </c>
      <c r="H43" s="12" t="n">
        <v>15</v>
      </c>
      <c r="I43" s="14" t="n">
        <v>55.5555555555556</v>
      </c>
      <c r="J43" s="12" t="n">
        <v>2</v>
      </c>
      <c r="K43" s="14" t="n">
        <v>7.40740740740741</v>
      </c>
      <c r="L43" s="12" t="n">
        <v>7</v>
      </c>
      <c r="M43" s="13" t="n">
        <v>25.9259259259259</v>
      </c>
    </row>
    <row r="44" s="5" customFormat="true" ht="12" hidden="false" customHeight="false" outlineLevel="0" collapsed="false">
      <c r="A44" s="11" t="n">
        <v>38</v>
      </c>
      <c r="B44" s="11" t="s">
        <v>120</v>
      </c>
      <c r="C44" s="12" t="n">
        <v>27</v>
      </c>
      <c r="D44" s="12" t="n">
        <v>20</v>
      </c>
      <c r="E44" s="19" t="n">
        <v>74.0740740740741</v>
      </c>
      <c r="F44" s="12" t="n">
        <v>3</v>
      </c>
      <c r="G44" s="13" t="n">
        <v>11.1111111111111</v>
      </c>
      <c r="H44" s="12" t="n">
        <v>15</v>
      </c>
      <c r="I44" s="14" t="n">
        <v>55.5555555555556</v>
      </c>
      <c r="J44" s="12" t="n">
        <v>2</v>
      </c>
      <c r="K44" s="14" t="n">
        <v>7.40740740740741</v>
      </c>
      <c r="L44" s="12" t="n">
        <v>7</v>
      </c>
      <c r="M44" s="13" t="n">
        <v>25.9259259259259</v>
      </c>
    </row>
    <row r="45" s="5" customFormat="true" ht="24" hidden="false" customHeight="true" outlineLevel="0" collapsed="false">
      <c r="A45" s="11" t="n">
        <v>39</v>
      </c>
      <c r="B45" s="11" t="s">
        <v>96</v>
      </c>
      <c r="C45" s="12" t="n">
        <v>55</v>
      </c>
      <c r="D45" s="12" t="n">
        <v>40</v>
      </c>
      <c r="E45" s="19" t="n">
        <v>72.7272727272727</v>
      </c>
      <c r="F45" s="12" t="n">
        <v>7</v>
      </c>
      <c r="G45" s="13" t="n">
        <v>12.7272727272727</v>
      </c>
      <c r="H45" s="12" t="n">
        <v>26</v>
      </c>
      <c r="I45" s="14" t="n">
        <v>47.2727272727273</v>
      </c>
      <c r="J45" s="12" t="n">
        <v>7</v>
      </c>
      <c r="K45" s="14" t="n">
        <v>12.7272727272727</v>
      </c>
      <c r="L45" s="12" t="n">
        <v>15</v>
      </c>
      <c r="M45" s="13" t="n">
        <v>27.2727272727273</v>
      </c>
    </row>
    <row r="46" s="5" customFormat="true" ht="12" hidden="false" customHeight="false" outlineLevel="0" collapsed="false">
      <c r="A46" s="11" t="n">
        <v>40</v>
      </c>
      <c r="B46" s="11" t="s">
        <v>86</v>
      </c>
      <c r="C46" s="12" t="n">
        <v>36</v>
      </c>
      <c r="D46" s="12" t="n">
        <v>26</v>
      </c>
      <c r="E46" s="19" t="n">
        <v>72.2222222222222</v>
      </c>
      <c r="F46" s="12" t="n">
        <v>2</v>
      </c>
      <c r="G46" s="13" t="n">
        <v>5.55555555555556</v>
      </c>
      <c r="H46" s="12" t="n">
        <v>23</v>
      </c>
      <c r="I46" s="14" t="n">
        <v>63.8888888888889</v>
      </c>
      <c r="J46" s="12" t="n">
        <v>1</v>
      </c>
      <c r="K46" s="14" t="n">
        <v>2.77777777777778</v>
      </c>
      <c r="L46" s="12" t="n">
        <v>10</v>
      </c>
      <c r="M46" s="13" t="n">
        <v>27.7777777777778</v>
      </c>
    </row>
    <row r="47" s="5" customFormat="true" ht="12" hidden="false" customHeight="false" outlineLevel="0" collapsed="false">
      <c r="A47" s="11" t="n">
        <v>41</v>
      </c>
      <c r="B47" s="11" t="s">
        <v>102</v>
      </c>
      <c r="C47" s="12" t="n">
        <v>43</v>
      </c>
      <c r="D47" s="12" t="n">
        <v>31</v>
      </c>
      <c r="E47" s="19" t="n">
        <v>72.093023255814</v>
      </c>
      <c r="F47" s="12" t="n">
        <v>4</v>
      </c>
      <c r="G47" s="13" t="n">
        <v>9.30232558139535</v>
      </c>
      <c r="H47" s="12" t="n">
        <v>21</v>
      </c>
      <c r="I47" s="14" t="n">
        <v>48.8372093023256</v>
      </c>
      <c r="J47" s="12" t="n">
        <v>6</v>
      </c>
      <c r="K47" s="14" t="n">
        <v>13.953488372093</v>
      </c>
      <c r="L47" s="12" t="n">
        <v>12</v>
      </c>
      <c r="M47" s="13" t="n">
        <v>27.906976744186</v>
      </c>
    </row>
    <row r="48" s="5" customFormat="true" ht="12" hidden="false" customHeight="false" outlineLevel="0" collapsed="false">
      <c r="A48" s="11" t="n">
        <v>42</v>
      </c>
      <c r="B48" s="23" t="s">
        <v>121</v>
      </c>
      <c r="C48" s="12" t="n">
        <v>42</v>
      </c>
      <c r="D48" s="12" t="n">
        <v>29</v>
      </c>
      <c r="E48" s="19" t="n">
        <v>69.0476190476191</v>
      </c>
      <c r="F48" s="12" t="n">
        <v>2</v>
      </c>
      <c r="G48" s="13" t="n">
        <v>4.76190476190476</v>
      </c>
      <c r="H48" s="12" t="n">
        <v>22</v>
      </c>
      <c r="I48" s="14" t="n">
        <v>52.3809523809524</v>
      </c>
      <c r="J48" s="12" t="n">
        <v>5</v>
      </c>
      <c r="K48" s="14" t="n">
        <v>11.9047619047619</v>
      </c>
      <c r="L48" s="12" t="n">
        <v>13</v>
      </c>
      <c r="M48" s="13" t="n">
        <v>30.952380952381</v>
      </c>
    </row>
    <row r="49" s="15" customFormat="true" ht="14.25" hidden="false" customHeight="true" outlineLevel="0" collapsed="false">
      <c r="A49" s="11" t="n">
        <v>43</v>
      </c>
      <c r="B49" s="11" t="s">
        <v>108</v>
      </c>
      <c r="C49" s="12" t="n">
        <v>58</v>
      </c>
      <c r="D49" s="12" t="n">
        <v>37</v>
      </c>
      <c r="E49" s="19" t="n">
        <v>63.7931034482759</v>
      </c>
      <c r="F49" s="12" t="n">
        <v>8</v>
      </c>
      <c r="G49" s="13" t="n">
        <v>13.7931034482759</v>
      </c>
      <c r="H49" s="12" t="n">
        <v>19</v>
      </c>
      <c r="I49" s="14" t="n">
        <v>32.7586206896552</v>
      </c>
      <c r="J49" s="12" t="n">
        <v>10</v>
      </c>
      <c r="K49" s="14" t="n">
        <v>17.2413793103448</v>
      </c>
      <c r="L49" s="12" t="n">
        <v>21</v>
      </c>
      <c r="M49" s="13" t="n">
        <v>36.2068965517241</v>
      </c>
    </row>
    <row r="50" s="5" customFormat="true" ht="12" hidden="false" customHeight="true" outlineLevel="0" collapsed="false">
      <c r="A50" s="41" t="s">
        <v>195</v>
      </c>
      <c r="B50" s="41"/>
      <c r="C50" s="57" t="n">
        <f aca="false">SUM(C6:C49)</f>
        <v>1548</v>
      </c>
      <c r="D50" s="57" t="n">
        <f aca="false">SUM(D6:D49)</f>
        <v>1287</v>
      </c>
      <c r="E50" s="19" t="n">
        <f aca="false">D50/C50*100</f>
        <v>83.1395348837209</v>
      </c>
      <c r="F50" s="57" t="n">
        <f aca="false">SUM(F6:F49)</f>
        <v>296</v>
      </c>
      <c r="G50" s="19" t="n">
        <f aca="false">F50/C50*100</f>
        <v>19.1214470284238</v>
      </c>
      <c r="H50" s="57" t="n">
        <f aca="false">SUM(H6:H49)</f>
        <v>853</v>
      </c>
      <c r="I50" s="58" t="n">
        <f aca="false">H50/C50*100</f>
        <v>55.1033591731266</v>
      </c>
      <c r="J50" s="57" t="n">
        <f aca="false">SUM(J6:J49)</f>
        <v>138</v>
      </c>
      <c r="K50" s="58" t="n">
        <f aca="false">J50/C50*100</f>
        <v>8.91472868217054</v>
      </c>
      <c r="L50" s="57" t="n">
        <f aca="false">SUM(L6:L49)</f>
        <v>253</v>
      </c>
      <c r="M50" s="19" t="n">
        <f aca="false">L50/C50*100</f>
        <v>16.343669250646</v>
      </c>
    </row>
    <row r="51" s="5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5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s="5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5" customFormat="true" ht="10.5" hidden="false" customHeight="false" outlineLevel="0" collapsed="false"/>
    <row r="55" s="5" customFormat="true" ht="10.5" hidden="false" customHeight="false" outlineLevel="0" collapsed="false"/>
    <row r="56" s="5" customFormat="true" ht="10.5" hidden="false" customHeight="false" outlineLevel="0" collapsed="false"/>
    <row r="57" s="5" customFormat="true" ht="10.5" hidden="false" customHeight="false" outlineLevel="0" collapsed="false"/>
    <row r="58" s="5" customFormat="true" ht="10.5" hidden="false" customHeight="false" outlineLevel="0" collapsed="false"/>
    <row r="59" s="5" customFormat="true" ht="10.5" hidden="false" customHeight="false" outlineLevel="0" collapsed="false"/>
    <row r="60" s="5" customFormat="true" ht="10.5" hidden="false" customHeight="false" outlineLevel="0" collapsed="false"/>
    <row r="61" s="5" customFormat="true" ht="10.5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0:B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5.56"/>
    <col collapsed="false" customWidth="true" hidden="false" outlineLevel="0" max="3" min="3" style="28" width="7.85"/>
    <col collapsed="false" customWidth="true" hidden="false" outlineLevel="0" max="4" min="4" style="28" width="6.56"/>
    <col collapsed="false" customWidth="true" hidden="false" outlineLevel="0" max="5" min="5" style="28" width="6.7"/>
    <col collapsed="false" customWidth="true" hidden="false" outlineLevel="0" max="8" min="6" style="28" width="5.71"/>
    <col collapsed="false" customWidth="true" hidden="false" outlineLevel="0" max="9" min="9" style="28" width="6.56"/>
    <col collapsed="false" customWidth="true" hidden="false" outlineLevel="0" max="13" min="10" style="28" width="5.71"/>
    <col collapsed="false" customWidth="false" hidden="false" outlineLevel="0" max="257" min="14" style="28" width="9.14"/>
  </cols>
  <sheetData>
    <row r="1" customFormat="false" ht="63" hidden="false" customHeight="true" outlineLevel="0" collapsed="false">
      <c r="A1" s="29" t="s">
        <v>20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155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</row>
    <row r="3" customFormat="false" ht="46.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customFormat="false" ht="45.75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44" customFormat="true" ht="19.5" hidden="false" customHeight="true" outlineLevel="0" collapsed="false">
      <c r="A5" s="73" t="s">
        <v>203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48" hidden="false" customHeight="false" outlineLevel="0" collapsed="false">
      <c r="A6" s="33" t="n">
        <v>1</v>
      </c>
      <c r="B6" s="21" t="s">
        <v>127</v>
      </c>
      <c r="C6" s="81" t="n">
        <v>12</v>
      </c>
      <c r="D6" s="81" t="n">
        <v>12</v>
      </c>
      <c r="E6" s="43" t="n">
        <v>100</v>
      </c>
      <c r="F6" s="81" t="n">
        <v>6</v>
      </c>
      <c r="G6" s="43" t="n">
        <v>50</v>
      </c>
      <c r="H6" s="81" t="n">
        <v>5</v>
      </c>
      <c r="I6" s="82" t="n">
        <v>41.6666666666667</v>
      </c>
      <c r="J6" s="81" t="n">
        <v>1</v>
      </c>
      <c r="K6" s="82" t="n">
        <v>8.33333333333333</v>
      </c>
      <c r="L6" s="81"/>
      <c r="M6" s="83"/>
    </row>
    <row r="7" customFormat="false" ht="24" hidden="false" customHeight="false" outlineLevel="0" collapsed="false">
      <c r="A7" s="33" t="n">
        <v>2</v>
      </c>
      <c r="B7" s="21" t="s">
        <v>129</v>
      </c>
      <c r="C7" s="81" t="n">
        <v>63</v>
      </c>
      <c r="D7" s="81" t="n">
        <v>56</v>
      </c>
      <c r="E7" s="43" t="n">
        <v>88.8888888888889</v>
      </c>
      <c r="F7" s="81" t="n">
        <v>22</v>
      </c>
      <c r="G7" s="43" t="n">
        <v>34.9206349206349</v>
      </c>
      <c r="H7" s="81" t="n">
        <v>23</v>
      </c>
      <c r="I7" s="82" t="n">
        <v>36.5079365079365</v>
      </c>
      <c r="J7" s="81" t="n">
        <v>11</v>
      </c>
      <c r="K7" s="82" t="n">
        <v>17.4603174603175</v>
      </c>
      <c r="L7" s="81" t="n">
        <v>7</v>
      </c>
      <c r="M7" s="83" t="n">
        <v>11.1111111111111</v>
      </c>
    </row>
    <row r="8" customFormat="false" ht="24" hidden="false" customHeight="false" outlineLevel="0" collapsed="false">
      <c r="A8" s="33" t="n">
        <v>3</v>
      </c>
      <c r="B8" s="21" t="s">
        <v>132</v>
      </c>
      <c r="C8" s="81" t="n">
        <v>36</v>
      </c>
      <c r="D8" s="81" t="n">
        <v>32</v>
      </c>
      <c r="E8" s="43" t="n">
        <v>88.8888888888889</v>
      </c>
      <c r="F8" s="81" t="n">
        <v>10</v>
      </c>
      <c r="G8" s="43" t="n">
        <v>27.7777777777778</v>
      </c>
      <c r="H8" s="81" t="n">
        <v>21</v>
      </c>
      <c r="I8" s="82" t="n">
        <v>58.3333333333333</v>
      </c>
      <c r="J8" s="81" t="n">
        <v>1</v>
      </c>
      <c r="K8" s="82" t="n">
        <v>2.77777777777778</v>
      </c>
      <c r="L8" s="81" t="n">
        <v>4</v>
      </c>
      <c r="M8" s="83" t="n">
        <v>11.1111111111111</v>
      </c>
    </row>
    <row r="9" customFormat="false" ht="60" hidden="false" customHeight="false" outlineLevel="0" collapsed="false">
      <c r="A9" s="33" t="n">
        <v>4</v>
      </c>
      <c r="B9" s="16" t="s">
        <v>128</v>
      </c>
      <c r="C9" s="81" t="n">
        <v>115</v>
      </c>
      <c r="D9" s="81" t="n">
        <v>81</v>
      </c>
      <c r="E9" s="43" t="n">
        <v>70.4347826086957</v>
      </c>
      <c r="F9" s="81" t="n">
        <v>28</v>
      </c>
      <c r="G9" s="43" t="n">
        <v>24.3478260869565</v>
      </c>
      <c r="H9" s="81" t="n">
        <v>43</v>
      </c>
      <c r="I9" s="82" t="n">
        <v>37.3913043478261</v>
      </c>
      <c r="J9" s="81" t="n">
        <v>10</v>
      </c>
      <c r="K9" s="82" t="n">
        <v>8.69565217391304</v>
      </c>
      <c r="L9" s="81" t="n">
        <v>15</v>
      </c>
      <c r="M9" s="83" t="n">
        <v>13.0434782608696</v>
      </c>
    </row>
    <row r="10" customFormat="false" ht="24" hidden="false" customHeight="false" outlineLevel="0" collapsed="false">
      <c r="A10" s="33" t="n">
        <v>5</v>
      </c>
      <c r="B10" s="21" t="s">
        <v>133</v>
      </c>
      <c r="C10" s="81" t="n">
        <v>15</v>
      </c>
      <c r="D10" s="81" t="n">
        <v>10</v>
      </c>
      <c r="E10" s="43" t="n">
        <v>66.6666666666667</v>
      </c>
      <c r="F10" s="81" t="n">
        <v>2</v>
      </c>
      <c r="G10" s="43" t="n">
        <v>13.3333333333333</v>
      </c>
      <c r="H10" s="81" t="n">
        <v>8</v>
      </c>
      <c r="I10" s="82" t="n">
        <v>53.3333333333333</v>
      </c>
      <c r="J10" s="81"/>
      <c r="K10" s="82"/>
      <c r="L10" s="81" t="n">
        <v>5</v>
      </c>
      <c r="M10" s="83" t="n">
        <v>33.3333333333333</v>
      </c>
    </row>
    <row r="11" customFormat="false" ht="24" hidden="false" customHeight="false" outlineLevel="0" collapsed="false">
      <c r="A11" s="33" t="n">
        <v>6</v>
      </c>
      <c r="B11" s="16" t="s">
        <v>131</v>
      </c>
      <c r="C11" s="81" t="n">
        <v>29</v>
      </c>
      <c r="D11" s="81" t="n">
        <v>18</v>
      </c>
      <c r="E11" s="43" t="n">
        <v>62.0689655172414</v>
      </c>
      <c r="F11" s="81" t="n">
        <v>5</v>
      </c>
      <c r="G11" s="43" t="n">
        <v>17.2413793103448</v>
      </c>
      <c r="H11" s="81" t="n">
        <v>11</v>
      </c>
      <c r="I11" s="82" t="n">
        <v>37.9310344827586</v>
      </c>
      <c r="J11" s="81" t="n">
        <v>2</v>
      </c>
      <c r="K11" s="82" t="n">
        <v>6.89655172413793</v>
      </c>
      <c r="L11" s="81" t="n">
        <v>11</v>
      </c>
      <c r="M11" s="83" t="n">
        <v>37.9310344827586</v>
      </c>
    </row>
    <row r="12" customFormat="false" ht="24" hidden="false" customHeight="false" outlineLevel="0" collapsed="false">
      <c r="A12" s="33" t="n">
        <v>7</v>
      </c>
      <c r="B12" s="16" t="s">
        <v>130</v>
      </c>
      <c r="C12" s="81" t="n">
        <v>81</v>
      </c>
      <c r="D12" s="81" t="n">
        <v>39</v>
      </c>
      <c r="E12" s="43" t="n">
        <v>48.1481481481481</v>
      </c>
      <c r="F12" s="81" t="n">
        <v>11</v>
      </c>
      <c r="G12" s="43" t="n">
        <v>13.5802469135802</v>
      </c>
      <c r="H12" s="81" t="n">
        <v>23</v>
      </c>
      <c r="I12" s="82" t="n">
        <v>28.3950617283951</v>
      </c>
      <c r="J12" s="81" t="n">
        <v>5</v>
      </c>
      <c r="K12" s="82" t="n">
        <v>6.17283950617284</v>
      </c>
      <c r="L12" s="81" t="n">
        <v>41</v>
      </c>
      <c r="M12" s="83" t="n">
        <v>50.6172839506173</v>
      </c>
    </row>
    <row r="13" s="87" customFormat="true" ht="29.25" hidden="false" customHeight="true" outlineLevel="0" collapsed="false">
      <c r="A13" s="84" t="s">
        <v>204</v>
      </c>
      <c r="B13" s="84"/>
      <c r="C13" s="85" t="n">
        <f aca="false">SUM(C6:C12)</f>
        <v>351</v>
      </c>
      <c r="D13" s="85" t="n">
        <f aca="false">SUM(D6:D12)</f>
        <v>248</v>
      </c>
      <c r="E13" s="86" t="n">
        <f aca="false">D13/C13*100</f>
        <v>70.6552706552707</v>
      </c>
      <c r="F13" s="85" t="n">
        <f aca="false">SUM(F6:F12)</f>
        <v>84</v>
      </c>
      <c r="G13" s="86" t="n">
        <f aca="false">F13/C13*100</f>
        <v>23.9316239316239</v>
      </c>
      <c r="H13" s="85" t="n">
        <f aca="false">SUM(H6:H12)</f>
        <v>134</v>
      </c>
      <c r="I13" s="86" t="n">
        <f aca="false">H13/C13*100</f>
        <v>38.1766381766382</v>
      </c>
      <c r="J13" s="85" t="n">
        <f aca="false">SUM(J6:J12)</f>
        <v>30</v>
      </c>
      <c r="K13" s="86" t="n">
        <f aca="false">J13/C13*100</f>
        <v>8.54700854700855</v>
      </c>
      <c r="L13" s="85" t="n">
        <f aca="false">SUM(L6:L12)</f>
        <v>83</v>
      </c>
      <c r="M13" s="86" t="n">
        <f aca="false">L13/C13*100</f>
        <v>23.6467236467236</v>
      </c>
    </row>
    <row r="14" customFormat="false" ht="12.75" hidden="false" customHeight="false" outlineLevel="0" collapsed="false">
      <c r="B14" s="50"/>
    </row>
    <row r="15" customFormat="false" ht="12.75" hidden="false" customHeight="false" outlineLevel="0" collapsed="false">
      <c r="B15" s="50"/>
    </row>
    <row r="16" customFormat="false" ht="12.75" hidden="false" customHeight="false" outlineLevel="0" collapsed="false">
      <c r="B16" s="50"/>
    </row>
    <row r="17" customFormat="false" ht="12.75" hidden="false" customHeight="false" outlineLevel="0" collapsed="false">
      <c r="B17" s="50"/>
    </row>
    <row r="18" customFormat="false" ht="12.75" hidden="false" customHeight="false" outlineLevel="0" collapsed="false">
      <c r="B18" s="50"/>
    </row>
    <row r="19" customFormat="false" ht="12.75" hidden="false" customHeight="false" outlineLevel="0" collapsed="false">
      <c r="B19" s="50"/>
    </row>
    <row r="20" customFormat="false" ht="12.75" hidden="false" customHeight="false" outlineLevel="0" collapsed="false">
      <c r="B20" s="50"/>
    </row>
    <row r="21" customFormat="false" ht="12.75" hidden="false" customHeight="false" outlineLevel="0" collapsed="false">
      <c r="B21" s="50"/>
    </row>
    <row r="22" customFormat="false" ht="12.75" hidden="false" customHeight="false" outlineLevel="0" collapsed="false">
      <c r="B22" s="50"/>
    </row>
    <row r="23" customFormat="false" ht="12.75" hidden="false" customHeight="false" outlineLevel="0" collapsed="false">
      <c r="B23" s="50"/>
    </row>
    <row r="24" customFormat="false" ht="12.75" hidden="false" customHeight="false" outlineLevel="0" collapsed="false">
      <c r="B24" s="50"/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B26" s="50"/>
    </row>
    <row r="27" customFormat="false" ht="12.75" hidden="false" customHeight="false" outlineLevel="0" collapsed="false">
      <c r="B27" s="50"/>
    </row>
    <row r="28" customFormat="false" ht="12.75" hidden="false" customHeight="false" outlineLevel="0" collapsed="false">
      <c r="B28" s="50"/>
    </row>
    <row r="29" customFormat="false" ht="12.75" hidden="false" customHeight="false" outlineLevel="0" collapsed="false">
      <c r="B29" s="50"/>
    </row>
    <row r="30" customFormat="false" ht="12.75" hidden="false" customHeight="false" outlineLevel="0" collapsed="false">
      <c r="B30" s="50"/>
    </row>
    <row r="31" customFormat="false" ht="12.75" hidden="false" customHeight="false" outlineLevel="0" collapsed="false">
      <c r="B31" s="50"/>
    </row>
    <row r="32" customFormat="false" ht="12.75" hidden="false" customHeight="false" outlineLevel="0" collapsed="false">
      <c r="B32" s="50"/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2.99"/>
    <col collapsed="false" customWidth="true" hidden="false" outlineLevel="0" max="3" min="3" style="28" width="7.85"/>
    <col collapsed="false" customWidth="true" hidden="false" outlineLevel="0" max="5" min="4" style="28" width="6.28"/>
    <col collapsed="false" customWidth="true" hidden="false" outlineLevel="0" max="7" min="6" style="28" width="6.41"/>
    <col collapsed="false" customWidth="true" hidden="false" outlineLevel="0" max="13" min="8" style="28" width="5.71"/>
    <col collapsed="false" customWidth="true" hidden="false" outlineLevel="0" max="14" min="14" style="28" width="8.14"/>
    <col collapsed="false" customWidth="false" hidden="false" outlineLevel="0" max="257" min="15" style="28" width="9.14"/>
  </cols>
  <sheetData>
    <row r="1" customFormat="false" ht="65.25" hidden="false" customHeight="true" outlineLevel="0" collapsed="false">
      <c r="A1" s="29" t="s">
        <v>1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</row>
    <row r="2" customFormat="false" ht="21" hidden="false" customHeight="true" outlineLevel="0" collapsed="false">
      <c r="A2" s="4" t="s">
        <v>1</v>
      </c>
      <c r="B2" s="4" t="s">
        <v>154</v>
      </c>
      <c r="C2" s="4" t="s">
        <v>155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  <c r="N2" s="31"/>
      <c r="O2" s="31"/>
    </row>
    <row r="3" customFormat="false" ht="60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44" customFormat="true" ht="15" hidden="false" customHeight="true" outlineLevel="0" collapsed="false">
      <c r="A5" s="73" t="s">
        <v>203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5" hidden="false" customHeight="true" outlineLevel="0" collapsed="false">
      <c r="A6" s="33" t="n">
        <v>1</v>
      </c>
      <c r="B6" s="34" t="s">
        <v>205</v>
      </c>
      <c r="C6" s="81" t="n">
        <v>20</v>
      </c>
      <c r="D6" s="81" t="n">
        <v>17</v>
      </c>
      <c r="E6" s="82" t="n">
        <v>85</v>
      </c>
      <c r="F6" s="81" t="n">
        <v>10</v>
      </c>
      <c r="G6" s="82" t="n">
        <v>50</v>
      </c>
      <c r="H6" s="81" t="n">
        <v>7</v>
      </c>
      <c r="I6" s="82" t="n">
        <v>35</v>
      </c>
      <c r="J6" s="81"/>
      <c r="K6" s="82"/>
      <c r="L6" s="81" t="n">
        <v>1</v>
      </c>
      <c r="M6" s="82" t="n">
        <v>5</v>
      </c>
    </row>
    <row r="7" customFormat="false" ht="12.75" hidden="false" customHeight="false" outlineLevel="0" collapsed="false">
      <c r="A7" s="33" t="n">
        <v>2</v>
      </c>
      <c r="B7" s="34" t="s">
        <v>206</v>
      </c>
      <c r="C7" s="81" t="n">
        <v>23</v>
      </c>
      <c r="D7" s="81" t="n">
        <v>16</v>
      </c>
      <c r="E7" s="82" t="n">
        <v>69.5652173913043</v>
      </c>
      <c r="F7" s="81" t="n">
        <v>4</v>
      </c>
      <c r="G7" s="82" t="n">
        <v>17.3913043478261</v>
      </c>
      <c r="H7" s="81" t="n">
        <v>10</v>
      </c>
      <c r="I7" s="82" t="n">
        <v>43.4782608695652</v>
      </c>
      <c r="J7" s="81" t="n">
        <v>2</v>
      </c>
      <c r="K7" s="82" t="n">
        <v>8.69565217391304</v>
      </c>
      <c r="L7" s="81" t="n">
        <v>6</v>
      </c>
      <c r="M7" s="82" t="n">
        <v>26.0869565217391</v>
      </c>
    </row>
    <row r="8" customFormat="false" ht="12.75" hidden="false" customHeight="false" outlineLevel="0" collapsed="false">
      <c r="A8" s="33" t="n">
        <v>3</v>
      </c>
      <c r="B8" s="34" t="s">
        <v>207</v>
      </c>
      <c r="C8" s="81" t="n">
        <v>1</v>
      </c>
      <c r="D8" s="81" t="n">
        <v>1</v>
      </c>
      <c r="E8" s="82" t="n">
        <v>100</v>
      </c>
      <c r="F8" s="81"/>
      <c r="G8" s="82"/>
      <c r="H8" s="81" t="n">
        <v>1</v>
      </c>
      <c r="I8" s="82" t="n">
        <v>100</v>
      </c>
      <c r="J8" s="81"/>
      <c r="K8" s="82"/>
      <c r="L8" s="81"/>
      <c r="M8" s="82"/>
    </row>
    <row r="9" customFormat="false" ht="12.75" hidden="false" customHeight="false" outlineLevel="0" collapsed="false">
      <c r="A9" s="33" t="n">
        <v>4</v>
      </c>
      <c r="B9" s="34" t="s">
        <v>208</v>
      </c>
      <c r="C9" s="81" t="n">
        <v>19</v>
      </c>
      <c r="D9" s="81" t="n">
        <v>13</v>
      </c>
      <c r="E9" s="82" t="n">
        <v>68.421052631579</v>
      </c>
      <c r="F9" s="81" t="n">
        <v>6</v>
      </c>
      <c r="G9" s="82" t="n">
        <v>31.5789473684211</v>
      </c>
      <c r="H9" s="81" t="n">
        <v>7</v>
      </c>
      <c r="I9" s="82" t="n">
        <v>36.8421052631579</v>
      </c>
      <c r="J9" s="81"/>
      <c r="K9" s="82"/>
      <c r="L9" s="81" t="n">
        <v>5</v>
      </c>
      <c r="M9" s="82" t="n">
        <v>26.3157894736842</v>
      </c>
    </row>
    <row r="10" customFormat="false" ht="16.5" hidden="false" customHeight="true" outlineLevel="0" collapsed="false">
      <c r="A10" s="33" t="n">
        <v>5</v>
      </c>
      <c r="B10" s="34" t="s">
        <v>209</v>
      </c>
      <c r="C10" s="81" t="n">
        <v>4</v>
      </c>
      <c r="D10" s="81" t="n">
        <v>4</v>
      </c>
      <c r="E10" s="82" t="n">
        <v>100</v>
      </c>
      <c r="F10" s="81" t="n">
        <v>1</v>
      </c>
      <c r="G10" s="82" t="n">
        <v>25</v>
      </c>
      <c r="H10" s="81" t="n">
        <v>3</v>
      </c>
      <c r="I10" s="82" t="n">
        <v>75</v>
      </c>
      <c r="J10" s="81"/>
      <c r="K10" s="82"/>
      <c r="L10" s="81"/>
      <c r="M10" s="82"/>
    </row>
    <row r="11" customFormat="false" ht="27" hidden="false" customHeight="true" outlineLevel="0" collapsed="false">
      <c r="A11" s="33" t="n">
        <v>6</v>
      </c>
      <c r="B11" s="34" t="s">
        <v>210</v>
      </c>
      <c r="C11" s="81" t="n">
        <v>14</v>
      </c>
      <c r="D11" s="81" t="n">
        <v>11</v>
      </c>
      <c r="E11" s="82" t="n">
        <v>78.5714285714286</v>
      </c>
      <c r="F11" s="81" t="n">
        <v>8</v>
      </c>
      <c r="G11" s="82" t="n">
        <v>57.1428571428571</v>
      </c>
      <c r="H11" s="81" t="n">
        <v>3</v>
      </c>
      <c r="I11" s="82" t="n">
        <v>21.4285714285714</v>
      </c>
      <c r="J11" s="81"/>
      <c r="K11" s="82"/>
      <c r="L11" s="81" t="n">
        <v>2</v>
      </c>
      <c r="M11" s="82" t="n">
        <v>14.2857142857143</v>
      </c>
    </row>
    <row r="12" customFormat="false" ht="12.75" hidden="false" customHeight="false" outlineLevel="0" collapsed="false">
      <c r="A12" s="33" t="n">
        <v>7</v>
      </c>
      <c r="B12" s="34" t="s">
        <v>211</v>
      </c>
      <c r="C12" s="81" t="n">
        <v>4</v>
      </c>
      <c r="D12" s="81" t="n">
        <v>4</v>
      </c>
      <c r="E12" s="82" t="n">
        <v>100</v>
      </c>
      <c r="F12" s="81" t="n">
        <v>2</v>
      </c>
      <c r="G12" s="82" t="n">
        <v>50</v>
      </c>
      <c r="H12" s="81" t="n">
        <v>2</v>
      </c>
      <c r="I12" s="82" t="n">
        <v>50</v>
      </c>
      <c r="J12" s="81"/>
      <c r="K12" s="82"/>
      <c r="L12" s="81"/>
      <c r="M12" s="82"/>
    </row>
    <row r="13" customFormat="false" ht="12.75" hidden="false" customHeight="false" outlineLevel="0" collapsed="false">
      <c r="A13" s="33" t="n">
        <v>8</v>
      </c>
      <c r="B13" s="34" t="s">
        <v>212</v>
      </c>
      <c r="C13" s="81" t="n">
        <v>1</v>
      </c>
      <c r="D13" s="81" t="n">
        <v>1</v>
      </c>
      <c r="E13" s="82" t="n">
        <v>100</v>
      </c>
      <c r="F13" s="81"/>
      <c r="G13" s="82"/>
      <c r="H13" s="81" t="n">
        <v>1</v>
      </c>
      <c r="I13" s="82" t="n">
        <v>100</v>
      </c>
      <c r="J13" s="81"/>
      <c r="K13" s="82"/>
      <c r="L13" s="81"/>
      <c r="M13" s="82"/>
    </row>
    <row r="14" customFormat="false" ht="12.75" hidden="false" customHeight="false" outlineLevel="0" collapsed="false">
      <c r="A14" s="33" t="n">
        <v>9</v>
      </c>
      <c r="B14" s="34" t="s">
        <v>213</v>
      </c>
      <c r="C14" s="81" t="n">
        <v>3</v>
      </c>
      <c r="D14" s="81" t="n">
        <v>3</v>
      </c>
      <c r="E14" s="82" t="n">
        <v>100</v>
      </c>
      <c r="F14" s="81" t="n">
        <v>2</v>
      </c>
      <c r="G14" s="82" t="n">
        <v>66.6666666666667</v>
      </c>
      <c r="H14" s="81"/>
      <c r="I14" s="82"/>
      <c r="J14" s="81" t="n">
        <v>1</v>
      </c>
      <c r="K14" s="82" t="n">
        <v>33.3333333333333</v>
      </c>
      <c r="L14" s="81"/>
      <c r="M14" s="82"/>
    </row>
    <row r="15" customFormat="false" ht="12.75" hidden="false" customHeight="false" outlineLevel="0" collapsed="false">
      <c r="A15" s="33" t="n">
        <v>10</v>
      </c>
      <c r="B15" s="34" t="s">
        <v>214</v>
      </c>
      <c r="C15" s="81" t="n">
        <v>9</v>
      </c>
      <c r="D15" s="81" t="n">
        <v>8</v>
      </c>
      <c r="E15" s="82" t="n">
        <v>88.8888888888889</v>
      </c>
      <c r="F15" s="81" t="n">
        <v>4</v>
      </c>
      <c r="G15" s="82" t="n">
        <v>44.4444444444444</v>
      </c>
      <c r="H15" s="81" t="n">
        <v>4</v>
      </c>
      <c r="I15" s="82" t="n">
        <v>44.4444444444444</v>
      </c>
      <c r="J15" s="81"/>
      <c r="K15" s="82"/>
      <c r="L15" s="81" t="n">
        <v>1</v>
      </c>
      <c r="M15" s="82" t="n">
        <v>11.1111111111111</v>
      </c>
    </row>
    <row r="16" customFormat="false" ht="12.75" hidden="false" customHeight="false" outlineLevel="0" collapsed="false">
      <c r="A16" s="33" t="n">
        <v>11</v>
      </c>
      <c r="B16" s="34" t="s">
        <v>215</v>
      </c>
      <c r="C16" s="81" t="n">
        <v>3</v>
      </c>
      <c r="D16" s="81" t="n">
        <v>3</v>
      </c>
      <c r="E16" s="82" t="n">
        <v>100</v>
      </c>
      <c r="F16" s="81" t="n">
        <v>2</v>
      </c>
      <c r="G16" s="82" t="n">
        <v>66.6666666666667</v>
      </c>
      <c r="H16" s="81" t="n">
        <v>1</v>
      </c>
      <c r="I16" s="82" t="n">
        <v>33.3333333333333</v>
      </c>
      <c r="J16" s="81"/>
      <c r="K16" s="82"/>
      <c r="L16" s="81"/>
      <c r="M16" s="82"/>
    </row>
    <row r="17" customFormat="false" ht="12.75" hidden="false" customHeight="false" outlineLevel="0" collapsed="false">
      <c r="A17" s="33" t="n">
        <v>12</v>
      </c>
      <c r="B17" s="34" t="s">
        <v>216</v>
      </c>
      <c r="C17" s="81" t="n">
        <v>3</v>
      </c>
      <c r="D17" s="81" t="n">
        <v>2</v>
      </c>
      <c r="E17" s="82" t="n">
        <v>66.6666666666667</v>
      </c>
      <c r="F17" s="81" t="n">
        <v>1</v>
      </c>
      <c r="G17" s="82" t="n">
        <v>33.3333333333333</v>
      </c>
      <c r="H17" s="81" t="n">
        <v>1</v>
      </c>
      <c r="I17" s="82" t="n">
        <v>33.3333333333333</v>
      </c>
      <c r="J17" s="81"/>
      <c r="K17" s="82"/>
      <c r="L17" s="81"/>
      <c r="M17" s="82"/>
    </row>
    <row r="18" customFormat="false" ht="12.75" hidden="false" customHeight="false" outlineLevel="0" collapsed="false">
      <c r="A18" s="33" t="n">
        <v>13</v>
      </c>
      <c r="B18" s="34" t="s">
        <v>217</v>
      </c>
      <c r="C18" s="81" t="n">
        <v>3</v>
      </c>
      <c r="D18" s="81" t="n">
        <v>2</v>
      </c>
      <c r="E18" s="82" t="n">
        <v>66.6666666666667</v>
      </c>
      <c r="F18" s="81"/>
      <c r="G18" s="82"/>
      <c r="H18" s="81" t="n">
        <v>1</v>
      </c>
      <c r="I18" s="82" t="n">
        <v>33.3333333333333</v>
      </c>
      <c r="J18" s="81" t="n">
        <v>1</v>
      </c>
      <c r="K18" s="82" t="n">
        <v>33.3333333333333</v>
      </c>
      <c r="L18" s="81" t="n">
        <v>1</v>
      </c>
      <c r="M18" s="82" t="n">
        <v>33.3333333333333</v>
      </c>
    </row>
    <row r="19" customFormat="false" ht="13.5" hidden="false" customHeight="true" outlineLevel="0" collapsed="false">
      <c r="A19" s="33" t="n">
        <v>14</v>
      </c>
      <c r="B19" s="34" t="s">
        <v>218</v>
      </c>
      <c r="C19" s="81" t="n">
        <v>13</v>
      </c>
      <c r="D19" s="81" t="n">
        <v>13</v>
      </c>
      <c r="E19" s="82" t="n">
        <v>100</v>
      </c>
      <c r="F19" s="81" t="n">
        <v>6</v>
      </c>
      <c r="G19" s="82" t="n">
        <v>46.1538461538462</v>
      </c>
      <c r="H19" s="81" t="n">
        <v>7</v>
      </c>
      <c r="I19" s="82" t="n">
        <v>53.8461538461539</v>
      </c>
      <c r="J19" s="81"/>
      <c r="K19" s="82"/>
      <c r="L19" s="81"/>
      <c r="M19" s="82"/>
    </row>
    <row r="20" customFormat="false" ht="12.75" hidden="false" customHeight="true" outlineLevel="0" collapsed="false">
      <c r="A20" s="33" t="n">
        <v>15</v>
      </c>
      <c r="B20" s="34" t="s">
        <v>219</v>
      </c>
      <c r="C20" s="81" t="n">
        <v>4</v>
      </c>
      <c r="D20" s="81" t="n">
        <v>4</v>
      </c>
      <c r="E20" s="82" t="n">
        <v>100</v>
      </c>
      <c r="F20" s="81" t="n">
        <v>2</v>
      </c>
      <c r="G20" s="82" t="n">
        <v>50</v>
      </c>
      <c r="H20" s="81" t="n">
        <v>2</v>
      </c>
      <c r="I20" s="82" t="n">
        <v>50</v>
      </c>
      <c r="J20" s="81"/>
      <c r="K20" s="82"/>
      <c r="L20" s="81"/>
      <c r="M20" s="82"/>
    </row>
    <row r="21" customFormat="false" ht="14.25" hidden="false" customHeight="true" outlineLevel="0" collapsed="false">
      <c r="A21" s="33" t="n">
        <v>16</v>
      </c>
      <c r="B21" s="34" t="s">
        <v>220</v>
      </c>
      <c r="C21" s="81" t="n">
        <v>14</v>
      </c>
      <c r="D21" s="81" t="n">
        <v>13</v>
      </c>
      <c r="E21" s="82" t="n">
        <v>92.8571428571429</v>
      </c>
      <c r="F21" s="81" t="n">
        <v>3</v>
      </c>
      <c r="G21" s="82" t="n">
        <v>21.4285714285714</v>
      </c>
      <c r="H21" s="81" t="n">
        <v>9</v>
      </c>
      <c r="I21" s="82" t="n">
        <v>64.2857142857143</v>
      </c>
      <c r="J21" s="81" t="n">
        <v>1</v>
      </c>
      <c r="K21" s="82" t="n">
        <v>7.14285714285714</v>
      </c>
      <c r="L21" s="81" t="n">
        <v>1</v>
      </c>
      <c r="M21" s="82" t="n">
        <v>7.14285714285714</v>
      </c>
    </row>
    <row r="22" customFormat="false" ht="14.25" hidden="false" customHeight="true" outlineLevel="0" collapsed="false">
      <c r="A22" s="33" t="n">
        <v>17</v>
      </c>
      <c r="B22" s="34" t="s">
        <v>221</v>
      </c>
      <c r="C22" s="81" t="n">
        <v>142</v>
      </c>
      <c r="D22" s="81" t="n">
        <v>98</v>
      </c>
      <c r="E22" s="82" t="n">
        <v>69.0140845070423</v>
      </c>
      <c r="F22" s="81" t="n">
        <v>22</v>
      </c>
      <c r="G22" s="82" t="n">
        <v>15.4929577464789</v>
      </c>
      <c r="H22" s="81" t="n">
        <v>57</v>
      </c>
      <c r="I22" s="82" t="n">
        <v>40.1408450704225</v>
      </c>
      <c r="J22" s="81" t="n">
        <v>19</v>
      </c>
      <c r="K22" s="82" t="n">
        <v>13.3802816901408</v>
      </c>
      <c r="L22" s="81" t="n">
        <v>35</v>
      </c>
      <c r="M22" s="82" t="n">
        <v>24.6478873239437</v>
      </c>
    </row>
    <row r="23" customFormat="false" ht="19.5" hidden="false" customHeight="true" outlineLevel="0" collapsed="false">
      <c r="A23" s="33" t="n">
        <v>18</v>
      </c>
      <c r="B23" s="34" t="s">
        <v>188</v>
      </c>
      <c r="C23" s="81" t="n">
        <v>8</v>
      </c>
      <c r="D23" s="81" t="n">
        <v>4</v>
      </c>
      <c r="E23" s="82" t="n">
        <v>50</v>
      </c>
      <c r="F23" s="81"/>
      <c r="G23" s="82"/>
      <c r="H23" s="81" t="n">
        <v>2</v>
      </c>
      <c r="I23" s="82" t="n">
        <v>25</v>
      </c>
      <c r="J23" s="81" t="n">
        <v>2</v>
      </c>
      <c r="K23" s="82" t="n">
        <v>25</v>
      </c>
      <c r="L23" s="81" t="n">
        <v>4</v>
      </c>
      <c r="M23" s="82" t="n">
        <v>50</v>
      </c>
    </row>
    <row r="24" customFormat="false" ht="15.75" hidden="false" customHeight="true" outlineLevel="0" collapsed="false">
      <c r="A24" s="33" t="n">
        <v>19</v>
      </c>
      <c r="B24" s="34" t="s">
        <v>222</v>
      </c>
      <c r="C24" s="81" t="n">
        <v>34</v>
      </c>
      <c r="D24" s="81" t="n">
        <v>19</v>
      </c>
      <c r="E24" s="82" t="n">
        <v>55.8823529411765</v>
      </c>
      <c r="F24" s="81" t="n">
        <v>8</v>
      </c>
      <c r="G24" s="82" t="n">
        <v>23.5294117647059</v>
      </c>
      <c r="H24" s="81" t="n">
        <v>8</v>
      </c>
      <c r="I24" s="82" t="n">
        <v>23.5294117647059</v>
      </c>
      <c r="J24" s="81" t="n">
        <v>3</v>
      </c>
      <c r="K24" s="82" t="n">
        <v>8.82352941176471</v>
      </c>
      <c r="L24" s="81" t="n">
        <v>12</v>
      </c>
      <c r="M24" s="82" t="n">
        <v>35.2941176470588</v>
      </c>
    </row>
    <row r="25" customFormat="false" ht="14.25" hidden="false" customHeight="true" outlineLevel="0" collapsed="false">
      <c r="A25" s="33" t="n">
        <v>20</v>
      </c>
      <c r="B25" s="34" t="s">
        <v>181</v>
      </c>
      <c r="C25" s="81" t="n">
        <v>1</v>
      </c>
      <c r="D25" s="81" t="n">
        <v>1</v>
      </c>
      <c r="E25" s="82" t="n">
        <v>100</v>
      </c>
      <c r="F25" s="81"/>
      <c r="G25" s="82"/>
      <c r="H25" s="81" t="n">
        <v>1</v>
      </c>
      <c r="I25" s="82" t="n">
        <v>100</v>
      </c>
      <c r="J25" s="81"/>
      <c r="K25" s="82"/>
      <c r="L25" s="81"/>
      <c r="M25" s="82"/>
    </row>
    <row r="26" customFormat="false" ht="17.25" hidden="false" customHeight="true" outlineLevel="0" collapsed="false">
      <c r="A26" s="33" t="n">
        <v>21</v>
      </c>
      <c r="B26" s="34" t="s">
        <v>166</v>
      </c>
      <c r="C26" s="81" t="n">
        <v>8</v>
      </c>
      <c r="D26" s="81" t="n">
        <v>1</v>
      </c>
      <c r="E26" s="82" t="n">
        <v>12.5</v>
      </c>
      <c r="F26" s="81"/>
      <c r="G26" s="82"/>
      <c r="H26" s="81" t="n">
        <v>1</v>
      </c>
      <c r="I26" s="82" t="n">
        <v>12.5</v>
      </c>
      <c r="J26" s="81"/>
      <c r="K26" s="82"/>
      <c r="L26" s="81" t="n">
        <v>6</v>
      </c>
      <c r="M26" s="82" t="n">
        <v>75</v>
      </c>
    </row>
    <row r="27" customFormat="false" ht="17.25" hidden="false" customHeight="true" outlineLevel="0" collapsed="false">
      <c r="A27" s="33" t="n">
        <v>22</v>
      </c>
      <c r="B27" s="34" t="s">
        <v>163</v>
      </c>
      <c r="C27" s="81" t="n">
        <v>10</v>
      </c>
      <c r="D27" s="81" t="n">
        <v>5</v>
      </c>
      <c r="E27" s="82" t="n">
        <v>50</v>
      </c>
      <c r="F27" s="81" t="n">
        <v>1</v>
      </c>
      <c r="G27" s="82" t="n">
        <v>10</v>
      </c>
      <c r="H27" s="81" t="n">
        <v>4</v>
      </c>
      <c r="I27" s="82" t="n">
        <v>40</v>
      </c>
      <c r="J27" s="81"/>
      <c r="K27" s="82"/>
      <c r="L27" s="81" t="n">
        <v>5</v>
      </c>
      <c r="M27" s="82" t="n">
        <v>50</v>
      </c>
    </row>
    <row r="28" customFormat="false" ht="17.25" hidden="false" customHeight="true" outlineLevel="0" collapsed="false">
      <c r="A28" s="33" t="n">
        <v>23</v>
      </c>
      <c r="B28" s="34" t="s">
        <v>164</v>
      </c>
      <c r="C28" s="81" t="n">
        <v>7</v>
      </c>
      <c r="D28" s="81" t="n">
        <v>4</v>
      </c>
      <c r="E28" s="82" t="n">
        <v>57.1428571428571</v>
      </c>
      <c r="F28" s="81" t="n">
        <v>1</v>
      </c>
      <c r="G28" s="82" t="n">
        <v>14.2857142857143</v>
      </c>
      <c r="H28" s="81" t="n">
        <v>2</v>
      </c>
      <c r="I28" s="82" t="n">
        <v>28.5714285714286</v>
      </c>
      <c r="J28" s="81" t="n">
        <v>1</v>
      </c>
      <c r="K28" s="82" t="n">
        <v>14.2857142857143</v>
      </c>
      <c r="L28" s="81" t="n">
        <v>2</v>
      </c>
      <c r="M28" s="82" t="n">
        <v>28.5714285714286</v>
      </c>
    </row>
    <row r="29" customFormat="false" ht="15" hidden="false" customHeight="true" outlineLevel="0" collapsed="false">
      <c r="A29" s="33" t="n">
        <v>24</v>
      </c>
      <c r="B29" s="34" t="s">
        <v>223</v>
      </c>
      <c r="C29" s="81" t="n">
        <v>2</v>
      </c>
      <c r="D29" s="81" t="n">
        <v>1</v>
      </c>
      <c r="E29" s="82" t="n">
        <v>50</v>
      </c>
      <c r="F29" s="81" t="n">
        <v>1</v>
      </c>
      <c r="G29" s="82" t="n">
        <v>50</v>
      </c>
      <c r="H29" s="81"/>
      <c r="I29" s="82"/>
      <c r="J29" s="81"/>
      <c r="K29" s="82"/>
      <c r="L29" s="81" t="n">
        <v>1</v>
      </c>
      <c r="M29" s="82" t="n">
        <v>50</v>
      </c>
    </row>
    <row r="30" customFormat="false" ht="25.5" hidden="false" customHeight="true" outlineLevel="0" collapsed="false">
      <c r="A30" s="33" t="n">
        <v>25</v>
      </c>
      <c r="B30" s="34" t="s">
        <v>193</v>
      </c>
      <c r="C30" s="81" t="n">
        <v>1</v>
      </c>
      <c r="D30" s="81" t="n">
        <v>0</v>
      </c>
      <c r="E30" s="82" t="n">
        <v>0</v>
      </c>
      <c r="F30" s="81"/>
      <c r="G30" s="82"/>
      <c r="H30" s="81"/>
      <c r="I30" s="82"/>
      <c r="J30" s="81"/>
      <c r="K30" s="82"/>
      <c r="L30" s="81" t="n">
        <v>1</v>
      </c>
      <c r="M30" s="82" t="n">
        <v>100</v>
      </c>
    </row>
    <row r="31" s="87" customFormat="true" ht="29.25" hidden="false" customHeight="true" outlineLevel="0" collapsed="false">
      <c r="A31" s="84" t="s">
        <v>204</v>
      </c>
      <c r="B31" s="84"/>
      <c r="C31" s="85" t="n">
        <f aca="false">SUM(C6:C30)</f>
        <v>351</v>
      </c>
      <c r="D31" s="85" t="n">
        <f aca="false">SUM(D6:D30)</f>
        <v>248</v>
      </c>
      <c r="E31" s="88" t="n">
        <f aca="false">D31/C31*100</f>
        <v>70.6552706552707</v>
      </c>
      <c r="F31" s="85" t="n">
        <f aca="false">SUM(F6:F30)</f>
        <v>84</v>
      </c>
      <c r="G31" s="88" t="n">
        <f aca="false">F31/C31*100</f>
        <v>23.9316239316239</v>
      </c>
      <c r="H31" s="85" t="n">
        <f aca="false">SUM(H6:H30)</f>
        <v>134</v>
      </c>
      <c r="I31" s="88" t="n">
        <f aca="false">H31/C31*100</f>
        <v>38.1766381766382</v>
      </c>
      <c r="J31" s="85" t="n">
        <f aca="false">SUM(J6:J30)</f>
        <v>30</v>
      </c>
      <c r="K31" s="88" t="n">
        <f aca="false">J31/C31*100</f>
        <v>8.54700854700855</v>
      </c>
      <c r="L31" s="85" t="n">
        <f aca="false">SUM(L6:L30)</f>
        <v>83</v>
      </c>
      <c r="M31" s="88" t="n">
        <f aca="false">L31/C31*100</f>
        <v>23.6467236467236</v>
      </c>
    </row>
    <row r="32" customFormat="false" ht="12.75" hidden="false" customHeight="false" outlineLevel="0" collapsed="false">
      <c r="A32" s="22"/>
      <c r="B32" s="45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  <row r="125" customFormat="false" ht="12.75" hidden="false" customHeight="false" outlineLevel="0" collapsed="false">
      <c r="B125" s="50"/>
    </row>
    <row r="126" customFormat="false" ht="12.75" hidden="false" customHeight="false" outlineLevel="0" collapsed="false">
      <c r="B126" s="50"/>
    </row>
    <row r="127" customFormat="false" ht="12.75" hidden="false" customHeight="false" outlineLevel="0" collapsed="false">
      <c r="B127" s="50"/>
    </row>
    <row r="128" customFormat="false" ht="12.75" hidden="false" customHeight="false" outlineLevel="0" collapsed="false">
      <c r="B128" s="50"/>
    </row>
    <row r="129" customFormat="false" ht="12.75" hidden="false" customHeight="false" outlineLevel="0" collapsed="false">
      <c r="B129" s="50"/>
    </row>
    <row r="130" customFormat="false" ht="12.75" hidden="false" customHeight="false" outlineLevel="0" collapsed="false">
      <c r="B130" s="50"/>
    </row>
    <row r="131" customFormat="false" ht="12.75" hidden="false" customHeight="false" outlineLevel="0" collapsed="false">
      <c r="B131" s="50"/>
    </row>
    <row r="132" customFormat="false" ht="12.75" hidden="false" customHeight="false" outlineLevel="0" collapsed="false">
      <c r="B132" s="50"/>
    </row>
    <row r="133" customFormat="false" ht="12.75" hidden="false" customHeight="false" outlineLevel="0" collapsed="false">
      <c r="B133" s="50"/>
    </row>
    <row r="134" customFormat="false" ht="12.75" hidden="false" customHeight="false" outlineLevel="0" collapsed="false">
      <c r="B134" s="50"/>
    </row>
    <row r="135" customFormat="false" ht="12.75" hidden="false" customHeight="false" outlineLevel="0" collapsed="false">
      <c r="B135" s="50"/>
    </row>
    <row r="136" customFormat="false" ht="12.75" hidden="false" customHeight="false" outlineLevel="0" collapsed="false">
      <c r="B136" s="50"/>
    </row>
    <row r="137" customFormat="false" ht="12.75" hidden="false" customHeight="false" outlineLevel="0" collapsed="false">
      <c r="B137" s="50"/>
    </row>
    <row r="138" customFormat="false" ht="12.75" hidden="false" customHeight="false" outlineLevel="0" collapsed="false">
      <c r="B138" s="50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31:B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6.99"/>
    <col collapsed="false" customWidth="true" hidden="false" outlineLevel="0" max="3" min="3" style="28" width="7.85"/>
    <col collapsed="false" customWidth="true" hidden="false" outlineLevel="0" max="4" min="4" style="28" width="6.41"/>
    <col collapsed="false" customWidth="true" hidden="false" outlineLevel="0" max="6" min="5" style="28" width="6.28"/>
    <col collapsed="false" customWidth="true" hidden="false" outlineLevel="0" max="7" min="7" style="28" width="6.41"/>
    <col collapsed="false" customWidth="true" hidden="false" outlineLevel="0" max="13" min="8" style="28" width="5.71"/>
    <col collapsed="false" customWidth="true" hidden="false" outlineLevel="0" max="14" min="14" style="28" width="8.14"/>
    <col collapsed="false" customWidth="false" hidden="false" outlineLevel="0" max="257" min="15" style="28" width="9.14"/>
  </cols>
  <sheetData>
    <row r="1" customFormat="false" ht="63" hidden="false" customHeight="true" outlineLevel="0" collapsed="false">
      <c r="A1" s="29" t="s">
        <v>22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</row>
    <row r="2" s="90" customFormat="true" ht="21" hidden="false" customHeight="true" outlineLevel="0" collapsed="false">
      <c r="A2" s="4" t="s">
        <v>1</v>
      </c>
      <c r="B2" s="4" t="s">
        <v>2</v>
      </c>
      <c r="C2" s="4" t="s">
        <v>155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  <c r="N2" s="89"/>
      <c r="O2" s="89"/>
    </row>
    <row r="3" s="90" customFormat="true" ht="59.2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90" customFormat="true" ht="41.45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90" customFormat="true" ht="23.25" hidden="false" customHeight="true" outlineLevel="0" collapsed="false">
      <c r="A5" s="91" t="s">
        <v>22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s="90" customFormat="true" ht="24" hidden="false" customHeight="false" outlineLevel="0" collapsed="false">
      <c r="A6" s="81" t="n">
        <v>1</v>
      </c>
      <c r="B6" s="11" t="s">
        <v>137</v>
      </c>
      <c r="C6" s="12" t="n">
        <v>20</v>
      </c>
      <c r="D6" s="12" t="n">
        <v>20</v>
      </c>
      <c r="E6" s="19" t="n">
        <v>100</v>
      </c>
      <c r="F6" s="12" t="n">
        <v>15</v>
      </c>
      <c r="G6" s="19" t="n">
        <v>75</v>
      </c>
      <c r="H6" s="12" t="n">
        <v>5</v>
      </c>
      <c r="I6" s="14" t="n">
        <v>25</v>
      </c>
      <c r="J6" s="12"/>
      <c r="K6" s="14"/>
      <c r="L6" s="12"/>
      <c r="M6" s="13"/>
    </row>
    <row r="7" s="90" customFormat="true" ht="24" hidden="false" customHeight="false" outlineLevel="0" collapsed="false">
      <c r="A7" s="81" t="n">
        <v>2</v>
      </c>
      <c r="B7" s="11" t="s">
        <v>140</v>
      </c>
      <c r="C7" s="12" t="n">
        <v>17</v>
      </c>
      <c r="D7" s="12" t="n">
        <v>16</v>
      </c>
      <c r="E7" s="19" t="n">
        <v>94.1176470588235</v>
      </c>
      <c r="F7" s="12" t="n">
        <v>8</v>
      </c>
      <c r="G7" s="19" t="n">
        <v>47.0588235294118</v>
      </c>
      <c r="H7" s="12" t="n">
        <v>8</v>
      </c>
      <c r="I7" s="14" t="n">
        <v>47.0588235294118</v>
      </c>
      <c r="J7" s="12"/>
      <c r="K7" s="14"/>
      <c r="L7" s="12" t="n">
        <v>1</v>
      </c>
      <c r="M7" s="13" t="n">
        <v>5.88235294117647</v>
      </c>
    </row>
    <row r="8" s="90" customFormat="true" ht="24" hidden="false" customHeight="false" outlineLevel="0" collapsed="false">
      <c r="A8" s="81" t="n">
        <v>3</v>
      </c>
      <c r="B8" s="11" t="s">
        <v>139</v>
      </c>
      <c r="C8" s="12" t="n">
        <v>14</v>
      </c>
      <c r="D8" s="12" t="n">
        <v>13</v>
      </c>
      <c r="E8" s="19" t="n">
        <v>92.8571428571429</v>
      </c>
      <c r="F8" s="12" t="n">
        <v>5</v>
      </c>
      <c r="G8" s="19" t="n">
        <v>35.7142857142857</v>
      </c>
      <c r="H8" s="12" t="n">
        <v>8</v>
      </c>
      <c r="I8" s="14" t="n">
        <v>57.1428571428571</v>
      </c>
      <c r="J8" s="12"/>
      <c r="K8" s="14"/>
      <c r="L8" s="12" t="n">
        <v>1</v>
      </c>
      <c r="M8" s="13" t="n">
        <v>7.14285714285714</v>
      </c>
    </row>
    <row r="9" s="90" customFormat="true" ht="27.75" hidden="false" customHeight="true" outlineLevel="0" collapsed="false">
      <c r="A9" s="81" t="n">
        <v>4</v>
      </c>
      <c r="B9" s="11" t="s">
        <v>141</v>
      </c>
      <c r="C9" s="12" t="n">
        <v>13</v>
      </c>
      <c r="D9" s="12" t="n">
        <v>12</v>
      </c>
      <c r="E9" s="19" t="n">
        <v>92.3076923076923</v>
      </c>
      <c r="F9" s="12" t="n">
        <v>4</v>
      </c>
      <c r="G9" s="19" t="n">
        <v>30.7692307692308</v>
      </c>
      <c r="H9" s="12" t="n">
        <v>8</v>
      </c>
      <c r="I9" s="14" t="n">
        <v>61.5384615384615</v>
      </c>
      <c r="J9" s="12"/>
      <c r="K9" s="14"/>
      <c r="L9" s="12" t="n">
        <v>1</v>
      </c>
      <c r="M9" s="13" t="n">
        <v>7.69230769230769</v>
      </c>
    </row>
    <row r="10" s="90" customFormat="true" ht="24" hidden="false" customHeight="false" outlineLevel="0" collapsed="false">
      <c r="A10" s="81" t="n">
        <v>5</v>
      </c>
      <c r="B10" s="11" t="s">
        <v>142</v>
      </c>
      <c r="C10" s="12" t="n">
        <v>14</v>
      </c>
      <c r="D10" s="12" t="n">
        <v>12</v>
      </c>
      <c r="E10" s="19" t="n">
        <v>85.7142857142857</v>
      </c>
      <c r="F10" s="12" t="n">
        <v>6</v>
      </c>
      <c r="G10" s="19" t="n">
        <v>42.8571428571429</v>
      </c>
      <c r="H10" s="12" t="n">
        <v>6</v>
      </c>
      <c r="I10" s="14" t="n">
        <v>42.8571428571429</v>
      </c>
      <c r="J10" s="12"/>
      <c r="K10" s="14"/>
      <c r="L10" s="12" t="n">
        <v>2</v>
      </c>
      <c r="M10" s="13" t="n">
        <v>14.2857142857143</v>
      </c>
    </row>
    <row r="11" s="90" customFormat="true" ht="24" hidden="false" customHeight="false" outlineLevel="0" collapsed="false">
      <c r="A11" s="81" t="n">
        <v>6</v>
      </c>
      <c r="B11" s="11" t="s">
        <v>135</v>
      </c>
      <c r="C11" s="12" t="n">
        <v>14</v>
      </c>
      <c r="D11" s="12" t="n">
        <v>11</v>
      </c>
      <c r="E11" s="19" t="n">
        <v>78.5714285714286</v>
      </c>
      <c r="F11" s="12" t="n">
        <v>2</v>
      </c>
      <c r="G11" s="19" t="n">
        <v>14.2857142857143</v>
      </c>
      <c r="H11" s="12" t="n">
        <v>7</v>
      </c>
      <c r="I11" s="14" t="n">
        <v>50</v>
      </c>
      <c r="J11" s="12" t="n">
        <v>2</v>
      </c>
      <c r="K11" s="14" t="n">
        <v>14.2857142857143</v>
      </c>
      <c r="L11" s="12" t="n">
        <v>3</v>
      </c>
      <c r="M11" s="13" t="n">
        <v>21.4285714285714</v>
      </c>
    </row>
    <row r="12" s="90" customFormat="true" ht="24" hidden="false" customHeight="false" outlineLevel="0" collapsed="false">
      <c r="A12" s="81" t="n">
        <v>7</v>
      </c>
      <c r="B12" s="11" t="s">
        <v>136</v>
      </c>
      <c r="C12" s="12" t="n">
        <v>20</v>
      </c>
      <c r="D12" s="12" t="n">
        <v>14</v>
      </c>
      <c r="E12" s="19" t="n">
        <v>70</v>
      </c>
      <c r="F12" s="12" t="n">
        <v>5</v>
      </c>
      <c r="G12" s="19" t="n">
        <v>25</v>
      </c>
      <c r="H12" s="12" t="n">
        <v>8</v>
      </c>
      <c r="I12" s="14" t="n">
        <v>40</v>
      </c>
      <c r="J12" s="12" t="n">
        <v>1</v>
      </c>
      <c r="K12" s="14" t="n">
        <v>5</v>
      </c>
      <c r="L12" s="12" t="n">
        <v>6</v>
      </c>
      <c r="M12" s="13" t="n">
        <v>30</v>
      </c>
    </row>
    <row r="13" s="90" customFormat="true" ht="22.5" hidden="false" customHeight="true" outlineLevel="0" collapsed="false">
      <c r="A13" s="81" t="n">
        <v>8</v>
      </c>
      <c r="B13" s="11" t="s">
        <v>138</v>
      </c>
      <c r="C13" s="12" t="n">
        <v>21</v>
      </c>
      <c r="D13" s="12" t="n">
        <v>12</v>
      </c>
      <c r="E13" s="19" t="n">
        <v>57.1428571428571</v>
      </c>
      <c r="F13" s="12" t="n">
        <v>3</v>
      </c>
      <c r="G13" s="19" t="n">
        <v>14.2857142857143</v>
      </c>
      <c r="H13" s="12" t="n">
        <v>8</v>
      </c>
      <c r="I13" s="14" t="n">
        <v>38.0952380952381</v>
      </c>
      <c r="J13" s="12" t="n">
        <v>1</v>
      </c>
      <c r="K13" s="14" t="n">
        <v>4.76190476190476</v>
      </c>
      <c r="L13" s="12" t="n">
        <v>9</v>
      </c>
      <c r="M13" s="13" t="n">
        <v>42.8571428571429</v>
      </c>
    </row>
    <row r="14" s="93" customFormat="true" ht="18.75" hidden="false" customHeight="true" outlineLevel="0" collapsed="false">
      <c r="A14" s="41" t="s">
        <v>226</v>
      </c>
      <c r="B14" s="41"/>
      <c r="C14" s="92" t="n">
        <f aca="false">SUM(C6:C13)</f>
        <v>133</v>
      </c>
      <c r="D14" s="92" t="n">
        <f aca="false">SUM(D6:D13)</f>
        <v>110</v>
      </c>
      <c r="E14" s="43" t="n">
        <f aca="false">D14/C14*100</f>
        <v>82.7067669172932</v>
      </c>
      <c r="F14" s="92" t="n">
        <f aca="false">SUM(F6:F13)</f>
        <v>48</v>
      </c>
      <c r="G14" s="43" t="n">
        <f aca="false">F14/C14*100</f>
        <v>36.0902255639098</v>
      </c>
      <c r="H14" s="92" t="n">
        <f aca="false">SUM(H6:H13)</f>
        <v>58</v>
      </c>
      <c r="I14" s="43" t="n">
        <f aca="false">H14/C14*100</f>
        <v>43.609022556391</v>
      </c>
      <c r="J14" s="92" t="n">
        <f aca="false">SUM(J6:J13)</f>
        <v>4</v>
      </c>
      <c r="K14" s="43" t="n">
        <f aca="false">J14/C14*100</f>
        <v>3.00751879699248</v>
      </c>
      <c r="L14" s="92" t="n">
        <f aca="false">SUM(L6:L13)</f>
        <v>23</v>
      </c>
      <c r="M14" s="43" t="n">
        <f aca="false">L14/C14*100</f>
        <v>17.2932330827068</v>
      </c>
    </row>
    <row r="15" customFormat="false" ht="12.75" hidden="false" customHeight="false" outlineLevel="0" collapsed="false">
      <c r="B15" s="50"/>
    </row>
    <row r="17" customFormat="false" ht="12.75" hidden="false" customHeight="false" outlineLevel="0" collapsed="false">
      <c r="B17" s="50"/>
    </row>
    <row r="18" customFormat="false" ht="12.75" hidden="false" customHeight="false" outlineLevel="0" collapsed="false">
      <c r="B18" s="50"/>
    </row>
    <row r="19" customFormat="false" ht="12.75" hidden="false" customHeight="false" outlineLevel="0" collapsed="false">
      <c r="B19" s="50"/>
    </row>
    <row r="20" customFormat="false" ht="12.75" hidden="false" customHeight="false" outlineLevel="0" collapsed="false">
      <c r="B20" s="50"/>
    </row>
    <row r="21" customFormat="false" ht="12.75" hidden="false" customHeight="false" outlineLevel="0" collapsed="false">
      <c r="B21" s="50"/>
    </row>
    <row r="22" customFormat="false" ht="12.75" hidden="false" customHeight="false" outlineLevel="0" collapsed="false">
      <c r="B22" s="50"/>
    </row>
    <row r="23" customFormat="false" ht="12.75" hidden="false" customHeight="false" outlineLevel="0" collapsed="false">
      <c r="B23" s="50"/>
    </row>
    <row r="24" customFormat="false" ht="12.75" hidden="false" customHeight="false" outlineLevel="0" collapsed="false">
      <c r="B24" s="50"/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B26" s="50"/>
    </row>
    <row r="27" customFormat="false" ht="12.75" hidden="false" customHeight="false" outlineLevel="0" collapsed="false">
      <c r="B27" s="50"/>
    </row>
    <row r="28" customFormat="false" ht="12.75" hidden="false" customHeight="false" outlineLevel="0" collapsed="false">
      <c r="B28" s="50"/>
    </row>
    <row r="29" customFormat="false" ht="12.75" hidden="false" customHeight="false" outlineLevel="0" collapsed="false">
      <c r="B29" s="50"/>
    </row>
    <row r="30" customFormat="false" ht="12.75" hidden="false" customHeight="false" outlineLevel="0" collapsed="false">
      <c r="B30" s="50"/>
    </row>
    <row r="31" customFormat="false" ht="12.75" hidden="false" customHeight="false" outlineLevel="0" collapsed="false">
      <c r="B31" s="50"/>
    </row>
    <row r="32" customFormat="false" ht="12.75" hidden="false" customHeight="false" outlineLevel="0" collapsed="false">
      <c r="B32" s="50"/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  <row r="125" customFormat="false" ht="12.75" hidden="false" customHeight="false" outlineLevel="0" collapsed="false">
      <c r="B125" s="50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4:B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6.13"/>
    <col collapsed="false" customWidth="true" hidden="false" outlineLevel="0" max="3" min="3" style="28" width="7.85"/>
    <col collapsed="false" customWidth="true" hidden="false" outlineLevel="0" max="5" min="4" style="28" width="6.85"/>
    <col collapsed="false" customWidth="true" hidden="false" outlineLevel="0" max="6" min="6" style="28" width="6.7"/>
    <col collapsed="false" customWidth="true" hidden="false" outlineLevel="0" max="7" min="7" style="28" width="5.99"/>
    <col collapsed="false" customWidth="true" hidden="false" outlineLevel="0" max="13" min="8" style="28" width="5.71"/>
    <col collapsed="false" customWidth="true" hidden="false" outlineLevel="0" max="14" min="14" style="28" width="8.14"/>
    <col collapsed="false" customWidth="false" hidden="false" outlineLevel="0" max="257" min="15" style="28" width="9.14"/>
  </cols>
  <sheetData>
    <row r="1" customFormat="false" ht="63.75" hidden="false" customHeight="true" outlineLevel="0" collapsed="false">
      <c r="A1" s="29" t="s">
        <v>1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</row>
    <row r="2" s="90" customFormat="true" ht="21" hidden="false" customHeight="true" outlineLevel="0" collapsed="false">
      <c r="A2" s="4" t="s">
        <v>1</v>
      </c>
      <c r="B2" s="4" t="s">
        <v>154</v>
      </c>
      <c r="C2" s="4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  <c r="N2" s="89"/>
      <c r="O2" s="89"/>
    </row>
    <row r="3" s="90" customFormat="true" ht="55.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90" customFormat="true" ht="41.45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90" customFormat="true" ht="23.25" hidden="false" customHeight="true" outlineLevel="0" collapsed="false">
      <c r="A5" s="91" t="s">
        <v>225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s="90" customFormat="true" ht="12.75" hidden="false" customHeight="false" outlineLevel="0" collapsed="false">
      <c r="A6" s="81" t="n">
        <v>1</v>
      </c>
      <c r="B6" s="34" t="s">
        <v>221</v>
      </c>
      <c r="C6" s="81" t="n">
        <v>76</v>
      </c>
      <c r="D6" s="81" t="n">
        <v>69</v>
      </c>
      <c r="E6" s="82" t="n">
        <v>90.7894736842105</v>
      </c>
      <c r="F6" s="81" t="n">
        <v>25</v>
      </c>
      <c r="G6" s="82" t="n">
        <v>32.8947368421053</v>
      </c>
      <c r="H6" s="81" t="n">
        <v>40</v>
      </c>
      <c r="I6" s="82" t="n">
        <v>52.6315789473684</v>
      </c>
      <c r="J6" s="81" t="n">
        <v>4</v>
      </c>
      <c r="K6" s="82" t="n">
        <v>5.26315789473684</v>
      </c>
      <c r="L6" s="81" t="n">
        <v>7</v>
      </c>
      <c r="M6" s="82" t="n">
        <v>9.21052631578947</v>
      </c>
    </row>
    <row r="7" s="90" customFormat="true" ht="14.25" hidden="false" customHeight="true" outlineLevel="0" collapsed="false">
      <c r="A7" s="81" t="n">
        <v>2</v>
      </c>
      <c r="B7" s="34" t="s">
        <v>180</v>
      </c>
      <c r="C7" s="81" t="n">
        <v>8</v>
      </c>
      <c r="D7" s="81" t="n">
        <v>7</v>
      </c>
      <c r="E7" s="82" t="n">
        <v>87.5</v>
      </c>
      <c r="F7" s="81" t="n">
        <v>4</v>
      </c>
      <c r="G7" s="82" t="n">
        <v>50</v>
      </c>
      <c r="H7" s="81" t="n">
        <v>3</v>
      </c>
      <c r="I7" s="82" t="n">
        <v>37.5</v>
      </c>
      <c r="J7" s="81"/>
      <c r="K7" s="82"/>
      <c r="L7" s="81" t="n">
        <v>1</v>
      </c>
      <c r="M7" s="82" t="n">
        <v>12.5</v>
      </c>
    </row>
    <row r="8" s="90" customFormat="true" ht="27.75" hidden="false" customHeight="true" outlineLevel="0" collapsed="false">
      <c r="A8" s="81" t="n">
        <v>3</v>
      </c>
      <c r="B8" s="34" t="s">
        <v>163</v>
      </c>
      <c r="C8" s="81" t="n">
        <v>3</v>
      </c>
      <c r="D8" s="81" t="n">
        <v>2</v>
      </c>
      <c r="E8" s="82" t="n">
        <v>66.6666666666667</v>
      </c>
      <c r="F8" s="81" t="n">
        <v>2</v>
      </c>
      <c r="G8" s="82" t="n">
        <v>66.6666666666667</v>
      </c>
      <c r="H8" s="81"/>
      <c r="I8" s="82"/>
      <c r="J8" s="81"/>
      <c r="K8" s="82"/>
      <c r="L8" s="81" t="n">
        <v>1</v>
      </c>
      <c r="M8" s="82" t="n">
        <v>33.3333333333333</v>
      </c>
    </row>
    <row r="9" s="90" customFormat="true" ht="15" hidden="false" customHeight="true" outlineLevel="0" collapsed="false">
      <c r="A9" s="81" t="n">
        <v>4</v>
      </c>
      <c r="B9" s="34" t="s">
        <v>227</v>
      </c>
      <c r="C9" s="81" t="n">
        <v>3</v>
      </c>
      <c r="D9" s="81" t="n">
        <v>1</v>
      </c>
      <c r="E9" s="82" t="n">
        <v>33.3333333333333</v>
      </c>
      <c r="F9" s="81"/>
      <c r="G9" s="82"/>
      <c r="H9" s="81" t="n">
        <v>1</v>
      </c>
      <c r="I9" s="82" t="n">
        <v>33.3333333333333</v>
      </c>
      <c r="J9" s="81"/>
      <c r="K9" s="82"/>
      <c r="L9" s="81" t="n">
        <v>2</v>
      </c>
      <c r="M9" s="82" t="n">
        <v>66.6666666666667</v>
      </c>
    </row>
    <row r="10" s="90" customFormat="true" ht="15" hidden="false" customHeight="true" outlineLevel="0" collapsed="false">
      <c r="A10" s="81" t="n">
        <v>5</v>
      </c>
      <c r="B10" s="34" t="s">
        <v>228</v>
      </c>
      <c r="C10" s="81" t="n">
        <v>7</v>
      </c>
      <c r="D10" s="81" t="n">
        <v>6</v>
      </c>
      <c r="E10" s="82" t="n">
        <v>85.7142857142857</v>
      </c>
      <c r="F10" s="81" t="n">
        <v>3</v>
      </c>
      <c r="G10" s="82" t="n">
        <v>42.8571428571429</v>
      </c>
      <c r="H10" s="81" t="n">
        <v>3</v>
      </c>
      <c r="I10" s="82" t="n">
        <v>42.8571428571429</v>
      </c>
      <c r="J10" s="81"/>
      <c r="K10" s="82"/>
      <c r="L10" s="81" t="n">
        <v>1</v>
      </c>
      <c r="M10" s="82" t="n">
        <v>14.2857142857143</v>
      </c>
    </row>
    <row r="11" s="90" customFormat="true" ht="15" hidden="false" customHeight="true" outlineLevel="0" collapsed="false">
      <c r="A11" s="81" t="n">
        <v>6</v>
      </c>
      <c r="B11" s="34" t="s">
        <v>229</v>
      </c>
      <c r="C11" s="81" t="n">
        <v>17</v>
      </c>
      <c r="D11" s="81" t="n">
        <v>12</v>
      </c>
      <c r="E11" s="82" t="n">
        <v>70.5882352941177</v>
      </c>
      <c r="F11" s="81" t="n">
        <v>5</v>
      </c>
      <c r="G11" s="82" t="n">
        <v>29.4117647058824</v>
      </c>
      <c r="H11" s="81" t="n">
        <v>7</v>
      </c>
      <c r="I11" s="82" t="n">
        <v>41.1764705882353</v>
      </c>
      <c r="J11" s="81"/>
      <c r="K11" s="82"/>
      <c r="L11" s="81" t="n">
        <v>5</v>
      </c>
      <c r="M11" s="82" t="n">
        <v>29.4117647058824</v>
      </c>
    </row>
    <row r="12" s="90" customFormat="true" ht="15" hidden="false" customHeight="true" outlineLevel="0" collapsed="false">
      <c r="A12" s="81" t="n">
        <v>7</v>
      </c>
      <c r="B12" s="34" t="s">
        <v>230</v>
      </c>
      <c r="C12" s="81" t="n">
        <v>19</v>
      </c>
      <c r="D12" s="81" t="n">
        <v>13</v>
      </c>
      <c r="E12" s="82" t="n">
        <v>68.421052631579</v>
      </c>
      <c r="F12" s="81" t="n">
        <v>9</v>
      </c>
      <c r="G12" s="82" t="n">
        <v>47.3684210526316</v>
      </c>
      <c r="H12" s="81" t="n">
        <v>4</v>
      </c>
      <c r="I12" s="82" t="n">
        <v>21.0526315789474</v>
      </c>
      <c r="J12" s="81"/>
      <c r="K12" s="82"/>
      <c r="L12" s="81" t="n">
        <v>6</v>
      </c>
      <c r="M12" s="82" t="n">
        <v>31.5789473684211</v>
      </c>
    </row>
    <row r="13" s="93" customFormat="true" ht="18.75" hidden="false" customHeight="true" outlineLevel="0" collapsed="false">
      <c r="A13" s="41" t="s">
        <v>226</v>
      </c>
      <c r="B13" s="41"/>
      <c r="C13" s="92" t="n">
        <f aca="false">SUM(C6:C12)</f>
        <v>133</v>
      </c>
      <c r="D13" s="92" t="n">
        <f aca="false">SUM(D6:D12)</f>
        <v>110</v>
      </c>
      <c r="E13" s="43" t="n">
        <f aca="false">D13/C13*100</f>
        <v>82.7067669172932</v>
      </c>
      <c r="F13" s="92" t="n">
        <f aca="false">SUM(F6:F12)</f>
        <v>48</v>
      </c>
      <c r="G13" s="43" t="n">
        <f aca="false">F13/C13*100</f>
        <v>36.0902255639098</v>
      </c>
      <c r="H13" s="92" t="n">
        <f aca="false">SUM(H6:H12)</f>
        <v>58</v>
      </c>
      <c r="I13" s="43" t="n">
        <f aca="false">H13/C13*100</f>
        <v>43.609022556391</v>
      </c>
      <c r="J13" s="92" t="n">
        <f aca="false">SUM(J6:J12)</f>
        <v>4</v>
      </c>
      <c r="K13" s="43" t="n">
        <f aca="false">J13/C13*100</f>
        <v>3.00751879699248</v>
      </c>
      <c r="L13" s="92" t="n">
        <f aca="false">SUM(L6:L12)</f>
        <v>23</v>
      </c>
      <c r="M13" s="43" t="n">
        <f aca="false">L13/C13*100</f>
        <v>17.2932330827068</v>
      </c>
    </row>
    <row r="14" customFormat="false" ht="12.75" hidden="false" customHeight="false" outlineLevel="0" collapsed="false">
      <c r="A14" s="22"/>
      <c r="B14" s="4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4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4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B17" s="50"/>
    </row>
    <row r="18" customFormat="false" ht="12.75" hidden="false" customHeight="false" outlineLevel="0" collapsed="false">
      <c r="B18" s="50"/>
    </row>
    <row r="19" customFormat="false" ht="12.75" hidden="false" customHeight="false" outlineLevel="0" collapsed="false">
      <c r="B19" s="50"/>
    </row>
    <row r="20" customFormat="false" ht="12.75" hidden="false" customHeight="false" outlineLevel="0" collapsed="false">
      <c r="B20" s="50"/>
    </row>
    <row r="21" customFormat="false" ht="12.75" hidden="false" customHeight="false" outlineLevel="0" collapsed="false">
      <c r="B21" s="50"/>
    </row>
    <row r="22" customFormat="false" ht="12.75" hidden="false" customHeight="false" outlineLevel="0" collapsed="false">
      <c r="B22" s="50"/>
    </row>
    <row r="23" customFormat="false" ht="12.75" hidden="false" customHeight="false" outlineLevel="0" collapsed="false">
      <c r="B23" s="50"/>
    </row>
    <row r="24" customFormat="false" ht="12.75" hidden="false" customHeight="false" outlineLevel="0" collapsed="false">
      <c r="B24" s="50"/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B26" s="50"/>
    </row>
    <row r="27" customFormat="false" ht="12.75" hidden="false" customHeight="false" outlineLevel="0" collapsed="false">
      <c r="B27" s="50"/>
    </row>
    <row r="28" customFormat="false" ht="12.75" hidden="false" customHeight="false" outlineLevel="0" collapsed="false">
      <c r="B28" s="50"/>
    </row>
    <row r="29" customFormat="false" ht="12.75" hidden="false" customHeight="false" outlineLevel="0" collapsed="false">
      <c r="B29" s="50"/>
    </row>
    <row r="30" customFormat="false" ht="12.75" hidden="false" customHeight="false" outlineLevel="0" collapsed="false">
      <c r="B30" s="50"/>
    </row>
    <row r="31" customFormat="false" ht="12.75" hidden="false" customHeight="false" outlineLevel="0" collapsed="false">
      <c r="B31" s="50"/>
    </row>
    <row r="32" customFormat="false" ht="12.75" hidden="false" customHeight="false" outlineLevel="0" collapsed="false">
      <c r="B32" s="50"/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6.99"/>
    <col collapsed="false" customWidth="true" hidden="false" outlineLevel="0" max="3" min="3" style="28" width="7.85"/>
    <col collapsed="false" customWidth="true" hidden="false" outlineLevel="0" max="4" min="4" style="28" width="6.41"/>
    <col collapsed="false" customWidth="true" hidden="false" outlineLevel="0" max="6" min="5" style="28" width="6.28"/>
    <col collapsed="false" customWidth="true" hidden="false" outlineLevel="0" max="7" min="7" style="28" width="6.41"/>
    <col collapsed="false" customWidth="true" hidden="false" outlineLevel="0" max="13" min="8" style="28" width="5.71"/>
    <col collapsed="false" customWidth="true" hidden="false" outlineLevel="0" max="14" min="14" style="28" width="8.14"/>
    <col collapsed="false" customWidth="false" hidden="false" outlineLevel="0" max="257" min="15" style="28" width="9.14"/>
  </cols>
  <sheetData>
    <row r="1" customFormat="false" ht="63" hidden="false" customHeight="true" outlineLevel="0" collapsed="false">
      <c r="A1" s="29" t="s">
        <v>2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</row>
    <row r="2" s="90" customFormat="true" ht="21" hidden="false" customHeight="true" outlineLevel="0" collapsed="false">
      <c r="A2" s="4" t="s">
        <v>1</v>
      </c>
      <c r="B2" s="4" t="s">
        <v>2</v>
      </c>
      <c r="C2" s="4" t="s">
        <v>155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  <c r="N2" s="89"/>
      <c r="O2" s="89"/>
    </row>
    <row r="3" s="90" customFormat="true" ht="59.2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90" customFormat="true" ht="41.45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90" customFormat="true" ht="23.25" hidden="false" customHeight="true" outlineLevel="0" collapsed="false">
      <c r="A5" s="91" t="s">
        <v>232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s="90" customFormat="true" ht="48" hidden="false" customHeight="false" outlineLevel="0" collapsed="false">
      <c r="A6" s="81" t="n">
        <v>1</v>
      </c>
      <c r="B6" s="21" t="s">
        <v>145</v>
      </c>
      <c r="C6" s="81" t="n">
        <v>48</v>
      </c>
      <c r="D6" s="81" t="n">
        <v>39</v>
      </c>
      <c r="E6" s="43" t="n">
        <v>81.25</v>
      </c>
      <c r="F6" s="81" t="n">
        <v>21</v>
      </c>
      <c r="G6" s="43" t="n">
        <v>43.75</v>
      </c>
      <c r="H6" s="81" t="n">
        <v>18</v>
      </c>
      <c r="I6" s="82" t="n">
        <v>37.5</v>
      </c>
      <c r="J6" s="81" t="n">
        <v>0</v>
      </c>
      <c r="K6" s="82" t="n">
        <v>0</v>
      </c>
      <c r="L6" s="81" t="n">
        <v>0</v>
      </c>
      <c r="M6" s="82" t="n">
        <v>0</v>
      </c>
    </row>
    <row r="7" s="90" customFormat="true" ht="36" hidden="false" customHeight="false" outlineLevel="0" collapsed="false">
      <c r="A7" s="81" t="n">
        <v>2</v>
      </c>
      <c r="B7" s="21" t="s">
        <v>144</v>
      </c>
      <c r="C7" s="81" t="n">
        <v>20</v>
      </c>
      <c r="D7" s="81" t="n">
        <v>14</v>
      </c>
      <c r="E7" s="43" t="n">
        <v>70</v>
      </c>
      <c r="F7" s="81" t="n">
        <v>6</v>
      </c>
      <c r="G7" s="43" t="n">
        <v>30</v>
      </c>
      <c r="H7" s="81" t="n">
        <v>8</v>
      </c>
      <c r="I7" s="82" t="n">
        <v>40</v>
      </c>
      <c r="J7" s="81" t="n">
        <v>0</v>
      </c>
      <c r="K7" s="82" t="n">
        <v>0</v>
      </c>
      <c r="L7" s="81" t="n">
        <v>6</v>
      </c>
      <c r="M7" s="82" t="n">
        <v>30</v>
      </c>
    </row>
    <row r="8" s="90" customFormat="true" ht="48" hidden="false" customHeight="false" outlineLevel="0" collapsed="false">
      <c r="A8" s="81" t="n">
        <v>3</v>
      </c>
      <c r="B8" s="21" t="s">
        <v>148</v>
      </c>
      <c r="C8" s="81" t="n">
        <v>31</v>
      </c>
      <c r="D8" s="81" t="n">
        <v>19</v>
      </c>
      <c r="E8" s="43" t="n">
        <v>61.2903225806452</v>
      </c>
      <c r="F8" s="81" t="n">
        <v>6</v>
      </c>
      <c r="G8" s="43" t="n">
        <v>19.3548387096774</v>
      </c>
      <c r="H8" s="81" t="n">
        <v>11</v>
      </c>
      <c r="I8" s="82" t="n">
        <v>35.4838709677419</v>
      </c>
      <c r="J8" s="81" t="n">
        <v>2</v>
      </c>
      <c r="K8" s="82" t="n">
        <v>6.45161290322581</v>
      </c>
      <c r="L8" s="81" t="n">
        <v>12</v>
      </c>
      <c r="M8" s="82" t="n">
        <v>38.7096774193548</v>
      </c>
    </row>
    <row r="9" s="90" customFormat="true" ht="36" hidden="false" customHeight="false" outlineLevel="0" collapsed="false">
      <c r="A9" s="81" t="n">
        <v>4</v>
      </c>
      <c r="B9" s="21" t="s">
        <v>150</v>
      </c>
      <c r="C9" s="81" t="n">
        <v>46</v>
      </c>
      <c r="D9" s="81" t="n">
        <v>26</v>
      </c>
      <c r="E9" s="43" t="n">
        <v>56.5217391304348</v>
      </c>
      <c r="F9" s="81" t="n">
        <v>9</v>
      </c>
      <c r="G9" s="43" t="n">
        <v>19.5652173913043</v>
      </c>
      <c r="H9" s="81" t="n">
        <v>16</v>
      </c>
      <c r="I9" s="82" t="n">
        <v>34.7826086956522</v>
      </c>
      <c r="J9" s="81" t="n">
        <v>1</v>
      </c>
      <c r="K9" s="82" t="n">
        <v>2.17391304347826</v>
      </c>
      <c r="L9" s="81" t="n">
        <v>18</v>
      </c>
      <c r="M9" s="82" t="n">
        <v>39.1304347826087</v>
      </c>
    </row>
    <row r="10" s="90" customFormat="true" ht="36" hidden="false" customHeight="false" outlineLevel="0" collapsed="false">
      <c r="A10" s="81" t="n">
        <v>5</v>
      </c>
      <c r="B10" s="21" t="s">
        <v>149</v>
      </c>
      <c r="C10" s="81" t="n">
        <v>58</v>
      </c>
      <c r="D10" s="81" t="n">
        <v>31</v>
      </c>
      <c r="E10" s="43" t="n">
        <v>53.448275862069</v>
      </c>
      <c r="F10" s="81" t="n">
        <v>1</v>
      </c>
      <c r="G10" s="43" t="n">
        <v>1.72413793103448</v>
      </c>
      <c r="H10" s="81" t="n">
        <v>6</v>
      </c>
      <c r="I10" s="82" t="n">
        <v>10.3448275862069</v>
      </c>
      <c r="J10" s="81" t="n">
        <v>24</v>
      </c>
      <c r="K10" s="82" t="n">
        <v>41.3793103448276</v>
      </c>
      <c r="L10" s="81" t="n">
        <v>27</v>
      </c>
      <c r="M10" s="82" t="n">
        <v>46.551724137931</v>
      </c>
    </row>
    <row r="11" s="90" customFormat="true" ht="36" hidden="false" customHeight="false" outlineLevel="0" collapsed="false">
      <c r="A11" s="81" t="n">
        <v>6</v>
      </c>
      <c r="B11" s="21" t="s">
        <v>146</v>
      </c>
      <c r="C11" s="81" t="n">
        <v>35</v>
      </c>
      <c r="D11" s="81" t="n">
        <v>11</v>
      </c>
      <c r="E11" s="43" t="n">
        <v>31.4285714285714</v>
      </c>
      <c r="F11" s="81" t="n">
        <v>7</v>
      </c>
      <c r="G11" s="43" t="n">
        <v>20</v>
      </c>
      <c r="H11" s="81" t="n">
        <v>0</v>
      </c>
      <c r="I11" s="82" t="n">
        <v>0</v>
      </c>
      <c r="J11" s="81" t="n">
        <v>4</v>
      </c>
      <c r="K11" s="82" t="n">
        <v>11.4285714285714</v>
      </c>
      <c r="L11" s="81" t="n">
        <v>24</v>
      </c>
      <c r="M11" s="82" t="n">
        <v>68.5714285714286</v>
      </c>
    </row>
    <row r="12" s="90" customFormat="true" ht="45" hidden="false" customHeight="true" outlineLevel="0" collapsed="false">
      <c r="A12" s="81" t="n">
        <v>7</v>
      </c>
      <c r="B12" s="21" t="s">
        <v>147</v>
      </c>
      <c r="C12" s="81" t="n">
        <v>34</v>
      </c>
      <c r="D12" s="81" t="n">
        <v>3</v>
      </c>
      <c r="E12" s="43" t="n">
        <v>8.82352941176471</v>
      </c>
      <c r="F12" s="81" t="n">
        <v>2</v>
      </c>
      <c r="G12" s="43" t="n">
        <v>5.88235294117647</v>
      </c>
      <c r="H12" s="81" t="n">
        <v>0</v>
      </c>
      <c r="I12" s="82" t="n">
        <v>0</v>
      </c>
      <c r="J12" s="81" t="n">
        <v>1</v>
      </c>
      <c r="K12" s="82" t="n">
        <v>2.94117647058824</v>
      </c>
      <c r="L12" s="81" t="n">
        <v>31</v>
      </c>
      <c r="M12" s="82" t="n">
        <v>91.1764705882353</v>
      </c>
    </row>
    <row r="13" s="93" customFormat="true" ht="18.75" hidden="false" customHeight="true" outlineLevel="0" collapsed="false">
      <c r="A13" s="41" t="s">
        <v>233</v>
      </c>
      <c r="B13" s="41"/>
      <c r="C13" s="92" t="n">
        <f aca="false">SUM(C6:C12)</f>
        <v>272</v>
      </c>
      <c r="D13" s="92" t="n">
        <f aca="false">SUM(D6:D12)</f>
        <v>143</v>
      </c>
      <c r="E13" s="43" t="n">
        <f aca="false">D13/C13*100</f>
        <v>52.5735294117647</v>
      </c>
      <c r="F13" s="92" t="n">
        <f aca="false">SUM(F6:F12)</f>
        <v>52</v>
      </c>
      <c r="G13" s="43" t="n">
        <f aca="false">F13/C13*100</f>
        <v>19.1176470588235</v>
      </c>
      <c r="H13" s="92" t="n">
        <f aca="false">SUM(H6:H12)</f>
        <v>59</v>
      </c>
      <c r="I13" s="43" t="n">
        <f aca="false">H13/C13*100</f>
        <v>21.6911764705882</v>
      </c>
      <c r="J13" s="92" t="n">
        <f aca="false">SUM(J6:J12)</f>
        <v>32</v>
      </c>
      <c r="K13" s="43" t="n">
        <f aca="false">J13/C13*100</f>
        <v>11.7647058823529</v>
      </c>
      <c r="L13" s="92" t="n">
        <f aca="false">SUM(L6:L12)</f>
        <v>118</v>
      </c>
      <c r="M13" s="43" t="n">
        <f aca="false">L13/C13*100</f>
        <v>43.3823529411765</v>
      </c>
    </row>
    <row r="14" customFormat="false" ht="12.75" hidden="false" customHeight="false" outlineLevel="0" collapsed="false">
      <c r="B14" s="50"/>
    </row>
    <row r="16" customFormat="false" ht="12.75" hidden="false" customHeight="false" outlineLevel="0" collapsed="false">
      <c r="B16" s="50"/>
    </row>
    <row r="17" customFormat="false" ht="12.75" hidden="false" customHeight="false" outlineLevel="0" collapsed="false">
      <c r="B17" s="50"/>
    </row>
    <row r="18" customFormat="false" ht="12.75" hidden="false" customHeight="false" outlineLevel="0" collapsed="false">
      <c r="B18" s="50"/>
    </row>
    <row r="19" customFormat="false" ht="12.75" hidden="false" customHeight="false" outlineLevel="0" collapsed="false">
      <c r="B19" s="50"/>
    </row>
    <row r="20" customFormat="false" ht="12.75" hidden="false" customHeight="false" outlineLevel="0" collapsed="false">
      <c r="B20" s="50"/>
    </row>
    <row r="21" customFormat="false" ht="12.75" hidden="false" customHeight="false" outlineLevel="0" collapsed="false">
      <c r="B21" s="50"/>
    </row>
    <row r="22" customFormat="false" ht="12.75" hidden="false" customHeight="false" outlineLevel="0" collapsed="false">
      <c r="B22" s="50"/>
    </row>
    <row r="23" customFormat="false" ht="12.75" hidden="false" customHeight="false" outlineLevel="0" collapsed="false">
      <c r="B23" s="50"/>
    </row>
    <row r="24" customFormat="false" ht="12.75" hidden="false" customHeight="false" outlineLevel="0" collapsed="false">
      <c r="B24" s="50"/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B26" s="50"/>
    </row>
    <row r="27" customFormat="false" ht="12.75" hidden="false" customHeight="false" outlineLevel="0" collapsed="false">
      <c r="B27" s="50"/>
    </row>
    <row r="28" customFormat="false" ht="12.75" hidden="false" customHeight="false" outlineLevel="0" collapsed="false">
      <c r="B28" s="50"/>
    </row>
    <row r="29" customFormat="false" ht="12.75" hidden="false" customHeight="false" outlineLevel="0" collapsed="false">
      <c r="B29" s="50"/>
    </row>
    <row r="30" customFormat="false" ht="12.75" hidden="false" customHeight="false" outlineLevel="0" collapsed="false">
      <c r="B30" s="50"/>
    </row>
    <row r="31" customFormat="false" ht="12.75" hidden="false" customHeight="false" outlineLevel="0" collapsed="false">
      <c r="B31" s="50"/>
    </row>
    <row r="32" customFormat="false" ht="12.75" hidden="false" customHeight="false" outlineLevel="0" collapsed="false">
      <c r="B32" s="50"/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6.13"/>
    <col collapsed="false" customWidth="true" hidden="false" outlineLevel="0" max="3" min="3" style="28" width="7.85"/>
    <col collapsed="false" customWidth="true" hidden="false" outlineLevel="0" max="5" min="4" style="28" width="6.85"/>
    <col collapsed="false" customWidth="true" hidden="false" outlineLevel="0" max="6" min="6" style="28" width="6.7"/>
    <col collapsed="false" customWidth="true" hidden="false" outlineLevel="0" max="7" min="7" style="28" width="5.99"/>
    <col collapsed="false" customWidth="true" hidden="false" outlineLevel="0" max="13" min="8" style="28" width="5.71"/>
    <col collapsed="false" customWidth="true" hidden="false" outlineLevel="0" max="14" min="14" style="28" width="8.14"/>
    <col collapsed="false" customWidth="false" hidden="false" outlineLevel="0" max="257" min="15" style="28" width="9.14"/>
  </cols>
  <sheetData>
    <row r="1" customFormat="false" ht="63.75" hidden="false" customHeight="true" outlineLevel="0" collapsed="false">
      <c r="A1" s="29" t="s">
        <v>1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</row>
    <row r="2" s="90" customFormat="true" ht="21" hidden="false" customHeight="true" outlineLevel="0" collapsed="false">
      <c r="A2" s="4" t="s">
        <v>1</v>
      </c>
      <c r="B2" s="4" t="s">
        <v>154</v>
      </c>
      <c r="C2" s="4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  <c r="N2" s="89"/>
      <c r="O2" s="89"/>
    </row>
    <row r="3" s="90" customFormat="true" ht="55.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90" customFormat="true" ht="41.45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90" customFormat="true" ht="23.25" hidden="false" customHeight="true" outlineLevel="0" collapsed="false">
      <c r="A5" s="73" t="s">
        <v>232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s="90" customFormat="true" ht="24" hidden="false" customHeight="false" outlineLevel="0" collapsed="false">
      <c r="A6" s="81" t="n">
        <v>1</v>
      </c>
      <c r="B6" s="34" t="s">
        <v>165</v>
      </c>
      <c r="C6" s="81" t="n">
        <v>83</v>
      </c>
      <c r="D6" s="81" t="n">
        <v>50</v>
      </c>
      <c r="E6" s="82" t="n">
        <v>60.2409638554217</v>
      </c>
      <c r="F6" s="81" t="n">
        <v>17</v>
      </c>
      <c r="G6" s="82" t="n">
        <v>20.4819277108434</v>
      </c>
      <c r="H6" s="81" t="n">
        <v>10</v>
      </c>
      <c r="I6" s="82" t="n">
        <v>12.0481927710843</v>
      </c>
      <c r="J6" s="81" t="n">
        <v>23</v>
      </c>
      <c r="K6" s="82" t="n">
        <v>27.710843373494</v>
      </c>
      <c r="L6" s="81" t="n">
        <v>33</v>
      </c>
      <c r="M6" s="82" t="n">
        <v>39.7590361445783</v>
      </c>
    </row>
    <row r="7" s="90" customFormat="true" ht="14.25" hidden="false" customHeight="true" outlineLevel="0" collapsed="false">
      <c r="A7" s="81" t="n">
        <v>2</v>
      </c>
      <c r="B7" s="34" t="s">
        <v>166</v>
      </c>
      <c r="C7" s="81" t="n">
        <v>86</v>
      </c>
      <c r="D7" s="81" t="n">
        <v>35</v>
      </c>
      <c r="E7" s="82" t="n">
        <v>40.6976744186047</v>
      </c>
      <c r="F7" s="81" t="n">
        <v>9</v>
      </c>
      <c r="G7" s="82" t="n">
        <v>10.4651162790698</v>
      </c>
      <c r="H7" s="81" t="n">
        <v>22</v>
      </c>
      <c r="I7" s="82" t="n">
        <v>25.5813953488372</v>
      </c>
      <c r="J7" s="81" t="n">
        <v>4</v>
      </c>
      <c r="K7" s="82" t="n">
        <v>4.65116279069768</v>
      </c>
      <c r="L7" s="81" t="n">
        <v>47</v>
      </c>
      <c r="M7" s="82" t="n">
        <v>54.6511627906977</v>
      </c>
    </row>
    <row r="8" s="90" customFormat="true" ht="15" hidden="false" customHeight="true" outlineLevel="0" collapsed="false">
      <c r="A8" s="81" t="n">
        <v>3</v>
      </c>
      <c r="B8" s="34" t="s">
        <v>234</v>
      </c>
      <c r="C8" s="81" t="n">
        <v>0</v>
      </c>
      <c r="D8" s="81"/>
      <c r="E8" s="82"/>
      <c r="F8" s="81"/>
      <c r="G8" s="82"/>
      <c r="H8" s="81"/>
      <c r="I8" s="82"/>
      <c r="J8" s="81"/>
      <c r="K8" s="82"/>
      <c r="L8" s="81"/>
      <c r="M8" s="82"/>
    </row>
    <row r="9" s="90" customFormat="true" ht="15.75" hidden="false" customHeight="true" outlineLevel="0" collapsed="false">
      <c r="A9" s="81" t="n">
        <v>4</v>
      </c>
      <c r="B9" s="34" t="s">
        <v>188</v>
      </c>
      <c r="C9" s="81" t="n">
        <v>48</v>
      </c>
      <c r="D9" s="81" t="n">
        <v>20</v>
      </c>
      <c r="E9" s="82" t="n">
        <v>41.6666666666667</v>
      </c>
      <c r="F9" s="81" t="n">
        <v>5</v>
      </c>
      <c r="G9" s="82" t="n">
        <v>10.4166666666667</v>
      </c>
      <c r="H9" s="81" t="n">
        <v>12</v>
      </c>
      <c r="I9" s="82" t="n">
        <v>25</v>
      </c>
      <c r="J9" s="81" t="n">
        <v>3</v>
      </c>
      <c r="K9" s="82" t="n">
        <v>6.25</v>
      </c>
      <c r="L9" s="81" t="n">
        <v>24</v>
      </c>
      <c r="M9" s="82" t="n">
        <v>50</v>
      </c>
    </row>
    <row r="10" s="90" customFormat="true" ht="28.5" hidden="false" customHeight="true" outlineLevel="0" collapsed="false">
      <c r="A10" s="81" t="n">
        <v>5</v>
      </c>
      <c r="B10" s="34" t="s">
        <v>235</v>
      </c>
      <c r="C10" s="81" t="n">
        <v>7</v>
      </c>
      <c r="D10" s="81" t="n">
        <v>2</v>
      </c>
      <c r="E10" s="82" t="n">
        <v>28.5714285714286</v>
      </c>
      <c r="F10" s="81"/>
      <c r="G10" s="82"/>
      <c r="H10" s="81" t="n">
        <v>2</v>
      </c>
      <c r="I10" s="82" t="n">
        <v>28.5714285714286</v>
      </c>
      <c r="J10" s="81"/>
      <c r="K10" s="82"/>
      <c r="L10" s="81" t="n">
        <v>5</v>
      </c>
      <c r="M10" s="82" t="n">
        <v>71.4285714285714</v>
      </c>
    </row>
    <row r="11" s="90" customFormat="true" ht="15" hidden="false" customHeight="true" outlineLevel="0" collapsed="false">
      <c r="A11" s="81" t="n">
        <v>6</v>
      </c>
      <c r="B11" s="34" t="s">
        <v>236</v>
      </c>
      <c r="C11" s="81" t="n">
        <v>7</v>
      </c>
      <c r="D11" s="81" t="n">
        <v>6</v>
      </c>
      <c r="E11" s="82" t="n">
        <v>85.7142857142857</v>
      </c>
      <c r="F11" s="81" t="n">
        <v>1</v>
      </c>
      <c r="G11" s="82" t="n">
        <v>14.2857142857143</v>
      </c>
      <c r="H11" s="81" t="n">
        <v>4</v>
      </c>
      <c r="I11" s="82" t="n">
        <v>57.1428571428571</v>
      </c>
      <c r="J11" s="81" t="n">
        <v>1</v>
      </c>
      <c r="K11" s="82" t="n">
        <v>14.2857142857143</v>
      </c>
      <c r="L11" s="81"/>
      <c r="M11" s="82"/>
    </row>
    <row r="12" s="90" customFormat="true" ht="15" hidden="false" customHeight="true" outlineLevel="0" collapsed="false">
      <c r="A12" s="81" t="n">
        <v>7</v>
      </c>
      <c r="B12" s="34" t="s">
        <v>164</v>
      </c>
      <c r="C12" s="81" t="n">
        <v>2</v>
      </c>
      <c r="D12" s="81" t="n">
        <v>1</v>
      </c>
      <c r="E12" s="82" t="n">
        <v>50</v>
      </c>
      <c r="F12" s="81"/>
      <c r="G12" s="82"/>
      <c r="H12" s="81" t="n">
        <v>1</v>
      </c>
      <c r="I12" s="82" t="n">
        <v>50</v>
      </c>
      <c r="J12" s="81"/>
      <c r="K12" s="82"/>
      <c r="L12" s="81" t="n">
        <v>1</v>
      </c>
      <c r="M12" s="82" t="n">
        <v>50</v>
      </c>
    </row>
    <row r="13" s="90" customFormat="true" ht="15" hidden="false" customHeight="true" outlineLevel="0" collapsed="false">
      <c r="A13" s="81" t="n">
        <v>8</v>
      </c>
      <c r="B13" s="34" t="s">
        <v>237</v>
      </c>
      <c r="C13" s="81" t="n">
        <v>12</v>
      </c>
      <c r="D13" s="81" t="n">
        <v>9</v>
      </c>
      <c r="E13" s="82" t="n">
        <v>75</v>
      </c>
      <c r="F13" s="81" t="n">
        <v>6</v>
      </c>
      <c r="G13" s="82" t="n">
        <v>50</v>
      </c>
      <c r="H13" s="81" t="n">
        <v>3</v>
      </c>
      <c r="I13" s="82" t="n">
        <v>25</v>
      </c>
      <c r="J13" s="81"/>
      <c r="K13" s="82"/>
      <c r="L13" s="81" t="n">
        <v>3</v>
      </c>
      <c r="M13" s="82" t="n">
        <v>25</v>
      </c>
    </row>
    <row r="14" s="90" customFormat="true" ht="27" hidden="false" customHeight="true" outlineLevel="0" collapsed="false">
      <c r="A14" s="81" t="n">
        <v>9</v>
      </c>
      <c r="B14" s="34" t="s">
        <v>193</v>
      </c>
      <c r="C14" s="81" t="n">
        <v>2</v>
      </c>
      <c r="D14" s="81" t="n">
        <v>1</v>
      </c>
      <c r="E14" s="82" t="n">
        <v>50</v>
      </c>
      <c r="F14" s="81" t="n">
        <v>1</v>
      </c>
      <c r="G14" s="82" t="n">
        <v>50</v>
      </c>
      <c r="H14" s="81"/>
      <c r="I14" s="82"/>
      <c r="J14" s="81"/>
      <c r="K14" s="82"/>
      <c r="L14" s="81"/>
      <c r="M14" s="82"/>
    </row>
    <row r="15" s="90" customFormat="true" ht="15" hidden="false" customHeight="true" outlineLevel="0" collapsed="false">
      <c r="A15" s="81" t="n">
        <v>10</v>
      </c>
      <c r="B15" s="34" t="s">
        <v>238</v>
      </c>
      <c r="C15" s="81" t="n">
        <v>8</v>
      </c>
      <c r="D15" s="81" t="n">
        <v>8</v>
      </c>
      <c r="E15" s="82" t="n">
        <v>100</v>
      </c>
      <c r="F15" s="81" t="n">
        <v>8</v>
      </c>
      <c r="G15" s="82" t="n">
        <v>100</v>
      </c>
      <c r="H15" s="81"/>
      <c r="I15" s="82"/>
      <c r="J15" s="81"/>
      <c r="K15" s="82"/>
      <c r="L15" s="81"/>
      <c r="M15" s="82"/>
    </row>
    <row r="16" s="90" customFormat="true" ht="15" hidden="false" customHeight="true" outlineLevel="0" collapsed="false">
      <c r="A16" s="81" t="n">
        <v>11</v>
      </c>
      <c r="B16" s="34" t="s">
        <v>239</v>
      </c>
      <c r="C16" s="81" t="n">
        <v>4</v>
      </c>
      <c r="D16" s="81" t="n">
        <v>3</v>
      </c>
      <c r="E16" s="82" t="n">
        <v>75</v>
      </c>
      <c r="F16" s="81"/>
      <c r="G16" s="82"/>
      <c r="H16" s="81" t="n">
        <v>3</v>
      </c>
      <c r="I16" s="82" t="n">
        <v>75</v>
      </c>
      <c r="J16" s="81"/>
      <c r="K16" s="82"/>
      <c r="L16" s="81"/>
      <c r="M16" s="82"/>
    </row>
    <row r="17" s="90" customFormat="true" ht="15" hidden="false" customHeight="true" outlineLevel="0" collapsed="false">
      <c r="A17" s="81" t="n">
        <v>12</v>
      </c>
      <c r="B17" s="34" t="s">
        <v>240</v>
      </c>
      <c r="C17" s="81" t="n">
        <v>4</v>
      </c>
      <c r="D17" s="81" t="n">
        <v>3</v>
      </c>
      <c r="E17" s="82" t="n">
        <v>75</v>
      </c>
      <c r="F17" s="81" t="n">
        <v>1</v>
      </c>
      <c r="G17" s="82" t="n">
        <v>25</v>
      </c>
      <c r="H17" s="81" t="n">
        <v>2</v>
      </c>
      <c r="I17" s="82" t="n">
        <v>50</v>
      </c>
      <c r="J17" s="81"/>
      <c r="K17" s="82"/>
      <c r="L17" s="81" t="n">
        <v>1</v>
      </c>
      <c r="M17" s="82" t="n">
        <v>25</v>
      </c>
    </row>
    <row r="18" s="90" customFormat="true" ht="15" hidden="false" customHeight="true" outlineLevel="0" collapsed="false">
      <c r="A18" s="81" t="n">
        <v>13</v>
      </c>
      <c r="B18" s="34" t="s">
        <v>229</v>
      </c>
      <c r="C18" s="81" t="n">
        <v>8</v>
      </c>
      <c r="D18" s="81" t="n">
        <v>5</v>
      </c>
      <c r="E18" s="82" t="n">
        <v>62.5</v>
      </c>
      <c r="F18" s="81" t="n">
        <v>4</v>
      </c>
      <c r="G18" s="82" t="n">
        <v>50</v>
      </c>
      <c r="H18" s="81"/>
      <c r="I18" s="82"/>
      <c r="J18" s="81" t="n">
        <v>1</v>
      </c>
      <c r="K18" s="82" t="n">
        <v>12.5</v>
      </c>
      <c r="L18" s="81" t="n">
        <v>3</v>
      </c>
      <c r="M18" s="82" t="n">
        <v>37.5</v>
      </c>
    </row>
    <row r="19" s="90" customFormat="true" ht="15" hidden="false" customHeight="true" outlineLevel="0" collapsed="false">
      <c r="A19" s="81" t="n">
        <v>14</v>
      </c>
      <c r="B19" s="34" t="s">
        <v>168</v>
      </c>
      <c r="C19" s="81" t="n">
        <v>1</v>
      </c>
      <c r="D19" s="81" t="n">
        <v>0</v>
      </c>
      <c r="E19" s="82" t="n">
        <v>0</v>
      </c>
      <c r="F19" s="81"/>
      <c r="G19" s="82"/>
      <c r="H19" s="81"/>
      <c r="I19" s="82"/>
      <c r="J19" s="81"/>
      <c r="K19" s="82"/>
      <c r="L19" s="81" t="n">
        <v>1</v>
      </c>
      <c r="M19" s="82" t="n">
        <v>100</v>
      </c>
    </row>
    <row r="20" s="93" customFormat="true" ht="18.75" hidden="false" customHeight="true" outlineLevel="0" collapsed="false">
      <c r="A20" s="41" t="s">
        <v>241</v>
      </c>
      <c r="B20" s="41"/>
      <c r="C20" s="92" t="n">
        <f aca="false">SUM(C6:C19)</f>
        <v>272</v>
      </c>
      <c r="D20" s="92" t="n">
        <f aca="false">SUM(D6:D19)</f>
        <v>143</v>
      </c>
      <c r="E20" s="43" t="n">
        <f aca="false">D20/C20*100</f>
        <v>52.5735294117647</v>
      </c>
      <c r="F20" s="92" t="n">
        <f aca="false">SUM(F6:F19)</f>
        <v>52</v>
      </c>
      <c r="G20" s="43" t="n">
        <f aca="false">F20/C20*100</f>
        <v>19.1176470588235</v>
      </c>
      <c r="H20" s="92" t="n">
        <f aca="false">SUM(H6:H19)</f>
        <v>59</v>
      </c>
      <c r="I20" s="43" t="n">
        <f aca="false">H20/C20*100</f>
        <v>21.6911764705882</v>
      </c>
      <c r="J20" s="92" t="n">
        <f aca="false">SUM(J6:J19)</f>
        <v>32</v>
      </c>
      <c r="K20" s="43" t="n">
        <f aca="false">J20/C20*100</f>
        <v>11.7647058823529</v>
      </c>
      <c r="L20" s="92" t="n">
        <f aca="false">SUM(L6:L19)</f>
        <v>118</v>
      </c>
      <c r="M20" s="43" t="n">
        <f aca="false">L20/C20*100</f>
        <v>43.3823529411765</v>
      </c>
    </row>
    <row r="21" customFormat="false" ht="12.75" hidden="false" customHeight="false" outlineLevel="0" collapsed="false">
      <c r="A21" s="22"/>
      <c r="B21" s="45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45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45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B24" s="50"/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B26" s="50"/>
    </row>
    <row r="27" customFormat="false" ht="12.75" hidden="false" customHeight="false" outlineLevel="0" collapsed="false">
      <c r="B27" s="50"/>
    </row>
    <row r="28" customFormat="false" ht="12.75" hidden="false" customHeight="false" outlineLevel="0" collapsed="false">
      <c r="B28" s="50"/>
    </row>
    <row r="29" customFormat="false" ht="12.75" hidden="false" customHeight="false" outlineLevel="0" collapsed="false">
      <c r="B29" s="50"/>
    </row>
    <row r="30" customFormat="false" ht="12.75" hidden="false" customHeight="false" outlineLevel="0" collapsed="false">
      <c r="B30" s="50"/>
    </row>
    <row r="31" customFormat="false" ht="12.75" hidden="false" customHeight="false" outlineLevel="0" collapsed="false">
      <c r="B31" s="50"/>
    </row>
    <row r="32" customFormat="false" ht="12.75" hidden="false" customHeight="false" outlineLevel="0" collapsed="false">
      <c r="B32" s="50"/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  <row r="125" customFormat="false" ht="12.75" hidden="false" customHeight="false" outlineLevel="0" collapsed="false">
      <c r="B125" s="50"/>
    </row>
    <row r="126" customFormat="false" ht="12.75" hidden="false" customHeight="false" outlineLevel="0" collapsed="false">
      <c r="B126" s="50"/>
    </row>
    <row r="127" customFormat="false" ht="12.75" hidden="false" customHeight="false" outlineLevel="0" collapsed="false">
      <c r="B127" s="50"/>
    </row>
    <row r="128" customFormat="false" ht="12.75" hidden="false" customHeight="false" outlineLevel="0" collapsed="false">
      <c r="B128" s="50"/>
    </row>
    <row r="129" customFormat="false" ht="12.75" hidden="false" customHeight="false" outlineLevel="0" collapsed="false">
      <c r="B129" s="50"/>
    </row>
    <row r="130" customFormat="false" ht="12.75" hidden="false" customHeight="false" outlineLevel="0" collapsed="false">
      <c r="B130" s="50"/>
    </row>
    <row r="131" customFormat="false" ht="12.75" hidden="false" customHeight="false" outlineLevel="0" collapsed="false">
      <c r="B131" s="50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20:B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6.28"/>
    <col collapsed="false" customWidth="true" hidden="false" outlineLevel="0" max="3" min="3" style="28" width="14.7"/>
    <col collapsed="false" customWidth="true" hidden="false" outlineLevel="0" max="4" min="4" style="28" width="8.14"/>
    <col collapsed="false" customWidth="true" hidden="false" outlineLevel="0" max="5" min="5" style="28" width="9.99"/>
    <col collapsed="false" customWidth="true" hidden="false" outlineLevel="0" max="6" min="6" style="28" width="10.28"/>
    <col collapsed="false" customWidth="true" hidden="false" outlineLevel="0" max="7" min="7" style="28" width="7.85"/>
    <col collapsed="false" customWidth="true" hidden="false" outlineLevel="0" max="8" min="8" style="28" width="9.7"/>
    <col collapsed="false" customWidth="true" hidden="false" outlineLevel="0" max="10" min="9" style="28" width="9.85"/>
    <col collapsed="false" customWidth="true" hidden="false" outlineLevel="0" max="11" min="11" style="28" width="7.85"/>
    <col collapsed="false" customWidth="true" hidden="false" outlineLevel="0" max="12" min="12" style="28" width="6.99"/>
    <col collapsed="false" customWidth="true" hidden="false" outlineLevel="0" max="13" min="13" style="28" width="10.41"/>
    <col collapsed="false" customWidth="false" hidden="false" outlineLevel="0" max="257" min="14" style="28" width="9.14"/>
  </cols>
  <sheetData>
    <row r="1" s="94" customFormat="true" ht="28.5" hidden="false" customHeight="true" outlineLevel="0" collapsed="false">
      <c r="H1" s="95"/>
      <c r="I1" s="95"/>
      <c r="J1" s="95"/>
      <c r="K1" s="95"/>
      <c r="L1" s="96"/>
    </row>
    <row r="2" customFormat="false" ht="51" hidden="false" customHeight="true" outlineLevel="0" collapsed="false">
      <c r="A2" s="97" t="s">
        <v>24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s="102" customFormat="true" ht="24" hidden="false" customHeight="true" outlineLevel="0" collapsed="false">
      <c r="A3" s="98" t="s">
        <v>1</v>
      </c>
      <c r="B3" s="99" t="s">
        <v>243</v>
      </c>
      <c r="C3" s="98" t="s">
        <v>244</v>
      </c>
      <c r="D3" s="98" t="s">
        <v>245</v>
      </c>
      <c r="E3" s="98"/>
      <c r="F3" s="100" t="s">
        <v>5</v>
      </c>
      <c r="G3" s="100"/>
      <c r="H3" s="100"/>
      <c r="I3" s="100"/>
      <c r="J3" s="100"/>
      <c r="K3" s="100"/>
      <c r="L3" s="101" t="s">
        <v>246</v>
      </c>
      <c r="M3" s="101"/>
    </row>
    <row r="4" s="102" customFormat="true" ht="39" hidden="false" customHeight="true" outlineLevel="0" collapsed="false">
      <c r="A4" s="98"/>
      <c r="B4" s="99"/>
      <c r="C4" s="98"/>
      <c r="D4" s="98"/>
      <c r="E4" s="98"/>
      <c r="F4" s="98" t="s">
        <v>7</v>
      </c>
      <c r="G4" s="98"/>
      <c r="H4" s="98" t="s">
        <v>8</v>
      </c>
      <c r="I4" s="98"/>
      <c r="J4" s="100" t="s">
        <v>9</v>
      </c>
      <c r="K4" s="100"/>
      <c r="L4" s="101"/>
      <c r="M4" s="101"/>
    </row>
    <row r="5" s="102" customFormat="true" ht="32.25" hidden="false" customHeight="true" outlineLevel="0" collapsed="false">
      <c r="A5" s="98"/>
      <c r="B5" s="99"/>
      <c r="C5" s="98"/>
      <c r="D5" s="98" t="s">
        <v>10</v>
      </c>
      <c r="E5" s="98" t="s">
        <v>247</v>
      </c>
      <c r="F5" s="98" t="s">
        <v>10</v>
      </c>
      <c r="G5" s="98" t="s">
        <v>247</v>
      </c>
      <c r="H5" s="98" t="s">
        <v>10</v>
      </c>
      <c r="I5" s="98" t="s">
        <v>247</v>
      </c>
      <c r="J5" s="98" t="s">
        <v>10</v>
      </c>
      <c r="K5" s="100" t="s">
        <v>247</v>
      </c>
      <c r="L5" s="98" t="s">
        <v>10</v>
      </c>
      <c r="M5" s="98" t="s">
        <v>247</v>
      </c>
    </row>
    <row r="6" s="102" customFormat="true" ht="5.1" hidden="true" customHeight="true" outlineLevel="0" collapsed="false">
      <c r="A6" s="103"/>
      <c r="B6" s="104"/>
      <c r="C6" s="105"/>
      <c r="D6" s="105"/>
      <c r="E6" s="106"/>
      <c r="F6" s="105"/>
      <c r="G6" s="106"/>
      <c r="H6" s="105"/>
      <c r="I6" s="106"/>
      <c r="J6" s="105"/>
      <c r="K6" s="107"/>
      <c r="L6" s="108"/>
      <c r="M6" s="108"/>
    </row>
    <row r="7" s="102" customFormat="true" ht="15.75" hidden="false" customHeight="true" outlineLevel="0" collapsed="false">
      <c r="A7" s="109" t="s">
        <v>248</v>
      </c>
      <c r="B7" s="110" t="s">
        <v>249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</row>
    <row r="8" s="117" customFormat="true" ht="22.5" hidden="false" customHeight="true" outlineLevel="0" collapsed="false">
      <c r="A8" s="111" t="s">
        <v>250</v>
      </c>
      <c r="B8" s="112" t="s">
        <v>251</v>
      </c>
      <c r="C8" s="113" t="n">
        <v>2994</v>
      </c>
      <c r="D8" s="113" t="n">
        <v>2407</v>
      </c>
      <c r="E8" s="114" t="n">
        <f aca="false">D8/C8*100</f>
        <v>80.3941215764863</v>
      </c>
      <c r="F8" s="113" t="n">
        <v>1092</v>
      </c>
      <c r="G8" s="114" t="n">
        <f aca="false">F8/C8*100</f>
        <v>36.4729458917836</v>
      </c>
      <c r="H8" s="113" t="n">
        <v>850</v>
      </c>
      <c r="I8" s="114" t="n">
        <f aca="false">H8/C8*100</f>
        <v>28.3901135604542</v>
      </c>
      <c r="J8" s="113" t="n">
        <v>465</v>
      </c>
      <c r="K8" s="114" t="n">
        <f aca="false">J8/C8*100</f>
        <v>15.5310621242485</v>
      </c>
      <c r="L8" s="115" t="n">
        <v>564</v>
      </c>
      <c r="M8" s="116" t="n">
        <f aca="false">L8/C8*100</f>
        <v>18.8376753507014</v>
      </c>
    </row>
    <row r="9" s="119" customFormat="true" ht="22.5" hidden="false" customHeight="true" outlineLevel="0" collapsed="false">
      <c r="A9" s="111" t="s">
        <v>252</v>
      </c>
      <c r="B9" s="112" t="s">
        <v>253</v>
      </c>
      <c r="C9" s="113" t="n">
        <v>228</v>
      </c>
      <c r="D9" s="113" t="n">
        <v>181</v>
      </c>
      <c r="E9" s="114" t="n">
        <f aca="false">D9/C9*100</f>
        <v>79.3859649122807</v>
      </c>
      <c r="F9" s="113" t="n">
        <v>26</v>
      </c>
      <c r="G9" s="114" t="n">
        <f aca="false">F9/C9*100</f>
        <v>11.4035087719298</v>
      </c>
      <c r="H9" s="113" t="n">
        <v>111</v>
      </c>
      <c r="I9" s="114" t="n">
        <f aca="false">H9/C9*100</f>
        <v>48.6842105263158</v>
      </c>
      <c r="J9" s="113" t="n">
        <v>44</v>
      </c>
      <c r="K9" s="114" t="n">
        <f aca="false">J9/C9*100</f>
        <v>19.2982456140351</v>
      </c>
      <c r="L9" s="118" t="n">
        <v>43</v>
      </c>
      <c r="M9" s="116" t="n">
        <f aca="false">L9/C9*100</f>
        <v>18.859649122807</v>
      </c>
    </row>
    <row r="10" s="119" customFormat="true" ht="22.5" hidden="false" customHeight="true" outlineLevel="0" collapsed="false">
      <c r="A10" s="111" t="s">
        <v>254</v>
      </c>
      <c r="B10" s="112" t="s">
        <v>255</v>
      </c>
      <c r="C10" s="113" t="n">
        <v>1548</v>
      </c>
      <c r="D10" s="113" t="n">
        <v>1287</v>
      </c>
      <c r="E10" s="114" t="n">
        <f aca="false">D10/C10*100</f>
        <v>83.1395348837209</v>
      </c>
      <c r="F10" s="120" t="n">
        <v>296</v>
      </c>
      <c r="G10" s="114" t="n">
        <f aca="false">F10/C10*100</f>
        <v>19.1214470284238</v>
      </c>
      <c r="H10" s="120" t="n">
        <v>853</v>
      </c>
      <c r="I10" s="114" t="n">
        <f aca="false">H10/C10*100</f>
        <v>55.1033591731266</v>
      </c>
      <c r="J10" s="120" t="n">
        <v>138</v>
      </c>
      <c r="K10" s="114" t="n">
        <f aca="false">J10/C10*100</f>
        <v>8.91472868217054</v>
      </c>
      <c r="L10" s="120" t="n">
        <v>253</v>
      </c>
      <c r="M10" s="116" t="n">
        <f aca="false">L10/C10*100</f>
        <v>16.343669250646</v>
      </c>
    </row>
    <row r="11" s="119" customFormat="true" ht="22.5" hidden="false" customHeight="true" outlineLevel="0" collapsed="false">
      <c r="A11" s="111" t="s">
        <v>256</v>
      </c>
      <c r="B11" s="112" t="s">
        <v>257</v>
      </c>
      <c r="C11" s="113" t="n">
        <v>351</v>
      </c>
      <c r="D11" s="113" t="n">
        <v>248</v>
      </c>
      <c r="E11" s="114" t="n">
        <f aca="false">D11/C11*100</f>
        <v>70.6552706552707</v>
      </c>
      <c r="F11" s="120" t="n">
        <v>84</v>
      </c>
      <c r="G11" s="114" t="n">
        <f aca="false">F11/C11*100</f>
        <v>23.9316239316239</v>
      </c>
      <c r="H11" s="120" t="n">
        <v>134</v>
      </c>
      <c r="I11" s="114" t="n">
        <f aca="false">H11/C11*100</f>
        <v>38.1766381766382</v>
      </c>
      <c r="J11" s="120" t="n">
        <v>30</v>
      </c>
      <c r="K11" s="114" t="n">
        <f aca="false">J11/C11*100</f>
        <v>8.54700854700855</v>
      </c>
      <c r="L11" s="120" t="n">
        <v>83</v>
      </c>
      <c r="M11" s="116" t="n">
        <f aca="false">L11/C11*100</f>
        <v>23.6467236467236</v>
      </c>
    </row>
    <row r="12" s="119" customFormat="true" ht="22.5" hidden="false" customHeight="true" outlineLevel="0" collapsed="false">
      <c r="A12" s="111" t="s">
        <v>258</v>
      </c>
      <c r="B12" s="112" t="s">
        <v>259</v>
      </c>
      <c r="C12" s="113" t="n">
        <v>133</v>
      </c>
      <c r="D12" s="113" t="n">
        <v>110</v>
      </c>
      <c r="E12" s="114" t="n">
        <f aca="false">D12/C12*100</f>
        <v>82.7067669172932</v>
      </c>
      <c r="F12" s="113" t="n">
        <v>48</v>
      </c>
      <c r="G12" s="114" t="n">
        <f aca="false">F12/C12*100</f>
        <v>36.0902255639098</v>
      </c>
      <c r="H12" s="113" t="n">
        <v>58</v>
      </c>
      <c r="I12" s="114" t="n">
        <f aca="false">H12/C12*100</f>
        <v>43.609022556391</v>
      </c>
      <c r="J12" s="113" t="n">
        <v>4</v>
      </c>
      <c r="K12" s="114" t="n">
        <f aca="false">J12/C12*100</f>
        <v>3.00751879699248</v>
      </c>
      <c r="L12" s="118" t="n">
        <v>23</v>
      </c>
      <c r="M12" s="116" t="n">
        <f aca="false">L12/C12*100</f>
        <v>17.2932330827068</v>
      </c>
    </row>
    <row r="13" s="119" customFormat="true" ht="22.5" hidden="false" customHeight="true" outlineLevel="0" collapsed="false">
      <c r="A13" s="111" t="s">
        <v>260</v>
      </c>
      <c r="B13" s="112" t="s">
        <v>261</v>
      </c>
      <c r="C13" s="113" t="n">
        <v>272</v>
      </c>
      <c r="D13" s="113" t="n">
        <v>143</v>
      </c>
      <c r="E13" s="114" t="n">
        <f aca="false">D13/C13*100</f>
        <v>52.5735294117647</v>
      </c>
      <c r="F13" s="113" t="n">
        <v>52</v>
      </c>
      <c r="G13" s="114" t="n">
        <f aca="false">F13/C13*100</f>
        <v>19.1176470588235</v>
      </c>
      <c r="H13" s="113" t="n">
        <v>59</v>
      </c>
      <c r="I13" s="114" t="n">
        <f aca="false">H13/C13*100</f>
        <v>21.6911764705882</v>
      </c>
      <c r="J13" s="113" t="n">
        <v>32</v>
      </c>
      <c r="K13" s="114" t="n">
        <f aca="false">J13/C13*100</f>
        <v>11.7647058823529</v>
      </c>
      <c r="L13" s="118" t="n">
        <v>118</v>
      </c>
      <c r="M13" s="116" t="n">
        <f aca="false">L13/C13*100</f>
        <v>43.3823529411765</v>
      </c>
    </row>
    <row r="14" s="117" customFormat="true" ht="15.75" hidden="false" customHeight="true" outlineLevel="0" collapsed="false">
      <c r="A14" s="121" t="s">
        <v>262</v>
      </c>
      <c r="B14" s="121"/>
      <c r="C14" s="122" t="n">
        <f aca="false">SUM(C8:C13)</f>
        <v>5526</v>
      </c>
      <c r="D14" s="122" t="n">
        <f aca="false">SUM(D8:D13)</f>
        <v>4376</v>
      </c>
      <c r="E14" s="123" t="n">
        <f aca="false">D14/C14*100</f>
        <v>79.1892870068766</v>
      </c>
      <c r="F14" s="122" t="n">
        <f aca="false">SUM(F8:F13)</f>
        <v>1598</v>
      </c>
      <c r="G14" s="123" t="n">
        <f aca="false">F14/C14*100</f>
        <v>28.9178429243576</v>
      </c>
      <c r="H14" s="122" t="n">
        <f aca="false">SUM(H8:H13)</f>
        <v>2065</v>
      </c>
      <c r="I14" s="123" t="n">
        <f aca="false">H14/C14*100</f>
        <v>37.3688020267825</v>
      </c>
      <c r="J14" s="122" t="n">
        <f aca="false">SUM(J8:J13)</f>
        <v>713</v>
      </c>
      <c r="K14" s="123" t="n">
        <f aca="false">J14/C14*100</f>
        <v>12.9026420557365</v>
      </c>
      <c r="L14" s="122" t="n">
        <f aca="false">SUM(L8:L13)</f>
        <v>1084</v>
      </c>
      <c r="M14" s="123" t="n">
        <f aca="false">L14/C14*100</f>
        <v>19.6163590300398</v>
      </c>
    </row>
    <row r="15" customFormat="false" ht="15.75" hidden="false" customHeight="true" outlineLevel="0" collapsed="false">
      <c r="A15" s="111" t="s">
        <v>263</v>
      </c>
      <c r="B15" s="124" t="s">
        <v>264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</row>
    <row r="16" customFormat="false" ht="22.5" hidden="false" customHeight="true" outlineLevel="0" collapsed="false">
      <c r="A16" s="111" t="s">
        <v>265</v>
      </c>
      <c r="B16" s="112" t="s">
        <v>257</v>
      </c>
      <c r="C16" s="125" t="n">
        <v>21427</v>
      </c>
      <c r="D16" s="113" t="n">
        <v>18270</v>
      </c>
      <c r="E16" s="126" t="n">
        <f aca="false">D16/C16*100</f>
        <v>85.266252858543</v>
      </c>
      <c r="F16" s="125" t="n">
        <v>5629</v>
      </c>
      <c r="G16" s="126" t="n">
        <f aca="false">F16/C16*100</f>
        <v>26.270593176833</v>
      </c>
      <c r="H16" s="125" t="n">
        <v>11249</v>
      </c>
      <c r="I16" s="126" t="n">
        <f aca="false">H16/C16*100</f>
        <v>52.4991832734401</v>
      </c>
      <c r="J16" s="125" t="n">
        <v>1392</v>
      </c>
      <c r="K16" s="114" t="n">
        <f aca="false">J16/C16*100</f>
        <v>6.49647640826994</v>
      </c>
      <c r="L16" s="125" t="n">
        <v>3150</v>
      </c>
      <c r="M16" s="126" t="n">
        <f aca="false">L16/C16*100</f>
        <v>14.7010780790591</v>
      </c>
    </row>
    <row r="17" customFormat="false" ht="22.5" hidden="false" customHeight="true" outlineLevel="0" collapsed="false">
      <c r="A17" s="111" t="s">
        <v>266</v>
      </c>
      <c r="B17" s="112" t="s">
        <v>259</v>
      </c>
      <c r="C17" s="127" t="n">
        <v>15112</v>
      </c>
      <c r="D17" s="113" t="n">
        <v>12558</v>
      </c>
      <c r="E17" s="126" t="n">
        <f aca="false">D17/C17*100</f>
        <v>83.0995235574378</v>
      </c>
      <c r="F17" s="127" t="n">
        <v>3921</v>
      </c>
      <c r="G17" s="126" t="n">
        <f aca="false">F17/C17*100</f>
        <v>25.9462678665961</v>
      </c>
      <c r="H17" s="127" t="n">
        <v>7160</v>
      </c>
      <c r="I17" s="126" t="n">
        <f aca="false">H17/C17*100</f>
        <v>47.3795659078878</v>
      </c>
      <c r="J17" s="127" t="n">
        <v>1477</v>
      </c>
      <c r="K17" s="114" t="n">
        <f aca="false">J17/C17*100</f>
        <v>9.77368978295394</v>
      </c>
      <c r="L17" s="127" t="n">
        <v>2551</v>
      </c>
      <c r="M17" s="126" t="n">
        <f aca="false">L17/C17*100</f>
        <v>16.8806246691371</v>
      </c>
    </row>
    <row r="18" customFormat="false" ht="22.5" hidden="false" customHeight="true" outlineLevel="0" collapsed="false">
      <c r="A18" s="111" t="s">
        <v>267</v>
      </c>
      <c r="B18" s="112" t="s">
        <v>261</v>
      </c>
      <c r="C18" s="127" t="n">
        <v>2233</v>
      </c>
      <c r="D18" s="113" t="n">
        <v>1747</v>
      </c>
      <c r="E18" s="126" t="n">
        <f aca="false">D18/C18*100</f>
        <v>78.2355575459024</v>
      </c>
      <c r="F18" s="127" t="n">
        <v>681</v>
      </c>
      <c r="G18" s="126" t="n">
        <f aca="false">F18/C18*100</f>
        <v>30.4970891177788</v>
      </c>
      <c r="H18" s="127" t="n">
        <v>852</v>
      </c>
      <c r="I18" s="126" t="n">
        <f aca="false">H18/C18*100</f>
        <v>38.1549484997761</v>
      </c>
      <c r="J18" s="127" t="n">
        <v>214</v>
      </c>
      <c r="K18" s="114" t="n">
        <f aca="false">J18/C18*100</f>
        <v>9.58351992834751</v>
      </c>
      <c r="L18" s="127" t="n">
        <v>485</v>
      </c>
      <c r="M18" s="126" t="n">
        <f aca="false">L18/C18*100</f>
        <v>21.7196596506941</v>
      </c>
    </row>
    <row r="19" customFormat="false" ht="22.5" hidden="false" customHeight="true" outlineLevel="0" collapsed="false">
      <c r="A19" s="111" t="s">
        <v>268</v>
      </c>
      <c r="B19" s="112" t="s">
        <v>255</v>
      </c>
      <c r="C19" s="125" t="n">
        <v>33</v>
      </c>
      <c r="D19" s="113" t="n">
        <v>26</v>
      </c>
      <c r="E19" s="126" t="n">
        <f aca="false">D19/C19*100</f>
        <v>78.7878787878788</v>
      </c>
      <c r="F19" s="125" t="n">
        <v>3</v>
      </c>
      <c r="G19" s="126" t="n">
        <f aca="false">F19/C19*100</f>
        <v>9.09090909090909</v>
      </c>
      <c r="H19" s="125" t="n">
        <v>21</v>
      </c>
      <c r="I19" s="126" t="n">
        <f aca="false">H19/C19*100</f>
        <v>63.6363636363636</v>
      </c>
      <c r="J19" s="125" t="n">
        <v>2</v>
      </c>
      <c r="K19" s="114" t="n">
        <f aca="false">J19/C19*100</f>
        <v>6.06060606060606</v>
      </c>
      <c r="L19" s="125" t="n">
        <v>7</v>
      </c>
      <c r="M19" s="126" t="n">
        <f aca="false">L19/C19*100</f>
        <v>21.2121212121212</v>
      </c>
    </row>
    <row r="20" customFormat="false" ht="15.75" hidden="false" customHeight="true" outlineLevel="0" collapsed="false">
      <c r="A20" s="128" t="s">
        <v>269</v>
      </c>
      <c r="B20" s="128"/>
      <c r="C20" s="129" t="n">
        <f aca="false">SUM(C16:C19)</f>
        <v>38805</v>
      </c>
      <c r="D20" s="129" t="n">
        <f aca="false">SUM(D16:D19)</f>
        <v>32601</v>
      </c>
      <c r="E20" s="130" t="n">
        <f aca="false">D20/C20*100</f>
        <v>84.0123695400077</v>
      </c>
      <c r="F20" s="129" t="n">
        <f aca="false">SUM(F16:F19)</f>
        <v>10234</v>
      </c>
      <c r="G20" s="130" t="n">
        <f aca="false">F20/C20*100</f>
        <v>26.3728900914831</v>
      </c>
      <c r="H20" s="129" t="n">
        <f aca="false">SUM(H16:H19)</f>
        <v>19282</v>
      </c>
      <c r="I20" s="130" t="n">
        <f aca="false">H20/C20*100</f>
        <v>49.6894730060559</v>
      </c>
      <c r="J20" s="129" t="n">
        <f aca="false">SUM(J16:J19)</f>
        <v>3085</v>
      </c>
      <c r="K20" s="130" t="n">
        <f aca="false">J20/C20*100</f>
        <v>7.95000644246875</v>
      </c>
      <c r="L20" s="129" t="n">
        <f aca="false">SUM(L16:L19)</f>
        <v>6193</v>
      </c>
      <c r="M20" s="130" t="n">
        <f aca="false">L20/C20*100</f>
        <v>15.9592835974746</v>
      </c>
    </row>
    <row r="21" customFormat="false" ht="15.75" hidden="false" customHeight="true" outlineLevel="0" collapsed="false">
      <c r="A21" s="131" t="s">
        <v>270</v>
      </c>
      <c r="B21" s="131"/>
      <c r="C21" s="132" t="n">
        <f aca="false">C20+C14</f>
        <v>44331</v>
      </c>
      <c r="D21" s="132" t="n">
        <f aca="false">D20+D14</f>
        <v>36977</v>
      </c>
      <c r="E21" s="133" t="n">
        <f aca="false">D21/C21*100</f>
        <v>83.4111569781868</v>
      </c>
      <c r="F21" s="132" t="n">
        <f aca="false">F20+F14</f>
        <v>11832</v>
      </c>
      <c r="G21" s="133" t="n">
        <f aca="false">F21/C21*100</f>
        <v>26.6901265480138</v>
      </c>
      <c r="H21" s="132" t="n">
        <f aca="false">H20+H14</f>
        <v>21347</v>
      </c>
      <c r="I21" s="133" t="n">
        <f aca="false">H21/C21*100</f>
        <v>48.1536622228238</v>
      </c>
      <c r="J21" s="132" t="n">
        <f aca="false">J20+J14</f>
        <v>3798</v>
      </c>
      <c r="K21" s="133" t="n">
        <f aca="false">J21/C21*100</f>
        <v>8.56736820734926</v>
      </c>
      <c r="L21" s="132" t="n">
        <f aca="false">L20+L14</f>
        <v>7277</v>
      </c>
      <c r="M21" s="133" t="n">
        <f aca="false">L21/C21*100</f>
        <v>16.4151496695315</v>
      </c>
    </row>
    <row r="23" customFormat="false" ht="15.75" hidden="false" customHeight="false" outlineLevel="0" collapsed="false">
      <c r="B23" s="134" t="s">
        <v>271</v>
      </c>
      <c r="C23" s="134"/>
      <c r="D23" s="78"/>
      <c r="E23" s="78"/>
    </row>
    <row r="27" customFormat="false" ht="12.75" hidden="false" customHeight="false" outlineLevel="0" collapsed="false">
      <c r="D27" s="39"/>
      <c r="F27" s="39"/>
      <c r="H27" s="39"/>
      <c r="J27" s="39"/>
      <c r="L27" s="39"/>
    </row>
  </sheetData>
  <mergeCells count="16">
    <mergeCell ref="H1:K1"/>
    <mergeCell ref="A2:M2"/>
    <mergeCell ref="A3:A5"/>
    <mergeCell ref="B3:B5"/>
    <mergeCell ref="C3:C5"/>
    <mergeCell ref="D3:E4"/>
    <mergeCell ref="F3:K3"/>
    <mergeCell ref="L3:M4"/>
    <mergeCell ref="F4:G4"/>
    <mergeCell ref="H4:I4"/>
    <mergeCell ref="J4:K4"/>
    <mergeCell ref="B7:M7"/>
    <mergeCell ref="A14:B14"/>
    <mergeCell ref="B15:M15"/>
    <mergeCell ref="A20:B20"/>
    <mergeCell ref="A21:B21"/>
  </mergeCells>
  <printOptions headings="false" gridLines="false" gridLinesSet="true" horizontalCentered="false" verticalCentered="false"/>
  <pageMargins left="0.315277777777778" right="0.31527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6.13"/>
    <col collapsed="false" customWidth="true" hidden="false" outlineLevel="0" max="3" min="3" style="28" width="14.7"/>
    <col collapsed="false" customWidth="true" hidden="false" outlineLevel="0" max="4" min="4" style="28" width="9.99"/>
    <col collapsed="false" customWidth="true" hidden="false" outlineLevel="0" max="5" min="5" style="28" width="10.56"/>
    <col collapsed="false" customWidth="true" hidden="false" outlineLevel="0" max="6" min="6" style="28" width="10.28"/>
    <col collapsed="false" customWidth="true" hidden="false" outlineLevel="0" max="7" min="7" style="28" width="7.85"/>
    <col collapsed="false" customWidth="true" hidden="false" outlineLevel="0" max="8" min="8" style="28" width="9.7"/>
    <col collapsed="false" customWidth="true" hidden="false" outlineLevel="0" max="10" min="9" style="28" width="9.85"/>
    <col collapsed="false" customWidth="true" hidden="false" outlineLevel="0" max="11" min="11" style="28" width="7.85"/>
    <col collapsed="false" customWidth="true" hidden="false" outlineLevel="0" max="12" min="12" style="28" width="6.99"/>
    <col collapsed="false" customWidth="true" hidden="false" outlineLevel="0" max="13" min="13" style="28" width="10.41"/>
    <col collapsed="false" customWidth="false" hidden="false" outlineLevel="0" max="257" min="14" style="28" width="9.14"/>
  </cols>
  <sheetData>
    <row r="1" s="94" customFormat="true" ht="28.5" hidden="false" customHeight="true" outlineLevel="0" collapsed="false">
      <c r="H1" s="95"/>
      <c r="I1" s="95"/>
      <c r="J1" s="95"/>
      <c r="K1" s="95"/>
      <c r="L1" s="96"/>
    </row>
    <row r="2" customFormat="false" ht="39.6" hidden="false" customHeight="true" outlineLevel="0" collapsed="false">
      <c r="A2" s="97" t="s">
        <v>24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s="102" customFormat="true" ht="24" hidden="false" customHeight="true" outlineLevel="0" collapsed="false">
      <c r="A3" s="98" t="s">
        <v>1</v>
      </c>
      <c r="B3" s="99" t="s">
        <v>272</v>
      </c>
      <c r="C3" s="98" t="s">
        <v>244</v>
      </c>
      <c r="D3" s="98" t="s">
        <v>273</v>
      </c>
      <c r="E3" s="98"/>
      <c r="F3" s="98" t="s">
        <v>5</v>
      </c>
      <c r="G3" s="98"/>
      <c r="H3" s="98"/>
      <c r="I3" s="98"/>
      <c r="J3" s="98" t="s">
        <v>274</v>
      </c>
      <c r="K3" s="98"/>
      <c r="L3" s="101" t="s">
        <v>246</v>
      </c>
      <c r="M3" s="101"/>
    </row>
    <row r="4" s="102" customFormat="true" ht="39" hidden="false" customHeight="true" outlineLevel="0" collapsed="false">
      <c r="A4" s="98"/>
      <c r="B4" s="99"/>
      <c r="C4" s="98"/>
      <c r="D4" s="98"/>
      <c r="E4" s="98"/>
      <c r="F4" s="98" t="s">
        <v>7</v>
      </c>
      <c r="G4" s="98"/>
      <c r="H4" s="98" t="s">
        <v>8</v>
      </c>
      <c r="I4" s="98"/>
      <c r="J4" s="98"/>
      <c r="K4" s="98"/>
      <c r="L4" s="101"/>
      <c r="M4" s="101"/>
    </row>
    <row r="5" s="102" customFormat="true" ht="32.25" hidden="false" customHeight="true" outlineLevel="0" collapsed="false">
      <c r="A5" s="98"/>
      <c r="B5" s="99"/>
      <c r="C5" s="98"/>
      <c r="D5" s="98" t="s">
        <v>10</v>
      </c>
      <c r="E5" s="98" t="s">
        <v>11</v>
      </c>
      <c r="F5" s="98" t="s">
        <v>10</v>
      </c>
      <c r="G5" s="98" t="s">
        <v>247</v>
      </c>
      <c r="H5" s="98" t="s">
        <v>10</v>
      </c>
      <c r="I5" s="98" t="s">
        <v>247</v>
      </c>
      <c r="J5" s="98" t="s">
        <v>10</v>
      </c>
      <c r="K5" s="100" t="s">
        <v>11</v>
      </c>
      <c r="L5" s="98" t="s">
        <v>10</v>
      </c>
      <c r="M5" s="98" t="s">
        <v>11</v>
      </c>
    </row>
    <row r="6" s="136" customFormat="true" ht="15.95" hidden="false" customHeight="true" outlineLevel="0" collapsed="false">
      <c r="A6" s="109" t="s">
        <v>248</v>
      </c>
      <c r="B6" s="135" t="s">
        <v>249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s="138" customFormat="true" ht="21" hidden="false" customHeight="true" outlineLevel="0" collapsed="false">
      <c r="A7" s="111" t="s">
        <v>250</v>
      </c>
      <c r="B7" s="112" t="s">
        <v>251</v>
      </c>
      <c r="C7" s="113" t="n">
        <v>2994</v>
      </c>
      <c r="D7" s="113" t="n">
        <v>2407</v>
      </c>
      <c r="E7" s="114" t="n">
        <f aca="false">D7/C7*100</f>
        <v>80.3941215764863</v>
      </c>
      <c r="F7" s="113" t="n">
        <v>1092</v>
      </c>
      <c r="G7" s="114" t="n">
        <f aca="false">F7/D7*100</f>
        <v>45.3676776069797</v>
      </c>
      <c r="H7" s="113" t="n">
        <v>850</v>
      </c>
      <c r="I7" s="114" t="n">
        <f aca="false">H7/D7*100</f>
        <v>35.3136684669713</v>
      </c>
      <c r="J7" s="113" t="n">
        <v>465</v>
      </c>
      <c r="K7" s="137" t="n">
        <f aca="false">J7/(C7-L7)*100</f>
        <v>19.1358024691358</v>
      </c>
      <c r="L7" s="115" t="n">
        <v>564</v>
      </c>
      <c r="M7" s="116" t="n">
        <f aca="false">L7/C7*100</f>
        <v>18.8376753507014</v>
      </c>
    </row>
    <row r="8" s="139" customFormat="true" ht="21" hidden="false" customHeight="true" outlineLevel="0" collapsed="false">
      <c r="A8" s="111" t="s">
        <v>252</v>
      </c>
      <c r="B8" s="112" t="s">
        <v>253</v>
      </c>
      <c r="C8" s="113" t="n">
        <v>228</v>
      </c>
      <c r="D8" s="113" t="n">
        <v>181</v>
      </c>
      <c r="E8" s="114" t="n">
        <f aca="false">D8/C8*100</f>
        <v>79.3859649122807</v>
      </c>
      <c r="F8" s="113" t="n">
        <v>26</v>
      </c>
      <c r="G8" s="114" t="n">
        <f aca="false">F8/D8*100</f>
        <v>14.3646408839779</v>
      </c>
      <c r="H8" s="113" t="n">
        <v>111</v>
      </c>
      <c r="I8" s="114" t="n">
        <f aca="false">H8/D8*100</f>
        <v>61.3259668508287</v>
      </c>
      <c r="J8" s="113" t="n">
        <v>44</v>
      </c>
      <c r="K8" s="137" t="n">
        <f aca="false">J8/(C8-L8)*100</f>
        <v>23.7837837837838</v>
      </c>
      <c r="L8" s="118" t="n">
        <v>43</v>
      </c>
      <c r="M8" s="114" t="n">
        <f aca="false">L8/C8*100</f>
        <v>18.859649122807</v>
      </c>
    </row>
    <row r="9" s="139" customFormat="true" ht="21" hidden="false" customHeight="true" outlineLevel="0" collapsed="false">
      <c r="A9" s="111" t="s">
        <v>254</v>
      </c>
      <c r="B9" s="112" t="s">
        <v>255</v>
      </c>
      <c r="C9" s="113" t="n">
        <v>1548</v>
      </c>
      <c r="D9" s="113" t="n">
        <v>1287</v>
      </c>
      <c r="E9" s="114" t="n">
        <f aca="false">D9/C9*100</f>
        <v>83.1395348837209</v>
      </c>
      <c r="F9" s="120" t="n">
        <v>296</v>
      </c>
      <c r="G9" s="114" t="n">
        <f aca="false">F9/D9*100</f>
        <v>22.999222999223</v>
      </c>
      <c r="H9" s="120" t="n">
        <v>853</v>
      </c>
      <c r="I9" s="114" t="n">
        <f aca="false">H9/D9*100</f>
        <v>66.2781662781663</v>
      </c>
      <c r="J9" s="120" t="n">
        <v>138</v>
      </c>
      <c r="K9" s="137" t="n">
        <f aca="false">J9/(C9-L9)*100</f>
        <v>10.6563706563707</v>
      </c>
      <c r="L9" s="120" t="n">
        <v>253</v>
      </c>
      <c r="M9" s="114" t="n">
        <f aca="false">L9/C9*100</f>
        <v>16.343669250646</v>
      </c>
    </row>
    <row r="10" s="139" customFormat="true" ht="21" hidden="false" customHeight="true" outlineLevel="0" collapsed="false">
      <c r="A10" s="111" t="s">
        <v>256</v>
      </c>
      <c r="B10" s="112" t="s">
        <v>257</v>
      </c>
      <c r="C10" s="113" t="n">
        <v>351</v>
      </c>
      <c r="D10" s="113" t="n">
        <v>248</v>
      </c>
      <c r="E10" s="114" t="n">
        <f aca="false">D10/C10*100</f>
        <v>70.6552706552707</v>
      </c>
      <c r="F10" s="120" t="n">
        <v>84</v>
      </c>
      <c r="G10" s="114" t="n">
        <f aca="false">F10/D10*100</f>
        <v>33.8709677419355</v>
      </c>
      <c r="H10" s="120" t="n">
        <v>134</v>
      </c>
      <c r="I10" s="114" t="n">
        <f aca="false">H10/D10*100</f>
        <v>54.0322580645161</v>
      </c>
      <c r="J10" s="120" t="n">
        <v>30</v>
      </c>
      <c r="K10" s="137" t="n">
        <f aca="false">J10/(C10-L10)*100</f>
        <v>11.1940298507463</v>
      </c>
      <c r="L10" s="120" t="n">
        <v>83</v>
      </c>
      <c r="M10" s="114" t="n">
        <f aca="false">L10/C10*100</f>
        <v>23.6467236467236</v>
      </c>
    </row>
    <row r="11" s="139" customFormat="true" ht="21" hidden="false" customHeight="true" outlineLevel="0" collapsed="false">
      <c r="A11" s="111" t="s">
        <v>258</v>
      </c>
      <c r="B11" s="112" t="s">
        <v>259</v>
      </c>
      <c r="C11" s="113" t="n">
        <v>133</v>
      </c>
      <c r="D11" s="113" t="n">
        <v>110</v>
      </c>
      <c r="E11" s="114" t="n">
        <f aca="false">D11/C11*100</f>
        <v>82.7067669172932</v>
      </c>
      <c r="F11" s="113" t="n">
        <v>48</v>
      </c>
      <c r="G11" s="114" t="n">
        <f aca="false">F11/D11*100</f>
        <v>43.6363636363636</v>
      </c>
      <c r="H11" s="113" t="n">
        <v>58</v>
      </c>
      <c r="I11" s="114" t="n">
        <f aca="false">H11/D11*100</f>
        <v>52.7272727272727</v>
      </c>
      <c r="J11" s="113" t="n">
        <v>4</v>
      </c>
      <c r="K11" s="137" t="n">
        <f aca="false">J11/(C11-L11)*100</f>
        <v>3.63636363636364</v>
      </c>
      <c r="L11" s="118" t="n">
        <v>23</v>
      </c>
      <c r="M11" s="114" t="n">
        <f aca="false">L11/C11*100</f>
        <v>17.2932330827068</v>
      </c>
    </row>
    <row r="12" s="139" customFormat="true" ht="21" hidden="false" customHeight="true" outlineLevel="0" collapsed="false">
      <c r="A12" s="111" t="s">
        <v>260</v>
      </c>
      <c r="B12" s="112" t="s">
        <v>261</v>
      </c>
      <c r="C12" s="113" t="n">
        <v>272</v>
      </c>
      <c r="D12" s="113" t="n">
        <v>143</v>
      </c>
      <c r="E12" s="114" t="n">
        <f aca="false">D12/C12*100</f>
        <v>52.5735294117647</v>
      </c>
      <c r="F12" s="113" t="n">
        <v>52</v>
      </c>
      <c r="G12" s="114" t="n">
        <f aca="false">F12/D12*100</f>
        <v>36.3636363636364</v>
      </c>
      <c r="H12" s="113" t="n">
        <v>59</v>
      </c>
      <c r="I12" s="114" t="n">
        <f aca="false">H12/D12*100</f>
        <v>41.2587412587413</v>
      </c>
      <c r="J12" s="113" t="n">
        <v>32</v>
      </c>
      <c r="K12" s="137" t="n">
        <f aca="false">J12/(C12-L12)*100</f>
        <v>20.7792207792208</v>
      </c>
      <c r="L12" s="118" t="n">
        <v>118</v>
      </c>
      <c r="M12" s="114" t="n">
        <f aca="false">L12/C12*100</f>
        <v>43.3823529411765</v>
      </c>
    </row>
    <row r="13" s="138" customFormat="true" ht="14.25" hidden="false" customHeight="true" outlineLevel="0" collapsed="false">
      <c r="A13" s="121" t="s">
        <v>262</v>
      </c>
      <c r="B13" s="121"/>
      <c r="C13" s="122" t="n">
        <f aca="false">SUM(C7:C12)</f>
        <v>5526</v>
      </c>
      <c r="D13" s="122" t="n">
        <f aca="false">F13+H13</f>
        <v>3663</v>
      </c>
      <c r="E13" s="123" t="n">
        <f aca="false">D13/C13*100</f>
        <v>66.2866449511401</v>
      </c>
      <c r="F13" s="122" t="n">
        <f aca="false">SUM(F7:F12)</f>
        <v>1598</v>
      </c>
      <c r="G13" s="123" t="n">
        <f aca="false">F13/D13*100</f>
        <v>43.6254436254436</v>
      </c>
      <c r="H13" s="122" t="n">
        <f aca="false">SUM(H7:H12)</f>
        <v>2065</v>
      </c>
      <c r="I13" s="123" t="n">
        <f aca="false">H13/D13*100</f>
        <v>56.3745563745564</v>
      </c>
      <c r="J13" s="122" t="n">
        <f aca="false">SUM(J7:J12)</f>
        <v>713</v>
      </c>
      <c r="K13" s="140" t="n">
        <f aca="false">J13/(C13-L13)*100</f>
        <v>16.0513282305268</v>
      </c>
      <c r="L13" s="122" t="n">
        <f aca="false">SUM(L7:L12)</f>
        <v>1084</v>
      </c>
      <c r="M13" s="123" t="n">
        <f aca="false">L13/C13*100</f>
        <v>19.6163590300398</v>
      </c>
    </row>
    <row r="14" s="141" customFormat="true" ht="15.75" hidden="false" customHeight="true" outlineLevel="0" collapsed="false">
      <c r="A14" s="111" t="s">
        <v>263</v>
      </c>
      <c r="B14" s="124" t="s">
        <v>264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</row>
    <row r="15" s="141" customFormat="true" ht="23.25" hidden="false" customHeight="true" outlineLevel="0" collapsed="false">
      <c r="A15" s="111" t="s">
        <v>265</v>
      </c>
      <c r="B15" s="112" t="s">
        <v>257</v>
      </c>
      <c r="C15" s="125" t="n">
        <v>21427</v>
      </c>
      <c r="D15" s="113" t="n">
        <v>18270</v>
      </c>
      <c r="E15" s="126" t="n">
        <f aca="false">D15/C15*100</f>
        <v>85.266252858543</v>
      </c>
      <c r="F15" s="125" t="n">
        <v>5629</v>
      </c>
      <c r="G15" s="126" t="n">
        <f aca="false">F15/D15*100</f>
        <v>30.8100711548987</v>
      </c>
      <c r="H15" s="125" t="n">
        <v>11249</v>
      </c>
      <c r="I15" s="126" t="n">
        <f aca="false">H15/D15*100</f>
        <v>61.5708812260536</v>
      </c>
      <c r="J15" s="125" t="n">
        <v>1392</v>
      </c>
      <c r="K15" s="137" t="n">
        <f aca="false">J15/(C15-L15)*100</f>
        <v>7.61612956174427</v>
      </c>
      <c r="L15" s="125" t="n">
        <v>3150</v>
      </c>
      <c r="M15" s="126" t="n">
        <f aca="false">L15/C15*100</f>
        <v>14.7010780790591</v>
      </c>
    </row>
    <row r="16" s="141" customFormat="true" ht="23.25" hidden="false" customHeight="true" outlineLevel="0" collapsed="false">
      <c r="A16" s="111" t="s">
        <v>266</v>
      </c>
      <c r="B16" s="112" t="s">
        <v>259</v>
      </c>
      <c r="C16" s="127" t="n">
        <v>15112</v>
      </c>
      <c r="D16" s="113" t="n">
        <v>12558</v>
      </c>
      <c r="E16" s="126" t="n">
        <f aca="false">D16/C16*100</f>
        <v>83.0995235574378</v>
      </c>
      <c r="F16" s="127" t="n">
        <v>3921</v>
      </c>
      <c r="G16" s="126" t="n">
        <f aca="false">F16/D16*100</f>
        <v>31.2231247013856</v>
      </c>
      <c r="H16" s="127" t="n">
        <v>7160</v>
      </c>
      <c r="I16" s="126" t="n">
        <f aca="false">H16/D16*100</f>
        <v>57.0154483197962</v>
      </c>
      <c r="J16" s="127" t="n">
        <v>1477</v>
      </c>
      <c r="K16" s="137" t="n">
        <f aca="false">J16/(C16-L16)*100</f>
        <v>11.7586179444312</v>
      </c>
      <c r="L16" s="127" t="n">
        <v>2551</v>
      </c>
      <c r="M16" s="126" t="n">
        <f aca="false">L16/C16*100</f>
        <v>16.8806246691371</v>
      </c>
    </row>
    <row r="17" s="141" customFormat="true" ht="23.25" hidden="false" customHeight="true" outlineLevel="0" collapsed="false">
      <c r="A17" s="111" t="s">
        <v>267</v>
      </c>
      <c r="B17" s="112" t="s">
        <v>261</v>
      </c>
      <c r="C17" s="127" t="n">
        <v>2233</v>
      </c>
      <c r="D17" s="113" t="n">
        <v>1747</v>
      </c>
      <c r="E17" s="126" t="n">
        <f aca="false">D17/C17*100</f>
        <v>78.2355575459024</v>
      </c>
      <c r="F17" s="127" t="n">
        <v>681</v>
      </c>
      <c r="G17" s="126" t="n">
        <f aca="false">F17/D17*100</f>
        <v>38.9811104751002</v>
      </c>
      <c r="H17" s="127" t="n">
        <v>852</v>
      </c>
      <c r="I17" s="126" t="n">
        <f aca="false">H17/D17*100</f>
        <v>48.7693188322839</v>
      </c>
      <c r="J17" s="127" t="n">
        <v>214</v>
      </c>
      <c r="K17" s="137" t="n">
        <f aca="false">J17/(C17-L17)*100</f>
        <v>12.2425629290618</v>
      </c>
      <c r="L17" s="127" t="n">
        <v>485</v>
      </c>
      <c r="M17" s="126" t="n">
        <f aca="false">L17/C17*100</f>
        <v>21.7196596506941</v>
      </c>
    </row>
    <row r="18" s="141" customFormat="true" ht="23.25" hidden="false" customHeight="true" outlineLevel="0" collapsed="false">
      <c r="A18" s="111" t="s">
        <v>268</v>
      </c>
      <c r="B18" s="112" t="s">
        <v>255</v>
      </c>
      <c r="C18" s="125" t="n">
        <v>33</v>
      </c>
      <c r="D18" s="113" t="n">
        <v>26</v>
      </c>
      <c r="E18" s="126" t="n">
        <f aca="false">D18/C18*100</f>
        <v>78.7878787878788</v>
      </c>
      <c r="F18" s="125" t="n">
        <v>3</v>
      </c>
      <c r="G18" s="126" t="n">
        <f aca="false">F18/D18*100</f>
        <v>11.5384615384615</v>
      </c>
      <c r="H18" s="125" t="n">
        <v>21</v>
      </c>
      <c r="I18" s="126" t="n">
        <f aca="false">H18/D18*100</f>
        <v>80.7692307692308</v>
      </c>
      <c r="J18" s="125" t="n">
        <v>2</v>
      </c>
      <c r="K18" s="137" t="n">
        <f aca="false">J18/(C18-L18)*100</f>
        <v>7.69230769230769</v>
      </c>
      <c r="L18" s="125" t="n">
        <v>7</v>
      </c>
      <c r="M18" s="126" t="n">
        <f aca="false">L18/C18*100</f>
        <v>21.2121212121212</v>
      </c>
    </row>
    <row r="19" s="141" customFormat="true" ht="15.75" hidden="false" customHeight="true" outlineLevel="0" collapsed="false">
      <c r="A19" s="121" t="s">
        <v>269</v>
      </c>
      <c r="B19" s="121"/>
      <c r="C19" s="142" t="n">
        <f aca="false">SUM(C15:C18)</f>
        <v>38805</v>
      </c>
      <c r="D19" s="142" t="n">
        <f aca="false">F19+H19</f>
        <v>29516</v>
      </c>
      <c r="E19" s="143" t="n">
        <f aca="false">D19/C19*100</f>
        <v>76.062363097539</v>
      </c>
      <c r="F19" s="142" t="n">
        <f aca="false">SUM(F15:F18)</f>
        <v>10234</v>
      </c>
      <c r="G19" s="143" t="n">
        <f aca="false">F19/D19*100</f>
        <v>34.6727198807427</v>
      </c>
      <c r="H19" s="142" t="n">
        <f aca="false">SUM(H15:H18)</f>
        <v>19282</v>
      </c>
      <c r="I19" s="143" t="n">
        <f aca="false">H19/D19*100</f>
        <v>65.3272801192574</v>
      </c>
      <c r="J19" s="142" t="n">
        <f aca="false">SUM(J15:J18)</f>
        <v>3085</v>
      </c>
      <c r="K19" s="143" t="n">
        <f aca="false">J19/(C19-L19)*100</f>
        <v>9.45970808291427</v>
      </c>
      <c r="L19" s="142" t="n">
        <f aca="false">SUM(L15:L18)</f>
        <v>6193</v>
      </c>
      <c r="M19" s="143" t="n">
        <f aca="false">L19/C19*100</f>
        <v>15.9592835974746</v>
      </c>
    </row>
    <row r="20" s="141" customFormat="true" ht="15.75" hidden="false" customHeight="true" outlineLevel="0" collapsed="false">
      <c r="A20" s="144" t="s">
        <v>270</v>
      </c>
      <c r="B20" s="144"/>
      <c r="C20" s="145" t="n">
        <f aca="false">C19+C13</f>
        <v>44331</v>
      </c>
      <c r="D20" s="145" t="n">
        <f aca="false">F20+H20</f>
        <v>33179</v>
      </c>
      <c r="E20" s="146" t="n">
        <f aca="false">D20/C20*100</f>
        <v>74.8437887708376</v>
      </c>
      <c r="F20" s="145" t="n">
        <f aca="false">F19+F13</f>
        <v>11832</v>
      </c>
      <c r="G20" s="146" t="n">
        <f aca="false">F20/D20*100</f>
        <v>35.6611109436692</v>
      </c>
      <c r="H20" s="145" t="n">
        <f aca="false">H19+H13</f>
        <v>21347</v>
      </c>
      <c r="I20" s="146" t="n">
        <f aca="false">H20/D20*100</f>
        <v>64.3388890563308</v>
      </c>
      <c r="J20" s="145" t="n">
        <f aca="false">J19+J13</f>
        <v>3798</v>
      </c>
      <c r="K20" s="146" t="n">
        <f aca="false">J20/(C20-L20)*100</f>
        <v>10.2499055432612</v>
      </c>
      <c r="L20" s="145" t="n">
        <f aca="false">L19+L13</f>
        <v>7277</v>
      </c>
      <c r="M20" s="146" t="n">
        <f aca="false">L20/C20*100</f>
        <v>16.4151496695315</v>
      </c>
    </row>
    <row r="22" customFormat="false" ht="15.75" hidden="false" customHeight="false" outlineLevel="0" collapsed="false">
      <c r="B22" s="134" t="s">
        <v>275</v>
      </c>
      <c r="C22" s="134"/>
      <c r="D22" s="78"/>
      <c r="E22" s="78"/>
    </row>
  </sheetData>
  <mergeCells count="16">
    <mergeCell ref="H1:K1"/>
    <mergeCell ref="A2:M2"/>
    <mergeCell ref="A3:A5"/>
    <mergeCell ref="B3:B5"/>
    <mergeCell ref="C3:C5"/>
    <mergeCell ref="D3:E4"/>
    <mergeCell ref="F3:I3"/>
    <mergeCell ref="J3:K4"/>
    <mergeCell ref="L3:M4"/>
    <mergeCell ref="F4:G4"/>
    <mergeCell ref="H4:I4"/>
    <mergeCell ref="B6:M6"/>
    <mergeCell ref="A13:B13"/>
    <mergeCell ref="B14:M14"/>
    <mergeCell ref="A19:B19"/>
    <mergeCell ref="A20:B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18.41"/>
    <col collapsed="false" customWidth="true" hidden="false" outlineLevel="0" max="3" min="3" style="28" width="10.56"/>
    <col collapsed="false" customWidth="true" hidden="false" outlineLevel="0" max="4" min="4" style="28" width="6.7"/>
    <col collapsed="false" customWidth="true" hidden="false" outlineLevel="0" max="13" min="5" style="28" width="6.28"/>
    <col collapsed="false" customWidth="false" hidden="false" outlineLevel="0" max="257" min="14" style="28" width="9.14"/>
  </cols>
  <sheetData>
    <row r="1" customFormat="false" ht="51.75" hidden="false" customHeight="true" outlineLevel="0" collapsed="false">
      <c r="A1" s="147" t="s">
        <v>27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s="102" customFormat="true" ht="24" hidden="false" customHeight="true" outlineLevel="0" collapsed="false">
      <c r="A2" s="4" t="s">
        <v>1</v>
      </c>
      <c r="B2" s="4" t="s">
        <v>277</v>
      </c>
      <c r="C2" s="4" t="s">
        <v>278</v>
      </c>
      <c r="D2" s="4" t="s">
        <v>279</v>
      </c>
      <c r="E2" s="4"/>
      <c r="F2" s="4" t="s">
        <v>5</v>
      </c>
      <c r="G2" s="4"/>
      <c r="H2" s="4"/>
      <c r="I2" s="4"/>
      <c r="J2" s="4"/>
      <c r="K2" s="4"/>
      <c r="L2" s="4" t="s">
        <v>280</v>
      </c>
      <c r="M2" s="4"/>
    </row>
    <row r="3" s="102" customFormat="true" ht="31.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102" customFormat="true" ht="21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102" customFormat="true" ht="9.75" hidden="false" customHeight="true" outlineLevel="0" collapsed="false">
      <c r="A5" s="148"/>
      <c r="B5" s="148"/>
      <c r="C5" s="148"/>
      <c r="D5" s="148"/>
      <c r="E5" s="149"/>
      <c r="F5" s="148"/>
      <c r="G5" s="149"/>
      <c r="H5" s="148"/>
      <c r="I5" s="149"/>
      <c r="J5" s="148"/>
      <c r="K5" s="149"/>
      <c r="L5" s="148"/>
      <c r="M5" s="149"/>
    </row>
    <row r="6" s="117" customFormat="true" ht="11.25" hidden="false" customHeight="true" outlineLevel="0" collapsed="false">
      <c r="A6" s="150" t="n">
        <v>1</v>
      </c>
      <c r="B6" s="67" t="s">
        <v>281</v>
      </c>
      <c r="C6" s="35" t="n">
        <v>324</v>
      </c>
      <c r="D6" s="35" t="n">
        <v>311</v>
      </c>
      <c r="E6" s="13" t="n">
        <v>95.9876543209877</v>
      </c>
      <c r="F6" s="35" t="n">
        <v>76</v>
      </c>
      <c r="G6" s="13" t="n">
        <v>23.4567901234568</v>
      </c>
      <c r="H6" s="35" t="n">
        <v>205</v>
      </c>
      <c r="I6" s="13" t="n">
        <v>63.2716049382716</v>
      </c>
      <c r="J6" s="35" t="n">
        <v>30</v>
      </c>
      <c r="K6" s="13" t="n">
        <v>9.25925925925926</v>
      </c>
      <c r="L6" s="35" t="n">
        <v>13</v>
      </c>
      <c r="M6" s="13" t="n">
        <v>4.01234567901235</v>
      </c>
    </row>
    <row r="7" s="119" customFormat="true" ht="11.25" hidden="false" customHeight="true" outlineLevel="0" collapsed="false">
      <c r="A7" s="150" t="n">
        <v>2</v>
      </c>
      <c r="B7" s="67" t="s">
        <v>282</v>
      </c>
      <c r="C7" s="35" t="n">
        <v>559</v>
      </c>
      <c r="D7" s="35" t="n">
        <v>487</v>
      </c>
      <c r="E7" s="13" t="n">
        <v>87.1198568872988</v>
      </c>
      <c r="F7" s="35" t="n">
        <v>170</v>
      </c>
      <c r="G7" s="13" t="n">
        <v>30.4114490161002</v>
      </c>
      <c r="H7" s="35" t="n">
        <v>279</v>
      </c>
      <c r="I7" s="13" t="n">
        <v>49.9105545617174</v>
      </c>
      <c r="J7" s="35" t="n">
        <v>38</v>
      </c>
      <c r="K7" s="13" t="n">
        <v>6.79785330948122</v>
      </c>
      <c r="L7" s="35" t="n">
        <v>72</v>
      </c>
      <c r="M7" s="13" t="n">
        <v>12.8801431127013</v>
      </c>
    </row>
    <row r="8" s="119" customFormat="true" ht="11.25" hidden="false" customHeight="true" outlineLevel="0" collapsed="false">
      <c r="A8" s="150" t="n">
        <v>3</v>
      </c>
      <c r="B8" s="67" t="s">
        <v>283</v>
      </c>
      <c r="C8" s="35" t="n">
        <v>945</v>
      </c>
      <c r="D8" s="35" t="n">
        <v>767</v>
      </c>
      <c r="E8" s="13" t="n">
        <v>81.1640211640212</v>
      </c>
      <c r="F8" s="35" t="n">
        <v>172</v>
      </c>
      <c r="G8" s="13" t="n">
        <v>18.2010582010582</v>
      </c>
      <c r="H8" s="35" t="n">
        <v>479</v>
      </c>
      <c r="I8" s="13" t="n">
        <v>50.6878306878307</v>
      </c>
      <c r="J8" s="35" t="n">
        <v>116</v>
      </c>
      <c r="K8" s="13" t="n">
        <v>12.2751322751323</v>
      </c>
      <c r="L8" s="35" t="n">
        <v>178</v>
      </c>
      <c r="M8" s="13" t="n">
        <v>18.8359788359788</v>
      </c>
    </row>
    <row r="9" s="119" customFormat="true" ht="11.25" hidden="false" customHeight="true" outlineLevel="0" collapsed="false">
      <c r="A9" s="150" t="n">
        <v>4</v>
      </c>
      <c r="B9" s="67" t="s">
        <v>284</v>
      </c>
      <c r="C9" s="35" t="n">
        <v>760</v>
      </c>
      <c r="D9" s="35" t="n">
        <v>614</v>
      </c>
      <c r="E9" s="13" t="n">
        <v>80.7894736842105</v>
      </c>
      <c r="F9" s="35" t="n">
        <v>140</v>
      </c>
      <c r="G9" s="13" t="n">
        <v>18.4210526315789</v>
      </c>
      <c r="H9" s="35" t="n">
        <v>438</v>
      </c>
      <c r="I9" s="13" t="n">
        <v>57.6315789473684</v>
      </c>
      <c r="J9" s="35" t="n">
        <v>36</v>
      </c>
      <c r="K9" s="13" t="n">
        <v>4.73684210526316</v>
      </c>
      <c r="L9" s="35" t="n">
        <v>146</v>
      </c>
      <c r="M9" s="13" t="n">
        <v>19.2105263157895</v>
      </c>
    </row>
    <row r="10" s="119" customFormat="true" ht="11.25" hidden="false" customHeight="true" outlineLevel="0" collapsed="false">
      <c r="A10" s="150" t="n">
        <v>5</v>
      </c>
      <c r="B10" s="67" t="s">
        <v>285</v>
      </c>
      <c r="C10" s="35" t="n">
        <v>177</v>
      </c>
      <c r="D10" s="35" t="n">
        <v>152</v>
      </c>
      <c r="E10" s="13" t="n">
        <v>85.8757062146893</v>
      </c>
      <c r="F10" s="35" t="n">
        <v>15</v>
      </c>
      <c r="G10" s="13" t="n">
        <v>8.47457627118644</v>
      </c>
      <c r="H10" s="35" t="n">
        <v>111</v>
      </c>
      <c r="I10" s="13" t="n">
        <v>62.7118644067797</v>
      </c>
      <c r="J10" s="35" t="n">
        <v>26</v>
      </c>
      <c r="K10" s="13" t="n">
        <v>14.6892655367232</v>
      </c>
      <c r="L10" s="35" t="n">
        <v>25</v>
      </c>
      <c r="M10" s="13" t="n">
        <v>14.1242937853107</v>
      </c>
    </row>
    <row r="11" s="117" customFormat="true" ht="11.25" hidden="false" customHeight="true" outlineLevel="0" collapsed="false">
      <c r="A11" s="151" t="n">
        <v>6</v>
      </c>
      <c r="B11" s="67" t="s">
        <v>286</v>
      </c>
      <c r="C11" s="35" t="n">
        <v>156</v>
      </c>
      <c r="D11" s="35" t="n">
        <v>138</v>
      </c>
      <c r="E11" s="13" t="n">
        <v>88.4615384615385</v>
      </c>
      <c r="F11" s="35" t="n">
        <v>22</v>
      </c>
      <c r="G11" s="13" t="n">
        <v>14.1025641025641</v>
      </c>
      <c r="H11" s="35" t="n">
        <v>92</v>
      </c>
      <c r="I11" s="13" t="n">
        <v>58.974358974359</v>
      </c>
      <c r="J11" s="35" t="n">
        <v>24</v>
      </c>
      <c r="K11" s="13" t="n">
        <v>15.3846153846154</v>
      </c>
      <c r="L11" s="35" t="n">
        <v>18</v>
      </c>
      <c r="M11" s="13" t="n">
        <v>11.5384615384615</v>
      </c>
    </row>
    <row r="12" s="117" customFormat="true" ht="11.25" hidden="false" customHeight="true" outlineLevel="0" collapsed="false">
      <c r="A12" s="151" t="n">
        <v>7</v>
      </c>
      <c r="B12" s="67" t="s">
        <v>287</v>
      </c>
      <c r="C12" s="35" t="n">
        <v>214</v>
      </c>
      <c r="D12" s="35" t="n">
        <v>197</v>
      </c>
      <c r="E12" s="13" t="n">
        <v>92.0560747663551</v>
      </c>
      <c r="F12" s="35" t="n">
        <v>73</v>
      </c>
      <c r="G12" s="13" t="n">
        <v>34.1121495327103</v>
      </c>
      <c r="H12" s="35" t="n">
        <v>107</v>
      </c>
      <c r="I12" s="13" t="n">
        <v>50</v>
      </c>
      <c r="J12" s="35" t="n">
        <v>17</v>
      </c>
      <c r="K12" s="13" t="n">
        <v>7.94392523364486</v>
      </c>
      <c r="L12" s="35" t="n">
        <v>17</v>
      </c>
      <c r="M12" s="13" t="n">
        <v>7.94392523364486</v>
      </c>
    </row>
    <row r="13" s="117" customFormat="true" ht="11.25" hidden="false" customHeight="true" outlineLevel="0" collapsed="false">
      <c r="A13" s="150" t="n">
        <v>8</v>
      </c>
      <c r="B13" s="67" t="s">
        <v>288</v>
      </c>
      <c r="C13" s="35" t="n">
        <v>245</v>
      </c>
      <c r="D13" s="35" t="n">
        <v>198</v>
      </c>
      <c r="E13" s="13" t="n">
        <v>80.8163265306122</v>
      </c>
      <c r="F13" s="35" t="n">
        <v>74</v>
      </c>
      <c r="G13" s="13" t="n">
        <v>30.2040816326531</v>
      </c>
      <c r="H13" s="35" t="n">
        <v>111</v>
      </c>
      <c r="I13" s="13" t="n">
        <v>45.3061224489796</v>
      </c>
      <c r="J13" s="35" t="n">
        <v>13</v>
      </c>
      <c r="K13" s="13" t="n">
        <v>5.30612244897959</v>
      </c>
      <c r="L13" s="35" t="n">
        <v>39</v>
      </c>
      <c r="M13" s="13" t="n">
        <v>15.9183673469388</v>
      </c>
    </row>
    <row r="14" s="117" customFormat="true" ht="11.25" hidden="false" customHeight="true" outlineLevel="0" collapsed="false">
      <c r="A14" s="151" t="n">
        <v>9</v>
      </c>
      <c r="B14" s="67" t="s">
        <v>289</v>
      </c>
      <c r="C14" s="35" t="n">
        <v>172</v>
      </c>
      <c r="D14" s="35" t="n">
        <v>144</v>
      </c>
      <c r="E14" s="13" t="n">
        <v>83.7209302325582</v>
      </c>
      <c r="F14" s="35" t="n">
        <v>29</v>
      </c>
      <c r="G14" s="13" t="n">
        <v>16.8604651162791</v>
      </c>
      <c r="H14" s="35" t="n">
        <v>100</v>
      </c>
      <c r="I14" s="13" t="n">
        <v>58.1395348837209</v>
      </c>
      <c r="J14" s="35" t="n">
        <v>15</v>
      </c>
      <c r="K14" s="13" t="n">
        <v>8.72093023255814</v>
      </c>
      <c r="L14" s="35" t="n">
        <v>28</v>
      </c>
      <c r="M14" s="13" t="n">
        <v>16.2790697674419</v>
      </c>
    </row>
    <row r="15" s="117" customFormat="true" ht="11.25" hidden="false" customHeight="true" outlineLevel="0" collapsed="false">
      <c r="A15" s="151" t="n">
        <v>10</v>
      </c>
      <c r="B15" s="67" t="s">
        <v>290</v>
      </c>
      <c r="C15" s="35" t="n">
        <v>224</v>
      </c>
      <c r="D15" s="35" t="n">
        <v>223</v>
      </c>
      <c r="E15" s="13" t="n">
        <v>99.5535714285714</v>
      </c>
      <c r="F15" s="35" t="n">
        <v>53</v>
      </c>
      <c r="G15" s="13" t="n">
        <v>23.6607142857143</v>
      </c>
      <c r="H15" s="35" t="n">
        <v>154</v>
      </c>
      <c r="I15" s="13" t="n">
        <v>68.75</v>
      </c>
      <c r="J15" s="35" t="n">
        <v>16</v>
      </c>
      <c r="K15" s="13" t="n">
        <v>7.14285714285714</v>
      </c>
      <c r="L15" s="35" t="n">
        <v>1</v>
      </c>
      <c r="M15" s="13" t="n">
        <v>0.446428571428571</v>
      </c>
    </row>
    <row r="16" s="117" customFormat="true" ht="11.25" hidden="false" customHeight="true" outlineLevel="0" collapsed="false">
      <c r="A16" s="151" t="n">
        <v>11</v>
      </c>
      <c r="B16" s="67" t="s">
        <v>291</v>
      </c>
      <c r="C16" s="35" t="n">
        <v>231</v>
      </c>
      <c r="D16" s="35" t="n">
        <v>204</v>
      </c>
      <c r="E16" s="13" t="n">
        <v>88.3116883116883</v>
      </c>
      <c r="F16" s="35" t="n">
        <v>42</v>
      </c>
      <c r="G16" s="13" t="n">
        <v>18.1818181818182</v>
      </c>
      <c r="H16" s="35" t="n">
        <v>135</v>
      </c>
      <c r="I16" s="13" t="n">
        <v>58.4415584415584</v>
      </c>
      <c r="J16" s="35" t="n">
        <v>27</v>
      </c>
      <c r="K16" s="13" t="n">
        <v>11.6883116883117</v>
      </c>
      <c r="L16" s="35" t="n">
        <v>27</v>
      </c>
      <c r="M16" s="13" t="n">
        <v>11.6883116883117</v>
      </c>
    </row>
    <row r="17" s="117" customFormat="true" ht="11.25" hidden="false" customHeight="true" outlineLevel="0" collapsed="false">
      <c r="A17" s="151" t="n">
        <v>12</v>
      </c>
      <c r="B17" s="67" t="s">
        <v>292</v>
      </c>
      <c r="C17" s="35" t="n">
        <v>226</v>
      </c>
      <c r="D17" s="35" t="n">
        <v>215</v>
      </c>
      <c r="E17" s="13" t="n">
        <v>95.1327433628319</v>
      </c>
      <c r="F17" s="35" t="n">
        <v>46</v>
      </c>
      <c r="G17" s="13" t="n">
        <v>20.353982300885</v>
      </c>
      <c r="H17" s="35" t="n">
        <v>165</v>
      </c>
      <c r="I17" s="13" t="n">
        <v>73.0088495575221</v>
      </c>
      <c r="J17" s="35" t="n">
        <v>4</v>
      </c>
      <c r="K17" s="13" t="n">
        <v>1.76991150442478</v>
      </c>
      <c r="L17" s="35" t="n">
        <v>10</v>
      </c>
      <c r="M17" s="13" t="n">
        <v>4.42477876106195</v>
      </c>
    </row>
    <row r="18" s="152" customFormat="true" ht="11.25" hidden="false" customHeight="true" outlineLevel="0" collapsed="false">
      <c r="A18" s="151" t="n">
        <v>13</v>
      </c>
      <c r="B18" s="67" t="s">
        <v>293</v>
      </c>
      <c r="C18" s="35" t="n">
        <v>555</v>
      </c>
      <c r="D18" s="35" t="n">
        <v>479</v>
      </c>
      <c r="E18" s="13" t="n">
        <v>86.3063063063063</v>
      </c>
      <c r="F18" s="35" t="n">
        <v>95</v>
      </c>
      <c r="G18" s="13" t="n">
        <v>17.1171171171171</v>
      </c>
      <c r="H18" s="35" t="n">
        <v>349</v>
      </c>
      <c r="I18" s="13" t="n">
        <v>62.8828828828829</v>
      </c>
      <c r="J18" s="35" t="n">
        <v>35</v>
      </c>
      <c r="K18" s="13" t="n">
        <v>6.30630630630631</v>
      </c>
      <c r="L18" s="35" t="n">
        <v>76</v>
      </c>
      <c r="M18" s="13" t="n">
        <v>13.6936936936937</v>
      </c>
    </row>
    <row r="19" s="117" customFormat="true" ht="11.25" hidden="false" customHeight="true" outlineLevel="0" collapsed="false">
      <c r="A19" s="151" t="n">
        <v>14</v>
      </c>
      <c r="B19" s="67" t="s">
        <v>294</v>
      </c>
      <c r="C19" s="35" t="n">
        <v>299</v>
      </c>
      <c r="D19" s="35" t="n">
        <v>261</v>
      </c>
      <c r="E19" s="13" t="n">
        <v>87.2909698996656</v>
      </c>
      <c r="F19" s="35" t="n">
        <v>85</v>
      </c>
      <c r="G19" s="13" t="n">
        <v>28.4280936454849</v>
      </c>
      <c r="H19" s="35" t="n">
        <v>133</v>
      </c>
      <c r="I19" s="13" t="n">
        <v>44.4816053511706</v>
      </c>
      <c r="J19" s="35" t="n">
        <v>43</v>
      </c>
      <c r="K19" s="13" t="n">
        <v>14.38127090301</v>
      </c>
      <c r="L19" s="35" t="n">
        <v>38</v>
      </c>
      <c r="M19" s="13" t="n">
        <v>12.7090301003344</v>
      </c>
    </row>
    <row r="20" s="117" customFormat="true" ht="11.25" hidden="false" customHeight="true" outlineLevel="0" collapsed="false">
      <c r="A20" s="151" t="n">
        <v>15</v>
      </c>
      <c r="B20" s="67" t="s">
        <v>295</v>
      </c>
      <c r="C20" s="35" t="n">
        <v>178</v>
      </c>
      <c r="D20" s="35" t="n">
        <v>162</v>
      </c>
      <c r="E20" s="13" t="n">
        <v>91.0112359550562</v>
      </c>
      <c r="F20" s="35" t="n">
        <v>44</v>
      </c>
      <c r="G20" s="13" t="n">
        <v>24.7191011235955</v>
      </c>
      <c r="H20" s="35" t="n">
        <v>105</v>
      </c>
      <c r="I20" s="13" t="n">
        <v>58.9887640449438</v>
      </c>
      <c r="J20" s="35" t="n">
        <v>13</v>
      </c>
      <c r="K20" s="13" t="n">
        <v>7.30337078651685</v>
      </c>
      <c r="L20" s="35" t="n">
        <v>16</v>
      </c>
      <c r="M20" s="13" t="n">
        <v>8.98876404494382</v>
      </c>
    </row>
    <row r="21" s="117" customFormat="true" ht="11.25" hidden="false" customHeight="true" outlineLevel="0" collapsed="false">
      <c r="A21" s="151" t="n">
        <v>16</v>
      </c>
      <c r="B21" s="67" t="s">
        <v>296</v>
      </c>
      <c r="C21" s="35" t="n">
        <v>1212</v>
      </c>
      <c r="D21" s="35" t="n">
        <v>1173</v>
      </c>
      <c r="E21" s="13" t="n">
        <v>96.7821782178218</v>
      </c>
      <c r="F21" s="35" t="n">
        <v>215</v>
      </c>
      <c r="G21" s="13" t="n">
        <v>17.7392739273927</v>
      </c>
      <c r="H21" s="35" t="n">
        <v>893</v>
      </c>
      <c r="I21" s="13" t="n">
        <v>73.6798679867987</v>
      </c>
      <c r="J21" s="35" t="n">
        <v>65</v>
      </c>
      <c r="K21" s="13" t="n">
        <v>5.36303630363036</v>
      </c>
      <c r="L21" s="35" t="n">
        <v>39</v>
      </c>
      <c r="M21" s="13" t="n">
        <v>3.21782178217822</v>
      </c>
    </row>
    <row r="22" s="117" customFormat="true" ht="11.25" hidden="false" customHeight="true" outlineLevel="0" collapsed="false">
      <c r="A22" s="151" t="n">
        <v>17</v>
      </c>
      <c r="B22" s="67" t="s">
        <v>297</v>
      </c>
      <c r="C22" s="35" t="n">
        <v>296</v>
      </c>
      <c r="D22" s="35" t="n">
        <v>251</v>
      </c>
      <c r="E22" s="13" t="n">
        <v>84.7972972972973</v>
      </c>
      <c r="F22" s="35" t="n">
        <v>88</v>
      </c>
      <c r="G22" s="13" t="n">
        <v>29.7297297297297</v>
      </c>
      <c r="H22" s="35" t="n">
        <v>128</v>
      </c>
      <c r="I22" s="13" t="n">
        <v>43.2432432432432</v>
      </c>
      <c r="J22" s="35" t="n">
        <v>35</v>
      </c>
      <c r="K22" s="13" t="n">
        <v>11.8243243243243</v>
      </c>
      <c r="L22" s="35" t="n">
        <v>45</v>
      </c>
      <c r="M22" s="13" t="n">
        <v>15.2027027027027</v>
      </c>
    </row>
    <row r="23" s="117" customFormat="true" ht="11.25" hidden="false" customHeight="true" outlineLevel="0" collapsed="false">
      <c r="A23" s="151" t="n">
        <v>18</v>
      </c>
      <c r="B23" s="67" t="s">
        <v>298</v>
      </c>
      <c r="C23" s="35" t="n">
        <v>218</v>
      </c>
      <c r="D23" s="35" t="n">
        <v>194</v>
      </c>
      <c r="E23" s="13" t="n">
        <v>88.9908256880734</v>
      </c>
      <c r="F23" s="35" t="n">
        <v>56</v>
      </c>
      <c r="G23" s="13" t="n">
        <v>25.6880733944954</v>
      </c>
      <c r="H23" s="35" t="n">
        <v>117</v>
      </c>
      <c r="I23" s="13" t="n">
        <v>53.6697247706422</v>
      </c>
      <c r="J23" s="35" t="n">
        <v>21</v>
      </c>
      <c r="K23" s="13" t="n">
        <v>9.63302752293578</v>
      </c>
      <c r="L23" s="35" t="n">
        <v>24</v>
      </c>
      <c r="M23" s="13" t="n">
        <v>11.0091743119266</v>
      </c>
    </row>
    <row r="24" s="117" customFormat="true" ht="11.25" hidden="false" customHeight="true" outlineLevel="0" collapsed="false">
      <c r="A24" s="151" t="n">
        <v>19</v>
      </c>
      <c r="B24" s="67" t="s">
        <v>299</v>
      </c>
      <c r="C24" s="35" t="n">
        <v>132</v>
      </c>
      <c r="D24" s="35" t="n">
        <v>122</v>
      </c>
      <c r="E24" s="13" t="n">
        <v>92.4242424242424</v>
      </c>
      <c r="F24" s="35" t="n">
        <v>41</v>
      </c>
      <c r="G24" s="13" t="n">
        <v>31.0606060606061</v>
      </c>
      <c r="H24" s="35" t="n">
        <v>61</v>
      </c>
      <c r="I24" s="13" t="n">
        <v>46.2121212121212</v>
      </c>
      <c r="J24" s="35" t="n">
        <v>20</v>
      </c>
      <c r="K24" s="13" t="n">
        <v>15.1515151515152</v>
      </c>
      <c r="L24" s="35" t="n">
        <v>10</v>
      </c>
      <c r="M24" s="13" t="n">
        <v>7.57575757575758</v>
      </c>
    </row>
    <row r="25" s="117" customFormat="true" ht="11.25" hidden="false" customHeight="true" outlineLevel="0" collapsed="false">
      <c r="A25" s="151" t="n">
        <v>20</v>
      </c>
      <c r="B25" s="67" t="s">
        <v>300</v>
      </c>
      <c r="C25" s="35" t="n">
        <v>254</v>
      </c>
      <c r="D25" s="35" t="n">
        <v>227</v>
      </c>
      <c r="E25" s="13" t="n">
        <v>89.3700787401575</v>
      </c>
      <c r="F25" s="35" t="n">
        <v>79</v>
      </c>
      <c r="G25" s="13" t="n">
        <v>31.1023622047244</v>
      </c>
      <c r="H25" s="35" t="n">
        <v>137</v>
      </c>
      <c r="I25" s="13" t="n">
        <v>53.9370078740158</v>
      </c>
      <c r="J25" s="35" t="n">
        <v>11</v>
      </c>
      <c r="K25" s="13" t="n">
        <v>4.33070866141732</v>
      </c>
      <c r="L25" s="35" t="n">
        <v>27</v>
      </c>
      <c r="M25" s="13" t="n">
        <v>10.6299212598425</v>
      </c>
    </row>
    <row r="26" s="117" customFormat="true" ht="11.25" hidden="false" customHeight="true" outlineLevel="0" collapsed="false">
      <c r="A26" s="150" t="n">
        <v>21</v>
      </c>
      <c r="B26" s="67" t="s">
        <v>301</v>
      </c>
      <c r="C26" s="35" t="n">
        <v>260</v>
      </c>
      <c r="D26" s="35" t="n">
        <v>234</v>
      </c>
      <c r="E26" s="13" t="n">
        <v>90</v>
      </c>
      <c r="F26" s="35" t="n">
        <v>89</v>
      </c>
      <c r="G26" s="13" t="n">
        <v>34.2307692307692</v>
      </c>
      <c r="H26" s="35" t="n">
        <v>140</v>
      </c>
      <c r="I26" s="13" t="n">
        <v>53.8461538461539</v>
      </c>
      <c r="J26" s="35" t="n">
        <v>5</v>
      </c>
      <c r="K26" s="13" t="n">
        <v>1.92307692307692</v>
      </c>
      <c r="L26" s="35" t="n">
        <v>26</v>
      </c>
      <c r="M26" s="13" t="n">
        <v>10</v>
      </c>
    </row>
    <row r="27" s="117" customFormat="true" ht="11.25" hidden="false" customHeight="true" outlineLevel="0" collapsed="false">
      <c r="A27" s="151" t="n">
        <v>22</v>
      </c>
      <c r="B27" s="67" t="s">
        <v>302</v>
      </c>
      <c r="C27" s="35" t="n">
        <v>142</v>
      </c>
      <c r="D27" s="35" t="n">
        <v>132</v>
      </c>
      <c r="E27" s="13" t="n">
        <v>92.9577464788732</v>
      </c>
      <c r="F27" s="35" t="n">
        <v>36</v>
      </c>
      <c r="G27" s="13" t="n">
        <v>25.3521126760563</v>
      </c>
      <c r="H27" s="35" t="n">
        <v>87</v>
      </c>
      <c r="I27" s="13" t="n">
        <v>61.2676056338028</v>
      </c>
      <c r="J27" s="35" t="n">
        <v>9</v>
      </c>
      <c r="K27" s="13" t="n">
        <v>6.33802816901408</v>
      </c>
      <c r="L27" s="35" t="n">
        <v>10</v>
      </c>
      <c r="M27" s="13" t="n">
        <v>7.04225352112676</v>
      </c>
    </row>
    <row r="28" s="152" customFormat="true" ht="11.25" hidden="false" customHeight="true" outlineLevel="0" collapsed="false">
      <c r="A28" s="151" t="n">
        <v>23</v>
      </c>
      <c r="B28" s="67" t="s">
        <v>303</v>
      </c>
      <c r="C28" s="35" t="n">
        <v>1467</v>
      </c>
      <c r="D28" s="35" t="n">
        <v>1199</v>
      </c>
      <c r="E28" s="13" t="n">
        <v>81.73142467621</v>
      </c>
      <c r="F28" s="35" t="n">
        <v>343</v>
      </c>
      <c r="G28" s="13" t="n">
        <v>23.3810497614179</v>
      </c>
      <c r="H28" s="35" t="n">
        <v>771</v>
      </c>
      <c r="I28" s="13" t="n">
        <v>52.5562372188139</v>
      </c>
      <c r="J28" s="35" t="n">
        <v>85</v>
      </c>
      <c r="K28" s="13" t="n">
        <v>5.79413769597819</v>
      </c>
      <c r="L28" s="35" t="n">
        <v>268</v>
      </c>
      <c r="M28" s="13" t="n">
        <v>18.2685753237901</v>
      </c>
    </row>
    <row r="29" s="117" customFormat="true" ht="11.25" hidden="false" customHeight="true" outlineLevel="0" collapsed="false">
      <c r="A29" s="151" t="n">
        <v>24</v>
      </c>
      <c r="B29" s="67" t="s">
        <v>304</v>
      </c>
      <c r="C29" s="35" t="n">
        <v>334</v>
      </c>
      <c r="D29" s="35" t="n">
        <v>302</v>
      </c>
      <c r="E29" s="13" t="n">
        <v>90.4191616766467</v>
      </c>
      <c r="F29" s="35" t="n">
        <v>87</v>
      </c>
      <c r="G29" s="13" t="n">
        <v>26.0479041916168</v>
      </c>
      <c r="H29" s="35" t="n">
        <v>172</v>
      </c>
      <c r="I29" s="13" t="n">
        <v>51.497005988024</v>
      </c>
      <c r="J29" s="35" t="n">
        <v>43</v>
      </c>
      <c r="K29" s="13" t="n">
        <v>12.874251497006</v>
      </c>
      <c r="L29" s="35" t="n">
        <v>32</v>
      </c>
      <c r="M29" s="13" t="n">
        <v>9.58083832335329</v>
      </c>
    </row>
    <row r="30" s="117" customFormat="true" ht="11.25" hidden="false" customHeight="true" outlineLevel="0" collapsed="false">
      <c r="A30" s="151" t="n">
        <v>25</v>
      </c>
      <c r="B30" s="67" t="s">
        <v>305</v>
      </c>
      <c r="C30" s="35" t="n">
        <v>469</v>
      </c>
      <c r="D30" s="35" t="n">
        <v>406</v>
      </c>
      <c r="E30" s="13" t="n">
        <v>86.5671641791045</v>
      </c>
      <c r="F30" s="35" t="n">
        <v>125</v>
      </c>
      <c r="G30" s="13" t="n">
        <v>26.6524520255864</v>
      </c>
      <c r="H30" s="35" t="n">
        <v>238</v>
      </c>
      <c r="I30" s="13" t="n">
        <v>50.7462686567164</v>
      </c>
      <c r="J30" s="35" t="n">
        <v>43</v>
      </c>
      <c r="K30" s="13" t="n">
        <v>9.16844349680171</v>
      </c>
      <c r="L30" s="35" t="n">
        <v>63</v>
      </c>
      <c r="M30" s="13" t="n">
        <v>13.4328358208955</v>
      </c>
    </row>
    <row r="31" s="117" customFormat="true" ht="11.25" hidden="false" customHeight="true" outlineLevel="0" collapsed="false">
      <c r="A31" s="151" t="n">
        <v>26</v>
      </c>
      <c r="B31" s="67" t="s">
        <v>306</v>
      </c>
      <c r="C31" s="35" t="n">
        <v>1137</v>
      </c>
      <c r="D31" s="35" t="n">
        <v>968</v>
      </c>
      <c r="E31" s="13" t="n">
        <v>85.1363236587511</v>
      </c>
      <c r="F31" s="35" t="n">
        <v>353</v>
      </c>
      <c r="G31" s="13" t="n">
        <v>31.0466138962181</v>
      </c>
      <c r="H31" s="35" t="n">
        <v>514</v>
      </c>
      <c r="I31" s="13" t="n">
        <v>45.2066842568162</v>
      </c>
      <c r="J31" s="35" t="n">
        <v>101</v>
      </c>
      <c r="K31" s="13" t="n">
        <v>8.8830255057168</v>
      </c>
      <c r="L31" s="35" t="n">
        <v>169</v>
      </c>
      <c r="M31" s="13" t="n">
        <v>14.8636763412489</v>
      </c>
    </row>
    <row r="32" s="117" customFormat="true" ht="11.25" hidden="false" customHeight="true" outlineLevel="0" collapsed="false">
      <c r="A32" s="151" t="n">
        <v>27</v>
      </c>
      <c r="B32" s="67" t="s">
        <v>307</v>
      </c>
      <c r="C32" s="35" t="n">
        <v>263</v>
      </c>
      <c r="D32" s="35" t="n">
        <v>239</v>
      </c>
      <c r="E32" s="13" t="n">
        <v>90.8745247148289</v>
      </c>
      <c r="F32" s="35" t="n">
        <v>56</v>
      </c>
      <c r="G32" s="13" t="n">
        <v>21.2927756653992</v>
      </c>
      <c r="H32" s="35" t="n">
        <v>158</v>
      </c>
      <c r="I32" s="13" t="n">
        <v>60.0760456273764</v>
      </c>
      <c r="J32" s="35" t="n">
        <v>25</v>
      </c>
      <c r="K32" s="13" t="n">
        <v>9.50570342205323</v>
      </c>
      <c r="L32" s="35" t="n">
        <v>24</v>
      </c>
      <c r="M32" s="13" t="n">
        <v>9.1254752851711</v>
      </c>
    </row>
    <row r="33" s="117" customFormat="true" ht="11.25" hidden="false" customHeight="true" outlineLevel="0" collapsed="false">
      <c r="A33" s="151" t="n">
        <v>28</v>
      </c>
      <c r="B33" s="67" t="s">
        <v>308</v>
      </c>
      <c r="C33" s="35" t="n">
        <v>395</v>
      </c>
      <c r="D33" s="35" t="n">
        <v>348</v>
      </c>
      <c r="E33" s="13" t="n">
        <v>88.1012658227848</v>
      </c>
      <c r="F33" s="35" t="n">
        <v>117</v>
      </c>
      <c r="G33" s="13" t="n">
        <v>29.620253164557</v>
      </c>
      <c r="H33" s="35" t="n">
        <v>213</v>
      </c>
      <c r="I33" s="13" t="n">
        <v>53.9240506329114</v>
      </c>
      <c r="J33" s="35" t="n">
        <v>18</v>
      </c>
      <c r="K33" s="13" t="n">
        <v>4.55696202531646</v>
      </c>
      <c r="L33" s="35" t="n">
        <v>47</v>
      </c>
      <c r="M33" s="13" t="n">
        <v>11.8987341772152</v>
      </c>
    </row>
    <row r="34" s="117" customFormat="true" ht="11.25" hidden="false" customHeight="true" outlineLevel="0" collapsed="false">
      <c r="A34" s="151" t="n">
        <v>29</v>
      </c>
      <c r="B34" s="67" t="s">
        <v>309</v>
      </c>
      <c r="C34" s="35" t="n">
        <v>375</v>
      </c>
      <c r="D34" s="35" t="n">
        <v>306</v>
      </c>
      <c r="E34" s="13" t="n">
        <v>81.6</v>
      </c>
      <c r="F34" s="35" t="n">
        <v>112</v>
      </c>
      <c r="G34" s="13" t="n">
        <v>29.8666666666667</v>
      </c>
      <c r="H34" s="35" t="n">
        <v>165</v>
      </c>
      <c r="I34" s="13" t="n">
        <v>44</v>
      </c>
      <c r="J34" s="35" t="n">
        <v>29</v>
      </c>
      <c r="K34" s="13" t="n">
        <v>7.73333333333333</v>
      </c>
      <c r="L34" s="35" t="n">
        <v>68</v>
      </c>
      <c r="M34" s="13" t="n">
        <v>18.1333333333333</v>
      </c>
    </row>
    <row r="35" s="117" customFormat="true" ht="11.25" hidden="false" customHeight="true" outlineLevel="0" collapsed="false">
      <c r="A35" s="151" t="n">
        <v>30</v>
      </c>
      <c r="B35" s="67" t="s">
        <v>310</v>
      </c>
      <c r="C35" s="35" t="n">
        <v>269</v>
      </c>
      <c r="D35" s="35" t="n">
        <v>247</v>
      </c>
      <c r="E35" s="13" t="n">
        <v>91.82156133829</v>
      </c>
      <c r="F35" s="35" t="n">
        <v>74</v>
      </c>
      <c r="G35" s="13" t="n">
        <v>27.5092936802974</v>
      </c>
      <c r="H35" s="35" t="n">
        <v>158</v>
      </c>
      <c r="I35" s="13" t="n">
        <v>58.7360594795539</v>
      </c>
      <c r="J35" s="35" t="n">
        <v>15</v>
      </c>
      <c r="K35" s="13" t="n">
        <v>5.57620817843866</v>
      </c>
      <c r="L35" s="35" t="n">
        <v>22</v>
      </c>
      <c r="M35" s="13" t="n">
        <v>8.17843866171004</v>
      </c>
    </row>
    <row r="36" s="117" customFormat="true" ht="11.25" hidden="false" customHeight="true" outlineLevel="0" collapsed="false">
      <c r="A36" s="151" t="n">
        <v>31</v>
      </c>
      <c r="B36" s="67" t="s">
        <v>311</v>
      </c>
      <c r="C36" s="35" t="n">
        <v>251</v>
      </c>
      <c r="D36" s="35" t="n">
        <v>231</v>
      </c>
      <c r="E36" s="13" t="n">
        <v>92.0318725099602</v>
      </c>
      <c r="F36" s="35" t="n">
        <v>70</v>
      </c>
      <c r="G36" s="13" t="n">
        <v>27.8884462151394</v>
      </c>
      <c r="H36" s="35" t="n">
        <v>159</v>
      </c>
      <c r="I36" s="13" t="n">
        <v>63.3466135458167</v>
      </c>
      <c r="J36" s="35" t="n">
        <v>2</v>
      </c>
      <c r="K36" s="13" t="n">
        <v>0.796812749003984</v>
      </c>
      <c r="L36" s="35" t="n">
        <v>20</v>
      </c>
      <c r="M36" s="13" t="n">
        <v>7.96812749003984</v>
      </c>
    </row>
    <row r="37" s="117" customFormat="true" ht="11.25" hidden="false" customHeight="true" outlineLevel="0" collapsed="false">
      <c r="A37" s="151" t="n">
        <v>32</v>
      </c>
      <c r="B37" s="67" t="s">
        <v>312</v>
      </c>
      <c r="C37" s="35" t="n">
        <v>132</v>
      </c>
      <c r="D37" s="35" t="n">
        <v>118</v>
      </c>
      <c r="E37" s="13" t="n">
        <v>89.3939393939394</v>
      </c>
      <c r="F37" s="35" t="n">
        <v>47</v>
      </c>
      <c r="G37" s="13" t="n">
        <v>35.6060606060606</v>
      </c>
      <c r="H37" s="35" t="n">
        <v>69</v>
      </c>
      <c r="I37" s="13" t="n">
        <v>52.2727272727273</v>
      </c>
      <c r="J37" s="35" t="n">
        <v>2</v>
      </c>
      <c r="K37" s="13" t="n">
        <v>1.51515151515152</v>
      </c>
      <c r="L37" s="35" t="n">
        <v>14</v>
      </c>
      <c r="M37" s="13" t="n">
        <v>10.6060606060606</v>
      </c>
    </row>
    <row r="38" s="117" customFormat="true" ht="11.25" hidden="false" customHeight="true" outlineLevel="0" collapsed="false">
      <c r="A38" s="151" t="n">
        <v>33</v>
      </c>
      <c r="B38" s="67" t="s">
        <v>313</v>
      </c>
      <c r="C38" s="35" t="n">
        <v>118</v>
      </c>
      <c r="D38" s="35" t="n">
        <v>94</v>
      </c>
      <c r="E38" s="13" t="n">
        <v>79.6610169491525</v>
      </c>
      <c r="F38" s="35" t="n">
        <v>17</v>
      </c>
      <c r="G38" s="13" t="n">
        <v>14.406779661017</v>
      </c>
      <c r="H38" s="35" t="n">
        <v>68</v>
      </c>
      <c r="I38" s="13" t="n">
        <v>57.6271186440678</v>
      </c>
      <c r="J38" s="35" t="n">
        <v>9</v>
      </c>
      <c r="K38" s="13" t="n">
        <v>7.6271186440678</v>
      </c>
      <c r="L38" s="35" t="n">
        <v>24</v>
      </c>
      <c r="M38" s="13" t="n">
        <v>20.3389830508475</v>
      </c>
    </row>
    <row r="39" s="117" customFormat="true" ht="11.25" hidden="false" customHeight="true" outlineLevel="0" collapsed="false">
      <c r="A39" s="150" t="n">
        <v>34</v>
      </c>
      <c r="B39" s="67" t="s">
        <v>314</v>
      </c>
      <c r="C39" s="35" t="n">
        <v>241</v>
      </c>
      <c r="D39" s="35" t="n">
        <v>207</v>
      </c>
      <c r="E39" s="13" t="n">
        <v>85.8921161825726</v>
      </c>
      <c r="F39" s="35" t="n">
        <v>66</v>
      </c>
      <c r="G39" s="13" t="n">
        <v>27.3858921161826</v>
      </c>
      <c r="H39" s="35" t="n">
        <v>119</v>
      </c>
      <c r="I39" s="13" t="n">
        <v>49.3775933609959</v>
      </c>
      <c r="J39" s="35" t="n">
        <v>22</v>
      </c>
      <c r="K39" s="13" t="n">
        <v>9.12863070539419</v>
      </c>
      <c r="L39" s="35" t="n">
        <v>34</v>
      </c>
      <c r="M39" s="13" t="n">
        <v>14.1078838174274</v>
      </c>
    </row>
    <row r="40" s="117" customFormat="true" ht="11.25" hidden="false" customHeight="true" outlineLevel="0" collapsed="false">
      <c r="A40" s="151" t="n">
        <v>35</v>
      </c>
      <c r="B40" s="67" t="s">
        <v>315</v>
      </c>
      <c r="C40" s="35" t="n">
        <v>380</v>
      </c>
      <c r="D40" s="35" t="n">
        <v>340</v>
      </c>
      <c r="E40" s="13" t="n">
        <v>89.4736842105263</v>
      </c>
      <c r="F40" s="35" t="n">
        <v>116</v>
      </c>
      <c r="G40" s="13" t="n">
        <v>30.5263157894737</v>
      </c>
      <c r="H40" s="35" t="n">
        <v>220</v>
      </c>
      <c r="I40" s="13" t="n">
        <v>57.8947368421053</v>
      </c>
      <c r="J40" s="35" t="n">
        <v>4</v>
      </c>
      <c r="K40" s="13" t="n">
        <v>1.05263157894737</v>
      </c>
      <c r="L40" s="35" t="n">
        <v>40</v>
      </c>
      <c r="M40" s="13" t="n">
        <v>10.5263157894737</v>
      </c>
    </row>
    <row r="41" s="117" customFormat="true" ht="11.25" hidden="false" customHeight="true" outlineLevel="0" collapsed="false">
      <c r="A41" s="151" t="n">
        <v>36</v>
      </c>
      <c r="B41" s="67" t="s">
        <v>316</v>
      </c>
      <c r="C41" s="35" t="n">
        <v>216</v>
      </c>
      <c r="D41" s="35" t="n">
        <v>194</v>
      </c>
      <c r="E41" s="13" t="n">
        <v>89.8148148148148</v>
      </c>
      <c r="F41" s="35" t="n">
        <v>75</v>
      </c>
      <c r="G41" s="13" t="n">
        <v>34.7222222222222</v>
      </c>
      <c r="H41" s="35" t="n">
        <v>112</v>
      </c>
      <c r="I41" s="13" t="n">
        <v>51.8518518518519</v>
      </c>
      <c r="J41" s="35" t="n">
        <v>7</v>
      </c>
      <c r="K41" s="13" t="n">
        <v>3.24074074074074</v>
      </c>
      <c r="L41" s="35" t="n">
        <v>22</v>
      </c>
      <c r="M41" s="13" t="n">
        <v>10.1851851851852</v>
      </c>
    </row>
    <row r="42" s="152" customFormat="true" ht="11.25" hidden="false" customHeight="true" outlineLevel="0" collapsed="false">
      <c r="A42" s="151" t="n">
        <v>37</v>
      </c>
      <c r="B42" s="67" t="s">
        <v>317</v>
      </c>
      <c r="C42" s="35" t="n">
        <v>279</v>
      </c>
      <c r="D42" s="35" t="n">
        <v>258</v>
      </c>
      <c r="E42" s="13" t="n">
        <v>92.4731182795699</v>
      </c>
      <c r="F42" s="35" t="n">
        <v>93</v>
      </c>
      <c r="G42" s="13" t="n">
        <v>33.3333333333333</v>
      </c>
      <c r="H42" s="35" t="n">
        <v>151</v>
      </c>
      <c r="I42" s="13" t="n">
        <v>54.1218637992832</v>
      </c>
      <c r="J42" s="35" t="n">
        <v>14</v>
      </c>
      <c r="K42" s="13" t="n">
        <v>5.01792114695341</v>
      </c>
      <c r="L42" s="35" t="n">
        <v>21</v>
      </c>
      <c r="M42" s="13" t="n">
        <v>7.52688172043011</v>
      </c>
    </row>
    <row r="43" s="117" customFormat="true" ht="11.25" hidden="false" customHeight="true" outlineLevel="0" collapsed="false">
      <c r="A43" s="151" t="n">
        <v>38</v>
      </c>
      <c r="B43" s="67" t="s">
        <v>318</v>
      </c>
      <c r="C43" s="35" t="n">
        <v>1194</v>
      </c>
      <c r="D43" s="35" t="n">
        <v>983</v>
      </c>
      <c r="E43" s="13" t="n">
        <v>82.3283082077052</v>
      </c>
      <c r="F43" s="35" t="n">
        <v>488</v>
      </c>
      <c r="G43" s="13" t="n">
        <v>40.8710217755444</v>
      </c>
      <c r="H43" s="35" t="n">
        <v>421</v>
      </c>
      <c r="I43" s="13" t="n">
        <v>35.2596314907873</v>
      </c>
      <c r="J43" s="35" t="n">
        <v>74</v>
      </c>
      <c r="K43" s="13" t="n">
        <v>6.19765494137354</v>
      </c>
      <c r="L43" s="35" t="n">
        <v>211</v>
      </c>
      <c r="M43" s="13" t="n">
        <v>17.6716917922948</v>
      </c>
    </row>
    <row r="44" s="117" customFormat="true" ht="11.25" hidden="false" customHeight="true" outlineLevel="0" collapsed="false">
      <c r="A44" s="151" t="n">
        <v>39</v>
      </c>
      <c r="B44" s="67" t="s">
        <v>319</v>
      </c>
      <c r="C44" s="35" t="n">
        <v>1589</v>
      </c>
      <c r="D44" s="35" t="n">
        <v>1253</v>
      </c>
      <c r="E44" s="13" t="n">
        <v>78.8546255506608</v>
      </c>
      <c r="F44" s="35" t="n">
        <v>418</v>
      </c>
      <c r="G44" s="13" t="n">
        <v>26.3058527375708</v>
      </c>
      <c r="H44" s="35" t="n">
        <v>733</v>
      </c>
      <c r="I44" s="13" t="n">
        <v>46.1296412838263</v>
      </c>
      <c r="J44" s="35" t="n">
        <v>102</v>
      </c>
      <c r="K44" s="13" t="n">
        <v>6.41913152926369</v>
      </c>
      <c r="L44" s="35" t="n">
        <v>336</v>
      </c>
      <c r="M44" s="13" t="n">
        <v>21.1453744493392</v>
      </c>
    </row>
    <row r="45" s="117" customFormat="true" ht="11.25" hidden="false" customHeight="true" outlineLevel="0" collapsed="false">
      <c r="A45" s="151" t="n">
        <v>40</v>
      </c>
      <c r="B45" s="67" t="s">
        <v>320</v>
      </c>
      <c r="C45" s="35" t="n">
        <v>231</v>
      </c>
      <c r="D45" s="35" t="n">
        <v>193</v>
      </c>
      <c r="E45" s="13" t="n">
        <v>83.5497835497836</v>
      </c>
      <c r="F45" s="35" t="n">
        <v>56</v>
      </c>
      <c r="G45" s="13" t="n">
        <v>24.2424242424242</v>
      </c>
      <c r="H45" s="35" t="n">
        <v>103</v>
      </c>
      <c r="I45" s="13" t="n">
        <v>44.5887445887446</v>
      </c>
      <c r="J45" s="35" t="n">
        <v>34</v>
      </c>
      <c r="K45" s="13" t="n">
        <v>14.7186147186147</v>
      </c>
      <c r="L45" s="35" t="n">
        <v>38</v>
      </c>
      <c r="M45" s="13" t="n">
        <v>16.4502164502165</v>
      </c>
    </row>
    <row r="46" s="117" customFormat="true" ht="11.25" hidden="false" customHeight="true" outlineLevel="0" collapsed="false">
      <c r="A46" s="151" t="n">
        <v>41</v>
      </c>
      <c r="B46" s="67" t="s">
        <v>321</v>
      </c>
      <c r="C46" s="35" t="n">
        <v>1133</v>
      </c>
      <c r="D46" s="35" t="n">
        <v>935</v>
      </c>
      <c r="E46" s="13" t="n">
        <v>82.5242718446602</v>
      </c>
      <c r="F46" s="35" t="n">
        <v>332</v>
      </c>
      <c r="G46" s="13" t="n">
        <v>29.3027360988526</v>
      </c>
      <c r="H46" s="35" t="n">
        <v>504</v>
      </c>
      <c r="I46" s="13" t="n">
        <v>44.4836716681377</v>
      </c>
      <c r="J46" s="35" t="n">
        <v>99</v>
      </c>
      <c r="K46" s="13" t="n">
        <v>8.7378640776699</v>
      </c>
      <c r="L46" s="35" t="n">
        <v>198</v>
      </c>
      <c r="M46" s="13" t="n">
        <v>17.4757281553398</v>
      </c>
    </row>
    <row r="47" s="117" customFormat="true" ht="11.25" hidden="false" customHeight="true" outlineLevel="0" collapsed="false">
      <c r="A47" s="151" t="n">
        <v>42</v>
      </c>
      <c r="B47" s="67" t="s">
        <v>322</v>
      </c>
      <c r="C47" s="35" t="n">
        <v>2569</v>
      </c>
      <c r="D47" s="35" t="n">
        <v>2220</v>
      </c>
      <c r="E47" s="13" t="n">
        <v>86.4149474503698</v>
      </c>
      <c r="F47" s="35" t="n">
        <v>907</v>
      </c>
      <c r="G47" s="13" t="n">
        <v>35.3055663682367</v>
      </c>
      <c r="H47" s="35" t="n">
        <v>1156</v>
      </c>
      <c r="I47" s="13" t="n">
        <v>44.9980537173998</v>
      </c>
      <c r="J47" s="35" t="n">
        <v>157</v>
      </c>
      <c r="K47" s="13" t="n">
        <v>6.11132736473336</v>
      </c>
      <c r="L47" s="35" t="n">
        <v>349</v>
      </c>
      <c r="M47" s="13" t="n">
        <v>13.5850525496302</v>
      </c>
    </row>
    <row r="48" s="117" customFormat="true" ht="11.25" hidden="false" customHeight="true" outlineLevel="0" collapsed="false">
      <c r="A48" s="151" t="n">
        <v>43</v>
      </c>
      <c r="B48" s="67" t="s">
        <v>323</v>
      </c>
      <c r="C48" s="35" t="n">
        <v>692</v>
      </c>
      <c r="D48" s="35" t="n">
        <v>601</v>
      </c>
      <c r="E48" s="13" t="n">
        <v>86.849710982659</v>
      </c>
      <c r="F48" s="35" t="n">
        <v>217</v>
      </c>
      <c r="G48" s="13" t="n">
        <v>31.3583815028902</v>
      </c>
      <c r="H48" s="35" t="n">
        <v>314</v>
      </c>
      <c r="I48" s="13" t="n">
        <v>45.3757225433526</v>
      </c>
      <c r="J48" s="35" t="n">
        <v>70</v>
      </c>
      <c r="K48" s="13" t="n">
        <v>10.1156069364162</v>
      </c>
      <c r="L48" s="35" t="n">
        <v>91</v>
      </c>
      <c r="M48" s="13" t="n">
        <v>13.150289017341</v>
      </c>
    </row>
    <row r="49" s="117" customFormat="true" ht="11.25" hidden="false" customHeight="true" outlineLevel="0" collapsed="false">
      <c r="A49" s="151" t="n">
        <v>44</v>
      </c>
      <c r="B49" s="153" t="s">
        <v>324</v>
      </c>
      <c r="C49" s="35" t="n">
        <v>330</v>
      </c>
      <c r="D49" s="35" t="n">
        <v>284</v>
      </c>
      <c r="E49" s="13" t="n">
        <v>86.0606060606061</v>
      </c>
      <c r="F49" s="35" t="n">
        <v>113</v>
      </c>
      <c r="G49" s="13" t="n">
        <v>34.2424242424242</v>
      </c>
      <c r="H49" s="35" t="n">
        <v>132</v>
      </c>
      <c r="I49" s="13" t="n">
        <v>40</v>
      </c>
      <c r="J49" s="35" t="n">
        <v>39</v>
      </c>
      <c r="K49" s="13" t="n">
        <v>11.8181818181818</v>
      </c>
      <c r="L49" s="35" t="n">
        <v>46</v>
      </c>
      <c r="M49" s="13" t="n">
        <v>13.9393939393939</v>
      </c>
    </row>
    <row r="50" s="117" customFormat="true" ht="11.25" hidden="false" customHeight="true" outlineLevel="0" collapsed="false">
      <c r="A50" s="151" t="n">
        <v>45</v>
      </c>
      <c r="B50" s="153" t="s">
        <v>325</v>
      </c>
      <c r="C50" s="35" t="n">
        <v>238</v>
      </c>
      <c r="D50" s="35" t="n">
        <v>202</v>
      </c>
      <c r="E50" s="13" t="n">
        <v>84.8739495798319</v>
      </c>
      <c r="F50" s="35" t="n">
        <v>73</v>
      </c>
      <c r="G50" s="13" t="n">
        <v>30.672268907563</v>
      </c>
      <c r="H50" s="35" t="n">
        <v>122</v>
      </c>
      <c r="I50" s="13" t="n">
        <v>51.2605042016807</v>
      </c>
      <c r="J50" s="35" t="n">
        <v>7</v>
      </c>
      <c r="K50" s="13" t="n">
        <v>2.94117647058824</v>
      </c>
      <c r="L50" s="35" t="n">
        <v>36</v>
      </c>
      <c r="M50" s="13" t="n">
        <v>15.1260504201681</v>
      </c>
    </row>
    <row r="51" s="152" customFormat="true" ht="11.25" hidden="false" customHeight="true" outlineLevel="0" collapsed="false">
      <c r="A51" s="151" t="n">
        <v>46</v>
      </c>
      <c r="B51" s="67" t="s">
        <v>326</v>
      </c>
      <c r="C51" s="35" t="n">
        <v>170</v>
      </c>
      <c r="D51" s="35" t="n">
        <v>148</v>
      </c>
      <c r="E51" s="13" t="n">
        <v>87.0588235294118</v>
      </c>
      <c r="F51" s="35" t="n">
        <v>51</v>
      </c>
      <c r="G51" s="13" t="n">
        <v>30</v>
      </c>
      <c r="H51" s="35" t="n">
        <v>90</v>
      </c>
      <c r="I51" s="13" t="n">
        <v>52.9411764705882</v>
      </c>
      <c r="J51" s="35" t="n">
        <v>7</v>
      </c>
      <c r="K51" s="13" t="n">
        <v>4.11764705882353</v>
      </c>
      <c r="L51" s="35" t="n">
        <v>22</v>
      </c>
      <c r="M51" s="13" t="n">
        <v>12.9411764705882</v>
      </c>
    </row>
    <row r="52" s="152" customFormat="true" ht="11.25" hidden="false" customHeight="true" outlineLevel="0" collapsed="false">
      <c r="A52" s="151" t="n">
        <v>47</v>
      </c>
      <c r="B52" s="67" t="s">
        <v>327</v>
      </c>
      <c r="C52" s="35" t="n">
        <v>1343</v>
      </c>
      <c r="D52" s="35" t="n">
        <v>1135</v>
      </c>
      <c r="E52" s="13" t="n">
        <v>84.512285927029</v>
      </c>
      <c r="F52" s="35" t="n">
        <v>427</v>
      </c>
      <c r="G52" s="13" t="n">
        <v>31.7944899478779</v>
      </c>
      <c r="H52" s="35" t="n">
        <v>623</v>
      </c>
      <c r="I52" s="13" t="n">
        <v>46.3886820551005</v>
      </c>
      <c r="J52" s="35" t="n">
        <v>85</v>
      </c>
      <c r="K52" s="13" t="n">
        <v>6.32911392405063</v>
      </c>
      <c r="L52" s="35" t="n">
        <v>208</v>
      </c>
      <c r="M52" s="13" t="n">
        <v>15.487714072971</v>
      </c>
    </row>
    <row r="53" s="152" customFormat="true" ht="11.25" hidden="false" customHeight="true" outlineLevel="0" collapsed="false">
      <c r="A53" s="151" t="n">
        <v>48</v>
      </c>
      <c r="B53" s="67" t="s">
        <v>328</v>
      </c>
      <c r="C53" s="35" t="n">
        <v>552</v>
      </c>
      <c r="D53" s="35" t="n">
        <v>465</v>
      </c>
      <c r="E53" s="13" t="n">
        <v>84.2391304347826</v>
      </c>
      <c r="F53" s="35" t="n">
        <v>204</v>
      </c>
      <c r="G53" s="13" t="n">
        <v>36.9565217391304</v>
      </c>
      <c r="H53" s="35" t="n">
        <v>219</v>
      </c>
      <c r="I53" s="13" t="n">
        <v>39.6739130434783</v>
      </c>
      <c r="J53" s="35" t="n">
        <v>42</v>
      </c>
      <c r="K53" s="13" t="n">
        <v>7.60869565217391</v>
      </c>
      <c r="L53" s="35" t="n">
        <v>87</v>
      </c>
      <c r="M53" s="13" t="n">
        <v>15.7608695652174</v>
      </c>
    </row>
    <row r="54" s="117" customFormat="true" ht="11.25" hidden="false" customHeight="true" outlineLevel="0" collapsed="false">
      <c r="A54" s="151" t="n">
        <v>49</v>
      </c>
      <c r="B54" s="153" t="s">
        <v>329</v>
      </c>
      <c r="C54" s="35" t="n">
        <v>203</v>
      </c>
      <c r="D54" s="35" t="n">
        <v>194</v>
      </c>
      <c r="E54" s="13" t="n">
        <v>95.5665024630542</v>
      </c>
      <c r="F54" s="35" t="n">
        <v>20</v>
      </c>
      <c r="G54" s="13" t="n">
        <v>9.85221674876847</v>
      </c>
      <c r="H54" s="35" t="n">
        <v>159</v>
      </c>
      <c r="I54" s="13" t="n">
        <v>78.3251231527094</v>
      </c>
      <c r="J54" s="35" t="n">
        <v>15</v>
      </c>
      <c r="K54" s="13" t="n">
        <v>7.38916256157636</v>
      </c>
      <c r="L54" s="35" t="n">
        <v>8</v>
      </c>
      <c r="M54" s="13" t="n">
        <v>3.94088669950739</v>
      </c>
    </row>
    <row r="55" s="117" customFormat="true" ht="11.25" hidden="false" customHeight="true" outlineLevel="0" collapsed="false">
      <c r="A55" s="151" t="n">
        <v>50</v>
      </c>
      <c r="B55" s="153" t="s">
        <v>330</v>
      </c>
      <c r="C55" s="35" t="n">
        <v>253</v>
      </c>
      <c r="D55" s="35" t="n">
        <v>214</v>
      </c>
      <c r="E55" s="13" t="n">
        <v>84.5849802371542</v>
      </c>
      <c r="F55" s="35" t="n">
        <v>76</v>
      </c>
      <c r="G55" s="13" t="n">
        <v>30.0395256916996</v>
      </c>
      <c r="H55" s="35" t="n">
        <v>126</v>
      </c>
      <c r="I55" s="13" t="n">
        <v>49.802371541502</v>
      </c>
      <c r="J55" s="35" t="n">
        <v>12</v>
      </c>
      <c r="K55" s="13" t="n">
        <v>4.74308300395257</v>
      </c>
      <c r="L55" s="35" t="n">
        <v>39</v>
      </c>
      <c r="M55" s="13" t="n">
        <v>15.4150197628459</v>
      </c>
    </row>
    <row r="56" s="117" customFormat="true" ht="11.25" hidden="false" customHeight="true" outlineLevel="0" collapsed="false">
      <c r="A56" s="151" t="n">
        <v>51</v>
      </c>
      <c r="B56" s="67" t="s">
        <v>331</v>
      </c>
      <c r="C56" s="35" t="n">
        <v>461</v>
      </c>
      <c r="D56" s="35" t="n">
        <v>408</v>
      </c>
      <c r="E56" s="13" t="n">
        <v>88.5032537960955</v>
      </c>
      <c r="F56" s="35" t="n">
        <v>152</v>
      </c>
      <c r="G56" s="13" t="n">
        <v>32.9718004338395</v>
      </c>
      <c r="H56" s="35" t="n">
        <v>219</v>
      </c>
      <c r="I56" s="13" t="n">
        <v>47.5054229934924</v>
      </c>
      <c r="J56" s="35" t="n">
        <v>37</v>
      </c>
      <c r="K56" s="13" t="n">
        <v>8.02603036876356</v>
      </c>
      <c r="L56" s="35" t="n">
        <v>53</v>
      </c>
      <c r="M56" s="13" t="n">
        <v>11.4967462039046</v>
      </c>
    </row>
    <row r="57" s="117" customFormat="true" ht="11.25" hidden="false" customHeight="true" outlineLevel="0" collapsed="false">
      <c r="A57" s="151" t="n">
        <v>52</v>
      </c>
      <c r="B57" s="67" t="s">
        <v>332</v>
      </c>
      <c r="C57" s="35" t="n">
        <v>91</v>
      </c>
      <c r="D57" s="35" t="n">
        <v>67</v>
      </c>
      <c r="E57" s="13" t="n">
        <v>73.6263736263736</v>
      </c>
      <c r="F57" s="35" t="n">
        <v>37</v>
      </c>
      <c r="G57" s="13" t="n">
        <v>40.6593406593407</v>
      </c>
      <c r="H57" s="35" t="n">
        <v>23</v>
      </c>
      <c r="I57" s="13" t="n">
        <v>25.2747252747253</v>
      </c>
      <c r="J57" s="35" t="n">
        <v>7</v>
      </c>
      <c r="K57" s="13" t="n">
        <v>7.69230769230769</v>
      </c>
      <c r="L57" s="35" t="n">
        <v>24</v>
      </c>
      <c r="M57" s="13" t="n">
        <v>26.3736263736264</v>
      </c>
    </row>
    <row r="58" s="117" customFormat="true" ht="11.25" hidden="false" customHeight="true" outlineLevel="0" collapsed="false">
      <c r="A58" s="151" t="n">
        <v>53</v>
      </c>
      <c r="B58" s="67" t="s">
        <v>333</v>
      </c>
      <c r="C58" s="35" t="n">
        <v>1548</v>
      </c>
      <c r="D58" s="35" t="n">
        <v>1287</v>
      </c>
      <c r="E58" s="13" t="n">
        <v>83.1395348837209</v>
      </c>
      <c r="F58" s="35" t="n">
        <v>363</v>
      </c>
      <c r="G58" s="13" t="n">
        <v>23.4496124031008</v>
      </c>
      <c r="H58" s="35" t="n">
        <v>849</v>
      </c>
      <c r="I58" s="13" t="n">
        <v>54.8449612403101</v>
      </c>
      <c r="J58" s="35" t="n">
        <v>75</v>
      </c>
      <c r="K58" s="13" t="n">
        <v>4.84496124031008</v>
      </c>
      <c r="L58" s="35" t="n">
        <v>261</v>
      </c>
      <c r="M58" s="13" t="n">
        <v>16.8604651162791</v>
      </c>
    </row>
    <row r="59" s="117" customFormat="true" ht="11.25" hidden="false" customHeight="true" outlineLevel="0" collapsed="false">
      <c r="A59" s="151"/>
      <c r="B59" s="67" t="s">
        <v>334</v>
      </c>
      <c r="C59" s="35" t="n">
        <v>1532</v>
      </c>
      <c r="D59" s="35" t="n">
        <v>1222</v>
      </c>
      <c r="E59" s="13" t="n">
        <v>79.7650130548303</v>
      </c>
      <c r="F59" s="35" t="n">
        <v>275</v>
      </c>
      <c r="G59" s="13" t="n">
        <v>17.9503916449086</v>
      </c>
      <c r="H59" s="35" t="n">
        <v>606</v>
      </c>
      <c r="I59" s="13" t="n">
        <v>39.556135770235</v>
      </c>
      <c r="J59" s="35" t="n">
        <v>341</v>
      </c>
      <c r="K59" s="13" t="n">
        <v>22.2584856396867</v>
      </c>
      <c r="L59" s="35" t="n">
        <v>310</v>
      </c>
      <c r="M59" s="13" t="n">
        <v>20.2349869451697</v>
      </c>
    </row>
    <row r="60" s="117" customFormat="true" ht="11.25" hidden="false" customHeight="true" outlineLevel="0" collapsed="false">
      <c r="A60" s="151" t="n">
        <v>54</v>
      </c>
      <c r="B60" s="67" t="s">
        <v>335</v>
      </c>
      <c r="C60" s="35" t="n">
        <v>1463</v>
      </c>
      <c r="D60" s="35" t="n">
        <v>1158</v>
      </c>
      <c r="E60" s="13" t="n">
        <v>79.1524265208476</v>
      </c>
      <c r="F60" s="35" t="n">
        <v>368</v>
      </c>
      <c r="G60" s="13" t="n">
        <v>25.1537935748462</v>
      </c>
      <c r="H60" s="35" t="n">
        <v>642</v>
      </c>
      <c r="I60" s="13" t="n">
        <v>43.8824333561176</v>
      </c>
      <c r="J60" s="35" t="n">
        <v>148</v>
      </c>
      <c r="K60" s="13" t="n">
        <v>10.1161995898838</v>
      </c>
      <c r="L60" s="35" t="n">
        <v>305</v>
      </c>
      <c r="M60" s="13" t="n">
        <v>20.8475734791524</v>
      </c>
    </row>
    <row r="61" s="117" customFormat="true" ht="11.25" hidden="false" customHeight="true" outlineLevel="0" collapsed="false">
      <c r="A61" s="151" t="n">
        <v>55</v>
      </c>
      <c r="B61" s="67" t="s">
        <v>336</v>
      </c>
      <c r="C61" s="35" t="n">
        <v>1540</v>
      </c>
      <c r="D61" s="35" t="n">
        <v>1201</v>
      </c>
      <c r="E61" s="13" t="n">
        <v>77.987012987013</v>
      </c>
      <c r="F61" s="35" t="n">
        <v>351</v>
      </c>
      <c r="G61" s="13" t="n">
        <v>22.7922077922078</v>
      </c>
      <c r="H61" s="35" t="n">
        <v>708</v>
      </c>
      <c r="I61" s="13" t="n">
        <v>45.974025974026</v>
      </c>
      <c r="J61" s="35" t="n">
        <v>142</v>
      </c>
      <c r="K61" s="13" t="n">
        <v>9.22077922077922</v>
      </c>
      <c r="L61" s="35" t="n">
        <v>339</v>
      </c>
      <c r="M61" s="13" t="n">
        <v>22.012987012987</v>
      </c>
    </row>
    <row r="62" s="117" customFormat="true" ht="11.25" hidden="false" customHeight="true" outlineLevel="0" collapsed="false">
      <c r="A62" s="150" t="n">
        <v>56</v>
      </c>
      <c r="B62" s="67" t="s">
        <v>337</v>
      </c>
      <c r="C62" s="35" t="n">
        <v>1483</v>
      </c>
      <c r="D62" s="35" t="n">
        <v>1221</v>
      </c>
      <c r="E62" s="13" t="n">
        <v>82.3331085637222</v>
      </c>
      <c r="F62" s="35" t="n">
        <v>384</v>
      </c>
      <c r="G62" s="13" t="n">
        <v>25.8934592043156</v>
      </c>
      <c r="H62" s="35" t="n">
        <v>708</v>
      </c>
      <c r="I62" s="13" t="n">
        <v>47.7410654079568</v>
      </c>
      <c r="J62" s="35" t="n">
        <v>129</v>
      </c>
      <c r="K62" s="13" t="n">
        <v>8.69858395144976</v>
      </c>
      <c r="L62" s="35" t="n">
        <v>262</v>
      </c>
      <c r="M62" s="13" t="n">
        <v>17.6668914362778</v>
      </c>
    </row>
    <row r="63" s="117" customFormat="true" ht="11.25" hidden="false" customHeight="true" outlineLevel="0" collapsed="false">
      <c r="A63" s="151" t="n">
        <v>57</v>
      </c>
      <c r="B63" s="67" t="s">
        <v>338</v>
      </c>
      <c r="C63" s="35" t="n">
        <v>1465</v>
      </c>
      <c r="D63" s="35" t="n">
        <v>1206</v>
      </c>
      <c r="E63" s="13" t="n">
        <v>82.320819112628</v>
      </c>
      <c r="F63" s="35" t="n">
        <v>367</v>
      </c>
      <c r="G63" s="13" t="n">
        <v>25.0511945392491</v>
      </c>
      <c r="H63" s="35" t="n">
        <v>716</v>
      </c>
      <c r="I63" s="13" t="n">
        <v>48.8737201365188</v>
      </c>
      <c r="J63" s="35" t="n">
        <v>123</v>
      </c>
      <c r="K63" s="13" t="n">
        <v>8.39590443686007</v>
      </c>
      <c r="L63" s="35" t="n">
        <v>259</v>
      </c>
      <c r="M63" s="13" t="n">
        <v>17.679180887372</v>
      </c>
    </row>
    <row r="64" s="117" customFormat="true" ht="11.25" hidden="false" customHeight="true" outlineLevel="0" collapsed="false">
      <c r="A64" s="151" t="n">
        <v>58</v>
      </c>
      <c r="B64" s="67" t="s">
        <v>339</v>
      </c>
      <c r="C64" s="35" t="n">
        <v>1351</v>
      </c>
      <c r="D64" s="35" t="n">
        <v>1009</v>
      </c>
      <c r="E64" s="13" t="n">
        <v>74.6854182087343</v>
      </c>
      <c r="F64" s="35" t="n">
        <v>288</v>
      </c>
      <c r="G64" s="13" t="n">
        <v>21.3175425610659</v>
      </c>
      <c r="H64" s="35" t="n">
        <v>618</v>
      </c>
      <c r="I64" s="13" t="n">
        <v>45.7438934122872</v>
      </c>
      <c r="J64" s="35" t="n">
        <v>103</v>
      </c>
      <c r="K64" s="13" t="n">
        <v>7.6239822353812</v>
      </c>
      <c r="L64" s="35" t="n">
        <v>342</v>
      </c>
      <c r="M64" s="13" t="n">
        <v>25.3145817912657</v>
      </c>
    </row>
    <row r="65" s="117" customFormat="true" ht="11.25" hidden="false" customHeight="true" outlineLevel="0" collapsed="false">
      <c r="A65" s="151" t="n">
        <v>59</v>
      </c>
      <c r="B65" s="67" t="s">
        <v>340</v>
      </c>
      <c r="C65" s="35" t="n">
        <v>1438</v>
      </c>
      <c r="D65" s="35" t="n">
        <v>1120</v>
      </c>
      <c r="E65" s="13" t="n">
        <v>77.8859527121001</v>
      </c>
      <c r="F65" s="35" t="n">
        <v>338</v>
      </c>
      <c r="G65" s="13" t="n">
        <v>23.5048678720445</v>
      </c>
      <c r="H65" s="35" t="n">
        <v>707</v>
      </c>
      <c r="I65" s="13" t="n">
        <v>49.1655076495132</v>
      </c>
      <c r="J65" s="35" t="n">
        <v>75</v>
      </c>
      <c r="K65" s="13" t="n">
        <v>5.21557719054242</v>
      </c>
      <c r="L65" s="35" t="n">
        <v>318</v>
      </c>
      <c r="M65" s="13" t="n">
        <v>22.1140472878999</v>
      </c>
    </row>
    <row r="66" s="117" customFormat="true" ht="11.25" hidden="false" customHeight="true" outlineLevel="0" collapsed="false">
      <c r="A66" s="151" t="n">
        <v>60</v>
      </c>
      <c r="B66" s="67" t="s">
        <v>341</v>
      </c>
      <c r="C66" s="35" t="n">
        <v>1831</v>
      </c>
      <c r="D66" s="35" t="n">
        <v>1533</v>
      </c>
      <c r="E66" s="13" t="n">
        <v>83.7247405789186</v>
      </c>
      <c r="F66" s="35" t="n">
        <v>438</v>
      </c>
      <c r="G66" s="13" t="n">
        <v>23.9213544511196</v>
      </c>
      <c r="H66" s="35" t="n">
        <v>971</v>
      </c>
      <c r="I66" s="13" t="n">
        <v>53.0311305297652</v>
      </c>
      <c r="J66" s="35" t="n">
        <v>124</v>
      </c>
      <c r="K66" s="13" t="n">
        <v>6.77225559803386</v>
      </c>
      <c r="L66" s="35" t="n">
        <v>298</v>
      </c>
      <c r="M66" s="13" t="n">
        <v>16.2752594210814</v>
      </c>
    </row>
    <row r="67" s="117" customFormat="true" ht="12" hidden="false" customHeight="true" outlineLevel="0" collapsed="false">
      <c r="A67" s="56" t="s">
        <v>342</v>
      </c>
      <c r="B67" s="56"/>
      <c r="C67" s="42" t="n">
        <f aca="false">SUM(C6:C66)</f>
        <v>38805</v>
      </c>
      <c r="D67" s="42" t="n">
        <f aca="false">SUM(D6:D66)</f>
        <v>32601</v>
      </c>
      <c r="E67" s="19" t="n">
        <f aca="false">D67/C67*100</f>
        <v>84.0123695400077</v>
      </c>
      <c r="F67" s="42" t="n">
        <f aca="false">SUM(F6:F66)</f>
        <v>10234</v>
      </c>
      <c r="G67" s="19" t="n">
        <f aca="false">F67/C67*100</f>
        <v>26.3728900914831</v>
      </c>
      <c r="H67" s="42" t="n">
        <f aca="false">SUM(H6:H66)</f>
        <v>19282</v>
      </c>
      <c r="I67" s="19" t="n">
        <f aca="false">H67/C67*100</f>
        <v>49.6894730060559</v>
      </c>
      <c r="J67" s="42" t="n">
        <f aca="false">SUM(J6:J66)</f>
        <v>3085</v>
      </c>
      <c r="K67" s="19" t="n">
        <f aca="false">J67/C67*100</f>
        <v>7.95000644246875</v>
      </c>
      <c r="L67" s="42" t="n">
        <f aca="false">SUM(L6:L66)</f>
        <v>6193</v>
      </c>
      <c r="M67" s="19" t="n">
        <f aca="false">L67/C67*100</f>
        <v>15.9592835974746</v>
      </c>
    </row>
    <row r="68" s="117" customFormat="true" ht="12" hidden="false" customHeight="false" outlineLevel="0" collapsed="false"/>
    <row r="69" s="117" customFormat="true" ht="12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7:B6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1.99"/>
    <col collapsed="false" customWidth="true" hidden="false" outlineLevel="0" max="3" min="3" style="28" width="10.41"/>
    <col collapsed="false" customWidth="true" hidden="false" outlineLevel="0" max="4" min="4" style="28" width="6.85"/>
    <col collapsed="false" customWidth="true" hidden="false" outlineLevel="0" max="13" min="5" style="28" width="5.71"/>
    <col collapsed="false" customWidth="true" hidden="false" outlineLevel="0" max="14" min="14" style="28" width="8.14"/>
    <col collapsed="false" customWidth="false" hidden="false" outlineLevel="0" max="257" min="15" style="28" width="9.14"/>
  </cols>
  <sheetData>
    <row r="1" customFormat="false" ht="63" hidden="false" customHeight="true" outlineLevel="0" collapsed="false">
      <c r="A1" s="29" t="s">
        <v>1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</row>
    <row r="2" customFormat="false" ht="21" hidden="false" customHeight="true" outlineLevel="0" collapsed="false">
      <c r="A2" s="4" t="s">
        <v>1</v>
      </c>
      <c r="B2" s="4" t="s">
        <v>154</v>
      </c>
      <c r="C2" s="4" t="s">
        <v>155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  <c r="N2" s="31"/>
      <c r="O2" s="31"/>
    </row>
    <row r="3" customFormat="false" ht="52.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customFormat="false" ht="42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customFormat="false" ht="28.5" hidden="false" customHeight="true" outlineLevel="0" collapsed="false">
      <c r="A5" s="32" t="s">
        <v>15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30" hidden="false" customHeight="true" outlineLevel="0" collapsed="false">
      <c r="A6" s="33" t="n">
        <v>1</v>
      </c>
      <c r="B6" s="34" t="s">
        <v>157</v>
      </c>
      <c r="C6" s="35" t="n">
        <v>1009</v>
      </c>
      <c r="D6" s="35" t="n">
        <v>868</v>
      </c>
      <c r="E6" s="36" t="n">
        <v>86.0257680872151</v>
      </c>
      <c r="F6" s="35" t="n">
        <v>504</v>
      </c>
      <c r="G6" s="36" t="n">
        <v>49.9504459861249</v>
      </c>
      <c r="H6" s="37" t="n">
        <v>268</v>
      </c>
      <c r="I6" s="38" t="n">
        <v>26.5609514370664</v>
      </c>
      <c r="J6" s="37" t="n">
        <v>96</v>
      </c>
      <c r="K6" s="38" t="n">
        <v>9.51437066402379</v>
      </c>
      <c r="L6" s="26" t="n">
        <v>131</v>
      </c>
      <c r="M6" s="27" t="n">
        <v>12.9831516352825</v>
      </c>
      <c r="S6" s="39"/>
      <c r="U6" s="39"/>
    </row>
    <row r="7" customFormat="false" ht="12.75" hidden="false" customHeight="false" outlineLevel="0" collapsed="false">
      <c r="A7" s="33" t="n">
        <v>2</v>
      </c>
      <c r="B7" s="34" t="s">
        <v>158</v>
      </c>
      <c r="C7" s="35" t="n">
        <v>916</v>
      </c>
      <c r="D7" s="35" t="n">
        <v>770</v>
      </c>
      <c r="E7" s="36" t="n">
        <v>84.061135371179</v>
      </c>
      <c r="F7" s="35" t="n">
        <v>355</v>
      </c>
      <c r="G7" s="36" t="n">
        <v>38.7554585152838</v>
      </c>
      <c r="H7" s="37" t="n">
        <v>303</v>
      </c>
      <c r="I7" s="38" t="n">
        <v>33.0786026200873</v>
      </c>
      <c r="J7" s="37" t="n">
        <v>112</v>
      </c>
      <c r="K7" s="38" t="n">
        <v>12.2270742358079</v>
      </c>
      <c r="L7" s="26" t="n">
        <v>143</v>
      </c>
      <c r="M7" s="27" t="n">
        <v>15.6113537117904</v>
      </c>
      <c r="S7" s="39"/>
      <c r="U7" s="39"/>
    </row>
    <row r="8" customFormat="false" ht="27" hidden="false" customHeight="true" outlineLevel="0" collapsed="false">
      <c r="A8" s="33" t="n">
        <v>3</v>
      </c>
      <c r="B8" s="34" t="s">
        <v>159</v>
      </c>
      <c r="C8" s="35" t="n">
        <v>53</v>
      </c>
      <c r="D8" s="35" t="n">
        <v>47</v>
      </c>
      <c r="E8" s="36" t="n">
        <v>88.6792452830189</v>
      </c>
      <c r="F8" s="35" t="n">
        <v>15</v>
      </c>
      <c r="G8" s="36" t="n">
        <v>28.3018867924528</v>
      </c>
      <c r="H8" s="37" t="n">
        <v>23</v>
      </c>
      <c r="I8" s="38" t="n">
        <v>43.3962264150943</v>
      </c>
      <c r="J8" s="37" t="n">
        <v>9</v>
      </c>
      <c r="K8" s="38" t="n">
        <v>16.9811320754717</v>
      </c>
      <c r="L8" s="26" t="n">
        <v>6</v>
      </c>
      <c r="M8" s="27" t="n">
        <v>11.3207547169811</v>
      </c>
      <c r="S8" s="39"/>
      <c r="U8" s="39"/>
    </row>
    <row r="9" customFormat="false" ht="38.25" hidden="false" customHeight="true" outlineLevel="0" collapsed="false">
      <c r="A9" s="33" t="n">
        <v>4</v>
      </c>
      <c r="B9" s="34" t="s">
        <v>160</v>
      </c>
      <c r="C9" s="35" t="n">
        <v>505</v>
      </c>
      <c r="D9" s="35" t="n">
        <v>405</v>
      </c>
      <c r="E9" s="36" t="n">
        <v>80.1980198019802</v>
      </c>
      <c r="F9" s="35" t="n">
        <v>123</v>
      </c>
      <c r="G9" s="36" t="n">
        <v>24.3564356435644</v>
      </c>
      <c r="H9" s="37" t="n">
        <v>158</v>
      </c>
      <c r="I9" s="38" t="n">
        <v>31.2871287128713</v>
      </c>
      <c r="J9" s="37" t="n">
        <v>124</v>
      </c>
      <c r="K9" s="38" t="n">
        <v>24.5544554455446</v>
      </c>
      <c r="L9" s="26" t="n">
        <v>98</v>
      </c>
      <c r="M9" s="27" t="n">
        <v>19.4059405940594</v>
      </c>
      <c r="S9" s="39"/>
      <c r="U9" s="39"/>
    </row>
    <row r="10" customFormat="false" ht="24" hidden="false" customHeight="true" outlineLevel="0" collapsed="false">
      <c r="A10" s="33" t="n">
        <v>5</v>
      </c>
      <c r="B10" s="34" t="s">
        <v>161</v>
      </c>
      <c r="C10" s="35" t="n">
        <v>107</v>
      </c>
      <c r="D10" s="35" t="n">
        <v>56</v>
      </c>
      <c r="E10" s="36" t="n">
        <v>52.3364485981308</v>
      </c>
      <c r="F10" s="35" t="n">
        <v>15</v>
      </c>
      <c r="G10" s="36" t="n">
        <v>14.018691588785</v>
      </c>
      <c r="H10" s="37" t="n">
        <v>13</v>
      </c>
      <c r="I10" s="38" t="n">
        <v>12.1495327102804</v>
      </c>
      <c r="J10" s="37" t="n">
        <v>28</v>
      </c>
      <c r="K10" s="38" t="n">
        <v>26.1682242990654</v>
      </c>
      <c r="L10" s="26" t="n">
        <v>50</v>
      </c>
      <c r="M10" s="27" t="n">
        <v>46.7289719626168</v>
      </c>
      <c r="S10" s="39"/>
      <c r="U10" s="39"/>
    </row>
    <row r="11" customFormat="false" ht="24" hidden="false" customHeight="false" outlineLevel="0" collapsed="false">
      <c r="A11" s="33" t="n">
        <v>6</v>
      </c>
      <c r="B11" s="34" t="s">
        <v>162</v>
      </c>
      <c r="C11" s="35" t="n">
        <v>76</v>
      </c>
      <c r="D11" s="35" t="n">
        <v>54</v>
      </c>
      <c r="E11" s="36" t="n">
        <v>71.0526315789474</v>
      </c>
      <c r="F11" s="35" t="n">
        <v>5</v>
      </c>
      <c r="G11" s="36" t="n">
        <v>6.57894736842105</v>
      </c>
      <c r="H11" s="37" t="n">
        <v>16</v>
      </c>
      <c r="I11" s="38" t="n">
        <v>21.0526315789474</v>
      </c>
      <c r="J11" s="37" t="n">
        <v>33</v>
      </c>
      <c r="K11" s="38" t="n">
        <v>43.421052631579</v>
      </c>
      <c r="L11" s="26" t="n">
        <v>20</v>
      </c>
      <c r="M11" s="27" t="n">
        <v>26.3157894736842</v>
      </c>
      <c r="S11" s="39"/>
      <c r="U11" s="39"/>
    </row>
    <row r="12" customFormat="false" ht="12.75" hidden="false" customHeight="false" outlineLevel="0" collapsed="false">
      <c r="A12" s="33" t="n">
        <v>7</v>
      </c>
      <c r="B12" s="34" t="s">
        <v>163</v>
      </c>
      <c r="C12" s="35" t="n">
        <v>53</v>
      </c>
      <c r="D12" s="35" t="n">
        <v>34</v>
      </c>
      <c r="E12" s="36" t="n">
        <v>64.1509433962264</v>
      </c>
      <c r="F12" s="35" t="n">
        <v>4</v>
      </c>
      <c r="G12" s="36" t="n">
        <v>7.54716981132076</v>
      </c>
      <c r="H12" s="37" t="n">
        <v>13</v>
      </c>
      <c r="I12" s="38" t="n">
        <v>24.5283018867925</v>
      </c>
      <c r="J12" s="37" t="n">
        <v>17</v>
      </c>
      <c r="K12" s="38" t="n">
        <v>32.0754716981132</v>
      </c>
      <c r="L12" s="26" t="n">
        <v>19</v>
      </c>
      <c r="M12" s="27" t="n">
        <v>35.8490566037736</v>
      </c>
      <c r="S12" s="39"/>
      <c r="U12" s="39"/>
    </row>
    <row r="13" customFormat="false" ht="12.75" hidden="false" customHeight="false" outlineLevel="0" collapsed="false">
      <c r="A13" s="33" t="n">
        <v>8</v>
      </c>
      <c r="B13" s="34" t="s">
        <v>164</v>
      </c>
      <c r="C13" s="35" t="n">
        <v>65</v>
      </c>
      <c r="D13" s="35" t="n">
        <v>42</v>
      </c>
      <c r="E13" s="36" t="n">
        <v>64.6153846153846</v>
      </c>
      <c r="F13" s="35" t="n">
        <v>11</v>
      </c>
      <c r="G13" s="36" t="n">
        <v>16.9230769230769</v>
      </c>
      <c r="H13" s="37" t="n">
        <v>17</v>
      </c>
      <c r="I13" s="38" t="n">
        <v>26.1538461538462</v>
      </c>
      <c r="J13" s="37" t="n">
        <v>14</v>
      </c>
      <c r="K13" s="38" t="n">
        <v>21.5384615384615</v>
      </c>
      <c r="L13" s="26" t="n">
        <v>19</v>
      </c>
      <c r="M13" s="27" t="n">
        <v>29.2307692307692</v>
      </c>
      <c r="S13" s="39"/>
      <c r="U13" s="39"/>
    </row>
    <row r="14" customFormat="false" ht="26.25" hidden="false" customHeight="true" outlineLevel="0" collapsed="false">
      <c r="A14" s="33" t="n">
        <v>9</v>
      </c>
      <c r="B14" s="34" t="s">
        <v>165</v>
      </c>
      <c r="C14" s="35" t="n">
        <v>77</v>
      </c>
      <c r="D14" s="35" t="n">
        <v>35</v>
      </c>
      <c r="E14" s="36" t="n">
        <v>45.4545454545455</v>
      </c>
      <c r="F14" s="35" t="n">
        <v>11</v>
      </c>
      <c r="G14" s="36" t="n">
        <v>14.2857142857143</v>
      </c>
      <c r="H14" s="37" t="n">
        <v>8</v>
      </c>
      <c r="I14" s="38" t="n">
        <v>10.3896103896104</v>
      </c>
      <c r="J14" s="37" t="n">
        <v>16</v>
      </c>
      <c r="K14" s="38" t="n">
        <v>20.7792207792208</v>
      </c>
      <c r="L14" s="26" t="n">
        <v>42</v>
      </c>
      <c r="M14" s="27" t="n">
        <v>54.5454545454545</v>
      </c>
      <c r="S14" s="39"/>
      <c r="U14" s="39"/>
    </row>
    <row r="15" customFormat="false" ht="12.75" hidden="false" customHeight="false" outlineLevel="0" collapsed="false">
      <c r="A15" s="33" t="n">
        <v>10</v>
      </c>
      <c r="B15" s="34" t="s">
        <v>166</v>
      </c>
      <c r="C15" s="35" t="n">
        <v>66</v>
      </c>
      <c r="D15" s="35" t="n">
        <v>40</v>
      </c>
      <c r="E15" s="36" t="n">
        <v>60.6060606060606</v>
      </c>
      <c r="F15" s="35" t="n">
        <v>15</v>
      </c>
      <c r="G15" s="36" t="n">
        <v>22.7272727272727</v>
      </c>
      <c r="H15" s="37" t="n">
        <v>18</v>
      </c>
      <c r="I15" s="38" t="n">
        <v>27.2727272727273</v>
      </c>
      <c r="J15" s="37" t="n">
        <v>7</v>
      </c>
      <c r="K15" s="38" t="n">
        <v>10.6060606060606</v>
      </c>
      <c r="L15" s="26" t="n">
        <v>26</v>
      </c>
      <c r="M15" s="27" t="n">
        <v>39.3939393939394</v>
      </c>
      <c r="S15" s="39"/>
      <c r="U15" s="39"/>
    </row>
    <row r="16" customFormat="false" ht="24" hidden="false" customHeight="false" outlineLevel="0" collapsed="false">
      <c r="A16" s="33" t="n">
        <v>11</v>
      </c>
      <c r="B16" s="40" t="s">
        <v>167</v>
      </c>
      <c r="C16" s="35" t="n">
        <v>54</v>
      </c>
      <c r="D16" s="35" t="n">
        <v>48</v>
      </c>
      <c r="E16" s="36" t="n">
        <v>88.8888888888889</v>
      </c>
      <c r="F16" s="35" t="n">
        <v>33</v>
      </c>
      <c r="G16" s="36" t="n">
        <v>61.1111111111111</v>
      </c>
      <c r="H16" s="37" t="n">
        <v>13</v>
      </c>
      <c r="I16" s="38" t="n">
        <v>24.0740740740741</v>
      </c>
      <c r="J16" s="37" t="n">
        <v>2</v>
      </c>
      <c r="K16" s="38" t="n">
        <v>3.7037037037037</v>
      </c>
      <c r="L16" s="26" t="n">
        <v>6</v>
      </c>
      <c r="M16" s="27" t="n">
        <v>11.1111111111111</v>
      </c>
      <c r="S16" s="39"/>
      <c r="U16" s="39"/>
    </row>
    <row r="17" customFormat="false" ht="12.75" hidden="false" customHeight="false" outlineLevel="0" collapsed="false">
      <c r="A17" s="33" t="n">
        <v>12</v>
      </c>
      <c r="B17" s="40" t="s">
        <v>168</v>
      </c>
      <c r="C17" s="35" t="n">
        <v>5</v>
      </c>
      <c r="D17" s="35" t="n">
        <v>3</v>
      </c>
      <c r="E17" s="36" t="n">
        <v>60</v>
      </c>
      <c r="F17" s="35" t="n">
        <v>0</v>
      </c>
      <c r="G17" s="36" t="n">
        <v>0</v>
      </c>
      <c r="H17" s="37" t="n">
        <v>0</v>
      </c>
      <c r="I17" s="38" t="n">
        <v>0</v>
      </c>
      <c r="J17" s="37" t="n">
        <v>3</v>
      </c>
      <c r="K17" s="38" t="n">
        <v>60</v>
      </c>
      <c r="L17" s="26" t="n">
        <v>2</v>
      </c>
      <c r="M17" s="27" t="n">
        <v>40</v>
      </c>
      <c r="S17" s="39"/>
      <c r="U17" s="39"/>
    </row>
    <row r="18" customFormat="false" ht="12.75" hidden="false" customHeight="false" outlineLevel="0" collapsed="false">
      <c r="A18" s="33" t="n">
        <v>13</v>
      </c>
      <c r="B18" s="34" t="s">
        <v>169</v>
      </c>
      <c r="C18" s="35" t="n">
        <v>8</v>
      </c>
      <c r="D18" s="35" t="n">
        <v>5</v>
      </c>
      <c r="E18" s="36" t="n">
        <v>62.5</v>
      </c>
      <c r="F18" s="35" t="n">
        <v>1</v>
      </c>
      <c r="G18" s="36" t="n">
        <v>12.5</v>
      </c>
      <c r="H18" s="37" t="n">
        <v>0</v>
      </c>
      <c r="I18" s="38" t="n">
        <v>0</v>
      </c>
      <c r="J18" s="37" t="n">
        <v>4</v>
      </c>
      <c r="K18" s="38" t="n">
        <v>50</v>
      </c>
      <c r="L18" s="26" t="n">
        <v>2</v>
      </c>
      <c r="M18" s="27" t="n">
        <v>25</v>
      </c>
      <c r="S18" s="39"/>
      <c r="U18" s="39"/>
    </row>
    <row r="19" s="44" customFormat="true" ht="15" hidden="false" customHeight="true" outlineLevel="0" collapsed="false">
      <c r="A19" s="41" t="s">
        <v>170</v>
      </c>
      <c r="B19" s="41"/>
      <c r="C19" s="42" t="n">
        <f aca="false">SUM(C6:C18)</f>
        <v>2994</v>
      </c>
      <c r="D19" s="42" t="n">
        <f aca="false">SUM(D6:D18)</f>
        <v>2407</v>
      </c>
      <c r="E19" s="43" t="n">
        <f aca="false">D19/C19*100</f>
        <v>80.3941215764863</v>
      </c>
      <c r="F19" s="42" t="n">
        <f aca="false">SUM(F6:F18)</f>
        <v>1092</v>
      </c>
      <c r="G19" s="43" t="n">
        <f aca="false">F19/C19*100</f>
        <v>36.4729458917836</v>
      </c>
      <c r="H19" s="42" t="n">
        <f aca="false">SUM(H6:H18)</f>
        <v>850</v>
      </c>
      <c r="I19" s="43" t="n">
        <f aca="false">H19/C19*100</f>
        <v>28.3901135604542</v>
      </c>
      <c r="J19" s="42" t="n">
        <f aca="false">SUM(J6:J18)</f>
        <v>465</v>
      </c>
      <c r="K19" s="43" t="n">
        <f aca="false">J19/C19*100</f>
        <v>15.5310621242485</v>
      </c>
      <c r="L19" s="42" t="n">
        <f aca="false">SUM(L6:L18)</f>
        <v>564</v>
      </c>
      <c r="M19" s="43" t="n">
        <f aca="false">L19/C19*100</f>
        <v>18.8376753507014</v>
      </c>
    </row>
    <row r="20" customFormat="false" ht="12.75" hidden="false" customHeight="false" outlineLevel="0" collapsed="false">
      <c r="A20" s="22"/>
      <c r="B20" s="45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.75" hidden="false" customHeight="true" outlineLevel="0" collapsed="false">
      <c r="A21" s="22"/>
      <c r="B21" s="46" t="s">
        <v>171</v>
      </c>
      <c r="C21" s="46"/>
      <c r="D21" s="0"/>
      <c r="E21" s="0"/>
      <c r="F21" s="0"/>
      <c r="G21" s="22"/>
      <c r="H21" s="22"/>
      <c r="I21" s="22"/>
      <c r="J21" s="22"/>
      <c r="K21" s="22"/>
      <c r="L21" s="22"/>
      <c r="M21" s="22"/>
    </row>
    <row r="22" customFormat="false" ht="12.75" hidden="false" customHeight="true" outlineLevel="0" collapsed="false">
      <c r="B22" s="47" t="s">
        <v>172</v>
      </c>
      <c r="C22" s="47"/>
      <c r="D22" s="48"/>
      <c r="E22" s="0"/>
      <c r="F22" s="0"/>
    </row>
    <row r="23" customFormat="false" ht="12.75" hidden="false" customHeight="true" outlineLevel="0" collapsed="false">
      <c r="B23" s="47" t="s">
        <v>173</v>
      </c>
      <c r="C23" s="47"/>
      <c r="D23" s="47"/>
      <c r="E23" s="0"/>
      <c r="F23" s="0"/>
    </row>
    <row r="24" customFormat="false" ht="12.75" hidden="false" customHeight="true" outlineLevel="0" collapsed="false">
      <c r="B24" s="49" t="s">
        <v>174</v>
      </c>
      <c r="C24" s="49"/>
      <c r="D24" s="49"/>
      <c r="E24" s="49"/>
      <c r="F24" s="49"/>
    </row>
    <row r="25" customFormat="false" ht="12.75" hidden="false" customHeight="true" outlineLevel="0" collapsed="false">
      <c r="B25" s="47"/>
      <c r="C25" s="47"/>
      <c r="D25" s="48"/>
      <c r="E25" s="0"/>
      <c r="F25" s="0"/>
    </row>
    <row r="26" customFormat="false" ht="12.75" hidden="false" customHeight="false" outlineLevel="0" collapsed="false">
      <c r="B26" s="50"/>
    </row>
    <row r="27" customFormat="false" ht="12.75" hidden="false" customHeight="false" outlineLevel="0" collapsed="false">
      <c r="B27" s="50"/>
    </row>
    <row r="28" customFormat="false" ht="12.75" hidden="false" customHeight="false" outlineLevel="0" collapsed="false">
      <c r="B28" s="50"/>
    </row>
    <row r="29" customFormat="false" ht="12.75" hidden="false" customHeight="false" outlineLevel="0" collapsed="false">
      <c r="B29" s="50"/>
    </row>
    <row r="30" customFormat="false" ht="12.75" hidden="false" customHeight="false" outlineLevel="0" collapsed="false">
      <c r="B30" s="50"/>
    </row>
    <row r="31" customFormat="false" ht="12.75" hidden="false" customHeight="false" outlineLevel="0" collapsed="false">
      <c r="B31" s="50"/>
    </row>
    <row r="32" customFormat="false" ht="12.75" hidden="false" customHeight="false" outlineLevel="0" collapsed="false">
      <c r="B32" s="50"/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  <row r="125" customFormat="false" ht="12.75" hidden="false" customHeight="false" outlineLevel="0" collapsed="false">
      <c r="B125" s="50"/>
    </row>
    <row r="126" customFormat="false" ht="12.75" hidden="false" customHeight="false" outlineLevel="0" collapsed="false">
      <c r="B126" s="50"/>
    </row>
    <row r="127" customFormat="false" ht="12.75" hidden="false" customHeight="false" outlineLevel="0" collapsed="false">
      <c r="B127" s="50"/>
    </row>
    <row r="128" customFormat="false" ht="12.75" hidden="false" customHeight="false" outlineLevel="0" collapsed="false">
      <c r="B128" s="50"/>
    </row>
  </sheetData>
  <mergeCells count="17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9:B19"/>
    <mergeCell ref="B21:C21"/>
    <mergeCell ref="B22:C22"/>
    <mergeCell ref="B23:D23"/>
    <mergeCell ref="B24:F24"/>
    <mergeCell ref="B25:C2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1" sqref="D46 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6" min="5" style="0" width="5.99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8.14"/>
    <col collapsed="false" customWidth="true" hidden="false" outlineLevel="0" max="13" min="13" style="154" width="7.7"/>
  </cols>
  <sheetData>
    <row r="1" s="156" customFormat="true" ht="15" hidden="false" customHeight="true" outlineLevel="0" collapsed="false">
      <c r="A1" s="155"/>
      <c r="B1" s="94"/>
      <c r="C1" s="94"/>
      <c r="D1" s="94"/>
      <c r="E1" s="94"/>
      <c r="F1" s="94"/>
      <c r="G1" s="95"/>
      <c r="H1" s="95"/>
      <c r="I1" s="95"/>
      <c r="J1" s="95"/>
      <c r="K1" s="95"/>
      <c r="L1" s="95"/>
      <c r="M1" s="95"/>
    </row>
    <row r="2" s="156" customFormat="true" ht="49.5" hidden="false" customHeight="true" outlineLevel="0" collapsed="false">
      <c r="A2" s="2" t="s">
        <v>3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157" t="s">
        <v>1</v>
      </c>
      <c r="B3" s="157" t="s">
        <v>344</v>
      </c>
      <c r="C3" s="157" t="s">
        <v>278</v>
      </c>
      <c r="D3" s="157" t="s">
        <v>279</v>
      </c>
      <c r="E3" s="157"/>
      <c r="F3" s="157" t="s">
        <v>5</v>
      </c>
      <c r="G3" s="157"/>
      <c r="H3" s="157"/>
      <c r="I3" s="157"/>
      <c r="J3" s="157"/>
      <c r="K3" s="157"/>
      <c r="L3" s="157" t="s">
        <v>280</v>
      </c>
      <c r="M3" s="157"/>
    </row>
    <row r="4" customFormat="false" ht="37.5" hidden="false" customHeight="true" outlineLevel="0" collapsed="false">
      <c r="A4" s="157"/>
      <c r="B4" s="157"/>
      <c r="C4" s="157"/>
      <c r="D4" s="157"/>
      <c r="E4" s="157"/>
      <c r="F4" s="157" t="s">
        <v>7</v>
      </c>
      <c r="G4" s="157"/>
      <c r="H4" s="157" t="s">
        <v>8</v>
      </c>
      <c r="I4" s="157"/>
      <c r="J4" s="157" t="s">
        <v>9</v>
      </c>
      <c r="K4" s="157"/>
      <c r="L4" s="157"/>
      <c r="M4" s="157"/>
    </row>
    <row r="5" customFormat="false" ht="43.5" hidden="false" customHeight="true" outlineLevel="0" collapsed="false">
      <c r="A5" s="157"/>
      <c r="B5" s="157"/>
      <c r="C5" s="157"/>
      <c r="D5" s="157" t="s">
        <v>10</v>
      </c>
      <c r="E5" s="158" t="s">
        <v>11</v>
      </c>
      <c r="F5" s="157" t="s">
        <v>10</v>
      </c>
      <c r="G5" s="158" t="s">
        <v>11</v>
      </c>
      <c r="H5" s="157" t="s">
        <v>10</v>
      </c>
      <c r="I5" s="158" t="s">
        <v>11</v>
      </c>
      <c r="J5" s="157" t="s">
        <v>10</v>
      </c>
      <c r="K5" s="158" t="s">
        <v>11</v>
      </c>
      <c r="L5" s="157" t="s">
        <v>10</v>
      </c>
      <c r="M5" s="158" t="s">
        <v>11</v>
      </c>
    </row>
    <row r="6" customFormat="false" ht="15" hidden="false" customHeight="true" outlineLevel="0" collapsed="false">
      <c r="A6" s="159" t="s">
        <v>248</v>
      </c>
      <c r="B6" s="160" t="s">
        <v>345</v>
      </c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customFormat="false" ht="12.75" hidden="false" customHeight="false" outlineLevel="0" collapsed="false">
      <c r="A7" s="34" t="n">
        <v>1</v>
      </c>
      <c r="B7" s="40" t="s">
        <v>205</v>
      </c>
      <c r="C7" s="35" t="n">
        <v>2269</v>
      </c>
      <c r="D7" s="35" t="n">
        <v>2005</v>
      </c>
      <c r="E7" s="13" t="n">
        <v>88.3649184662847</v>
      </c>
      <c r="F7" s="35" t="n">
        <v>681</v>
      </c>
      <c r="G7" s="13" t="n">
        <v>30.013221683561</v>
      </c>
      <c r="H7" s="35" t="n">
        <v>1207</v>
      </c>
      <c r="I7" s="13" t="n">
        <v>53.195240193918</v>
      </c>
      <c r="J7" s="35" t="n">
        <v>117</v>
      </c>
      <c r="K7" s="13" t="n">
        <v>5.15645658880564</v>
      </c>
      <c r="L7" s="35" t="n">
        <v>261</v>
      </c>
      <c r="M7" s="36" t="n">
        <v>11.5028646981049</v>
      </c>
    </row>
    <row r="8" customFormat="false" ht="12.75" hidden="false" customHeight="false" outlineLevel="0" collapsed="false">
      <c r="A8" s="34" t="n">
        <v>2</v>
      </c>
      <c r="B8" s="40" t="s">
        <v>206</v>
      </c>
      <c r="C8" s="35" t="n">
        <v>1973</v>
      </c>
      <c r="D8" s="35" t="n">
        <v>1617</v>
      </c>
      <c r="E8" s="13" t="n">
        <v>81.9564115560061</v>
      </c>
      <c r="F8" s="35" t="n">
        <v>413</v>
      </c>
      <c r="G8" s="13" t="n">
        <v>20.932589964521</v>
      </c>
      <c r="H8" s="35" t="n">
        <v>1056</v>
      </c>
      <c r="I8" s="13" t="n">
        <v>53.522554485555</v>
      </c>
      <c r="J8" s="35" t="n">
        <v>148</v>
      </c>
      <c r="K8" s="13" t="n">
        <v>7.50126710593006</v>
      </c>
      <c r="L8" s="35" t="n">
        <v>355</v>
      </c>
      <c r="M8" s="36" t="n">
        <v>17.9929042067917</v>
      </c>
    </row>
    <row r="9" customFormat="false" ht="12.75" hidden="false" customHeight="false" outlineLevel="0" collapsed="false">
      <c r="A9" s="34" t="n">
        <v>3</v>
      </c>
      <c r="B9" s="40" t="s">
        <v>207</v>
      </c>
      <c r="C9" s="35" t="n">
        <v>179</v>
      </c>
      <c r="D9" s="35" t="n">
        <v>146</v>
      </c>
      <c r="E9" s="13" t="n">
        <v>81.5642458100559</v>
      </c>
      <c r="F9" s="35" t="n">
        <v>36</v>
      </c>
      <c r="G9" s="13" t="n">
        <v>20.1117318435754</v>
      </c>
      <c r="H9" s="35" t="n">
        <v>94</v>
      </c>
      <c r="I9" s="13" t="n">
        <v>52.5139664804469</v>
      </c>
      <c r="J9" s="35" t="n">
        <v>16</v>
      </c>
      <c r="K9" s="13" t="n">
        <v>8.93854748603352</v>
      </c>
      <c r="L9" s="35" t="n">
        <v>33</v>
      </c>
      <c r="M9" s="36" t="n">
        <v>18.4357541899441</v>
      </c>
    </row>
    <row r="10" customFormat="false" ht="12.75" hidden="false" customHeight="false" outlineLevel="0" collapsed="false">
      <c r="A10" s="34" t="n">
        <v>4</v>
      </c>
      <c r="B10" s="40" t="s">
        <v>346</v>
      </c>
      <c r="C10" s="35" t="n">
        <v>88</v>
      </c>
      <c r="D10" s="35" t="n">
        <v>73</v>
      </c>
      <c r="E10" s="13" t="n">
        <v>82.9545454545455</v>
      </c>
      <c r="F10" s="35" t="n">
        <v>29</v>
      </c>
      <c r="G10" s="13" t="n">
        <v>32.9545454545455</v>
      </c>
      <c r="H10" s="35" t="n">
        <v>32</v>
      </c>
      <c r="I10" s="13" t="n">
        <v>36.3636363636364</v>
      </c>
      <c r="J10" s="35" t="n">
        <v>12</v>
      </c>
      <c r="K10" s="13" t="n">
        <v>13.6363636363636</v>
      </c>
      <c r="L10" s="35" t="n">
        <v>15</v>
      </c>
      <c r="M10" s="36" t="n">
        <v>17.0454545454545</v>
      </c>
    </row>
    <row r="11" customFormat="false" ht="12.75" hidden="false" customHeight="false" outlineLevel="0" collapsed="false">
      <c r="A11" s="34" t="n">
        <v>5</v>
      </c>
      <c r="B11" s="40" t="s">
        <v>347</v>
      </c>
      <c r="C11" s="35" t="n">
        <v>8</v>
      </c>
      <c r="D11" s="35" t="n">
        <v>7</v>
      </c>
      <c r="E11" s="13" t="n">
        <v>87.5</v>
      </c>
      <c r="F11" s="35" t="n">
        <v>4</v>
      </c>
      <c r="G11" s="13" t="n">
        <v>50</v>
      </c>
      <c r="H11" s="35" t="n">
        <v>3</v>
      </c>
      <c r="I11" s="13" t="n">
        <v>37.5</v>
      </c>
      <c r="J11" s="35" t="n">
        <v>0</v>
      </c>
      <c r="K11" s="13" t="n">
        <v>0</v>
      </c>
      <c r="L11" s="35" t="n">
        <v>1</v>
      </c>
      <c r="M11" s="36" t="n">
        <v>12.5</v>
      </c>
    </row>
    <row r="12" customFormat="false" ht="12.75" hidden="false" customHeight="false" outlineLevel="0" collapsed="false">
      <c r="A12" s="34" t="n">
        <v>6</v>
      </c>
      <c r="B12" s="40" t="s">
        <v>208</v>
      </c>
      <c r="C12" s="35" t="n">
        <v>1757</v>
      </c>
      <c r="D12" s="35" t="n">
        <v>1559</v>
      </c>
      <c r="E12" s="13" t="n">
        <v>88.7307911212294</v>
      </c>
      <c r="F12" s="35" t="n">
        <v>400</v>
      </c>
      <c r="G12" s="13" t="n">
        <v>22.766078542971</v>
      </c>
      <c r="H12" s="35" t="n">
        <v>1053</v>
      </c>
      <c r="I12" s="13" t="n">
        <v>59.9317017643711</v>
      </c>
      <c r="J12" s="35" t="n">
        <v>106</v>
      </c>
      <c r="K12" s="13" t="n">
        <v>6.03301081388731</v>
      </c>
      <c r="L12" s="35" t="n">
        <v>198</v>
      </c>
      <c r="M12" s="36" t="n">
        <v>11.2692088787706</v>
      </c>
    </row>
    <row r="13" customFormat="false" ht="12.75" hidden="false" customHeight="false" outlineLevel="0" collapsed="false">
      <c r="A13" s="34" t="n">
        <v>7</v>
      </c>
      <c r="B13" s="40" t="s">
        <v>209</v>
      </c>
      <c r="C13" s="35" t="n">
        <v>533</v>
      </c>
      <c r="D13" s="35" t="n">
        <v>486</v>
      </c>
      <c r="E13" s="13" t="n">
        <v>91.1819887429644</v>
      </c>
      <c r="F13" s="35" t="n">
        <v>195</v>
      </c>
      <c r="G13" s="13" t="n">
        <v>36.5853658536585</v>
      </c>
      <c r="H13" s="35" t="n">
        <v>271</v>
      </c>
      <c r="I13" s="13" t="n">
        <v>50.844277673546</v>
      </c>
      <c r="J13" s="35" t="n">
        <v>20</v>
      </c>
      <c r="K13" s="13" t="n">
        <v>3.75234521575985</v>
      </c>
      <c r="L13" s="35" t="n">
        <v>47</v>
      </c>
      <c r="M13" s="36" t="n">
        <v>8.81801125703565</v>
      </c>
    </row>
    <row r="14" customFormat="false" ht="12.75" hidden="false" customHeight="false" outlineLevel="0" collapsed="false">
      <c r="A14" s="34" t="n">
        <v>8</v>
      </c>
      <c r="B14" s="40" t="s">
        <v>348</v>
      </c>
      <c r="C14" s="35" t="n">
        <v>1216</v>
      </c>
      <c r="D14" s="35" t="n">
        <v>1071</v>
      </c>
      <c r="E14" s="13" t="n">
        <v>88.0756578947369</v>
      </c>
      <c r="F14" s="35" t="n">
        <v>428</v>
      </c>
      <c r="G14" s="13" t="n">
        <v>35.1973684210526</v>
      </c>
      <c r="H14" s="35" t="n">
        <v>603</v>
      </c>
      <c r="I14" s="13" t="n">
        <v>49.5888157894737</v>
      </c>
      <c r="J14" s="35" t="n">
        <v>40</v>
      </c>
      <c r="K14" s="13" t="n">
        <v>3.28947368421053</v>
      </c>
      <c r="L14" s="35" t="n">
        <v>145</v>
      </c>
      <c r="M14" s="36" t="n">
        <v>11.9243421052632</v>
      </c>
    </row>
    <row r="15" customFormat="false" ht="12.75" hidden="false" customHeight="false" outlineLevel="0" collapsed="false">
      <c r="A15" s="34" t="n">
        <v>9</v>
      </c>
      <c r="B15" s="40" t="s">
        <v>349</v>
      </c>
      <c r="C15" s="35" t="n">
        <v>17</v>
      </c>
      <c r="D15" s="35" t="n">
        <v>16</v>
      </c>
      <c r="E15" s="13" t="n">
        <v>94.1176470588235</v>
      </c>
      <c r="F15" s="35" t="n">
        <v>5</v>
      </c>
      <c r="G15" s="13" t="n">
        <v>29.4117647058824</v>
      </c>
      <c r="H15" s="35" t="n">
        <v>10</v>
      </c>
      <c r="I15" s="13" t="n">
        <v>58.8235294117647</v>
      </c>
      <c r="J15" s="35" t="n">
        <v>1</v>
      </c>
      <c r="K15" s="13" t="n">
        <v>5.88235294117647</v>
      </c>
      <c r="L15" s="35" t="n">
        <v>1</v>
      </c>
      <c r="M15" s="36" t="n">
        <v>5.88235294117647</v>
      </c>
    </row>
    <row r="16" customFormat="false" ht="12.75" hidden="false" customHeight="false" outlineLevel="0" collapsed="false">
      <c r="A16" s="34" t="n">
        <v>10</v>
      </c>
      <c r="B16" s="40" t="s">
        <v>211</v>
      </c>
      <c r="C16" s="35" t="n">
        <v>522</v>
      </c>
      <c r="D16" s="35" t="n">
        <v>471</v>
      </c>
      <c r="E16" s="13" t="n">
        <v>90.2298850574713</v>
      </c>
      <c r="F16" s="35" t="n">
        <v>137</v>
      </c>
      <c r="G16" s="13" t="n">
        <v>26.2452107279693</v>
      </c>
      <c r="H16" s="35" t="n">
        <v>316</v>
      </c>
      <c r="I16" s="13" t="n">
        <v>60.536398467433</v>
      </c>
      <c r="J16" s="35" t="n">
        <v>18</v>
      </c>
      <c r="K16" s="13" t="n">
        <v>3.44827586206897</v>
      </c>
      <c r="L16" s="35" t="n">
        <v>50</v>
      </c>
      <c r="M16" s="36" t="n">
        <v>9.57854406130268</v>
      </c>
    </row>
    <row r="17" customFormat="false" ht="12.75" hidden="false" customHeight="false" outlineLevel="0" collapsed="false">
      <c r="A17" s="34" t="n">
        <v>11</v>
      </c>
      <c r="B17" s="40" t="s">
        <v>212</v>
      </c>
      <c r="C17" s="35" t="n">
        <v>51</v>
      </c>
      <c r="D17" s="35" t="n">
        <v>48</v>
      </c>
      <c r="E17" s="13" t="n">
        <v>94.1176470588235</v>
      </c>
      <c r="F17" s="35" t="n">
        <v>21</v>
      </c>
      <c r="G17" s="13" t="n">
        <v>41.1764705882353</v>
      </c>
      <c r="H17" s="35" t="n">
        <v>26</v>
      </c>
      <c r="I17" s="13" t="n">
        <v>50.9803921568627</v>
      </c>
      <c r="J17" s="35" t="n">
        <v>1</v>
      </c>
      <c r="K17" s="13" t="n">
        <v>1.96078431372549</v>
      </c>
      <c r="L17" s="35" t="n">
        <v>3</v>
      </c>
      <c r="M17" s="36" t="n">
        <v>5.88235294117647</v>
      </c>
    </row>
    <row r="18" s="44" customFormat="true" ht="15" hidden="false" customHeight="false" outlineLevel="0" collapsed="false">
      <c r="A18" s="34" t="n">
        <v>12</v>
      </c>
      <c r="B18" s="40" t="s">
        <v>350</v>
      </c>
      <c r="C18" s="35" t="n">
        <v>576</v>
      </c>
      <c r="D18" s="35" t="n">
        <v>520</v>
      </c>
      <c r="E18" s="13" t="n">
        <v>90.2777777777778</v>
      </c>
      <c r="F18" s="35" t="n">
        <v>202</v>
      </c>
      <c r="G18" s="13" t="n">
        <v>35.0694444444444</v>
      </c>
      <c r="H18" s="35" t="n">
        <v>303</v>
      </c>
      <c r="I18" s="13" t="n">
        <v>52.6041666666667</v>
      </c>
      <c r="J18" s="35" t="n">
        <v>15</v>
      </c>
      <c r="K18" s="13" t="n">
        <v>2.60416666666667</v>
      </c>
      <c r="L18" s="35" t="n">
        <v>56</v>
      </c>
      <c r="M18" s="36" t="n">
        <v>9.72222222222222</v>
      </c>
    </row>
    <row r="19" customFormat="false" ht="12.75" hidden="false" customHeight="false" outlineLevel="0" collapsed="false">
      <c r="A19" s="34" t="n">
        <v>13</v>
      </c>
      <c r="B19" s="40" t="s">
        <v>214</v>
      </c>
      <c r="C19" s="35" t="n">
        <v>577</v>
      </c>
      <c r="D19" s="35" t="n">
        <v>531</v>
      </c>
      <c r="E19" s="13" t="n">
        <v>92.0277296360485</v>
      </c>
      <c r="F19" s="35" t="n">
        <v>228</v>
      </c>
      <c r="G19" s="13" t="n">
        <v>39.5147313691508</v>
      </c>
      <c r="H19" s="35" t="n">
        <v>265</v>
      </c>
      <c r="I19" s="13" t="n">
        <v>45.9272097053726</v>
      </c>
      <c r="J19" s="35" t="n">
        <v>38</v>
      </c>
      <c r="K19" s="13" t="n">
        <v>6.58578856152513</v>
      </c>
      <c r="L19" s="35" t="n">
        <v>46</v>
      </c>
      <c r="M19" s="36" t="n">
        <v>7.97227036395147</v>
      </c>
    </row>
    <row r="20" customFormat="false" ht="12.75" hidden="false" customHeight="false" outlineLevel="0" collapsed="false">
      <c r="A20" s="34" t="n">
        <v>14</v>
      </c>
      <c r="B20" s="40" t="s">
        <v>215</v>
      </c>
      <c r="C20" s="35" t="n">
        <v>420</v>
      </c>
      <c r="D20" s="35" t="n">
        <v>382</v>
      </c>
      <c r="E20" s="13" t="n">
        <v>90.952380952381</v>
      </c>
      <c r="F20" s="35" t="n">
        <v>129</v>
      </c>
      <c r="G20" s="13" t="n">
        <v>30.7142857142857</v>
      </c>
      <c r="H20" s="35" t="n">
        <v>226</v>
      </c>
      <c r="I20" s="13" t="n">
        <v>53.8095238095238</v>
      </c>
      <c r="J20" s="35" t="n">
        <v>27</v>
      </c>
      <c r="K20" s="13" t="n">
        <v>6.42857142857143</v>
      </c>
      <c r="L20" s="35" t="n">
        <v>38</v>
      </c>
      <c r="M20" s="36" t="n">
        <v>9.04761904761905</v>
      </c>
    </row>
    <row r="21" customFormat="false" ht="12.75" hidden="false" customHeight="false" outlineLevel="0" collapsed="false">
      <c r="A21" s="34" t="n">
        <v>15</v>
      </c>
      <c r="B21" s="40" t="s">
        <v>216</v>
      </c>
      <c r="C21" s="35" t="n">
        <v>552</v>
      </c>
      <c r="D21" s="35" t="n">
        <v>480</v>
      </c>
      <c r="E21" s="13" t="n">
        <v>86.9565217391304</v>
      </c>
      <c r="F21" s="35" t="n">
        <v>178</v>
      </c>
      <c r="G21" s="13" t="n">
        <v>32.2463768115942</v>
      </c>
      <c r="H21" s="35" t="n">
        <v>262</v>
      </c>
      <c r="I21" s="13" t="n">
        <v>47.463768115942</v>
      </c>
      <c r="J21" s="35" t="n">
        <v>40</v>
      </c>
      <c r="K21" s="13" t="n">
        <v>7.2463768115942</v>
      </c>
      <c r="L21" s="35" t="n">
        <v>72</v>
      </c>
      <c r="M21" s="36" t="n">
        <v>13.0434782608696</v>
      </c>
    </row>
    <row r="22" customFormat="false" ht="12.75" hidden="false" customHeight="false" outlineLevel="0" collapsed="false">
      <c r="A22" s="34" t="n">
        <v>16</v>
      </c>
      <c r="B22" s="40" t="s">
        <v>217</v>
      </c>
      <c r="C22" s="35" t="n">
        <v>761</v>
      </c>
      <c r="D22" s="35" t="n">
        <v>676</v>
      </c>
      <c r="E22" s="13" t="n">
        <v>88.8304862023653</v>
      </c>
      <c r="F22" s="35" t="n">
        <v>174</v>
      </c>
      <c r="G22" s="13" t="n">
        <v>22.8646517739816</v>
      </c>
      <c r="H22" s="35" t="n">
        <v>423</v>
      </c>
      <c r="I22" s="13" t="n">
        <v>55.5847568988173</v>
      </c>
      <c r="J22" s="35" t="n">
        <v>79</v>
      </c>
      <c r="K22" s="13" t="n">
        <v>10.3810775295664</v>
      </c>
      <c r="L22" s="35" t="n">
        <v>85</v>
      </c>
      <c r="M22" s="36" t="n">
        <v>11.1695137976347</v>
      </c>
    </row>
    <row r="23" customFormat="false" ht="12.75" hidden="false" customHeight="false" outlineLevel="0" collapsed="false">
      <c r="A23" s="34" t="n">
        <v>17</v>
      </c>
      <c r="B23" s="40" t="s">
        <v>218</v>
      </c>
      <c r="C23" s="35" t="n">
        <v>1430</v>
      </c>
      <c r="D23" s="35" t="n">
        <v>1234</v>
      </c>
      <c r="E23" s="13" t="n">
        <v>86.2937062937063</v>
      </c>
      <c r="F23" s="35" t="n">
        <v>362</v>
      </c>
      <c r="G23" s="13" t="n">
        <v>25.3146853146853</v>
      </c>
      <c r="H23" s="35" t="n">
        <v>815</v>
      </c>
      <c r="I23" s="13" t="n">
        <v>56.993006993007</v>
      </c>
      <c r="J23" s="35" t="n">
        <v>57</v>
      </c>
      <c r="K23" s="13" t="n">
        <v>3.98601398601399</v>
      </c>
      <c r="L23" s="35" t="n">
        <v>196</v>
      </c>
      <c r="M23" s="36" t="n">
        <v>13.7062937062937</v>
      </c>
    </row>
    <row r="24" customFormat="false" ht="12.75" hidden="false" customHeight="false" outlineLevel="0" collapsed="false">
      <c r="A24" s="34" t="n">
        <v>18</v>
      </c>
      <c r="B24" s="40" t="s">
        <v>219</v>
      </c>
      <c r="C24" s="35" t="n">
        <v>115</v>
      </c>
      <c r="D24" s="35" t="n">
        <v>103</v>
      </c>
      <c r="E24" s="13" t="n">
        <v>89.5652173913044</v>
      </c>
      <c r="F24" s="35" t="n">
        <v>35</v>
      </c>
      <c r="G24" s="13" t="n">
        <v>30.4347826086957</v>
      </c>
      <c r="H24" s="35" t="n">
        <v>57</v>
      </c>
      <c r="I24" s="13" t="n">
        <v>49.5652173913044</v>
      </c>
      <c r="J24" s="35" t="n">
        <v>11</v>
      </c>
      <c r="K24" s="13" t="n">
        <v>9.56521739130435</v>
      </c>
      <c r="L24" s="35" t="n">
        <v>12</v>
      </c>
      <c r="M24" s="36" t="n">
        <v>10.4347826086957</v>
      </c>
    </row>
    <row r="25" customFormat="false" ht="12.75" hidden="false" customHeight="false" outlineLevel="0" collapsed="false">
      <c r="A25" s="34" t="n">
        <v>19</v>
      </c>
      <c r="B25" s="40" t="s">
        <v>220</v>
      </c>
      <c r="C25" s="35" t="n">
        <v>5637</v>
      </c>
      <c r="D25" s="35" t="n">
        <v>4916</v>
      </c>
      <c r="E25" s="13" t="n">
        <v>87.2095086038673</v>
      </c>
      <c r="F25" s="35" t="n">
        <v>1658</v>
      </c>
      <c r="G25" s="13" t="n">
        <v>29.4128082313287</v>
      </c>
      <c r="H25" s="35" t="n">
        <v>2999</v>
      </c>
      <c r="I25" s="13" t="n">
        <v>53.2020578321802</v>
      </c>
      <c r="J25" s="35" t="n">
        <v>259</v>
      </c>
      <c r="K25" s="13" t="n">
        <v>4.59464254035835</v>
      </c>
      <c r="L25" s="35" t="n">
        <v>719</v>
      </c>
      <c r="M25" s="36" t="n">
        <v>12.7550115309562</v>
      </c>
    </row>
    <row r="26" customFormat="false" ht="24" hidden="false" customHeight="false" outlineLevel="0" collapsed="false">
      <c r="A26" s="34" t="n">
        <v>20</v>
      </c>
      <c r="B26" s="40" t="s">
        <v>351</v>
      </c>
      <c r="C26" s="35" t="n">
        <v>178</v>
      </c>
      <c r="D26" s="35" t="n">
        <v>126</v>
      </c>
      <c r="E26" s="13" t="n">
        <v>70.7865168539326</v>
      </c>
      <c r="F26" s="35" t="n">
        <v>9</v>
      </c>
      <c r="G26" s="13" t="n">
        <v>5.0561797752809</v>
      </c>
      <c r="H26" s="35" t="n">
        <v>76</v>
      </c>
      <c r="I26" s="13" t="n">
        <v>42.6966292134831</v>
      </c>
      <c r="J26" s="35" t="n">
        <v>41</v>
      </c>
      <c r="K26" s="13" t="n">
        <v>23.0337078651685</v>
      </c>
      <c r="L26" s="35" t="n">
        <v>52</v>
      </c>
      <c r="M26" s="36" t="n">
        <v>29.2134831460674</v>
      </c>
    </row>
    <row r="27" customFormat="false" ht="24" hidden="false" customHeight="false" outlineLevel="0" collapsed="false">
      <c r="A27" s="34" t="n">
        <v>21</v>
      </c>
      <c r="B27" s="40" t="s">
        <v>352</v>
      </c>
      <c r="C27" s="35" t="n">
        <v>314</v>
      </c>
      <c r="D27" s="35" t="n">
        <v>260</v>
      </c>
      <c r="E27" s="13" t="n">
        <v>82.8025477707006</v>
      </c>
      <c r="F27" s="35" t="n">
        <v>28</v>
      </c>
      <c r="G27" s="13" t="n">
        <v>8.9171974522293</v>
      </c>
      <c r="H27" s="35" t="n">
        <v>184</v>
      </c>
      <c r="I27" s="13" t="n">
        <v>58.5987261146497</v>
      </c>
      <c r="J27" s="35" t="n">
        <v>48</v>
      </c>
      <c r="K27" s="13" t="n">
        <v>15.2866242038217</v>
      </c>
      <c r="L27" s="35" t="n">
        <v>54</v>
      </c>
      <c r="M27" s="36" t="n">
        <v>17.1974522292994</v>
      </c>
    </row>
    <row r="28" customFormat="false" ht="24" hidden="false" customHeight="false" outlineLevel="0" collapsed="false">
      <c r="A28" s="34" t="n">
        <v>22</v>
      </c>
      <c r="B28" s="34" t="s">
        <v>239</v>
      </c>
      <c r="C28" s="35" t="n">
        <v>7</v>
      </c>
      <c r="D28" s="35" t="n">
        <v>4</v>
      </c>
      <c r="E28" s="13" t="n">
        <v>57.1428571428571</v>
      </c>
      <c r="F28" s="35" t="n">
        <v>1</v>
      </c>
      <c r="G28" s="13" t="n">
        <v>14.2857142857143</v>
      </c>
      <c r="H28" s="35" t="n">
        <v>3</v>
      </c>
      <c r="I28" s="13" t="n">
        <v>42.8571428571429</v>
      </c>
      <c r="J28" s="35" t="n">
        <v>0</v>
      </c>
      <c r="K28" s="13" t="n">
        <v>0</v>
      </c>
      <c r="L28" s="35" t="n">
        <v>3</v>
      </c>
      <c r="M28" s="36" t="n">
        <v>42.8571428571429</v>
      </c>
    </row>
    <row r="29" customFormat="false" ht="36" hidden="false" customHeight="false" outlineLevel="0" collapsed="false">
      <c r="A29" s="34" t="n">
        <v>23</v>
      </c>
      <c r="B29" s="34" t="s">
        <v>353</v>
      </c>
      <c r="C29" s="35" t="n">
        <v>1</v>
      </c>
      <c r="D29" s="35" t="n">
        <v>1</v>
      </c>
      <c r="E29" s="13" t="n">
        <v>100</v>
      </c>
      <c r="F29" s="35" t="n">
        <v>0</v>
      </c>
      <c r="G29" s="13" t="n">
        <v>0</v>
      </c>
      <c r="H29" s="35" t="n">
        <v>0</v>
      </c>
      <c r="I29" s="13" t="n">
        <v>0</v>
      </c>
      <c r="J29" s="35" t="n">
        <v>1</v>
      </c>
      <c r="K29" s="13" t="n">
        <v>100</v>
      </c>
      <c r="L29" s="35" t="n">
        <v>0</v>
      </c>
      <c r="M29" s="36" t="n">
        <v>0</v>
      </c>
    </row>
    <row r="30" customFormat="false" ht="12.75" hidden="false" customHeight="false" outlineLevel="0" collapsed="false">
      <c r="A30" s="34" t="n">
        <v>24</v>
      </c>
      <c r="B30" s="34" t="s">
        <v>188</v>
      </c>
      <c r="C30" s="35" t="n">
        <v>36</v>
      </c>
      <c r="D30" s="35" t="n">
        <v>23</v>
      </c>
      <c r="E30" s="13" t="n">
        <v>63.8888888888889</v>
      </c>
      <c r="F30" s="35" t="n">
        <v>2</v>
      </c>
      <c r="G30" s="13" t="n">
        <v>5.55555555555556</v>
      </c>
      <c r="H30" s="35" t="n">
        <v>15</v>
      </c>
      <c r="I30" s="13" t="n">
        <v>41.6666666666667</v>
      </c>
      <c r="J30" s="35" t="n">
        <v>6</v>
      </c>
      <c r="K30" s="13" t="n">
        <v>16.6666666666667</v>
      </c>
      <c r="L30" s="35" t="n">
        <v>13</v>
      </c>
      <c r="M30" s="36" t="n">
        <v>36.1111111111111</v>
      </c>
    </row>
    <row r="31" customFormat="false" ht="12.75" hidden="false" customHeight="false" outlineLevel="0" collapsed="false">
      <c r="A31" s="34" t="n">
        <v>25</v>
      </c>
      <c r="B31" s="34" t="s">
        <v>180</v>
      </c>
      <c r="C31" s="35" t="n">
        <v>11</v>
      </c>
      <c r="D31" s="35" t="n">
        <v>8</v>
      </c>
      <c r="E31" s="13" t="n">
        <v>72.7272727272727</v>
      </c>
      <c r="F31" s="35" t="n">
        <v>3</v>
      </c>
      <c r="G31" s="13" t="n">
        <v>27.2727272727273</v>
      </c>
      <c r="H31" s="35" t="n">
        <v>4</v>
      </c>
      <c r="I31" s="13" t="n">
        <v>36.3636363636364</v>
      </c>
      <c r="J31" s="35" t="n">
        <v>1</v>
      </c>
      <c r="K31" s="13" t="n">
        <v>9.09090909090909</v>
      </c>
      <c r="L31" s="35" t="n">
        <v>3</v>
      </c>
      <c r="M31" s="36" t="n">
        <v>27.2727272727273</v>
      </c>
    </row>
    <row r="32" customFormat="false" ht="36" hidden="false" customHeight="false" outlineLevel="0" collapsed="false">
      <c r="A32" s="34" t="n">
        <v>26</v>
      </c>
      <c r="B32" s="34" t="s">
        <v>222</v>
      </c>
      <c r="C32" s="35" t="n">
        <v>180</v>
      </c>
      <c r="D32" s="35" t="n">
        <v>106</v>
      </c>
      <c r="E32" s="13" t="n">
        <v>58.8888888888889</v>
      </c>
      <c r="F32" s="35" t="n">
        <v>30</v>
      </c>
      <c r="G32" s="13" t="n">
        <v>16.6666666666667</v>
      </c>
      <c r="H32" s="35" t="n">
        <v>37</v>
      </c>
      <c r="I32" s="13" t="n">
        <v>20.5555555555556</v>
      </c>
      <c r="J32" s="35" t="n">
        <v>39</v>
      </c>
      <c r="K32" s="13" t="n">
        <v>21.6666666666667</v>
      </c>
      <c r="L32" s="35" t="n">
        <v>74</v>
      </c>
      <c r="M32" s="36" t="n">
        <v>41.1111111111111</v>
      </c>
    </row>
    <row r="33" customFormat="false" ht="12.75" hidden="false" customHeight="false" outlineLevel="0" collapsed="false">
      <c r="A33" s="34" t="n">
        <v>27</v>
      </c>
      <c r="B33" s="34" t="s">
        <v>181</v>
      </c>
      <c r="C33" s="35" t="n">
        <v>142</v>
      </c>
      <c r="D33" s="35" t="n">
        <v>98</v>
      </c>
      <c r="E33" s="13" t="n">
        <v>69.0140845070423</v>
      </c>
      <c r="F33" s="35" t="n">
        <v>4</v>
      </c>
      <c r="G33" s="13" t="n">
        <v>2.8169014084507</v>
      </c>
      <c r="H33" s="35" t="n">
        <v>61</v>
      </c>
      <c r="I33" s="13" t="n">
        <v>42.9577464788732</v>
      </c>
      <c r="J33" s="35" t="n">
        <v>33</v>
      </c>
      <c r="K33" s="13" t="n">
        <v>23.2394366197183</v>
      </c>
      <c r="L33" s="35" t="n">
        <v>44</v>
      </c>
      <c r="M33" s="36" t="n">
        <v>30.9859154929577</v>
      </c>
    </row>
    <row r="34" customFormat="false" ht="12.75" hidden="false" customHeight="false" outlineLevel="0" collapsed="false">
      <c r="A34" s="34" t="n">
        <v>28</v>
      </c>
      <c r="B34" s="34" t="s">
        <v>166</v>
      </c>
      <c r="C34" s="35" t="n">
        <v>217</v>
      </c>
      <c r="D34" s="35" t="n">
        <v>122</v>
      </c>
      <c r="E34" s="13" t="n">
        <v>56.221198156682</v>
      </c>
      <c r="F34" s="35" t="n">
        <v>5</v>
      </c>
      <c r="G34" s="13" t="n">
        <v>2.30414746543779</v>
      </c>
      <c r="H34" s="35" t="n">
        <v>78</v>
      </c>
      <c r="I34" s="13" t="n">
        <v>35.9447004608295</v>
      </c>
      <c r="J34" s="35" t="n">
        <v>39</v>
      </c>
      <c r="K34" s="13" t="n">
        <v>17.9723502304147</v>
      </c>
      <c r="L34" s="35" t="n">
        <v>95</v>
      </c>
      <c r="M34" s="36" t="n">
        <v>43.778801843318</v>
      </c>
    </row>
    <row r="35" customFormat="false" ht="12.75" hidden="false" customHeight="false" outlineLevel="0" collapsed="false">
      <c r="A35" s="34" t="n">
        <v>29</v>
      </c>
      <c r="B35" s="34" t="s">
        <v>163</v>
      </c>
      <c r="C35" s="35" t="n">
        <v>439</v>
      </c>
      <c r="D35" s="35" t="n">
        <v>326</v>
      </c>
      <c r="E35" s="13" t="n">
        <v>74.2596810933941</v>
      </c>
      <c r="F35" s="35" t="n">
        <v>67</v>
      </c>
      <c r="G35" s="13" t="n">
        <v>15.2619589977221</v>
      </c>
      <c r="H35" s="35" t="n">
        <v>229</v>
      </c>
      <c r="I35" s="13" t="n">
        <v>52.1640091116173</v>
      </c>
      <c r="J35" s="35" t="n">
        <v>30</v>
      </c>
      <c r="K35" s="13" t="n">
        <v>6.83371298405467</v>
      </c>
      <c r="L35" s="35" t="n">
        <v>113</v>
      </c>
      <c r="M35" s="36" t="n">
        <v>25.7403189066059</v>
      </c>
    </row>
    <row r="36" customFormat="false" ht="24" hidden="false" customHeight="false" outlineLevel="0" collapsed="false">
      <c r="A36" s="34" t="n">
        <v>30</v>
      </c>
      <c r="B36" s="34" t="s">
        <v>354</v>
      </c>
      <c r="C36" s="35" t="n">
        <v>194</v>
      </c>
      <c r="D36" s="35" t="n">
        <v>175</v>
      </c>
      <c r="E36" s="13" t="n">
        <v>90.2061855670103</v>
      </c>
      <c r="F36" s="35" t="n">
        <v>76</v>
      </c>
      <c r="G36" s="13" t="n">
        <v>39.1752577319588</v>
      </c>
      <c r="H36" s="35" t="n">
        <v>86</v>
      </c>
      <c r="I36" s="13" t="n">
        <v>44.3298969072165</v>
      </c>
      <c r="J36" s="35" t="n">
        <v>13</v>
      </c>
      <c r="K36" s="13" t="n">
        <v>6.70103092783505</v>
      </c>
      <c r="L36" s="35" t="n">
        <v>19</v>
      </c>
      <c r="M36" s="36" t="n">
        <v>9.79381443298969</v>
      </c>
    </row>
    <row r="37" customFormat="false" ht="12.75" hidden="false" customHeight="false" outlineLevel="0" collapsed="false">
      <c r="A37" s="34" t="n">
        <v>31</v>
      </c>
      <c r="B37" s="34" t="s">
        <v>164</v>
      </c>
      <c r="C37" s="35" t="n">
        <v>367</v>
      </c>
      <c r="D37" s="35" t="n">
        <v>281</v>
      </c>
      <c r="E37" s="13" t="n">
        <v>76.566757493188</v>
      </c>
      <c r="F37" s="35" t="n">
        <v>28</v>
      </c>
      <c r="G37" s="13" t="n">
        <v>7.62942779291553</v>
      </c>
      <c r="H37" s="35" t="n">
        <v>202</v>
      </c>
      <c r="I37" s="13" t="n">
        <v>55.0408719346049</v>
      </c>
      <c r="J37" s="35" t="n">
        <v>51</v>
      </c>
      <c r="K37" s="13" t="n">
        <v>13.8964577656676</v>
      </c>
      <c r="L37" s="35" t="n">
        <v>86</v>
      </c>
      <c r="M37" s="36" t="n">
        <v>23.433242506812</v>
      </c>
    </row>
    <row r="38" customFormat="false" ht="12.75" hidden="false" customHeight="false" outlineLevel="0" collapsed="false">
      <c r="A38" s="34" t="n">
        <v>32</v>
      </c>
      <c r="B38" s="34" t="s">
        <v>193</v>
      </c>
      <c r="C38" s="35" t="n">
        <v>258</v>
      </c>
      <c r="D38" s="35" t="n">
        <v>124</v>
      </c>
      <c r="E38" s="13" t="n">
        <v>48.062015503876</v>
      </c>
      <c r="F38" s="35" t="n">
        <v>10</v>
      </c>
      <c r="G38" s="13" t="n">
        <v>3.87596899224806</v>
      </c>
      <c r="H38" s="35" t="n">
        <v>86</v>
      </c>
      <c r="I38" s="13" t="n">
        <v>33.3333333333333</v>
      </c>
      <c r="J38" s="35" t="n">
        <v>28</v>
      </c>
      <c r="K38" s="13" t="n">
        <v>10.8527131782946</v>
      </c>
      <c r="L38" s="35" t="n">
        <v>134</v>
      </c>
      <c r="M38" s="36" t="n">
        <v>51.937984496124</v>
      </c>
    </row>
    <row r="39" customFormat="false" ht="24" hidden="false" customHeight="false" outlineLevel="0" collapsed="false">
      <c r="A39" s="34" t="n">
        <v>33</v>
      </c>
      <c r="B39" s="34" t="s">
        <v>223</v>
      </c>
      <c r="C39" s="35" t="n">
        <v>14</v>
      </c>
      <c r="D39" s="35" t="n">
        <v>9</v>
      </c>
      <c r="E39" s="13" t="n">
        <v>64.2857142857143</v>
      </c>
      <c r="F39" s="35" t="n">
        <v>1</v>
      </c>
      <c r="G39" s="13" t="n">
        <v>7.14285714285714</v>
      </c>
      <c r="H39" s="35" t="n">
        <v>4</v>
      </c>
      <c r="I39" s="13" t="n">
        <v>28.5714285714286</v>
      </c>
      <c r="J39" s="35" t="n">
        <v>4</v>
      </c>
      <c r="K39" s="13" t="n">
        <v>28.5714285714286</v>
      </c>
      <c r="L39" s="35" t="n">
        <v>5</v>
      </c>
      <c r="M39" s="36" t="n">
        <v>35.7142857142857</v>
      </c>
    </row>
    <row r="40" customFormat="false" ht="12.75" hidden="false" customHeight="false" outlineLevel="0" collapsed="false">
      <c r="A40" s="34" t="n">
        <v>34</v>
      </c>
      <c r="B40" s="34" t="s">
        <v>168</v>
      </c>
      <c r="C40" s="35" t="n">
        <v>46</v>
      </c>
      <c r="D40" s="35" t="n">
        <v>12</v>
      </c>
      <c r="E40" s="13" t="n">
        <v>26.0869565217391</v>
      </c>
      <c r="F40" s="35" t="n">
        <v>0</v>
      </c>
      <c r="G40" s="13" t="n">
        <v>0</v>
      </c>
      <c r="H40" s="35" t="n">
        <v>4</v>
      </c>
      <c r="I40" s="13" t="n">
        <v>8.69565217391304</v>
      </c>
      <c r="J40" s="35" t="n">
        <v>8</v>
      </c>
      <c r="K40" s="13" t="n">
        <v>17.3913043478261</v>
      </c>
      <c r="L40" s="35" t="n">
        <v>34</v>
      </c>
      <c r="M40" s="36" t="n">
        <v>73.9130434782609</v>
      </c>
    </row>
    <row r="41" customFormat="false" ht="12.75" hidden="false" customHeight="false" outlineLevel="0" collapsed="false">
      <c r="A41" s="34" t="n">
        <v>35</v>
      </c>
      <c r="B41" s="34" t="s">
        <v>229</v>
      </c>
      <c r="C41" s="35" t="n">
        <v>33</v>
      </c>
      <c r="D41" s="35" t="n">
        <v>13</v>
      </c>
      <c r="E41" s="13" t="n">
        <v>39.3939393939394</v>
      </c>
      <c r="F41" s="35" t="n">
        <v>1</v>
      </c>
      <c r="G41" s="13" t="n">
        <v>3.03030303030303</v>
      </c>
      <c r="H41" s="35" t="n">
        <v>12</v>
      </c>
      <c r="I41" s="13" t="n">
        <v>36.3636363636364</v>
      </c>
      <c r="J41" s="35" t="n">
        <v>0</v>
      </c>
      <c r="K41" s="13" t="n">
        <v>0</v>
      </c>
      <c r="L41" s="35" t="n">
        <v>20</v>
      </c>
      <c r="M41" s="36" t="n">
        <v>60.6060606060606</v>
      </c>
    </row>
    <row r="42" customFormat="false" ht="12.75" hidden="false" customHeight="false" outlineLevel="0" collapsed="false">
      <c r="A42" s="34" t="n">
        <v>36</v>
      </c>
      <c r="B42" s="34" t="s">
        <v>230</v>
      </c>
      <c r="C42" s="35" t="n">
        <v>153</v>
      </c>
      <c r="D42" s="35" t="n">
        <v>106</v>
      </c>
      <c r="E42" s="13" t="n">
        <v>69.281045751634</v>
      </c>
      <c r="F42" s="35" t="n">
        <v>29</v>
      </c>
      <c r="G42" s="13" t="n">
        <v>18.9542483660131</v>
      </c>
      <c r="H42" s="35" t="n">
        <v>66</v>
      </c>
      <c r="I42" s="13" t="n">
        <v>43.1372549019608</v>
      </c>
      <c r="J42" s="35" t="n">
        <v>11</v>
      </c>
      <c r="K42" s="13" t="n">
        <v>7.18954248366013</v>
      </c>
      <c r="L42" s="35" t="n">
        <v>47</v>
      </c>
      <c r="M42" s="36" t="n">
        <v>30.718954248366</v>
      </c>
    </row>
    <row r="43" customFormat="false" ht="24" hidden="false" customHeight="false" outlineLevel="0" collapsed="false">
      <c r="A43" s="34" t="n">
        <v>37</v>
      </c>
      <c r="B43" s="34" t="s">
        <v>194</v>
      </c>
      <c r="C43" s="35" t="n">
        <v>32</v>
      </c>
      <c r="D43" s="35" t="n">
        <v>26</v>
      </c>
      <c r="E43" s="13" t="n">
        <v>81.25</v>
      </c>
      <c r="F43" s="35" t="n">
        <v>2</v>
      </c>
      <c r="G43" s="13" t="n">
        <v>6.25</v>
      </c>
      <c r="H43" s="35" t="n">
        <v>11</v>
      </c>
      <c r="I43" s="13" t="n">
        <v>34.375</v>
      </c>
      <c r="J43" s="35" t="n">
        <v>13</v>
      </c>
      <c r="K43" s="13" t="n">
        <v>40.625</v>
      </c>
      <c r="L43" s="35" t="n">
        <v>6</v>
      </c>
      <c r="M43" s="36" t="n">
        <v>18.75</v>
      </c>
    </row>
    <row r="44" customFormat="false" ht="24" hidden="false" customHeight="false" outlineLevel="0" collapsed="false">
      <c r="A44" s="34" t="n">
        <v>38</v>
      </c>
      <c r="B44" s="34" t="s">
        <v>355</v>
      </c>
      <c r="C44" s="35" t="n">
        <v>116</v>
      </c>
      <c r="D44" s="35" t="n">
        <v>103</v>
      </c>
      <c r="E44" s="13" t="n">
        <v>88.7931034482759</v>
      </c>
      <c r="F44" s="35" t="n">
        <v>17</v>
      </c>
      <c r="G44" s="13" t="n">
        <v>14.6551724137931</v>
      </c>
      <c r="H44" s="35" t="n">
        <v>69</v>
      </c>
      <c r="I44" s="13" t="n">
        <v>59.4827586206897</v>
      </c>
      <c r="J44" s="35" t="n">
        <v>17</v>
      </c>
      <c r="K44" s="13" t="n">
        <v>14.6551724137931</v>
      </c>
      <c r="L44" s="35" t="n">
        <v>13</v>
      </c>
      <c r="M44" s="36" t="n">
        <v>11.2068965517241</v>
      </c>
    </row>
    <row r="45" customFormat="false" ht="12.75" hidden="false" customHeight="false" outlineLevel="0" collapsed="false">
      <c r="A45" s="34" t="n">
        <v>39</v>
      </c>
      <c r="B45" s="34" t="s">
        <v>169</v>
      </c>
      <c r="C45" s="35" t="n">
        <v>8</v>
      </c>
      <c r="D45" s="35" t="n">
        <v>6</v>
      </c>
      <c r="E45" s="13" t="n">
        <v>75</v>
      </c>
      <c r="F45" s="35" t="n">
        <v>1</v>
      </c>
      <c r="G45" s="13" t="n">
        <v>12.5</v>
      </c>
      <c r="H45" s="35" t="n">
        <v>1</v>
      </c>
      <c r="I45" s="13" t="n">
        <v>12.5</v>
      </c>
      <c r="J45" s="35" t="n">
        <v>4</v>
      </c>
      <c r="K45" s="13" t="n">
        <v>50</v>
      </c>
      <c r="L45" s="35" t="n">
        <v>2</v>
      </c>
      <c r="M45" s="36" t="n">
        <v>25</v>
      </c>
    </row>
    <row r="46" customFormat="false" ht="12.75" hidden="false" customHeight="false" outlineLevel="0" collapsed="false">
      <c r="A46" s="161"/>
      <c r="B46" s="162" t="s">
        <v>342</v>
      </c>
      <c r="C46" s="92" t="n">
        <f aca="false">SUM(C7:C45)</f>
        <v>21427</v>
      </c>
      <c r="D46" s="92" t="n">
        <f aca="false">F46+H46+J46</f>
        <v>18270</v>
      </c>
      <c r="E46" s="19" t="n">
        <f aca="false">D46/C46*100</f>
        <v>85.266252858543</v>
      </c>
      <c r="F46" s="92" t="n">
        <f aca="false">SUM(F7:F45)</f>
        <v>5629</v>
      </c>
      <c r="G46" s="19" t="n">
        <f aca="false">F46/C46*100</f>
        <v>26.270593176833</v>
      </c>
      <c r="H46" s="92" t="n">
        <f aca="false">SUM(H7:H45)</f>
        <v>11249</v>
      </c>
      <c r="I46" s="19" t="n">
        <f aca="false">H46/C46*100</f>
        <v>52.4991832734401</v>
      </c>
      <c r="J46" s="92" t="n">
        <f aca="false">SUM(J7:J45)</f>
        <v>1392</v>
      </c>
      <c r="K46" s="19" t="n">
        <f aca="false">J46/C46*100</f>
        <v>6.49647640826994</v>
      </c>
      <c r="L46" s="92" t="n">
        <f aca="false">SUM(L7:L45)</f>
        <v>3150</v>
      </c>
      <c r="M46" s="19" t="n">
        <f aca="false">L46/C46*100</f>
        <v>14.7010780790591</v>
      </c>
    </row>
    <row r="47" customFormat="false" ht="17.25" hidden="false" customHeight="true" outlineLevel="0" collapsed="false">
      <c r="A47" s="35" t="s">
        <v>263</v>
      </c>
      <c r="B47" s="163" t="s">
        <v>356</v>
      </c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</row>
    <row r="48" customFormat="false" ht="12.75" hidden="false" customHeight="false" outlineLevel="0" collapsed="false">
      <c r="A48" s="74" t="n">
        <v>1</v>
      </c>
      <c r="B48" s="34" t="s">
        <v>221</v>
      </c>
      <c r="C48" s="35" t="n">
        <v>11750</v>
      </c>
      <c r="D48" s="35" t="n">
        <v>9785</v>
      </c>
      <c r="E48" s="13" t="n">
        <v>83.2765957446809</v>
      </c>
      <c r="F48" s="35" t="n">
        <v>2824</v>
      </c>
      <c r="G48" s="13" t="n">
        <v>24.0340425531915</v>
      </c>
      <c r="H48" s="35" t="n">
        <v>5758</v>
      </c>
      <c r="I48" s="13" t="n">
        <v>49.0042553191489</v>
      </c>
      <c r="J48" s="35" t="n">
        <v>1203</v>
      </c>
      <c r="K48" s="13" t="n">
        <v>10.2382978723404</v>
      </c>
      <c r="L48" s="35" t="n">
        <v>1963</v>
      </c>
      <c r="M48" s="36" t="n">
        <v>16.7063829787234</v>
      </c>
    </row>
    <row r="49" customFormat="false" ht="12.75" hidden="false" customHeight="false" outlineLevel="0" collapsed="false">
      <c r="A49" s="74" t="n">
        <v>2</v>
      </c>
      <c r="B49" s="34" t="s">
        <v>180</v>
      </c>
      <c r="C49" s="35" t="n">
        <v>1034</v>
      </c>
      <c r="D49" s="35" t="n">
        <v>902</v>
      </c>
      <c r="E49" s="13" t="n">
        <v>87.2340425531915</v>
      </c>
      <c r="F49" s="35" t="n">
        <v>374</v>
      </c>
      <c r="G49" s="13" t="n">
        <v>36.1702127659575</v>
      </c>
      <c r="H49" s="35" t="n">
        <v>426</v>
      </c>
      <c r="I49" s="13" t="n">
        <v>41.1992263056093</v>
      </c>
      <c r="J49" s="35" t="n">
        <v>102</v>
      </c>
      <c r="K49" s="13" t="n">
        <v>9.86460348162476</v>
      </c>
      <c r="L49" s="35" t="n">
        <v>132</v>
      </c>
      <c r="M49" s="36" t="n">
        <v>12.7659574468085</v>
      </c>
    </row>
    <row r="50" customFormat="false" ht="36" hidden="false" customHeight="false" outlineLevel="0" collapsed="false">
      <c r="A50" s="74" t="n">
        <v>3</v>
      </c>
      <c r="B50" s="34" t="s">
        <v>222</v>
      </c>
      <c r="C50" s="35" t="n">
        <v>14</v>
      </c>
      <c r="D50" s="35" t="n">
        <v>11</v>
      </c>
      <c r="E50" s="13" t="n">
        <v>78.5714285714286</v>
      </c>
      <c r="F50" s="35" t="n">
        <v>2</v>
      </c>
      <c r="G50" s="13" t="n">
        <v>14.2857142857143</v>
      </c>
      <c r="H50" s="35" t="n">
        <v>7</v>
      </c>
      <c r="I50" s="13" t="n">
        <v>50</v>
      </c>
      <c r="J50" s="35" t="n">
        <v>2</v>
      </c>
      <c r="K50" s="13" t="n">
        <v>14.2857142857143</v>
      </c>
      <c r="L50" s="35" t="n">
        <v>3</v>
      </c>
      <c r="M50" s="36" t="n">
        <v>21.4285714285714</v>
      </c>
    </row>
    <row r="51" customFormat="false" ht="12.75" hidden="false" customHeight="false" outlineLevel="0" collapsed="false">
      <c r="A51" s="74" t="n">
        <v>4</v>
      </c>
      <c r="B51" s="34" t="s">
        <v>163</v>
      </c>
      <c r="C51" s="35" t="n">
        <v>432</v>
      </c>
      <c r="D51" s="35" t="n">
        <v>323</v>
      </c>
      <c r="E51" s="13" t="n">
        <v>74.7685185185185</v>
      </c>
      <c r="F51" s="35" t="n">
        <v>105</v>
      </c>
      <c r="G51" s="13" t="n">
        <v>24.3055555555556</v>
      </c>
      <c r="H51" s="35" t="n">
        <v>174</v>
      </c>
      <c r="I51" s="13" t="n">
        <v>40.2777777777778</v>
      </c>
      <c r="J51" s="35" t="n">
        <v>44</v>
      </c>
      <c r="K51" s="13" t="n">
        <v>10.1851851851852</v>
      </c>
      <c r="L51" s="35" t="n">
        <v>109</v>
      </c>
      <c r="M51" s="36" t="n">
        <v>25.2314814814815</v>
      </c>
    </row>
    <row r="52" customFormat="false" ht="12.75" hidden="false" customHeight="false" outlineLevel="0" collapsed="false">
      <c r="A52" s="74" t="n">
        <v>5</v>
      </c>
      <c r="B52" s="34" t="s">
        <v>164</v>
      </c>
      <c r="C52" s="35" t="n">
        <v>13</v>
      </c>
      <c r="D52" s="35" t="n">
        <v>7</v>
      </c>
      <c r="E52" s="13" t="n">
        <v>53.8461538461539</v>
      </c>
      <c r="F52" s="35" t="n">
        <v>2</v>
      </c>
      <c r="G52" s="13" t="n">
        <v>15.3846153846154</v>
      </c>
      <c r="H52" s="35" t="n">
        <v>4</v>
      </c>
      <c r="I52" s="13" t="n">
        <v>30.7692307692308</v>
      </c>
      <c r="J52" s="35" t="n">
        <v>1</v>
      </c>
      <c r="K52" s="13" t="n">
        <v>7.69230769230769</v>
      </c>
      <c r="L52" s="35" t="n">
        <v>6</v>
      </c>
      <c r="M52" s="36" t="n">
        <v>46.1538461538462</v>
      </c>
    </row>
    <row r="53" customFormat="false" ht="24" hidden="false" customHeight="false" outlineLevel="0" collapsed="false">
      <c r="A53" s="74" t="n">
        <v>6</v>
      </c>
      <c r="B53" s="34" t="s">
        <v>227</v>
      </c>
      <c r="C53" s="35" t="n">
        <v>458</v>
      </c>
      <c r="D53" s="35" t="n">
        <v>379</v>
      </c>
      <c r="E53" s="13" t="n">
        <v>82.7510917030568</v>
      </c>
      <c r="F53" s="35" t="n">
        <v>139</v>
      </c>
      <c r="G53" s="13" t="n">
        <v>30.3493449781659</v>
      </c>
      <c r="H53" s="35" t="n">
        <v>193</v>
      </c>
      <c r="I53" s="13" t="n">
        <v>42.1397379912664</v>
      </c>
      <c r="J53" s="35" t="n">
        <v>47</v>
      </c>
      <c r="K53" s="13" t="n">
        <v>10.2620087336245</v>
      </c>
      <c r="L53" s="35" t="n">
        <v>79</v>
      </c>
      <c r="M53" s="36" t="n">
        <v>17.2489082969432</v>
      </c>
    </row>
    <row r="54" customFormat="false" ht="12.75" hidden="false" customHeight="false" outlineLevel="0" collapsed="false">
      <c r="A54" s="74" t="n">
        <v>7</v>
      </c>
      <c r="B54" s="34" t="s">
        <v>228</v>
      </c>
      <c r="C54" s="35" t="n">
        <v>717</v>
      </c>
      <c r="D54" s="35" t="n">
        <v>629</v>
      </c>
      <c r="E54" s="13" t="n">
        <v>87.7266387726639</v>
      </c>
      <c r="F54" s="35" t="n">
        <v>298</v>
      </c>
      <c r="G54" s="13" t="n">
        <v>41.5620641562064</v>
      </c>
      <c r="H54" s="35" t="n">
        <v>283</v>
      </c>
      <c r="I54" s="13" t="n">
        <v>39.4700139470014</v>
      </c>
      <c r="J54" s="35" t="n">
        <v>48</v>
      </c>
      <c r="K54" s="13" t="n">
        <v>6.69456066945607</v>
      </c>
      <c r="L54" s="35" t="n">
        <v>87</v>
      </c>
      <c r="M54" s="36" t="n">
        <v>12.1338912133891</v>
      </c>
    </row>
    <row r="55" customFormat="false" ht="12.75" hidden="false" customHeight="false" outlineLevel="0" collapsed="false">
      <c r="A55" s="74" t="n">
        <v>8</v>
      </c>
      <c r="B55" s="34" t="s">
        <v>229</v>
      </c>
      <c r="C55" s="35" t="n">
        <v>144</v>
      </c>
      <c r="D55" s="35" t="n">
        <v>105</v>
      </c>
      <c r="E55" s="13" t="n">
        <v>72.9166666666667</v>
      </c>
      <c r="F55" s="35" t="n">
        <v>37</v>
      </c>
      <c r="G55" s="13" t="n">
        <v>25.6944444444444</v>
      </c>
      <c r="H55" s="35" t="n">
        <v>63</v>
      </c>
      <c r="I55" s="13" t="n">
        <v>43.75</v>
      </c>
      <c r="J55" s="35" t="n">
        <v>5</v>
      </c>
      <c r="K55" s="13" t="n">
        <v>3.47222222222222</v>
      </c>
      <c r="L55" s="35" t="n">
        <v>39</v>
      </c>
      <c r="M55" s="36" t="n">
        <v>27.0833333333333</v>
      </c>
    </row>
    <row r="56" customFormat="false" ht="12.75" hidden="false" customHeight="false" outlineLevel="0" collapsed="false">
      <c r="A56" s="74" t="n">
        <v>9</v>
      </c>
      <c r="B56" s="34" t="s">
        <v>230</v>
      </c>
      <c r="C56" s="35" t="n">
        <v>538</v>
      </c>
      <c r="D56" s="35" t="n">
        <v>416</v>
      </c>
      <c r="E56" s="13" t="n">
        <v>77.3234200743494</v>
      </c>
      <c r="F56" s="35" t="n">
        <v>140</v>
      </c>
      <c r="G56" s="13" t="n">
        <v>26.0223048327138</v>
      </c>
      <c r="H56" s="35" t="n">
        <v>251</v>
      </c>
      <c r="I56" s="13" t="n">
        <v>46.6542750929368</v>
      </c>
      <c r="J56" s="35" t="n">
        <v>25</v>
      </c>
      <c r="K56" s="13" t="n">
        <v>4.64684014869888</v>
      </c>
      <c r="L56" s="35" t="n">
        <v>122</v>
      </c>
      <c r="M56" s="36" t="n">
        <v>22.6765799256506</v>
      </c>
    </row>
    <row r="57" customFormat="false" ht="12.75" hidden="false" customHeight="false" outlineLevel="0" collapsed="false">
      <c r="A57" s="74" t="n">
        <v>10</v>
      </c>
      <c r="B57" s="34" t="s">
        <v>168</v>
      </c>
      <c r="C57" s="35" t="n">
        <v>12</v>
      </c>
      <c r="D57" s="35" t="n">
        <v>1</v>
      </c>
      <c r="E57" s="13"/>
      <c r="F57" s="35" t="n">
        <v>0</v>
      </c>
      <c r="G57" s="13"/>
      <c r="H57" s="35" t="n">
        <v>1</v>
      </c>
      <c r="I57" s="13"/>
      <c r="J57" s="35" t="n">
        <v>0</v>
      </c>
      <c r="K57" s="13"/>
      <c r="L57" s="35" t="n">
        <v>11</v>
      </c>
      <c r="M57" s="36"/>
    </row>
    <row r="58" customFormat="false" ht="12.75" hidden="false" customHeight="false" outlineLevel="0" collapsed="false">
      <c r="A58" s="161"/>
      <c r="B58" s="162" t="s">
        <v>342</v>
      </c>
      <c r="C58" s="92" t="n">
        <f aca="false">SUM(C48:C57)</f>
        <v>15112</v>
      </c>
      <c r="D58" s="92" t="n">
        <f aca="false">F58+H58+J58</f>
        <v>12558</v>
      </c>
      <c r="E58" s="19" t="n">
        <f aca="false">D58/C58*100</f>
        <v>83.0995235574378</v>
      </c>
      <c r="F58" s="92" t="n">
        <f aca="false">SUM(F48:F57)</f>
        <v>3921</v>
      </c>
      <c r="G58" s="19" t="n">
        <f aca="false">F58/C58*100</f>
        <v>25.9462678665961</v>
      </c>
      <c r="H58" s="92" t="n">
        <f aca="false">SUM(H48:H57)</f>
        <v>7160</v>
      </c>
      <c r="I58" s="19" t="n">
        <f aca="false">H58/C58*100</f>
        <v>47.3795659078878</v>
      </c>
      <c r="J58" s="92" t="n">
        <f aca="false">SUM(J48:J57)</f>
        <v>1477</v>
      </c>
      <c r="K58" s="19" t="n">
        <f aca="false">J58/C58*100</f>
        <v>9.77368978295394</v>
      </c>
      <c r="L58" s="92" t="n">
        <f aca="false">SUM(L48:L57)</f>
        <v>2551</v>
      </c>
      <c r="M58" s="19" t="n">
        <f aca="false">L58/C58*100</f>
        <v>16.8806246691371</v>
      </c>
    </row>
    <row r="59" customFormat="false" ht="17.25" hidden="false" customHeight="true" outlineLevel="0" collapsed="false">
      <c r="A59" s="35" t="s">
        <v>357</v>
      </c>
      <c r="B59" s="163" t="s">
        <v>358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</row>
    <row r="60" customFormat="false" ht="12.75" hidden="false" customHeight="false" outlineLevel="0" collapsed="false">
      <c r="A60" s="74" t="n">
        <v>1</v>
      </c>
      <c r="B60" s="34" t="s">
        <v>234</v>
      </c>
      <c r="C60" s="35" t="n">
        <v>27</v>
      </c>
      <c r="D60" s="35" t="n">
        <v>24</v>
      </c>
      <c r="E60" s="13" t="n">
        <v>88.8888888888889</v>
      </c>
      <c r="F60" s="35" t="n">
        <v>7</v>
      </c>
      <c r="G60" s="13" t="n">
        <v>25.9259259259259</v>
      </c>
      <c r="H60" s="35" t="n">
        <v>14</v>
      </c>
      <c r="I60" s="13" t="n">
        <v>51.8518518518519</v>
      </c>
      <c r="J60" s="35" t="n">
        <v>3</v>
      </c>
      <c r="K60" s="13" t="n">
        <v>11.1111111111111</v>
      </c>
      <c r="L60" s="35" t="n">
        <v>3</v>
      </c>
      <c r="M60" s="36" t="n">
        <v>11.1111111111111</v>
      </c>
    </row>
    <row r="61" customFormat="false" ht="24" hidden="false" customHeight="false" outlineLevel="0" collapsed="false">
      <c r="A61" s="74" t="n">
        <v>2</v>
      </c>
      <c r="B61" s="34" t="s">
        <v>239</v>
      </c>
      <c r="C61" s="35" t="n">
        <v>1</v>
      </c>
      <c r="D61" s="35" t="n">
        <v>0</v>
      </c>
      <c r="E61" s="13" t="n">
        <v>0</v>
      </c>
      <c r="F61" s="35" t="n">
        <v>0</v>
      </c>
      <c r="G61" s="13" t="n">
        <v>0</v>
      </c>
      <c r="H61" s="35" t="n">
        <v>0</v>
      </c>
      <c r="I61" s="13" t="n">
        <v>0</v>
      </c>
      <c r="J61" s="35" t="n">
        <v>0</v>
      </c>
      <c r="K61" s="13" t="n">
        <v>0</v>
      </c>
      <c r="L61" s="35" t="n">
        <v>1</v>
      </c>
      <c r="M61" s="36" t="n">
        <v>100</v>
      </c>
    </row>
    <row r="62" customFormat="false" ht="24" hidden="false" customHeight="false" outlineLevel="0" collapsed="false">
      <c r="A62" s="74" t="n">
        <v>3</v>
      </c>
      <c r="B62" s="34" t="s">
        <v>235</v>
      </c>
      <c r="C62" s="35" t="n">
        <v>10</v>
      </c>
      <c r="D62" s="35" t="n">
        <v>10</v>
      </c>
      <c r="E62" s="13" t="n">
        <v>100</v>
      </c>
      <c r="F62" s="35" t="n">
        <v>0</v>
      </c>
      <c r="G62" s="13" t="n">
        <v>0</v>
      </c>
      <c r="H62" s="35" t="n">
        <v>6</v>
      </c>
      <c r="I62" s="13" t="n">
        <v>60</v>
      </c>
      <c r="J62" s="35" t="n">
        <v>4</v>
      </c>
      <c r="K62" s="13" t="n">
        <v>40</v>
      </c>
      <c r="L62" s="35" t="n">
        <v>0</v>
      </c>
      <c r="M62" s="36" t="n">
        <v>0</v>
      </c>
    </row>
    <row r="63" customFormat="false" ht="24" hidden="false" customHeight="false" outlineLevel="0" collapsed="false">
      <c r="A63" s="74" t="n">
        <v>4</v>
      </c>
      <c r="B63" s="34" t="s">
        <v>160</v>
      </c>
      <c r="C63" s="35" t="n">
        <v>2</v>
      </c>
      <c r="D63" s="35" t="n">
        <v>2</v>
      </c>
      <c r="E63" s="13" t="n">
        <v>100</v>
      </c>
      <c r="F63" s="35" t="n">
        <v>1</v>
      </c>
      <c r="G63" s="13" t="n">
        <v>50</v>
      </c>
      <c r="H63" s="35" t="n">
        <v>1</v>
      </c>
      <c r="I63" s="13" t="n">
        <v>50</v>
      </c>
      <c r="J63" s="35" t="n">
        <v>0</v>
      </c>
      <c r="K63" s="13" t="n">
        <v>0</v>
      </c>
      <c r="L63" s="35" t="n">
        <v>0</v>
      </c>
      <c r="M63" s="36" t="n">
        <v>0</v>
      </c>
    </row>
    <row r="64" customFormat="false" ht="12.75" hidden="false" customHeight="false" outlineLevel="0" collapsed="false">
      <c r="A64" s="74" t="n">
        <v>5</v>
      </c>
      <c r="B64" s="34" t="s">
        <v>188</v>
      </c>
      <c r="C64" s="35" t="n">
        <v>251</v>
      </c>
      <c r="D64" s="35" t="n">
        <v>184</v>
      </c>
      <c r="E64" s="13" t="n">
        <v>73.3067729083665</v>
      </c>
      <c r="F64" s="35" t="n">
        <v>60</v>
      </c>
      <c r="G64" s="13" t="n">
        <v>23.9043824701195</v>
      </c>
      <c r="H64" s="35" t="n">
        <v>99</v>
      </c>
      <c r="I64" s="13" t="n">
        <v>39.4422310756972</v>
      </c>
      <c r="J64" s="35" t="n">
        <v>25</v>
      </c>
      <c r="K64" s="13" t="n">
        <v>9.9601593625498</v>
      </c>
      <c r="L64" s="35" t="n">
        <v>66</v>
      </c>
      <c r="M64" s="36" t="n">
        <v>26.2948207171315</v>
      </c>
    </row>
    <row r="65" s="44" customFormat="true" ht="36" hidden="false" customHeight="false" outlineLevel="0" collapsed="false">
      <c r="A65" s="74" t="n">
        <v>6</v>
      </c>
      <c r="B65" s="34" t="s">
        <v>222</v>
      </c>
      <c r="C65" s="35" t="n">
        <v>1383</v>
      </c>
      <c r="D65" s="35" t="n">
        <v>1105</v>
      </c>
      <c r="E65" s="13" t="n">
        <v>79.8987707881417</v>
      </c>
      <c r="F65" s="35" t="n">
        <v>475</v>
      </c>
      <c r="G65" s="13" t="n">
        <v>34.3456254519161</v>
      </c>
      <c r="H65" s="35" t="n">
        <v>512</v>
      </c>
      <c r="I65" s="13" t="n">
        <v>37.0209689081706</v>
      </c>
      <c r="J65" s="35" t="n">
        <v>118</v>
      </c>
      <c r="K65" s="13" t="n">
        <v>8.53217642805495</v>
      </c>
      <c r="L65" s="35" t="n">
        <v>278</v>
      </c>
      <c r="M65" s="36" t="n">
        <v>20.1012292118583</v>
      </c>
    </row>
    <row r="66" customFormat="false" ht="12.75" hidden="false" customHeight="false" outlineLevel="0" collapsed="false">
      <c r="A66" s="74" t="n">
        <v>7</v>
      </c>
      <c r="B66" s="34" t="s">
        <v>166</v>
      </c>
      <c r="C66" s="35" t="n">
        <v>347</v>
      </c>
      <c r="D66" s="35" t="n">
        <v>234</v>
      </c>
      <c r="E66" s="13" t="n">
        <v>67.4351585014409</v>
      </c>
      <c r="F66" s="35" t="n">
        <v>77</v>
      </c>
      <c r="G66" s="13" t="n">
        <v>22.1902017291066</v>
      </c>
      <c r="H66" s="35" t="n">
        <v>119</v>
      </c>
      <c r="I66" s="13" t="n">
        <v>34.2939481268012</v>
      </c>
      <c r="J66" s="35" t="n">
        <v>38</v>
      </c>
      <c r="K66" s="13" t="n">
        <v>10.9510086455331</v>
      </c>
      <c r="L66" s="35" t="n">
        <v>113</v>
      </c>
      <c r="M66" s="36" t="n">
        <v>32.5648414985591</v>
      </c>
    </row>
    <row r="67" customFormat="false" ht="12.75" hidden="false" customHeight="false" outlineLevel="0" collapsed="false">
      <c r="A67" s="74" t="n">
        <v>8</v>
      </c>
      <c r="B67" s="34" t="s">
        <v>163</v>
      </c>
      <c r="C67" s="35" t="n">
        <v>31</v>
      </c>
      <c r="D67" s="35" t="n">
        <v>29</v>
      </c>
      <c r="E67" s="13" t="n">
        <v>93.5483870967742</v>
      </c>
      <c r="F67" s="35" t="n">
        <v>13</v>
      </c>
      <c r="G67" s="13" t="n">
        <v>41.9354838709677</v>
      </c>
      <c r="H67" s="35" t="n">
        <v>15</v>
      </c>
      <c r="I67" s="13" t="n">
        <v>48.3870967741936</v>
      </c>
      <c r="J67" s="35" t="n">
        <v>1</v>
      </c>
      <c r="K67" s="13" t="n">
        <v>3.2258064516129</v>
      </c>
      <c r="L67" s="35" t="n">
        <v>2</v>
      </c>
      <c r="M67" s="36" t="n">
        <v>6.45161290322581</v>
      </c>
    </row>
    <row r="68" customFormat="false" ht="12.75" hidden="false" customHeight="false" outlineLevel="0" collapsed="false">
      <c r="A68" s="74" t="n">
        <v>9</v>
      </c>
      <c r="B68" s="34" t="s">
        <v>164</v>
      </c>
      <c r="C68" s="35" t="n">
        <v>5</v>
      </c>
      <c r="D68" s="35" t="n">
        <v>3</v>
      </c>
      <c r="E68" s="13" t="n">
        <v>60</v>
      </c>
      <c r="F68" s="35" t="n">
        <v>0</v>
      </c>
      <c r="G68" s="13" t="n">
        <v>0</v>
      </c>
      <c r="H68" s="35" t="n">
        <v>3</v>
      </c>
      <c r="I68" s="13" t="n">
        <v>60</v>
      </c>
      <c r="J68" s="35" t="n">
        <v>0</v>
      </c>
      <c r="K68" s="13" t="n">
        <v>0</v>
      </c>
      <c r="L68" s="35" t="n">
        <v>2</v>
      </c>
      <c r="M68" s="36" t="n">
        <v>40</v>
      </c>
    </row>
    <row r="69" customFormat="false" ht="24" hidden="false" customHeight="false" outlineLevel="0" collapsed="false">
      <c r="A69" s="74"/>
      <c r="B69" s="34" t="s">
        <v>223</v>
      </c>
      <c r="C69" s="35" t="n">
        <v>159</v>
      </c>
      <c r="D69" s="35" t="n">
        <v>143</v>
      </c>
      <c r="E69" s="13" t="n">
        <v>89.937106918239</v>
      </c>
      <c r="F69" s="35" t="n">
        <v>47</v>
      </c>
      <c r="G69" s="13" t="n">
        <v>29.559748427673</v>
      </c>
      <c r="H69" s="35" t="n">
        <v>72</v>
      </c>
      <c r="I69" s="13" t="n">
        <v>45.2830188679245</v>
      </c>
      <c r="J69" s="35" t="n">
        <v>24</v>
      </c>
      <c r="K69" s="13" t="n">
        <v>15.0943396226415</v>
      </c>
      <c r="L69" s="35" t="n">
        <v>16</v>
      </c>
      <c r="M69" s="36" t="n">
        <v>10.062893081761</v>
      </c>
    </row>
    <row r="70" customFormat="false" ht="24" hidden="false" customHeight="false" outlineLevel="0" collapsed="false">
      <c r="A70" s="74" t="n">
        <v>10</v>
      </c>
      <c r="B70" s="34" t="s">
        <v>359</v>
      </c>
      <c r="C70" s="35" t="n">
        <v>16</v>
      </c>
      <c r="D70" s="35" t="n">
        <v>13</v>
      </c>
      <c r="E70" s="13" t="n">
        <v>81.25</v>
      </c>
      <c r="F70" s="35" t="n">
        <v>1</v>
      </c>
      <c r="G70" s="13" t="n">
        <v>6.25</v>
      </c>
      <c r="H70" s="35" t="n">
        <v>11</v>
      </c>
      <c r="I70" s="35" t="n">
        <v>68.75</v>
      </c>
      <c r="J70" s="35" t="n">
        <v>1</v>
      </c>
      <c r="K70" s="13" t="n">
        <v>6.25</v>
      </c>
      <c r="L70" s="35" t="n">
        <v>3</v>
      </c>
      <c r="M70" s="36" t="n">
        <v>18.75</v>
      </c>
    </row>
    <row r="71" customFormat="false" ht="12.75" hidden="false" customHeight="false" outlineLevel="0" collapsed="false">
      <c r="A71" s="74" t="n">
        <v>11</v>
      </c>
      <c r="B71" s="34" t="s">
        <v>169</v>
      </c>
      <c r="C71" s="35" t="n">
        <v>1</v>
      </c>
      <c r="D71" s="35" t="n">
        <v>0</v>
      </c>
      <c r="E71" s="13" t="n">
        <v>0</v>
      </c>
      <c r="F71" s="35" t="n">
        <v>0</v>
      </c>
      <c r="G71" s="13" t="n">
        <v>0</v>
      </c>
      <c r="H71" s="35" t="n">
        <v>0</v>
      </c>
      <c r="I71" s="35" t="n">
        <v>0</v>
      </c>
      <c r="J71" s="35" t="n">
        <v>0</v>
      </c>
      <c r="K71" s="13" t="n">
        <v>0</v>
      </c>
      <c r="L71" s="35" t="n">
        <v>1</v>
      </c>
      <c r="M71" s="36" t="n">
        <v>100</v>
      </c>
    </row>
    <row r="72" customFormat="false" ht="12.75" hidden="false" customHeight="false" outlineLevel="0" collapsed="false">
      <c r="A72" s="161"/>
      <c r="B72" s="162" t="s">
        <v>342</v>
      </c>
      <c r="C72" s="92" t="n">
        <f aca="false">SUM(C60:C71)</f>
        <v>2233</v>
      </c>
      <c r="D72" s="92" t="n">
        <f aca="false">F72+H72+J72</f>
        <v>1747</v>
      </c>
      <c r="E72" s="19" t="n">
        <f aca="false">D72/C72*100</f>
        <v>78.2355575459024</v>
      </c>
      <c r="F72" s="92" t="n">
        <f aca="false">SUM(F60:F71)</f>
        <v>681</v>
      </c>
      <c r="G72" s="19" t="n">
        <f aca="false">F72/C72*100</f>
        <v>30.4970891177788</v>
      </c>
      <c r="H72" s="92" t="n">
        <f aca="false">SUM(H60:H71)</f>
        <v>852</v>
      </c>
      <c r="I72" s="19" t="n">
        <f aca="false">H72/C72*100</f>
        <v>38.1549484997761</v>
      </c>
      <c r="J72" s="92" t="n">
        <f aca="false">SUM(J60:J71)</f>
        <v>214</v>
      </c>
      <c r="K72" s="19" t="n">
        <f aca="false">J72/C72*100</f>
        <v>9.58351992834751</v>
      </c>
      <c r="L72" s="92" t="n">
        <f aca="false">SUM(L60:L71)</f>
        <v>485</v>
      </c>
      <c r="M72" s="19" t="n">
        <f aca="false">L72/C72*100</f>
        <v>21.7196596506941</v>
      </c>
    </row>
    <row r="73" customFormat="false" ht="20.25" hidden="false" customHeight="true" outlineLevel="0" collapsed="false">
      <c r="A73" s="35" t="s">
        <v>360</v>
      </c>
      <c r="B73" s="163" t="s">
        <v>361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</row>
    <row r="74" customFormat="false" ht="24" hidden="false" customHeight="false" outlineLevel="0" collapsed="false">
      <c r="A74" s="74" t="n">
        <v>1</v>
      </c>
      <c r="B74" s="34" t="s">
        <v>162</v>
      </c>
      <c r="C74" s="35" t="n">
        <v>10</v>
      </c>
      <c r="D74" s="35" t="n">
        <v>7</v>
      </c>
      <c r="E74" s="13" t="n">
        <v>70</v>
      </c>
      <c r="F74" s="35"/>
      <c r="G74" s="13"/>
      <c r="H74" s="35" t="n">
        <v>5</v>
      </c>
      <c r="I74" s="13" t="n">
        <v>50</v>
      </c>
      <c r="J74" s="35" t="n">
        <v>2</v>
      </c>
      <c r="K74" s="13" t="n">
        <v>20</v>
      </c>
      <c r="L74" s="35" t="n">
        <v>3</v>
      </c>
      <c r="M74" s="36" t="n">
        <v>30</v>
      </c>
    </row>
    <row r="75" s="44" customFormat="true" ht="15" hidden="false" customHeight="false" outlineLevel="0" collapsed="false">
      <c r="A75" s="74" t="n">
        <v>2</v>
      </c>
      <c r="B75" s="34" t="s">
        <v>163</v>
      </c>
      <c r="C75" s="35" t="n">
        <v>1</v>
      </c>
      <c r="D75" s="35" t="n">
        <v>1</v>
      </c>
      <c r="E75" s="13" t="n">
        <v>100</v>
      </c>
      <c r="F75" s="35"/>
      <c r="G75" s="13"/>
      <c r="H75" s="35" t="n">
        <v>1</v>
      </c>
      <c r="I75" s="13" t="n">
        <v>100</v>
      </c>
      <c r="J75" s="35"/>
      <c r="K75" s="13"/>
      <c r="L75" s="35" t="n">
        <v>0</v>
      </c>
      <c r="M75" s="36" t="n">
        <v>0</v>
      </c>
    </row>
    <row r="76" s="44" customFormat="true" ht="15" hidden="false" customHeight="false" outlineLevel="0" collapsed="false">
      <c r="A76" s="74" t="n">
        <v>3</v>
      </c>
      <c r="B76" s="34" t="s">
        <v>168</v>
      </c>
      <c r="C76" s="35" t="n">
        <v>3</v>
      </c>
      <c r="D76" s="35" t="n">
        <v>0</v>
      </c>
      <c r="E76" s="13" t="n">
        <v>0</v>
      </c>
      <c r="F76" s="35"/>
      <c r="G76" s="13"/>
      <c r="H76" s="35"/>
      <c r="I76" s="13"/>
      <c r="J76" s="35"/>
      <c r="K76" s="13"/>
      <c r="L76" s="35" t="n">
        <v>3</v>
      </c>
      <c r="M76" s="36" t="n">
        <v>100</v>
      </c>
    </row>
    <row r="77" s="44" customFormat="true" ht="15" hidden="false" customHeight="false" outlineLevel="0" collapsed="false">
      <c r="A77" s="74" t="n">
        <v>4</v>
      </c>
      <c r="B77" s="34" t="s">
        <v>186</v>
      </c>
      <c r="C77" s="35" t="n">
        <v>13</v>
      </c>
      <c r="D77" s="35" t="n">
        <v>12</v>
      </c>
      <c r="E77" s="13" t="n">
        <v>92.3076923076923</v>
      </c>
      <c r="F77" s="35" t="n">
        <v>2</v>
      </c>
      <c r="G77" s="13" t="n">
        <v>15.3846153846154</v>
      </c>
      <c r="H77" s="35" t="n">
        <v>10</v>
      </c>
      <c r="I77" s="13" t="n">
        <v>76.9230769230769</v>
      </c>
      <c r="J77" s="35"/>
      <c r="K77" s="13"/>
      <c r="L77" s="35" t="n">
        <v>1</v>
      </c>
      <c r="M77" s="36" t="n">
        <v>7.69230769230769</v>
      </c>
    </row>
    <row r="78" customFormat="false" ht="12.75" hidden="false" customHeight="false" outlineLevel="0" collapsed="false">
      <c r="A78" s="74" t="n">
        <v>5</v>
      </c>
      <c r="B78" s="34" t="s">
        <v>229</v>
      </c>
      <c r="C78" s="35" t="n">
        <v>1</v>
      </c>
      <c r="D78" s="35" t="n">
        <v>1</v>
      </c>
      <c r="E78" s="13" t="n">
        <v>100</v>
      </c>
      <c r="F78" s="35"/>
      <c r="G78" s="13"/>
      <c r="H78" s="35" t="n">
        <v>1</v>
      </c>
      <c r="I78" s="13" t="n">
        <v>100</v>
      </c>
      <c r="J78" s="35"/>
      <c r="K78" s="13"/>
      <c r="L78" s="35" t="n">
        <v>0</v>
      </c>
      <c r="M78" s="36" t="n">
        <v>0</v>
      </c>
    </row>
    <row r="79" customFormat="false" ht="12.75" hidden="false" customHeight="false" outlineLevel="0" collapsed="false">
      <c r="A79" s="74" t="n">
        <v>6</v>
      </c>
      <c r="B79" s="34" t="s">
        <v>230</v>
      </c>
      <c r="C79" s="35" t="n">
        <v>2</v>
      </c>
      <c r="D79" s="35" t="n">
        <v>2</v>
      </c>
      <c r="E79" s="13" t="n">
        <v>100</v>
      </c>
      <c r="F79" s="35"/>
      <c r="G79" s="13"/>
      <c r="H79" s="35" t="n">
        <v>2</v>
      </c>
      <c r="I79" s="13" t="n">
        <v>100</v>
      </c>
      <c r="J79" s="35"/>
      <c r="K79" s="13"/>
      <c r="L79" s="35" t="n">
        <v>0</v>
      </c>
      <c r="M79" s="36" t="n">
        <v>0</v>
      </c>
    </row>
    <row r="80" customFormat="false" ht="12.75" hidden="false" customHeight="false" outlineLevel="0" collapsed="false">
      <c r="A80" s="74" t="n">
        <v>7</v>
      </c>
      <c r="B80" s="34" t="s">
        <v>362</v>
      </c>
      <c r="C80" s="35" t="n">
        <v>2</v>
      </c>
      <c r="D80" s="35" t="n">
        <v>2</v>
      </c>
      <c r="E80" s="13" t="n">
        <v>100</v>
      </c>
      <c r="F80" s="35"/>
      <c r="G80" s="13"/>
      <c r="H80" s="35" t="n">
        <v>2</v>
      </c>
      <c r="I80" s="13" t="n">
        <v>100</v>
      </c>
      <c r="J80" s="35"/>
      <c r="K80" s="13"/>
      <c r="L80" s="35" t="n">
        <v>0</v>
      </c>
      <c r="M80" s="36" t="n">
        <v>0</v>
      </c>
    </row>
    <row r="81" customFormat="false" ht="24" hidden="false" customHeight="false" outlineLevel="0" collapsed="false">
      <c r="A81" s="74" t="n">
        <v>8</v>
      </c>
      <c r="B81" s="34" t="s">
        <v>354</v>
      </c>
      <c r="C81" s="35" t="n">
        <v>1</v>
      </c>
      <c r="D81" s="35" t="n">
        <v>1</v>
      </c>
      <c r="E81" s="13" t="n">
        <v>100</v>
      </c>
      <c r="F81" s="35" t="n">
        <v>1</v>
      </c>
      <c r="G81" s="13" t="n">
        <v>100</v>
      </c>
      <c r="H81" s="35"/>
      <c r="I81" s="13"/>
      <c r="J81" s="35"/>
      <c r="K81" s="13"/>
      <c r="L81" s="35" t="n">
        <v>0</v>
      </c>
      <c r="M81" s="36" t="n">
        <v>0</v>
      </c>
    </row>
    <row r="82" customFormat="false" ht="12.75" hidden="false" customHeight="true" outlineLevel="0" collapsed="false">
      <c r="A82" s="162" t="s">
        <v>342</v>
      </c>
      <c r="B82" s="162"/>
      <c r="C82" s="92" t="n">
        <f aca="false">SUM(C74:C81)</f>
        <v>33</v>
      </c>
      <c r="D82" s="92" t="n">
        <f aca="false">F82+H82+J82</f>
        <v>26</v>
      </c>
      <c r="E82" s="19" t="n">
        <f aca="false">D82/C82*100</f>
        <v>78.7878787878788</v>
      </c>
      <c r="F82" s="92" t="n">
        <f aca="false">SUM(F74:F81)</f>
        <v>3</v>
      </c>
      <c r="G82" s="19" t="n">
        <f aca="false">F82/C82*100</f>
        <v>9.09090909090909</v>
      </c>
      <c r="H82" s="92" t="n">
        <f aca="false">SUM(H74:H81)</f>
        <v>21</v>
      </c>
      <c r="I82" s="19" t="n">
        <f aca="false">H82/C82*100</f>
        <v>63.6363636363636</v>
      </c>
      <c r="J82" s="92" t="n">
        <f aca="false">SUM(J74:J81)</f>
        <v>2</v>
      </c>
      <c r="K82" s="19" t="n">
        <f aca="false">J82/C82*100</f>
        <v>6.06060606060606</v>
      </c>
      <c r="L82" s="92" t="n">
        <f aca="false">SUM(L74:L81)</f>
        <v>7</v>
      </c>
      <c r="M82" s="19" t="n">
        <f aca="false">L82/C82*100</f>
        <v>21.2121212121212</v>
      </c>
    </row>
    <row r="83" customFormat="false" ht="27.75" hidden="false" customHeight="true" outlineLevel="0" collapsed="false">
      <c r="A83" s="84" t="s">
        <v>363</v>
      </c>
      <c r="B83" s="84"/>
      <c r="C83" s="85" t="n">
        <f aca="false">C82+C72+C58+C46</f>
        <v>38805</v>
      </c>
      <c r="D83" s="85" t="n">
        <f aca="false">D82+D72+D58+D46</f>
        <v>32601</v>
      </c>
      <c r="E83" s="86" t="n">
        <f aca="false">D83/C83*100</f>
        <v>84.0123695400077</v>
      </c>
      <c r="F83" s="85" t="n">
        <f aca="false">F82+F72+F58+F46</f>
        <v>10234</v>
      </c>
      <c r="G83" s="86" t="n">
        <f aca="false">F83/C83*100</f>
        <v>26.3728900914831</v>
      </c>
      <c r="H83" s="85" t="n">
        <f aca="false">H82+H72+H58+H46</f>
        <v>19282</v>
      </c>
      <c r="I83" s="86" t="n">
        <f aca="false">H83/C83*100</f>
        <v>49.6894730060559</v>
      </c>
      <c r="J83" s="85" t="n">
        <f aca="false">J82+J72+J58+J46</f>
        <v>3085</v>
      </c>
      <c r="K83" s="86" t="n">
        <f aca="false">J83/C83*100</f>
        <v>7.95000644246875</v>
      </c>
      <c r="L83" s="85" t="n">
        <f aca="false">L82+L72+L58+L46</f>
        <v>6193</v>
      </c>
      <c r="M83" s="86" t="n">
        <f aca="false">L83/C83*100</f>
        <v>15.9592835974746</v>
      </c>
    </row>
  </sheetData>
  <mergeCells count="17">
    <mergeCell ref="G1:M1"/>
    <mergeCell ref="A2:M2"/>
    <mergeCell ref="A3:A5"/>
    <mergeCell ref="B3:B5"/>
    <mergeCell ref="C3:C5"/>
    <mergeCell ref="D3:E4"/>
    <mergeCell ref="F3:K3"/>
    <mergeCell ref="L3:M4"/>
    <mergeCell ref="F4:G4"/>
    <mergeCell ref="H4:I4"/>
    <mergeCell ref="J4:K4"/>
    <mergeCell ref="B6:M6"/>
    <mergeCell ref="B47:M47"/>
    <mergeCell ref="B59:M59"/>
    <mergeCell ref="B73:M73"/>
    <mergeCell ref="A82:B82"/>
    <mergeCell ref="A83:B8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18.41"/>
    <col collapsed="false" customWidth="true" hidden="false" outlineLevel="0" max="3" min="3" style="28" width="11.56"/>
    <col collapsed="false" customWidth="true" hidden="false" outlineLevel="0" max="4" min="4" style="28" width="6.7"/>
    <col collapsed="false" customWidth="true" hidden="false" outlineLevel="0" max="5" min="5" style="28" width="6.99"/>
    <col collapsed="false" customWidth="true" hidden="false" outlineLevel="0" max="13" min="6" style="28" width="6.7"/>
    <col collapsed="false" customWidth="true" hidden="false" outlineLevel="0" max="14" min="14" style="28" width="8.14"/>
    <col collapsed="false" customWidth="false" hidden="false" outlineLevel="0" max="257" min="15" style="28" width="9.14"/>
  </cols>
  <sheetData>
    <row r="1" customFormat="false" ht="47.25" hidden="false" customHeight="true" outlineLevel="0" collapsed="false">
      <c r="A1" s="97" t="s">
        <v>36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30"/>
      <c r="O1" s="30"/>
    </row>
    <row r="2" s="102" customFormat="true" ht="24" hidden="false" customHeight="true" outlineLevel="0" collapsed="false">
      <c r="A2" s="4" t="s">
        <v>1</v>
      </c>
      <c r="B2" s="4" t="s">
        <v>277</v>
      </c>
      <c r="C2" s="4" t="s">
        <v>365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280</v>
      </c>
      <c r="M2" s="4"/>
      <c r="N2" s="164"/>
      <c r="O2" s="164"/>
    </row>
    <row r="3" s="102" customFormat="true" ht="1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102" customFormat="true" ht="15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117" customFormat="true" ht="11.25" hidden="false" customHeight="true" outlineLevel="0" collapsed="false">
      <c r="A5" s="151" t="n">
        <v>1</v>
      </c>
      <c r="B5" s="67" t="s">
        <v>318</v>
      </c>
      <c r="C5" s="35" t="n">
        <v>1194</v>
      </c>
      <c r="D5" s="35" t="n">
        <v>983</v>
      </c>
      <c r="E5" s="13" t="n">
        <v>82.3283082077052</v>
      </c>
      <c r="F5" s="35" t="n">
        <v>488</v>
      </c>
      <c r="G5" s="19" t="n">
        <v>40.8710217755444</v>
      </c>
      <c r="H5" s="35" t="n">
        <v>421</v>
      </c>
      <c r="I5" s="13" t="n">
        <v>35.2596314907873</v>
      </c>
      <c r="J5" s="35" t="n">
        <v>74</v>
      </c>
      <c r="K5" s="13" t="n">
        <v>6.19765494137354</v>
      </c>
      <c r="L5" s="35" t="n">
        <v>211</v>
      </c>
      <c r="M5" s="13" t="n">
        <v>17.6716917922948</v>
      </c>
    </row>
    <row r="6" s="117" customFormat="true" ht="11.25" hidden="false" customHeight="true" outlineLevel="0" collapsed="false">
      <c r="A6" s="151" t="n">
        <v>2</v>
      </c>
      <c r="B6" s="67" t="s">
        <v>332</v>
      </c>
      <c r="C6" s="35" t="n">
        <v>91</v>
      </c>
      <c r="D6" s="35" t="n">
        <v>67</v>
      </c>
      <c r="E6" s="13" t="n">
        <v>73.6263736263736</v>
      </c>
      <c r="F6" s="35" t="n">
        <v>37</v>
      </c>
      <c r="G6" s="19" t="n">
        <v>40.6593406593407</v>
      </c>
      <c r="H6" s="35" t="n">
        <v>23</v>
      </c>
      <c r="I6" s="13" t="n">
        <v>25.2747252747253</v>
      </c>
      <c r="J6" s="35" t="n">
        <v>7</v>
      </c>
      <c r="K6" s="13" t="n">
        <v>7.69230769230769</v>
      </c>
      <c r="L6" s="35" t="n">
        <v>24</v>
      </c>
      <c r="M6" s="13" t="n">
        <v>26.3736263736264</v>
      </c>
    </row>
    <row r="7" s="117" customFormat="true" ht="11.25" hidden="false" customHeight="true" outlineLevel="0" collapsed="false">
      <c r="A7" s="151" t="n">
        <v>3</v>
      </c>
      <c r="B7" s="67" t="s">
        <v>328</v>
      </c>
      <c r="C7" s="35" t="n">
        <v>552</v>
      </c>
      <c r="D7" s="35" t="n">
        <v>465</v>
      </c>
      <c r="E7" s="13" t="n">
        <v>84.2391304347826</v>
      </c>
      <c r="F7" s="35" t="n">
        <v>204</v>
      </c>
      <c r="G7" s="19" t="n">
        <v>36.9565217391304</v>
      </c>
      <c r="H7" s="35" t="n">
        <v>219</v>
      </c>
      <c r="I7" s="13" t="n">
        <v>39.6739130434783</v>
      </c>
      <c r="J7" s="35" t="n">
        <v>42</v>
      </c>
      <c r="K7" s="13" t="n">
        <v>7.60869565217391</v>
      </c>
      <c r="L7" s="35" t="n">
        <v>87</v>
      </c>
      <c r="M7" s="13" t="n">
        <v>15.7608695652174</v>
      </c>
    </row>
    <row r="8" s="117" customFormat="true" ht="11.25" hidden="false" customHeight="true" outlineLevel="0" collapsed="false">
      <c r="A8" s="151" t="n">
        <v>4</v>
      </c>
      <c r="B8" s="67" t="s">
        <v>312</v>
      </c>
      <c r="C8" s="35" t="n">
        <v>132</v>
      </c>
      <c r="D8" s="35" t="n">
        <v>118</v>
      </c>
      <c r="E8" s="13" t="n">
        <v>89.3939393939394</v>
      </c>
      <c r="F8" s="35" t="n">
        <v>47</v>
      </c>
      <c r="G8" s="19" t="n">
        <v>35.6060606060606</v>
      </c>
      <c r="H8" s="35" t="n">
        <v>69</v>
      </c>
      <c r="I8" s="13" t="n">
        <v>52.2727272727273</v>
      </c>
      <c r="J8" s="35" t="n">
        <v>2</v>
      </c>
      <c r="K8" s="13" t="n">
        <v>1.51515151515152</v>
      </c>
      <c r="L8" s="35" t="n">
        <v>14</v>
      </c>
      <c r="M8" s="13" t="n">
        <v>10.6060606060606</v>
      </c>
    </row>
    <row r="9" s="117" customFormat="true" ht="11.25" hidden="false" customHeight="true" outlineLevel="0" collapsed="false">
      <c r="A9" s="151" t="n">
        <v>5</v>
      </c>
      <c r="B9" s="153" t="s">
        <v>322</v>
      </c>
      <c r="C9" s="35" t="n">
        <v>2569</v>
      </c>
      <c r="D9" s="35" t="n">
        <v>2220</v>
      </c>
      <c r="E9" s="13" t="n">
        <v>86.4149474503698</v>
      </c>
      <c r="F9" s="35" t="n">
        <v>907</v>
      </c>
      <c r="G9" s="19" t="n">
        <v>35.3055663682367</v>
      </c>
      <c r="H9" s="35" t="n">
        <v>1156</v>
      </c>
      <c r="I9" s="13" t="n">
        <v>44.9980537173998</v>
      </c>
      <c r="J9" s="35" t="n">
        <v>157</v>
      </c>
      <c r="K9" s="13" t="n">
        <v>6.11132736473336</v>
      </c>
      <c r="L9" s="35" t="n">
        <v>349</v>
      </c>
      <c r="M9" s="13" t="n">
        <v>13.5850525496302</v>
      </c>
    </row>
    <row r="10" s="117" customFormat="true" ht="11.25" hidden="false" customHeight="true" outlineLevel="0" collapsed="false">
      <c r="A10" s="151" t="n">
        <v>6</v>
      </c>
      <c r="B10" s="67" t="s">
        <v>316</v>
      </c>
      <c r="C10" s="35" t="n">
        <v>216</v>
      </c>
      <c r="D10" s="35" t="n">
        <v>194</v>
      </c>
      <c r="E10" s="13" t="n">
        <v>89.8148148148148</v>
      </c>
      <c r="F10" s="35" t="n">
        <v>75</v>
      </c>
      <c r="G10" s="19" t="n">
        <v>34.7222222222222</v>
      </c>
      <c r="H10" s="35" t="n">
        <v>112</v>
      </c>
      <c r="I10" s="13" t="n">
        <v>51.8518518518519</v>
      </c>
      <c r="J10" s="35" t="n">
        <v>7</v>
      </c>
      <c r="K10" s="13" t="n">
        <v>3.24074074074074</v>
      </c>
      <c r="L10" s="35" t="n">
        <v>22</v>
      </c>
      <c r="M10" s="13" t="n">
        <v>10.1851851851852</v>
      </c>
    </row>
    <row r="11" s="117" customFormat="true" ht="11.25" hidden="false" customHeight="true" outlineLevel="0" collapsed="false">
      <c r="A11" s="151" t="n">
        <v>7</v>
      </c>
      <c r="B11" s="67" t="s">
        <v>324</v>
      </c>
      <c r="C11" s="35" t="n">
        <v>330</v>
      </c>
      <c r="D11" s="35" t="n">
        <v>284</v>
      </c>
      <c r="E11" s="13" t="n">
        <v>86.0606060606061</v>
      </c>
      <c r="F11" s="35" t="n">
        <v>113</v>
      </c>
      <c r="G11" s="19" t="n">
        <v>34.2424242424242</v>
      </c>
      <c r="H11" s="35" t="n">
        <v>132</v>
      </c>
      <c r="I11" s="13" t="n">
        <v>40</v>
      </c>
      <c r="J11" s="35" t="n">
        <v>39</v>
      </c>
      <c r="K11" s="13" t="n">
        <v>11.8181818181818</v>
      </c>
      <c r="L11" s="35" t="n">
        <v>46</v>
      </c>
      <c r="M11" s="13" t="n">
        <v>13.9393939393939</v>
      </c>
    </row>
    <row r="12" s="152" customFormat="true" ht="11.25" hidden="false" customHeight="true" outlineLevel="0" collapsed="false">
      <c r="A12" s="151" t="n">
        <v>8</v>
      </c>
      <c r="B12" s="67" t="s">
        <v>301</v>
      </c>
      <c r="C12" s="35" t="n">
        <v>260</v>
      </c>
      <c r="D12" s="35" t="n">
        <v>234</v>
      </c>
      <c r="E12" s="13" t="n">
        <v>90</v>
      </c>
      <c r="F12" s="35" t="n">
        <v>89</v>
      </c>
      <c r="G12" s="19" t="n">
        <v>34.2307692307692</v>
      </c>
      <c r="H12" s="35" t="n">
        <v>140</v>
      </c>
      <c r="I12" s="13" t="n">
        <v>53.8461538461539</v>
      </c>
      <c r="J12" s="35" t="n">
        <v>5</v>
      </c>
      <c r="K12" s="13" t="n">
        <v>1.92307692307692</v>
      </c>
      <c r="L12" s="35" t="n">
        <v>26</v>
      </c>
      <c r="M12" s="13" t="n">
        <v>10</v>
      </c>
    </row>
    <row r="13" s="117" customFormat="true" ht="11.25" hidden="false" customHeight="true" outlineLevel="0" collapsed="false">
      <c r="A13" s="151" t="n">
        <v>9</v>
      </c>
      <c r="B13" s="67" t="s">
        <v>287</v>
      </c>
      <c r="C13" s="35" t="n">
        <v>214</v>
      </c>
      <c r="D13" s="35" t="n">
        <v>197</v>
      </c>
      <c r="E13" s="13" t="n">
        <v>92.0560747663551</v>
      </c>
      <c r="F13" s="35" t="n">
        <v>73</v>
      </c>
      <c r="G13" s="19" t="n">
        <v>34.1121495327103</v>
      </c>
      <c r="H13" s="35" t="n">
        <v>107</v>
      </c>
      <c r="I13" s="13" t="n">
        <v>50</v>
      </c>
      <c r="J13" s="35" t="n">
        <v>17</v>
      </c>
      <c r="K13" s="13" t="n">
        <v>7.94392523364486</v>
      </c>
      <c r="L13" s="35" t="n">
        <v>17</v>
      </c>
      <c r="M13" s="13" t="n">
        <v>7.94392523364486</v>
      </c>
    </row>
    <row r="14" s="117" customFormat="true" ht="11.25" hidden="false" customHeight="true" outlineLevel="0" collapsed="false">
      <c r="A14" s="151" t="n">
        <v>10</v>
      </c>
      <c r="B14" s="67" t="s">
        <v>317</v>
      </c>
      <c r="C14" s="35" t="n">
        <v>279</v>
      </c>
      <c r="D14" s="35" t="n">
        <v>258</v>
      </c>
      <c r="E14" s="13" t="n">
        <v>92.4731182795699</v>
      </c>
      <c r="F14" s="35" t="n">
        <v>93</v>
      </c>
      <c r="G14" s="19" t="n">
        <v>33.3333333333333</v>
      </c>
      <c r="H14" s="35" t="n">
        <v>151</v>
      </c>
      <c r="I14" s="13" t="n">
        <v>54.1218637992832</v>
      </c>
      <c r="J14" s="35" t="n">
        <v>14</v>
      </c>
      <c r="K14" s="13" t="n">
        <v>5.01792114695341</v>
      </c>
      <c r="L14" s="35" t="n">
        <v>21</v>
      </c>
      <c r="M14" s="13" t="n">
        <v>7.52688172043011</v>
      </c>
    </row>
    <row r="15" s="117" customFormat="true" ht="11.25" hidden="false" customHeight="true" outlineLevel="0" collapsed="false">
      <c r="A15" s="151" t="n">
        <v>11</v>
      </c>
      <c r="B15" s="67" t="s">
        <v>331</v>
      </c>
      <c r="C15" s="35" t="n">
        <v>461</v>
      </c>
      <c r="D15" s="35" t="n">
        <v>408</v>
      </c>
      <c r="E15" s="13" t="n">
        <v>88.5032537960955</v>
      </c>
      <c r="F15" s="35" t="n">
        <v>152</v>
      </c>
      <c r="G15" s="19" t="n">
        <v>32.9718004338395</v>
      </c>
      <c r="H15" s="35" t="n">
        <v>219</v>
      </c>
      <c r="I15" s="13" t="n">
        <v>47.5054229934924</v>
      </c>
      <c r="J15" s="35" t="n">
        <v>37</v>
      </c>
      <c r="K15" s="13" t="n">
        <v>8.02603036876356</v>
      </c>
      <c r="L15" s="35" t="n">
        <v>53</v>
      </c>
      <c r="M15" s="13" t="n">
        <v>11.4967462039046</v>
      </c>
    </row>
    <row r="16" s="117" customFormat="true" ht="11.25" hidden="false" customHeight="true" outlineLevel="0" collapsed="false">
      <c r="A16" s="151" t="n">
        <v>12</v>
      </c>
      <c r="B16" s="67" t="s">
        <v>327</v>
      </c>
      <c r="C16" s="35" t="n">
        <v>1343</v>
      </c>
      <c r="D16" s="35" t="n">
        <v>1135</v>
      </c>
      <c r="E16" s="13" t="n">
        <v>84.512285927029</v>
      </c>
      <c r="F16" s="35" t="n">
        <v>427</v>
      </c>
      <c r="G16" s="19" t="n">
        <v>31.7944899478779</v>
      </c>
      <c r="H16" s="35" t="n">
        <v>623</v>
      </c>
      <c r="I16" s="13" t="n">
        <v>46.3886820551005</v>
      </c>
      <c r="J16" s="35" t="n">
        <v>85</v>
      </c>
      <c r="K16" s="13" t="n">
        <v>6.32911392405063</v>
      </c>
      <c r="L16" s="35" t="n">
        <v>208</v>
      </c>
      <c r="M16" s="13" t="n">
        <v>15.487714072971</v>
      </c>
    </row>
    <row r="17" s="117" customFormat="true" ht="11.25" hidden="false" customHeight="true" outlineLevel="0" collapsed="false">
      <c r="A17" s="151" t="n">
        <v>13</v>
      </c>
      <c r="B17" s="67" t="s">
        <v>323</v>
      </c>
      <c r="C17" s="35" t="n">
        <v>692</v>
      </c>
      <c r="D17" s="35" t="n">
        <v>601</v>
      </c>
      <c r="E17" s="13" t="n">
        <v>86.849710982659</v>
      </c>
      <c r="F17" s="35" t="n">
        <v>217</v>
      </c>
      <c r="G17" s="19" t="n">
        <v>31.3583815028902</v>
      </c>
      <c r="H17" s="35" t="n">
        <v>314</v>
      </c>
      <c r="I17" s="13" t="n">
        <v>45.3757225433526</v>
      </c>
      <c r="J17" s="35" t="n">
        <v>70</v>
      </c>
      <c r="K17" s="13" t="n">
        <v>10.1156069364162</v>
      </c>
      <c r="L17" s="35" t="n">
        <v>91</v>
      </c>
      <c r="M17" s="13" t="n">
        <v>13.150289017341</v>
      </c>
    </row>
    <row r="18" s="117" customFormat="true" ht="11.25" hidden="false" customHeight="true" outlineLevel="0" collapsed="false">
      <c r="A18" s="151" t="n">
        <v>14</v>
      </c>
      <c r="B18" s="67" t="s">
        <v>300</v>
      </c>
      <c r="C18" s="35" t="n">
        <v>254</v>
      </c>
      <c r="D18" s="35" t="n">
        <v>227</v>
      </c>
      <c r="E18" s="13" t="n">
        <v>89.3700787401575</v>
      </c>
      <c r="F18" s="35" t="n">
        <v>79</v>
      </c>
      <c r="G18" s="19" t="n">
        <v>31.1023622047244</v>
      </c>
      <c r="H18" s="35" t="n">
        <v>137</v>
      </c>
      <c r="I18" s="13" t="n">
        <v>53.9370078740158</v>
      </c>
      <c r="J18" s="35" t="n">
        <v>11</v>
      </c>
      <c r="K18" s="13" t="n">
        <v>4.33070866141732</v>
      </c>
      <c r="L18" s="35" t="n">
        <v>27</v>
      </c>
      <c r="M18" s="13" t="n">
        <v>10.6299212598425</v>
      </c>
    </row>
    <row r="19" s="117" customFormat="true" ht="11.25" hidden="false" customHeight="true" outlineLevel="0" collapsed="false">
      <c r="A19" s="151" t="n">
        <v>15</v>
      </c>
      <c r="B19" s="67" t="s">
        <v>299</v>
      </c>
      <c r="C19" s="35" t="n">
        <v>132</v>
      </c>
      <c r="D19" s="35" t="n">
        <v>122</v>
      </c>
      <c r="E19" s="13" t="n">
        <v>92.4242424242424</v>
      </c>
      <c r="F19" s="35" t="n">
        <v>41</v>
      </c>
      <c r="G19" s="19" t="n">
        <v>31.0606060606061</v>
      </c>
      <c r="H19" s="35" t="n">
        <v>61</v>
      </c>
      <c r="I19" s="13" t="n">
        <v>46.2121212121212</v>
      </c>
      <c r="J19" s="35" t="n">
        <v>20</v>
      </c>
      <c r="K19" s="13" t="n">
        <v>15.1515151515152</v>
      </c>
      <c r="L19" s="35" t="n">
        <v>10</v>
      </c>
      <c r="M19" s="13" t="n">
        <v>7.57575757575758</v>
      </c>
    </row>
    <row r="20" s="152" customFormat="true" ht="11.25" hidden="false" customHeight="true" outlineLevel="0" collapsed="false">
      <c r="A20" s="151" t="n">
        <v>16</v>
      </c>
      <c r="B20" s="67" t="s">
        <v>306</v>
      </c>
      <c r="C20" s="35" t="n">
        <v>1137</v>
      </c>
      <c r="D20" s="35" t="n">
        <v>968</v>
      </c>
      <c r="E20" s="13" t="n">
        <v>85.1363236587511</v>
      </c>
      <c r="F20" s="35" t="n">
        <v>353</v>
      </c>
      <c r="G20" s="19" t="n">
        <v>31.0466138962181</v>
      </c>
      <c r="H20" s="35" t="n">
        <v>514</v>
      </c>
      <c r="I20" s="13" t="n">
        <v>45.2066842568162</v>
      </c>
      <c r="J20" s="35" t="n">
        <v>101</v>
      </c>
      <c r="K20" s="13" t="n">
        <v>8.8830255057168</v>
      </c>
      <c r="L20" s="35" t="n">
        <v>169</v>
      </c>
      <c r="M20" s="13" t="n">
        <v>14.8636763412489</v>
      </c>
    </row>
    <row r="21" s="152" customFormat="true" ht="11.25" hidden="false" customHeight="true" outlineLevel="0" collapsed="false">
      <c r="A21" s="151" t="n">
        <v>17</v>
      </c>
      <c r="B21" s="165" t="s">
        <v>325</v>
      </c>
      <c r="C21" s="35" t="n">
        <v>238</v>
      </c>
      <c r="D21" s="35" t="n">
        <v>202</v>
      </c>
      <c r="E21" s="13" t="n">
        <v>84.8739495798319</v>
      </c>
      <c r="F21" s="35" t="n">
        <v>73</v>
      </c>
      <c r="G21" s="19" t="n">
        <v>30.672268907563</v>
      </c>
      <c r="H21" s="35" t="n">
        <v>122</v>
      </c>
      <c r="I21" s="13" t="n">
        <v>51.2605042016807</v>
      </c>
      <c r="J21" s="35" t="n">
        <v>7</v>
      </c>
      <c r="K21" s="13" t="n">
        <v>2.94117647058824</v>
      </c>
      <c r="L21" s="35" t="n">
        <v>36</v>
      </c>
      <c r="M21" s="13" t="n">
        <v>15.1260504201681</v>
      </c>
    </row>
    <row r="22" s="117" customFormat="true" ht="11.25" hidden="false" customHeight="true" outlineLevel="0" collapsed="false">
      <c r="A22" s="151" t="n">
        <v>18</v>
      </c>
      <c r="B22" s="67" t="s">
        <v>315</v>
      </c>
      <c r="C22" s="35" t="n">
        <v>380</v>
      </c>
      <c r="D22" s="35" t="n">
        <v>340</v>
      </c>
      <c r="E22" s="13" t="n">
        <v>89.4736842105263</v>
      </c>
      <c r="F22" s="35" t="n">
        <v>116</v>
      </c>
      <c r="G22" s="19" t="n">
        <v>30.5263157894737</v>
      </c>
      <c r="H22" s="35" t="n">
        <v>220</v>
      </c>
      <c r="I22" s="13" t="n">
        <v>57.8947368421053</v>
      </c>
      <c r="J22" s="35" t="n">
        <v>4</v>
      </c>
      <c r="K22" s="13" t="n">
        <v>1.05263157894737</v>
      </c>
      <c r="L22" s="35" t="n">
        <v>40</v>
      </c>
      <c r="M22" s="13" t="n">
        <v>10.5263157894737</v>
      </c>
    </row>
    <row r="23" s="117" customFormat="true" ht="11.25" hidden="false" customHeight="true" outlineLevel="0" collapsed="false">
      <c r="A23" s="151" t="n">
        <v>19</v>
      </c>
      <c r="B23" s="67" t="s">
        <v>282</v>
      </c>
      <c r="C23" s="35" t="n">
        <v>559</v>
      </c>
      <c r="D23" s="35" t="n">
        <v>487</v>
      </c>
      <c r="E23" s="13" t="n">
        <v>87.1198568872988</v>
      </c>
      <c r="F23" s="35" t="n">
        <v>170</v>
      </c>
      <c r="G23" s="19" t="n">
        <v>30.4114490161002</v>
      </c>
      <c r="H23" s="35" t="n">
        <v>279</v>
      </c>
      <c r="I23" s="13" t="n">
        <v>49.9105545617174</v>
      </c>
      <c r="J23" s="35" t="n">
        <v>38</v>
      </c>
      <c r="K23" s="13" t="n">
        <v>6.79785330948122</v>
      </c>
      <c r="L23" s="35" t="n">
        <v>72</v>
      </c>
      <c r="M23" s="13" t="n">
        <v>12.8801431127013</v>
      </c>
    </row>
    <row r="24" s="117" customFormat="true" ht="11.25" hidden="false" customHeight="true" outlineLevel="0" collapsed="false">
      <c r="A24" s="151" t="n">
        <v>20</v>
      </c>
      <c r="B24" s="67" t="s">
        <v>288</v>
      </c>
      <c r="C24" s="35" t="n">
        <v>245</v>
      </c>
      <c r="D24" s="35" t="n">
        <v>198</v>
      </c>
      <c r="E24" s="13" t="n">
        <v>80.8163265306122</v>
      </c>
      <c r="F24" s="35" t="n">
        <v>74</v>
      </c>
      <c r="G24" s="19" t="n">
        <v>30.2040816326531</v>
      </c>
      <c r="H24" s="35" t="n">
        <v>111</v>
      </c>
      <c r="I24" s="13" t="n">
        <v>45.3061224489796</v>
      </c>
      <c r="J24" s="35" t="n">
        <v>13</v>
      </c>
      <c r="K24" s="13" t="n">
        <v>5.30612244897959</v>
      </c>
      <c r="L24" s="35" t="n">
        <v>39</v>
      </c>
      <c r="M24" s="13" t="n">
        <v>15.9183673469388</v>
      </c>
    </row>
    <row r="25" s="117" customFormat="true" ht="11.25" hidden="false" customHeight="true" outlineLevel="0" collapsed="false">
      <c r="A25" s="151" t="n">
        <v>21</v>
      </c>
      <c r="B25" s="67" t="s">
        <v>330</v>
      </c>
      <c r="C25" s="35" t="n">
        <v>253</v>
      </c>
      <c r="D25" s="35" t="n">
        <v>214</v>
      </c>
      <c r="E25" s="13" t="n">
        <v>84.5849802371542</v>
      </c>
      <c r="F25" s="35" t="n">
        <v>76</v>
      </c>
      <c r="G25" s="19" t="n">
        <v>30.0395256916996</v>
      </c>
      <c r="H25" s="35" t="n">
        <v>126</v>
      </c>
      <c r="I25" s="13" t="n">
        <v>49.802371541502</v>
      </c>
      <c r="J25" s="35" t="n">
        <v>12</v>
      </c>
      <c r="K25" s="13" t="n">
        <v>4.74308300395257</v>
      </c>
      <c r="L25" s="35" t="n">
        <v>39</v>
      </c>
      <c r="M25" s="13" t="n">
        <v>15.4150197628459</v>
      </c>
    </row>
    <row r="26" s="117" customFormat="true" ht="11.25" hidden="false" customHeight="true" outlineLevel="0" collapsed="false">
      <c r="A26" s="151" t="n">
        <v>22</v>
      </c>
      <c r="B26" s="67" t="s">
        <v>326</v>
      </c>
      <c r="C26" s="35" t="n">
        <v>170</v>
      </c>
      <c r="D26" s="35" t="n">
        <v>148</v>
      </c>
      <c r="E26" s="13" t="n">
        <v>87.0588235294118</v>
      </c>
      <c r="F26" s="35" t="n">
        <v>51</v>
      </c>
      <c r="G26" s="19" t="n">
        <v>30</v>
      </c>
      <c r="H26" s="35" t="n">
        <v>90</v>
      </c>
      <c r="I26" s="13" t="n">
        <v>52.9411764705882</v>
      </c>
      <c r="J26" s="35" t="n">
        <v>7</v>
      </c>
      <c r="K26" s="13" t="n">
        <v>4.11764705882353</v>
      </c>
      <c r="L26" s="35" t="n">
        <v>22</v>
      </c>
      <c r="M26" s="13" t="n">
        <v>12.9411764705882</v>
      </c>
    </row>
    <row r="27" s="117" customFormat="true" ht="11.25" hidden="false" customHeight="true" outlineLevel="0" collapsed="false">
      <c r="A27" s="151" t="n">
        <v>23</v>
      </c>
      <c r="B27" s="67" t="s">
        <v>309</v>
      </c>
      <c r="C27" s="35" t="n">
        <v>375</v>
      </c>
      <c r="D27" s="35" t="n">
        <v>306</v>
      </c>
      <c r="E27" s="13" t="n">
        <v>81.6</v>
      </c>
      <c r="F27" s="35" t="n">
        <v>112</v>
      </c>
      <c r="G27" s="19" t="n">
        <v>29.8666666666667</v>
      </c>
      <c r="H27" s="35" t="n">
        <v>165</v>
      </c>
      <c r="I27" s="13" t="n">
        <v>44</v>
      </c>
      <c r="J27" s="35" t="n">
        <v>29</v>
      </c>
      <c r="K27" s="13" t="n">
        <v>7.73333333333333</v>
      </c>
      <c r="L27" s="35" t="n">
        <v>68</v>
      </c>
      <c r="M27" s="13" t="n">
        <v>18.1333333333333</v>
      </c>
    </row>
    <row r="28" s="117" customFormat="true" ht="11.25" hidden="false" customHeight="true" outlineLevel="0" collapsed="false">
      <c r="A28" s="151" t="n">
        <v>24</v>
      </c>
      <c r="B28" s="67" t="s">
        <v>297</v>
      </c>
      <c r="C28" s="35" t="n">
        <v>296</v>
      </c>
      <c r="D28" s="35" t="n">
        <v>251</v>
      </c>
      <c r="E28" s="13" t="n">
        <v>84.7972972972973</v>
      </c>
      <c r="F28" s="35" t="n">
        <v>88</v>
      </c>
      <c r="G28" s="19" t="n">
        <v>29.7297297297297</v>
      </c>
      <c r="H28" s="35" t="n">
        <v>128</v>
      </c>
      <c r="I28" s="13" t="n">
        <v>43.2432432432432</v>
      </c>
      <c r="J28" s="35" t="n">
        <v>35</v>
      </c>
      <c r="K28" s="13" t="n">
        <v>11.8243243243243</v>
      </c>
      <c r="L28" s="35" t="n">
        <v>45</v>
      </c>
      <c r="M28" s="13" t="n">
        <v>15.2027027027027</v>
      </c>
    </row>
    <row r="29" s="117" customFormat="true" ht="11.25" hidden="false" customHeight="true" outlineLevel="0" collapsed="false">
      <c r="A29" s="151" t="n">
        <v>25</v>
      </c>
      <c r="B29" s="67" t="s">
        <v>308</v>
      </c>
      <c r="C29" s="35" t="n">
        <v>395</v>
      </c>
      <c r="D29" s="35" t="n">
        <v>348</v>
      </c>
      <c r="E29" s="13" t="n">
        <v>88.1012658227848</v>
      </c>
      <c r="F29" s="35" t="n">
        <v>117</v>
      </c>
      <c r="G29" s="19" t="n">
        <v>29.620253164557</v>
      </c>
      <c r="H29" s="35" t="n">
        <v>213</v>
      </c>
      <c r="I29" s="13" t="n">
        <v>53.9240506329114</v>
      </c>
      <c r="J29" s="35" t="n">
        <v>18</v>
      </c>
      <c r="K29" s="13" t="n">
        <v>4.55696202531646</v>
      </c>
      <c r="L29" s="35" t="n">
        <v>47</v>
      </c>
      <c r="M29" s="13" t="n">
        <v>11.8987341772152</v>
      </c>
    </row>
    <row r="30" s="117" customFormat="true" ht="11.25" hidden="false" customHeight="true" outlineLevel="0" collapsed="false">
      <c r="A30" s="151" t="n">
        <v>26</v>
      </c>
      <c r="B30" s="67" t="s">
        <v>321</v>
      </c>
      <c r="C30" s="35" t="n">
        <v>1133</v>
      </c>
      <c r="D30" s="35" t="n">
        <v>935</v>
      </c>
      <c r="E30" s="13" t="n">
        <v>82.5242718446602</v>
      </c>
      <c r="F30" s="35" t="n">
        <v>332</v>
      </c>
      <c r="G30" s="19" t="n">
        <v>29.3027360988526</v>
      </c>
      <c r="H30" s="35" t="n">
        <v>504</v>
      </c>
      <c r="I30" s="13" t="n">
        <v>44.4836716681377</v>
      </c>
      <c r="J30" s="35" t="n">
        <v>99</v>
      </c>
      <c r="K30" s="13" t="n">
        <v>8.7378640776699</v>
      </c>
      <c r="L30" s="35" t="n">
        <v>198</v>
      </c>
      <c r="M30" s="13" t="n">
        <v>17.4757281553398</v>
      </c>
    </row>
    <row r="31" s="117" customFormat="true" ht="11.25" hidden="false" customHeight="true" outlineLevel="0" collapsed="false">
      <c r="A31" s="151" t="n">
        <v>27</v>
      </c>
      <c r="B31" s="67" t="s">
        <v>294</v>
      </c>
      <c r="C31" s="35" t="n">
        <v>299</v>
      </c>
      <c r="D31" s="35" t="n">
        <v>261</v>
      </c>
      <c r="E31" s="13" t="n">
        <v>87.2909698996656</v>
      </c>
      <c r="F31" s="35" t="n">
        <v>85</v>
      </c>
      <c r="G31" s="19" t="n">
        <v>28.4280936454849</v>
      </c>
      <c r="H31" s="35" t="n">
        <v>133</v>
      </c>
      <c r="I31" s="13" t="n">
        <v>44.4816053511706</v>
      </c>
      <c r="J31" s="35" t="n">
        <v>43</v>
      </c>
      <c r="K31" s="13" t="n">
        <v>14.38127090301</v>
      </c>
      <c r="L31" s="35" t="n">
        <v>38</v>
      </c>
      <c r="M31" s="13" t="n">
        <v>12.7090301003344</v>
      </c>
    </row>
    <row r="32" s="152" customFormat="true" ht="11.25" hidden="false" customHeight="true" outlineLevel="0" collapsed="false">
      <c r="A32" s="151" t="n">
        <v>28</v>
      </c>
      <c r="B32" s="67" t="s">
        <v>311</v>
      </c>
      <c r="C32" s="35" t="n">
        <v>251</v>
      </c>
      <c r="D32" s="35" t="n">
        <v>231</v>
      </c>
      <c r="E32" s="13" t="n">
        <v>92.0318725099602</v>
      </c>
      <c r="F32" s="35" t="n">
        <v>70</v>
      </c>
      <c r="G32" s="19" t="n">
        <v>27.8884462151394</v>
      </c>
      <c r="H32" s="35" t="n">
        <v>159</v>
      </c>
      <c r="I32" s="13" t="n">
        <v>63.3466135458167</v>
      </c>
      <c r="J32" s="35" t="n">
        <v>2</v>
      </c>
      <c r="K32" s="13" t="n">
        <v>0.796812749003984</v>
      </c>
      <c r="L32" s="35" t="n">
        <v>20</v>
      </c>
      <c r="M32" s="13" t="n">
        <v>7.96812749003984</v>
      </c>
    </row>
    <row r="33" s="117" customFormat="true" ht="11.25" hidden="false" customHeight="true" outlineLevel="0" collapsed="false">
      <c r="A33" s="151" t="n">
        <v>29</v>
      </c>
      <c r="B33" s="67" t="s">
        <v>310</v>
      </c>
      <c r="C33" s="35" t="n">
        <v>269</v>
      </c>
      <c r="D33" s="35" t="n">
        <v>247</v>
      </c>
      <c r="E33" s="13" t="n">
        <v>91.82156133829</v>
      </c>
      <c r="F33" s="35" t="n">
        <v>74</v>
      </c>
      <c r="G33" s="19" t="n">
        <v>27.5092936802974</v>
      </c>
      <c r="H33" s="35" t="n">
        <v>158</v>
      </c>
      <c r="I33" s="13" t="n">
        <v>58.7360594795539</v>
      </c>
      <c r="J33" s="35" t="n">
        <v>15</v>
      </c>
      <c r="K33" s="13" t="n">
        <v>5.57620817843866</v>
      </c>
      <c r="L33" s="35" t="n">
        <v>22</v>
      </c>
      <c r="M33" s="13" t="n">
        <v>8.17843866171004</v>
      </c>
    </row>
    <row r="34" s="117" customFormat="true" ht="11.25" hidden="false" customHeight="true" outlineLevel="0" collapsed="false">
      <c r="A34" s="151" t="n">
        <v>30</v>
      </c>
      <c r="B34" s="67" t="s">
        <v>314</v>
      </c>
      <c r="C34" s="35" t="n">
        <v>241</v>
      </c>
      <c r="D34" s="35" t="n">
        <v>207</v>
      </c>
      <c r="E34" s="13" t="n">
        <v>85.8921161825726</v>
      </c>
      <c r="F34" s="35" t="n">
        <v>66</v>
      </c>
      <c r="G34" s="19" t="n">
        <v>27.3858921161826</v>
      </c>
      <c r="H34" s="35" t="n">
        <v>119</v>
      </c>
      <c r="I34" s="13" t="n">
        <v>49.3775933609959</v>
      </c>
      <c r="J34" s="35" t="n">
        <v>22</v>
      </c>
      <c r="K34" s="13" t="n">
        <v>9.12863070539419</v>
      </c>
      <c r="L34" s="35" t="n">
        <v>34</v>
      </c>
      <c r="M34" s="13" t="n">
        <v>14.1078838174274</v>
      </c>
    </row>
    <row r="35" s="117" customFormat="true" ht="11.25" hidden="false" customHeight="true" outlineLevel="0" collapsed="false">
      <c r="A35" s="151" t="n">
        <v>31</v>
      </c>
      <c r="B35" s="67" t="s">
        <v>305</v>
      </c>
      <c r="C35" s="35" t="n">
        <v>469</v>
      </c>
      <c r="D35" s="35" t="n">
        <v>406</v>
      </c>
      <c r="E35" s="13" t="n">
        <v>86.5671641791045</v>
      </c>
      <c r="F35" s="35" t="n">
        <v>125</v>
      </c>
      <c r="G35" s="19" t="n">
        <v>26.6524520255864</v>
      </c>
      <c r="H35" s="35" t="n">
        <v>238</v>
      </c>
      <c r="I35" s="13" t="n">
        <v>50.7462686567164</v>
      </c>
      <c r="J35" s="35" t="n">
        <v>43</v>
      </c>
      <c r="K35" s="13" t="n">
        <v>9.16844349680171</v>
      </c>
      <c r="L35" s="35" t="n">
        <v>63</v>
      </c>
      <c r="M35" s="13" t="n">
        <v>13.4328358208955</v>
      </c>
    </row>
    <row r="36" s="117" customFormat="true" ht="11.25" hidden="false" customHeight="true" outlineLevel="0" collapsed="false">
      <c r="A36" s="151"/>
      <c r="B36" s="166" t="s">
        <v>366</v>
      </c>
      <c r="C36" s="35"/>
      <c r="D36" s="35"/>
      <c r="E36" s="13"/>
      <c r="F36" s="35"/>
      <c r="G36" s="19" t="n">
        <v>26.4</v>
      </c>
      <c r="H36" s="35"/>
      <c r="I36" s="13"/>
      <c r="J36" s="35"/>
      <c r="K36" s="13"/>
      <c r="L36" s="35"/>
      <c r="M36" s="13"/>
    </row>
    <row r="37" s="117" customFormat="true" ht="11.25" hidden="false" customHeight="true" outlineLevel="0" collapsed="false">
      <c r="A37" s="151" t="n">
        <v>32</v>
      </c>
      <c r="B37" s="67" t="s">
        <v>319</v>
      </c>
      <c r="C37" s="35" t="n">
        <v>1589</v>
      </c>
      <c r="D37" s="35" t="n">
        <v>1253</v>
      </c>
      <c r="E37" s="13" t="n">
        <v>78.8546255506608</v>
      </c>
      <c r="F37" s="35" t="n">
        <v>418</v>
      </c>
      <c r="G37" s="19" t="n">
        <v>26.3058527375708</v>
      </c>
      <c r="H37" s="35" t="n">
        <v>733</v>
      </c>
      <c r="I37" s="13" t="n">
        <v>46.1296412838263</v>
      </c>
      <c r="J37" s="35" t="n">
        <v>102</v>
      </c>
      <c r="K37" s="13" t="n">
        <v>6.41913152926369</v>
      </c>
      <c r="L37" s="35" t="n">
        <v>336</v>
      </c>
      <c r="M37" s="13" t="n">
        <v>21.1453744493392</v>
      </c>
    </row>
    <row r="38" s="117" customFormat="true" ht="11.25" hidden="false" customHeight="true" outlineLevel="0" collapsed="false">
      <c r="A38" s="151" t="n">
        <v>33</v>
      </c>
      <c r="B38" s="67" t="s">
        <v>304</v>
      </c>
      <c r="C38" s="35" t="n">
        <v>334</v>
      </c>
      <c r="D38" s="35" t="n">
        <v>302</v>
      </c>
      <c r="E38" s="13" t="n">
        <v>90.4191616766467</v>
      </c>
      <c r="F38" s="35" t="n">
        <v>87</v>
      </c>
      <c r="G38" s="19" t="n">
        <v>26.0479041916168</v>
      </c>
      <c r="H38" s="35" t="n">
        <v>172</v>
      </c>
      <c r="I38" s="13" t="n">
        <v>51.497005988024</v>
      </c>
      <c r="J38" s="35" t="n">
        <v>43</v>
      </c>
      <c r="K38" s="13" t="n">
        <v>12.874251497006</v>
      </c>
      <c r="L38" s="35" t="n">
        <v>32</v>
      </c>
      <c r="M38" s="13" t="n">
        <v>9.58083832335329</v>
      </c>
    </row>
    <row r="39" s="117" customFormat="true" ht="11.25" hidden="false" customHeight="true" outlineLevel="0" collapsed="false">
      <c r="A39" s="151" t="n">
        <v>34</v>
      </c>
      <c r="B39" s="67" t="s">
        <v>337</v>
      </c>
      <c r="C39" s="35" t="n">
        <v>1483</v>
      </c>
      <c r="D39" s="35" t="n">
        <v>1221</v>
      </c>
      <c r="E39" s="13" t="n">
        <v>82.3331085637222</v>
      </c>
      <c r="F39" s="35" t="n">
        <v>384</v>
      </c>
      <c r="G39" s="19" t="n">
        <v>25.8934592043156</v>
      </c>
      <c r="H39" s="35" t="n">
        <v>708</v>
      </c>
      <c r="I39" s="13" t="n">
        <v>47.7410654079568</v>
      </c>
      <c r="J39" s="35" t="n">
        <v>129</v>
      </c>
      <c r="K39" s="13" t="n">
        <v>8.69858395144976</v>
      </c>
      <c r="L39" s="35" t="n">
        <v>262</v>
      </c>
      <c r="M39" s="13" t="n">
        <v>17.6668914362778</v>
      </c>
    </row>
    <row r="40" s="117" customFormat="true" ht="11.25" hidden="false" customHeight="true" outlineLevel="0" collapsed="false">
      <c r="A40" s="151" t="n">
        <v>35</v>
      </c>
      <c r="B40" s="153" t="s">
        <v>298</v>
      </c>
      <c r="C40" s="35" t="n">
        <v>218</v>
      </c>
      <c r="D40" s="35" t="n">
        <v>194</v>
      </c>
      <c r="E40" s="13" t="n">
        <v>88.9908256880734</v>
      </c>
      <c r="F40" s="35" t="n">
        <v>56</v>
      </c>
      <c r="G40" s="19" t="n">
        <v>25.6880733944954</v>
      </c>
      <c r="H40" s="35" t="n">
        <v>117</v>
      </c>
      <c r="I40" s="13" t="n">
        <v>53.6697247706422</v>
      </c>
      <c r="J40" s="35" t="n">
        <v>21</v>
      </c>
      <c r="K40" s="13" t="n">
        <v>9.63302752293578</v>
      </c>
      <c r="L40" s="35" t="n">
        <v>24</v>
      </c>
      <c r="M40" s="13" t="n">
        <v>11.0091743119266</v>
      </c>
    </row>
    <row r="41" s="117" customFormat="true" ht="11.25" hidden="false" customHeight="true" outlineLevel="0" collapsed="false">
      <c r="A41" s="151" t="n">
        <v>36</v>
      </c>
      <c r="B41" s="67" t="s">
        <v>302</v>
      </c>
      <c r="C41" s="71" t="n">
        <v>142</v>
      </c>
      <c r="D41" s="71" t="n">
        <v>132</v>
      </c>
      <c r="E41" s="72" t="n">
        <v>92.9577464788732</v>
      </c>
      <c r="F41" s="35" t="n">
        <v>36</v>
      </c>
      <c r="G41" s="19" t="n">
        <v>25.3521126760563</v>
      </c>
      <c r="H41" s="35" t="n">
        <v>87</v>
      </c>
      <c r="I41" s="13" t="n">
        <v>61.2676056338028</v>
      </c>
      <c r="J41" s="35" t="n">
        <v>9</v>
      </c>
      <c r="K41" s="13" t="n">
        <v>6.33802816901408</v>
      </c>
      <c r="L41" s="35" t="n">
        <v>10</v>
      </c>
      <c r="M41" s="13" t="n">
        <v>7.04225352112676</v>
      </c>
    </row>
    <row r="42" s="119" customFormat="true" ht="11.25" hidden="false" customHeight="true" outlineLevel="0" collapsed="false">
      <c r="A42" s="151" t="n">
        <v>37</v>
      </c>
      <c r="B42" s="67" t="s">
        <v>335</v>
      </c>
      <c r="C42" s="35" t="n">
        <v>1463</v>
      </c>
      <c r="D42" s="35" t="n">
        <v>1158</v>
      </c>
      <c r="E42" s="13" t="n">
        <v>79.1524265208476</v>
      </c>
      <c r="F42" s="35" t="n">
        <v>368</v>
      </c>
      <c r="G42" s="19" t="n">
        <v>25.1537935748462</v>
      </c>
      <c r="H42" s="35" t="n">
        <v>642</v>
      </c>
      <c r="I42" s="13" t="n">
        <v>43.8824333561176</v>
      </c>
      <c r="J42" s="35" t="n">
        <v>148</v>
      </c>
      <c r="K42" s="13" t="n">
        <v>10.1161995898838</v>
      </c>
      <c r="L42" s="35" t="n">
        <v>305</v>
      </c>
      <c r="M42" s="13" t="n">
        <v>20.8475734791524</v>
      </c>
    </row>
    <row r="43" s="117" customFormat="true" ht="11.25" hidden="false" customHeight="true" outlineLevel="0" collapsed="false">
      <c r="A43" s="151" t="n">
        <v>38</v>
      </c>
      <c r="B43" s="153" t="s">
        <v>338</v>
      </c>
      <c r="C43" s="35" t="n">
        <v>1465</v>
      </c>
      <c r="D43" s="35" t="n">
        <v>1206</v>
      </c>
      <c r="E43" s="13" t="n">
        <v>82.320819112628</v>
      </c>
      <c r="F43" s="35" t="n">
        <v>367</v>
      </c>
      <c r="G43" s="19" t="n">
        <v>25.0511945392491</v>
      </c>
      <c r="H43" s="35" t="n">
        <v>716</v>
      </c>
      <c r="I43" s="13" t="n">
        <v>48.8737201365188</v>
      </c>
      <c r="J43" s="35" t="n">
        <v>123</v>
      </c>
      <c r="K43" s="13" t="n">
        <v>8.39590443686007</v>
      </c>
      <c r="L43" s="35" t="n">
        <v>259</v>
      </c>
      <c r="M43" s="13" t="n">
        <v>17.679180887372</v>
      </c>
    </row>
    <row r="44" s="117" customFormat="true" ht="11.25" hidden="false" customHeight="true" outlineLevel="0" collapsed="false">
      <c r="A44" s="151" t="n">
        <v>39</v>
      </c>
      <c r="B44" s="67" t="s">
        <v>295</v>
      </c>
      <c r="C44" s="35" t="n">
        <v>178</v>
      </c>
      <c r="D44" s="35" t="n">
        <v>162</v>
      </c>
      <c r="E44" s="13" t="n">
        <v>91.0112359550562</v>
      </c>
      <c r="F44" s="35" t="n">
        <v>44</v>
      </c>
      <c r="G44" s="19" t="n">
        <v>24.7191011235955</v>
      </c>
      <c r="H44" s="35" t="n">
        <v>105</v>
      </c>
      <c r="I44" s="13" t="n">
        <v>58.9887640449438</v>
      </c>
      <c r="J44" s="35" t="n">
        <v>13</v>
      </c>
      <c r="K44" s="13" t="n">
        <v>7.30337078651685</v>
      </c>
      <c r="L44" s="35" t="n">
        <v>16</v>
      </c>
      <c r="M44" s="13" t="n">
        <v>8.98876404494382</v>
      </c>
    </row>
    <row r="45" s="117" customFormat="true" ht="11.25" hidden="false" customHeight="true" outlineLevel="0" collapsed="false">
      <c r="A45" s="151" t="n">
        <v>40</v>
      </c>
      <c r="B45" s="67" t="s">
        <v>320</v>
      </c>
      <c r="C45" s="35" t="n">
        <v>231</v>
      </c>
      <c r="D45" s="35" t="n">
        <v>193</v>
      </c>
      <c r="E45" s="13" t="n">
        <v>83.5497835497836</v>
      </c>
      <c r="F45" s="35" t="n">
        <v>56</v>
      </c>
      <c r="G45" s="19" t="n">
        <v>24.2424242424242</v>
      </c>
      <c r="H45" s="35" t="n">
        <v>103</v>
      </c>
      <c r="I45" s="13" t="n">
        <v>44.5887445887446</v>
      </c>
      <c r="J45" s="35" t="n">
        <v>34</v>
      </c>
      <c r="K45" s="13" t="n">
        <v>14.7186147186147</v>
      </c>
      <c r="L45" s="35" t="n">
        <v>38</v>
      </c>
      <c r="M45" s="13" t="n">
        <v>16.4502164502165</v>
      </c>
    </row>
    <row r="46" s="117" customFormat="true" ht="11.25" hidden="false" customHeight="true" outlineLevel="0" collapsed="false">
      <c r="A46" s="151" t="n">
        <v>41</v>
      </c>
      <c r="B46" s="67" t="s">
        <v>341</v>
      </c>
      <c r="C46" s="35" t="n">
        <v>1831</v>
      </c>
      <c r="D46" s="35" t="n">
        <v>1533</v>
      </c>
      <c r="E46" s="13" t="n">
        <v>83.7247405789186</v>
      </c>
      <c r="F46" s="35" t="n">
        <v>438</v>
      </c>
      <c r="G46" s="19" t="n">
        <v>23.9213544511196</v>
      </c>
      <c r="H46" s="35" t="n">
        <v>971</v>
      </c>
      <c r="I46" s="13" t="n">
        <v>53.0311305297652</v>
      </c>
      <c r="J46" s="35" t="n">
        <v>124</v>
      </c>
      <c r="K46" s="13" t="n">
        <v>6.77225559803386</v>
      </c>
      <c r="L46" s="35" t="n">
        <v>298</v>
      </c>
      <c r="M46" s="13" t="n">
        <v>16.2752594210814</v>
      </c>
    </row>
    <row r="47" s="117" customFormat="true" ht="11.25" hidden="false" customHeight="true" outlineLevel="0" collapsed="false">
      <c r="A47" s="151" t="n">
        <v>42</v>
      </c>
      <c r="B47" s="153" t="s">
        <v>290</v>
      </c>
      <c r="C47" s="35" t="n">
        <v>224</v>
      </c>
      <c r="D47" s="35" t="n">
        <v>223</v>
      </c>
      <c r="E47" s="13" t="n">
        <v>99.5535714285714</v>
      </c>
      <c r="F47" s="35" t="n">
        <v>53</v>
      </c>
      <c r="G47" s="19" t="n">
        <v>23.6607142857143</v>
      </c>
      <c r="H47" s="35" t="n">
        <v>154</v>
      </c>
      <c r="I47" s="13" t="n">
        <v>68.75</v>
      </c>
      <c r="J47" s="35" t="n">
        <v>16</v>
      </c>
      <c r="K47" s="13" t="n">
        <v>7.14285714285714</v>
      </c>
      <c r="L47" s="35" t="n">
        <v>1</v>
      </c>
      <c r="M47" s="13" t="n">
        <v>0.446428571428571</v>
      </c>
    </row>
    <row r="48" s="117" customFormat="true" ht="11.25" hidden="false" customHeight="true" outlineLevel="0" collapsed="false">
      <c r="A48" s="151" t="n">
        <v>43</v>
      </c>
      <c r="B48" s="67" t="s">
        <v>340</v>
      </c>
      <c r="C48" s="35" t="n">
        <v>1438</v>
      </c>
      <c r="D48" s="35" t="n">
        <v>1120</v>
      </c>
      <c r="E48" s="13" t="n">
        <v>77.8859527121001</v>
      </c>
      <c r="F48" s="35" t="n">
        <v>338</v>
      </c>
      <c r="G48" s="19" t="n">
        <v>23.5048678720445</v>
      </c>
      <c r="H48" s="35" t="n">
        <v>707</v>
      </c>
      <c r="I48" s="13" t="n">
        <v>49.1655076495132</v>
      </c>
      <c r="J48" s="35" t="n">
        <v>75</v>
      </c>
      <c r="K48" s="13" t="n">
        <v>5.21557719054242</v>
      </c>
      <c r="L48" s="35" t="n">
        <v>318</v>
      </c>
      <c r="M48" s="13" t="n">
        <v>22.1140472878999</v>
      </c>
    </row>
    <row r="49" s="117" customFormat="true" ht="11.25" hidden="false" customHeight="true" outlineLevel="0" collapsed="false">
      <c r="A49" s="151" t="n">
        <v>44</v>
      </c>
      <c r="B49" s="67" t="s">
        <v>281</v>
      </c>
      <c r="C49" s="35" t="n">
        <v>324</v>
      </c>
      <c r="D49" s="35" t="n">
        <v>311</v>
      </c>
      <c r="E49" s="13" t="n">
        <v>95.9876543209877</v>
      </c>
      <c r="F49" s="35" t="n">
        <v>76</v>
      </c>
      <c r="G49" s="19" t="n">
        <v>23.4567901234568</v>
      </c>
      <c r="H49" s="35" t="n">
        <v>205</v>
      </c>
      <c r="I49" s="13" t="n">
        <v>63.2716049382716</v>
      </c>
      <c r="J49" s="35" t="n">
        <v>30</v>
      </c>
      <c r="K49" s="13" t="n">
        <v>9.25925925925926</v>
      </c>
      <c r="L49" s="35" t="n">
        <v>13</v>
      </c>
      <c r="M49" s="13" t="n">
        <v>4.01234567901235</v>
      </c>
    </row>
    <row r="50" s="117" customFormat="true" ht="11.25" hidden="false" customHeight="true" outlineLevel="0" collapsed="false">
      <c r="A50" s="151" t="n">
        <v>45</v>
      </c>
      <c r="B50" s="67" t="s">
        <v>333</v>
      </c>
      <c r="C50" s="35" t="n">
        <v>1548</v>
      </c>
      <c r="D50" s="35" t="n">
        <v>1287</v>
      </c>
      <c r="E50" s="13" t="n">
        <v>83.1395348837209</v>
      </c>
      <c r="F50" s="35" t="n">
        <v>363</v>
      </c>
      <c r="G50" s="19" t="n">
        <v>23.4496124031008</v>
      </c>
      <c r="H50" s="35" t="n">
        <v>849</v>
      </c>
      <c r="I50" s="13" t="n">
        <v>54.8449612403101</v>
      </c>
      <c r="J50" s="35" t="n">
        <v>75</v>
      </c>
      <c r="K50" s="13" t="n">
        <v>4.84496124031008</v>
      </c>
      <c r="L50" s="35" t="n">
        <v>261</v>
      </c>
      <c r="M50" s="13" t="n">
        <v>16.8604651162791</v>
      </c>
    </row>
    <row r="51" s="119" customFormat="true" ht="11.25" hidden="false" customHeight="true" outlineLevel="0" collapsed="false">
      <c r="A51" s="151" t="n">
        <v>46</v>
      </c>
      <c r="B51" s="67" t="s">
        <v>303</v>
      </c>
      <c r="C51" s="35" t="n">
        <v>1467</v>
      </c>
      <c r="D51" s="35" t="n">
        <v>1199</v>
      </c>
      <c r="E51" s="13" t="n">
        <v>81.73142467621</v>
      </c>
      <c r="F51" s="35" t="n">
        <v>343</v>
      </c>
      <c r="G51" s="19" t="n">
        <v>23.3810497614179</v>
      </c>
      <c r="H51" s="35" t="n">
        <v>771</v>
      </c>
      <c r="I51" s="13" t="n">
        <v>52.5562372188139</v>
      </c>
      <c r="J51" s="35" t="n">
        <v>85</v>
      </c>
      <c r="K51" s="13" t="n">
        <v>5.79413769597819</v>
      </c>
      <c r="L51" s="35" t="n">
        <v>268</v>
      </c>
      <c r="M51" s="13" t="n">
        <v>18.2685753237901</v>
      </c>
    </row>
    <row r="52" s="119" customFormat="true" ht="11.25" hidden="false" customHeight="true" outlineLevel="0" collapsed="false">
      <c r="A52" s="151" t="n">
        <v>47</v>
      </c>
      <c r="B52" s="67" t="s">
        <v>336</v>
      </c>
      <c r="C52" s="35" t="n">
        <v>1540</v>
      </c>
      <c r="D52" s="35" t="n">
        <v>1201</v>
      </c>
      <c r="E52" s="13" t="n">
        <v>77.987012987013</v>
      </c>
      <c r="F52" s="35" t="n">
        <v>351</v>
      </c>
      <c r="G52" s="19" t="n">
        <v>22.7922077922078</v>
      </c>
      <c r="H52" s="35" t="n">
        <v>708</v>
      </c>
      <c r="I52" s="13" t="n">
        <v>45.974025974026</v>
      </c>
      <c r="J52" s="35" t="n">
        <v>142</v>
      </c>
      <c r="K52" s="13" t="n">
        <v>9.22077922077922</v>
      </c>
      <c r="L52" s="35" t="n">
        <v>339</v>
      </c>
      <c r="M52" s="13" t="n">
        <v>22.012987012987</v>
      </c>
    </row>
    <row r="53" s="117" customFormat="true" ht="11.25" hidden="false" customHeight="true" outlineLevel="0" collapsed="false">
      <c r="A53" s="151" t="n">
        <v>48</v>
      </c>
      <c r="B53" s="67" t="s">
        <v>339</v>
      </c>
      <c r="C53" s="35" t="n">
        <v>1351</v>
      </c>
      <c r="D53" s="35" t="n">
        <v>1009</v>
      </c>
      <c r="E53" s="13" t="n">
        <v>74.6854182087343</v>
      </c>
      <c r="F53" s="35" t="n">
        <v>288</v>
      </c>
      <c r="G53" s="19" t="n">
        <v>21.3175425610659</v>
      </c>
      <c r="H53" s="35" t="n">
        <v>618</v>
      </c>
      <c r="I53" s="13" t="n">
        <v>45.7438934122872</v>
      </c>
      <c r="J53" s="35" t="n">
        <v>103</v>
      </c>
      <c r="K53" s="13" t="n">
        <v>7.6239822353812</v>
      </c>
      <c r="L53" s="35" t="n">
        <v>342</v>
      </c>
      <c r="M53" s="13" t="n">
        <v>25.3145817912657</v>
      </c>
    </row>
    <row r="54" s="117" customFormat="true" ht="11.25" hidden="false" customHeight="true" outlineLevel="0" collapsed="false">
      <c r="A54" s="151" t="n">
        <v>49</v>
      </c>
      <c r="B54" s="67" t="s">
        <v>307</v>
      </c>
      <c r="C54" s="35" t="n">
        <v>263</v>
      </c>
      <c r="D54" s="35" t="n">
        <v>239</v>
      </c>
      <c r="E54" s="13" t="n">
        <v>90.8745247148289</v>
      </c>
      <c r="F54" s="35" t="n">
        <v>56</v>
      </c>
      <c r="G54" s="19" t="n">
        <v>21.2927756653992</v>
      </c>
      <c r="H54" s="35" t="n">
        <v>158</v>
      </c>
      <c r="I54" s="13" t="n">
        <v>60.0760456273764</v>
      </c>
      <c r="J54" s="35" t="n">
        <v>25</v>
      </c>
      <c r="K54" s="13" t="n">
        <v>9.50570342205323</v>
      </c>
      <c r="L54" s="35" t="n">
        <v>24</v>
      </c>
      <c r="M54" s="13" t="n">
        <v>9.1254752851711</v>
      </c>
    </row>
    <row r="55" s="152" customFormat="true" ht="11.25" hidden="false" customHeight="true" outlineLevel="0" collapsed="false">
      <c r="A55" s="151" t="n">
        <v>50</v>
      </c>
      <c r="B55" s="67" t="s">
        <v>292</v>
      </c>
      <c r="C55" s="35" t="n">
        <v>226</v>
      </c>
      <c r="D55" s="35" t="n">
        <v>215</v>
      </c>
      <c r="E55" s="13" t="n">
        <v>95.1327433628319</v>
      </c>
      <c r="F55" s="35" t="n">
        <v>46</v>
      </c>
      <c r="G55" s="19" t="n">
        <v>20.353982300885</v>
      </c>
      <c r="H55" s="35" t="n">
        <v>165</v>
      </c>
      <c r="I55" s="13" t="n">
        <v>73.0088495575221</v>
      </c>
      <c r="J55" s="35" t="n">
        <v>4</v>
      </c>
      <c r="K55" s="13" t="n">
        <v>1.76991150442478</v>
      </c>
      <c r="L55" s="35" t="n">
        <v>10</v>
      </c>
      <c r="M55" s="13" t="n">
        <v>4.42477876106195</v>
      </c>
    </row>
    <row r="56" s="152" customFormat="true" ht="11.25" hidden="false" customHeight="true" outlineLevel="0" collapsed="false">
      <c r="A56" s="151" t="n">
        <v>51</v>
      </c>
      <c r="B56" s="67" t="s">
        <v>284</v>
      </c>
      <c r="C56" s="35" t="n">
        <v>760</v>
      </c>
      <c r="D56" s="35" t="n">
        <v>614</v>
      </c>
      <c r="E56" s="13" t="n">
        <v>80.7894736842105</v>
      </c>
      <c r="F56" s="35" t="n">
        <v>140</v>
      </c>
      <c r="G56" s="19" t="n">
        <v>18.4210526315789</v>
      </c>
      <c r="H56" s="35" t="n">
        <v>438</v>
      </c>
      <c r="I56" s="13" t="n">
        <v>57.6315789473684</v>
      </c>
      <c r="J56" s="35" t="n">
        <v>36</v>
      </c>
      <c r="K56" s="13" t="n">
        <v>4.73684210526316</v>
      </c>
      <c r="L56" s="35" t="n">
        <v>146</v>
      </c>
      <c r="M56" s="13" t="n">
        <v>19.2105263157895</v>
      </c>
    </row>
    <row r="57" s="117" customFormat="true" ht="11.25" hidden="false" customHeight="true" outlineLevel="0" collapsed="false">
      <c r="A57" s="151" t="n">
        <v>52</v>
      </c>
      <c r="B57" s="67" t="s">
        <v>283</v>
      </c>
      <c r="C57" s="35" t="n">
        <v>945</v>
      </c>
      <c r="D57" s="35" t="n">
        <v>767</v>
      </c>
      <c r="E57" s="13" t="n">
        <v>81.1640211640212</v>
      </c>
      <c r="F57" s="35" t="n">
        <v>172</v>
      </c>
      <c r="G57" s="19" t="n">
        <v>18.2010582010582</v>
      </c>
      <c r="H57" s="35" t="n">
        <v>479</v>
      </c>
      <c r="I57" s="13" t="n">
        <v>50.6878306878307</v>
      </c>
      <c r="J57" s="35" t="n">
        <v>116</v>
      </c>
      <c r="K57" s="13" t="n">
        <v>12.2751322751323</v>
      </c>
      <c r="L57" s="35" t="n">
        <v>178</v>
      </c>
      <c r="M57" s="13" t="n">
        <v>18.8359788359788</v>
      </c>
    </row>
    <row r="58" s="117" customFormat="true" ht="11.25" hidden="false" customHeight="true" outlineLevel="0" collapsed="false">
      <c r="A58" s="151" t="n">
        <v>53</v>
      </c>
      <c r="B58" s="67" t="s">
        <v>291</v>
      </c>
      <c r="C58" s="35" t="n">
        <v>231</v>
      </c>
      <c r="D58" s="35" t="n">
        <v>204</v>
      </c>
      <c r="E58" s="13" t="n">
        <v>88.3116883116883</v>
      </c>
      <c r="F58" s="35" t="n">
        <v>42</v>
      </c>
      <c r="G58" s="19" t="n">
        <v>18.1818181818182</v>
      </c>
      <c r="H58" s="35" t="n">
        <v>135</v>
      </c>
      <c r="I58" s="13" t="n">
        <v>58.4415584415584</v>
      </c>
      <c r="J58" s="35" t="n">
        <v>27</v>
      </c>
      <c r="K58" s="13" t="n">
        <v>11.6883116883117</v>
      </c>
      <c r="L58" s="35" t="n">
        <v>27</v>
      </c>
      <c r="M58" s="13" t="n">
        <v>11.6883116883117</v>
      </c>
    </row>
    <row r="59" s="117" customFormat="true" ht="11.25" hidden="false" customHeight="true" outlineLevel="0" collapsed="false">
      <c r="A59" s="151" t="n">
        <v>54</v>
      </c>
      <c r="B59" s="67" t="s">
        <v>334</v>
      </c>
      <c r="C59" s="35" t="n">
        <v>1532</v>
      </c>
      <c r="D59" s="35" t="n">
        <v>1222</v>
      </c>
      <c r="E59" s="13" t="n">
        <v>79.7650130548303</v>
      </c>
      <c r="F59" s="35" t="n">
        <v>275</v>
      </c>
      <c r="G59" s="19" t="n">
        <v>17.9503916449086</v>
      </c>
      <c r="H59" s="35" t="n">
        <v>606</v>
      </c>
      <c r="I59" s="13" t="n">
        <v>39.556135770235</v>
      </c>
      <c r="J59" s="35" t="n">
        <v>341</v>
      </c>
      <c r="K59" s="13" t="n">
        <v>22.2584856396867</v>
      </c>
      <c r="L59" s="35" t="n">
        <v>310</v>
      </c>
      <c r="M59" s="13" t="n">
        <v>20.2349869451697</v>
      </c>
    </row>
    <row r="60" s="117" customFormat="true" ht="11.25" hidden="false" customHeight="true" outlineLevel="0" collapsed="false">
      <c r="A60" s="151" t="n">
        <v>55</v>
      </c>
      <c r="B60" s="67" t="s">
        <v>296</v>
      </c>
      <c r="C60" s="35" t="n">
        <v>1212</v>
      </c>
      <c r="D60" s="35" t="n">
        <v>1173</v>
      </c>
      <c r="E60" s="13" t="n">
        <v>96.7821782178218</v>
      </c>
      <c r="F60" s="35" t="n">
        <v>215</v>
      </c>
      <c r="G60" s="19" t="n">
        <v>17.7392739273927</v>
      </c>
      <c r="H60" s="35" t="n">
        <v>893</v>
      </c>
      <c r="I60" s="13" t="n">
        <v>73.6798679867987</v>
      </c>
      <c r="J60" s="35" t="n">
        <v>65</v>
      </c>
      <c r="K60" s="13" t="n">
        <v>5.36303630363036</v>
      </c>
      <c r="L60" s="35" t="n">
        <v>39</v>
      </c>
      <c r="M60" s="13" t="n">
        <v>3.21782178217822</v>
      </c>
    </row>
    <row r="61" s="117" customFormat="true" ht="11.25" hidden="false" customHeight="true" outlineLevel="0" collapsed="false">
      <c r="A61" s="151" t="n">
        <v>56</v>
      </c>
      <c r="B61" s="67" t="s">
        <v>293</v>
      </c>
      <c r="C61" s="35" t="n">
        <v>555</v>
      </c>
      <c r="D61" s="35" t="n">
        <v>479</v>
      </c>
      <c r="E61" s="13" t="n">
        <v>86.3063063063063</v>
      </c>
      <c r="F61" s="35" t="n">
        <v>95</v>
      </c>
      <c r="G61" s="19" t="n">
        <v>17.1171171171171</v>
      </c>
      <c r="H61" s="35" t="n">
        <v>349</v>
      </c>
      <c r="I61" s="13" t="n">
        <v>62.8828828828829</v>
      </c>
      <c r="J61" s="35" t="n">
        <v>35</v>
      </c>
      <c r="K61" s="13" t="n">
        <v>6.30630630630631</v>
      </c>
      <c r="L61" s="35" t="n">
        <v>76</v>
      </c>
      <c r="M61" s="13" t="n">
        <v>13.6936936936937</v>
      </c>
    </row>
    <row r="62" s="117" customFormat="true" ht="11.25" hidden="false" customHeight="true" outlineLevel="0" collapsed="false">
      <c r="A62" s="151" t="n">
        <v>57</v>
      </c>
      <c r="B62" s="67" t="s">
        <v>289</v>
      </c>
      <c r="C62" s="35" t="n">
        <v>172</v>
      </c>
      <c r="D62" s="35" t="n">
        <v>144</v>
      </c>
      <c r="E62" s="13" t="n">
        <v>83.7209302325582</v>
      </c>
      <c r="F62" s="35" t="n">
        <v>29</v>
      </c>
      <c r="G62" s="19" t="n">
        <v>16.8604651162791</v>
      </c>
      <c r="H62" s="35" t="n">
        <v>100</v>
      </c>
      <c r="I62" s="13" t="n">
        <v>58.1395348837209</v>
      </c>
      <c r="J62" s="35" t="n">
        <v>15</v>
      </c>
      <c r="K62" s="13" t="n">
        <v>8.72093023255814</v>
      </c>
      <c r="L62" s="35" t="n">
        <v>28</v>
      </c>
      <c r="M62" s="13" t="n">
        <v>16.2790697674419</v>
      </c>
    </row>
    <row r="63" s="152" customFormat="true" ht="11.25" hidden="false" customHeight="true" outlineLevel="0" collapsed="false">
      <c r="A63" s="151" t="n">
        <v>58</v>
      </c>
      <c r="B63" s="67" t="s">
        <v>313</v>
      </c>
      <c r="C63" s="35" t="n">
        <v>118</v>
      </c>
      <c r="D63" s="35" t="n">
        <v>94</v>
      </c>
      <c r="E63" s="13" t="n">
        <v>79.6610169491525</v>
      </c>
      <c r="F63" s="35" t="n">
        <v>17</v>
      </c>
      <c r="G63" s="19" t="n">
        <v>14.406779661017</v>
      </c>
      <c r="H63" s="35" t="n">
        <v>68</v>
      </c>
      <c r="I63" s="13" t="n">
        <v>57.6271186440678</v>
      </c>
      <c r="J63" s="35" t="n">
        <v>9</v>
      </c>
      <c r="K63" s="13" t="n">
        <v>7.6271186440678</v>
      </c>
      <c r="L63" s="35" t="n">
        <v>24</v>
      </c>
      <c r="M63" s="13" t="n">
        <v>20.3389830508475</v>
      </c>
    </row>
    <row r="64" s="119" customFormat="true" ht="11.25" hidden="false" customHeight="true" outlineLevel="0" collapsed="false">
      <c r="A64" s="151" t="n">
        <v>59</v>
      </c>
      <c r="B64" s="67" t="s">
        <v>286</v>
      </c>
      <c r="C64" s="35" t="n">
        <v>156</v>
      </c>
      <c r="D64" s="35" t="n">
        <v>138</v>
      </c>
      <c r="E64" s="13" t="n">
        <v>88.4615384615385</v>
      </c>
      <c r="F64" s="35" t="n">
        <v>22</v>
      </c>
      <c r="G64" s="19" t="n">
        <v>14.1025641025641</v>
      </c>
      <c r="H64" s="35" t="n">
        <v>92</v>
      </c>
      <c r="I64" s="13" t="n">
        <v>58.974358974359</v>
      </c>
      <c r="J64" s="35" t="n">
        <v>24</v>
      </c>
      <c r="K64" s="13" t="n">
        <v>15.3846153846154</v>
      </c>
      <c r="L64" s="35" t="n">
        <v>18</v>
      </c>
      <c r="M64" s="13" t="n">
        <v>11.5384615384615</v>
      </c>
    </row>
    <row r="65" s="119" customFormat="true" ht="11.25" hidden="false" customHeight="true" outlineLevel="0" collapsed="false">
      <c r="A65" s="151" t="n">
        <v>60</v>
      </c>
      <c r="B65" s="67" t="s">
        <v>329</v>
      </c>
      <c r="C65" s="35" t="n">
        <v>203</v>
      </c>
      <c r="D65" s="35" t="n">
        <v>194</v>
      </c>
      <c r="E65" s="13" t="n">
        <v>95.5665024630542</v>
      </c>
      <c r="F65" s="35" t="n">
        <v>20</v>
      </c>
      <c r="G65" s="19" t="n">
        <v>9.85221674876847</v>
      </c>
      <c r="H65" s="35" t="n">
        <v>159</v>
      </c>
      <c r="I65" s="13" t="n">
        <v>78.3251231527094</v>
      </c>
      <c r="J65" s="35" t="n">
        <v>15</v>
      </c>
      <c r="K65" s="13" t="n">
        <v>7.38916256157636</v>
      </c>
      <c r="L65" s="35" t="n">
        <v>8</v>
      </c>
      <c r="M65" s="13" t="n">
        <v>3.94088669950739</v>
      </c>
    </row>
    <row r="66" s="117" customFormat="true" ht="11.25" hidden="false" customHeight="true" outlineLevel="0" collapsed="false">
      <c r="A66" s="151" t="n">
        <v>61</v>
      </c>
      <c r="B66" s="67" t="s">
        <v>285</v>
      </c>
      <c r="C66" s="35" t="n">
        <v>177</v>
      </c>
      <c r="D66" s="35" t="n">
        <v>152</v>
      </c>
      <c r="E66" s="13" t="n">
        <v>85.8757062146893</v>
      </c>
      <c r="F66" s="35" t="n">
        <v>15</v>
      </c>
      <c r="G66" s="19" t="n">
        <v>8.47457627118644</v>
      </c>
      <c r="H66" s="35" t="n">
        <v>111</v>
      </c>
      <c r="I66" s="13" t="n">
        <v>62.7118644067797</v>
      </c>
      <c r="J66" s="35" t="n">
        <v>26</v>
      </c>
      <c r="K66" s="13" t="n">
        <v>14.6892655367232</v>
      </c>
      <c r="L66" s="35" t="n">
        <v>25</v>
      </c>
      <c r="M66" s="13" t="n">
        <v>14.1242937853107</v>
      </c>
    </row>
    <row r="67" s="117" customFormat="true" ht="11.25" hidden="false" customHeight="true" outlineLevel="0" collapsed="false">
      <c r="A67" s="167" t="s">
        <v>342</v>
      </c>
      <c r="B67" s="167"/>
      <c r="C67" s="42" t="n">
        <f aca="false">SUM(C5:C66)</f>
        <v>38805</v>
      </c>
      <c r="D67" s="42" t="n">
        <f aca="false">SUM(D5:D66)</f>
        <v>32601</v>
      </c>
      <c r="E67" s="19" t="n">
        <f aca="false">D67/C67*100</f>
        <v>84.0123695400077</v>
      </c>
      <c r="F67" s="42" t="n">
        <f aca="false">SUM(F5:F66)</f>
        <v>10234</v>
      </c>
      <c r="G67" s="19" t="n">
        <f aca="false">F67/C67*100</f>
        <v>26.3728900914831</v>
      </c>
      <c r="H67" s="42" t="n">
        <f aca="false">SUM(H5:H66)</f>
        <v>19282</v>
      </c>
      <c r="I67" s="19" t="n">
        <f aca="false">H67/C67*100</f>
        <v>49.6894730060559</v>
      </c>
      <c r="J67" s="42" t="n">
        <f aca="false">SUM(J5:J66)</f>
        <v>3085</v>
      </c>
      <c r="K67" s="19" t="n">
        <f aca="false">J67/C67*100</f>
        <v>7.95000644246875</v>
      </c>
      <c r="L67" s="42" t="n">
        <f aca="false">SUM(L5:L66)</f>
        <v>6193</v>
      </c>
      <c r="M67" s="19" t="n">
        <f aca="false">L67/C67*100</f>
        <v>15.9592835974746</v>
      </c>
    </row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7:B6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18.41"/>
    <col collapsed="false" customWidth="true" hidden="false" outlineLevel="0" max="3" min="3" style="28" width="10.13"/>
    <col collapsed="false" customWidth="true" hidden="false" outlineLevel="0" max="4" min="4" style="28" width="6.7"/>
    <col collapsed="false" customWidth="true" hidden="false" outlineLevel="0" max="5" min="5" style="28" width="8.41"/>
    <col collapsed="false" customWidth="true" hidden="false" outlineLevel="0" max="13" min="6" style="28" width="6.7"/>
    <col collapsed="false" customWidth="false" hidden="false" outlineLevel="0" max="257" min="14" style="28" width="9.14"/>
  </cols>
  <sheetData>
    <row r="1" customFormat="false" ht="51.75" hidden="false" customHeight="true" outlineLevel="0" collapsed="false">
      <c r="A1" s="147" t="s">
        <v>36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s="102" customFormat="true" ht="24" hidden="false" customHeight="true" outlineLevel="0" collapsed="false">
      <c r="A2" s="4" t="s">
        <v>1</v>
      </c>
      <c r="B2" s="4" t="s">
        <v>277</v>
      </c>
      <c r="C2" s="4" t="s">
        <v>278</v>
      </c>
      <c r="D2" s="4" t="s">
        <v>279</v>
      </c>
      <c r="E2" s="4"/>
      <c r="F2" s="4" t="s">
        <v>5</v>
      </c>
      <c r="G2" s="4"/>
      <c r="H2" s="4"/>
      <c r="I2" s="4"/>
      <c r="J2" s="4"/>
      <c r="K2" s="4"/>
      <c r="L2" s="4" t="s">
        <v>280</v>
      </c>
      <c r="M2" s="4"/>
    </row>
    <row r="3" s="102" customFormat="true" ht="17.2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102" customFormat="true" ht="21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152" customFormat="true" ht="11.25" hidden="false" customHeight="true" outlineLevel="0" collapsed="false">
      <c r="A5" s="168" t="n">
        <v>1</v>
      </c>
      <c r="B5" s="67" t="s">
        <v>290</v>
      </c>
      <c r="C5" s="35" t="n">
        <v>224</v>
      </c>
      <c r="D5" s="35" t="n">
        <v>223</v>
      </c>
      <c r="E5" s="19" t="n">
        <v>99.5535714285714</v>
      </c>
      <c r="F5" s="35" t="n">
        <v>53</v>
      </c>
      <c r="G5" s="13" t="n">
        <v>23.6607142857143</v>
      </c>
      <c r="H5" s="35" t="n">
        <v>154</v>
      </c>
      <c r="I5" s="13" t="n">
        <v>68.75</v>
      </c>
      <c r="J5" s="35" t="n">
        <v>16</v>
      </c>
      <c r="K5" s="13" t="n">
        <v>7.14285714285714</v>
      </c>
      <c r="L5" s="35" t="n">
        <v>1</v>
      </c>
      <c r="M5" s="13" t="n">
        <v>0.446428571428571</v>
      </c>
    </row>
    <row r="6" s="117" customFormat="true" ht="11.25" hidden="false" customHeight="true" outlineLevel="0" collapsed="false">
      <c r="A6" s="168" t="n">
        <v>2</v>
      </c>
      <c r="B6" s="67" t="s">
        <v>296</v>
      </c>
      <c r="C6" s="35" t="n">
        <v>1212</v>
      </c>
      <c r="D6" s="35" t="n">
        <v>1173</v>
      </c>
      <c r="E6" s="19" t="n">
        <v>96.7821782178218</v>
      </c>
      <c r="F6" s="35" t="n">
        <v>215</v>
      </c>
      <c r="G6" s="13" t="n">
        <v>17.7392739273927</v>
      </c>
      <c r="H6" s="35" t="n">
        <v>893</v>
      </c>
      <c r="I6" s="13" t="n">
        <v>73.6798679867987</v>
      </c>
      <c r="J6" s="35" t="n">
        <v>65</v>
      </c>
      <c r="K6" s="13" t="n">
        <v>5.36303630363036</v>
      </c>
      <c r="L6" s="35" t="n">
        <v>39</v>
      </c>
      <c r="M6" s="13" t="n">
        <v>3.21782178217822</v>
      </c>
    </row>
    <row r="7" s="117" customFormat="true" ht="11.25" hidden="false" customHeight="true" outlineLevel="0" collapsed="false">
      <c r="A7" s="168" t="n">
        <v>3</v>
      </c>
      <c r="B7" s="67" t="s">
        <v>281</v>
      </c>
      <c r="C7" s="35" t="n">
        <v>324</v>
      </c>
      <c r="D7" s="35" t="n">
        <v>311</v>
      </c>
      <c r="E7" s="19" t="n">
        <v>95.9876543209877</v>
      </c>
      <c r="F7" s="35" t="n">
        <v>76</v>
      </c>
      <c r="G7" s="13" t="n">
        <v>23.4567901234568</v>
      </c>
      <c r="H7" s="35" t="n">
        <v>205</v>
      </c>
      <c r="I7" s="13" t="n">
        <v>63.2716049382716</v>
      </c>
      <c r="J7" s="35" t="n">
        <v>30</v>
      </c>
      <c r="K7" s="13" t="n">
        <v>9.25925925925926</v>
      </c>
      <c r="L7" s="35" t="n">
        <v>13</v>
      </c>
      <c r="M7" s="13" t="n">
        <v>4.01234567901235</v>
      </c>
    </row>
    <row r="8" s="117" customFormat="true" ht="11.25" hidden="false" customHeight="true" outlineLevel="0" collapsed="false">
      <c r="A8" s="168" t="n">
        <v>4</v>
      </c>
      <c r="B8" s="67" t="s">
        <v>329</v>
      </c>
      <c r="C8" s="35" t="n">
        <v>203</v>
      </c>
      <c r="D8" s="35" t="n">
        <v>194</v>
      </c>
      <c r="E8" s="19" t="n">
        <v>95.5665024630542</v>
      </c>
      <c r="F8" s="35" t="n">
        <v>20</v>
      </c>
      <c r="G8" s="13" t="n">
        <v>9.85221674876847</v>
      </c>
      <c r="H8" s="35" t="n">
        <v>159</v>
      </c>
      <c r="I8" s="13" t="n">
        <v>78.3251231527094</v>
      </c>
      <c r="J8" s="35" t="n">
        <v>15</v>
      </c>
      <c r="K8" s="13" t="n">
        <v>7.38916256157636</v>
      </c>
      <c r="L8" s="35" t="n">
        <v>8</v>
      </c>
      <c r="M8" s="13" t="n">
        <v>3.94088669950739</v>
      </c>
    </row>
    <row r="9" s="117" customFormat="true" ht="11.25" hidden="false" customHeight="true" outlineLevel="0" collapsed="false">
      <c r="A9" s="168" t="n">
        <v>5</v>
      </c>
      <c r="B9" s="67" t="s">
        <v>292</v>
      </c>
      <c r="C9" s="35" t="n">
        <v>226</v>
      </c>
      <c r="D9" s="35" t="n">
        <v>215</v>
      </c>
      <c r="E9" s="19" t="n">
        <v>95.1327433628319</v>
      </c>
      <c r="F9" s="35" t="n">
        <v>46</v>
      </c>
      <c r="G9" s="13" t="n">
        <v>20.353982300885</v>
      </c>
      <c r="H9" s="35" t="n">
        <v>165</v>
      </c>
      <c r="I9" s="13" t="n">
        <v>73.0088495575221</v>
      </c>
      <c r="J9" s="35" t="n">
        <v>4</v>
      </c>
      <c r="K9" s="13" t="n">
        <v>1.76991150442478</v>
      </c>
      <c r="L9" s="35" t="n">
        <v>10</v>
      </c>
      <c r="M9" s="13" t="n">
        <v>4.42477876106195</v>
      </c>
    </row>
    <row r="10" s="117" customFormat="true" ht="11.25" hidden="false" customHeight="true" outlineLevel="0" collapsed="false">
      <c r="A10" s="168" t="n">
        <v>6</v>
      </c>
      <c r="B10" s="67" t="s">
        <v>302</v>
      </c>
      <c r="C10" s="35" t="n">
        <v>142</v>
      </c>
      <c r="D10" s="35" t="n">
        <v>132</v>
      </c>
      <c r="E10" s="19" t="n">
        <v>92.9577464788732</v>
      </c>
      <c r="F10" s="35" t="n">
        <v>36</v>
      </c>
      <c r="G10" s="13" t="n">
        <v>25.3521126760563</v>
      </c>
      <c r="H10" s="35" t="n">
        <v>87</v>
      </c>
      <c r="I10" s="13" t="n">
        <v>61.2676056338028</v>
      </c>
      <c r="J10" s="35" t="n">
        <v>9</v>
      </c>
      <c r="K10" s="13" t="n">
        <v>6.33802816901408</v>
      </c>
      <c r="L10" s="35" t="n">
        <v>10</v>
      </c>
      <c r="M10" s="13" t="n">
        <v>7.04225352112676</v>
      </c>
    </row>
    <row r="11" s="117" customFormat="true" ht="11.25" hidden="false" customHeight="true" outlineLevel="0" collapsed="false">
      <c r="A11" s="168" t="n">
        <v>7</v>
      </c>
      <c r="B11" s="67" t="s">
        <v>317</v>
      </c>
      <c r="C11" s="35" t="n">
        <v>279</v>
      </c>
      <c r="D11" s="35" t="n">
        <v>258</v>
      </c>
      <c r="E11" s="19" t="n">
        <v>92.4731182795699</v>
      </c>
      <c r="F11" s="35" t="n">
        <v>93</v>
      </c>
      <c r="G11" s="13" t="n">
        <v>33.3333333333333</v>
      </c>
      <c r="H11" s="35" t="n">
        <v>151</v>
      </c>
      <c r="I11" s="13" t="n">
        <v>54.1218637992832</v>
      </c>
      <c r="J11" s="35" t="n">
        <v>14</v>
      </c>
      <c r="K11" s="13" t="n">
        <v>5.01792114695341</v>
      </c>
      <c r="L11" s="35" t="n">
        <v>21</v>
      </c>
      <c r="M11" s="13" t="n">
        <v>7.52688172043011</v>
      </c>
    </row>
    <row r="12" s="117" customFormat="true" ht="11.25" hidden="false" customHeight="true" outlineLevel="0" collapsed="false">
      <c r="A12" s="168" t="n">
        <v>8</v>
      </c>
      <c r="B12" s="67" t="s">
        <v>299</v>
      </c>
      <c r="C12" s="35" t="n">
        <v>132</v>
      </c>
      <c r="D12" s="35" t="n">
        <v>122</v>
      </c>
      <c r="E12" s="19" t="n">
        <v>92.4242424242424</v>
      </c>
      <c r="F12" s="35" t="n">
        <v>41</v>
      </c>
      <c r="G12" s="13" t="n">
        <v>31.0606060606061</v>
      </c>
      <c r="H12" s="35" t="n">
        <v>61</v>
      </c>
      <c r="I12" s="13" t="n">
        <v>46.2121212121212</v>
      </c>
      <c r="J12" s="35" t="n">
        <v>20</v>
      </c>
      <c r="K12" s="13" t="n">
        <v>15.1515151515152</v>
      </c>
      <c r="L12" s="35" t="n">
        <v>10</v>
      </c>
      <c r="M12" s="13" t="n">
        <v>7.57575757575758</v>
      </c>
    </row>
    <row r="13" s="117" customFormat="true" ht="11.25" hidden="false" customHeight="true" outlineLevel="0" collapsed="false">
      <c r="A13" s="168" t="n">
        <v>9</v>
      </c>
      <c r="B13" s="67" t="s">
        <v>287</v>
      </c>
      <c r="C13" s="35" t="n">
        <v>214</v>
      </c>
      <c r="D13" s="35" t="n">
        <v>197</v>
      </c>
      <c r="E13" s="19" t="n">
        <v>92.0560747663551</v>
      </c>
      <c r="F13" s="35" t="n">
        <v>73</v>
      </c>
      <c r="G13" s="13" t="n">
        <v>34.1121495327103</v>
      </c>
      <c r="H13" s="35" t="n">
        <v>107</v>
      </c>
      <c r="I13" s="13" t="n">
        <v>50</v>
      </c>
      <c r="J13" s="35" t="n">
        <v>17</v>
      </c>
      <c r="K13" s="13" t="n">
        <v>7.94392523364486</v>
      </c>
      <c r="L13" s="35" t="n">
        <v>17</v>
      </c>
      <c r="M13" s="13" t="n">
        <v>7.94392523364486</v>
      </c>
    </row>
    <row r="14" s="117" customFormat="true" ht="11.25" hidden="false" customHeight="true" outlineLevel="0" collapsed="false">
      <c r="A14" s="168" t="n">
        <v>10</v>
      </c>
      <c r="B14" s="67" t="s">
        <v>311</v>
      </c>
      <c r="C14" s="35" t="n">
        <v>251</v>
      </c>
      <c r="D14" s="35" t="n">
        <v>231</v>
      </c>
      <c r="E14" s="19" t="n">
        <v>92.0318725099602</v>
      </c>
      <c r="F14" s="35" t="n">
        <v>70</v>
      </c>
      <c r="G14" s="13" t="n">
        <v>27.8884462151394</v>
      </c>
      <c r="H14" s="35" t="n">
        <v>159</v>
      </c>
      <c r="I14" s="13" t="n">
        <v>63.3466135458167</v>
      </c>
      <c r="J14" s="35" t="n">
        <v>2</v>
      </c>
      <c r="K14" s="13" t="n">
        <v>0.796812749003984</v>
      </c>
      <c r="L14" s="35" t="n">
        <v>20</v>
      </c>
      <c r="M14" s="13" t="n">
        <v>7.96812749003984</v>
      </c>
    </row>
    <row r="15" s="117" customFormat="true" ht="11.25" hidden="false" customHeight="true" outlineLevel="0" collapsed="false">
      <c r="A15" s="168" t="n">
        <v>11</v>
      </c>
      <c r="B15" s="67" t="s">
        <v>310</v>
      </c>
      <c r="C15" s="35" t="n">
        <v>269</v>
      </c>
      <c r="D15" s="35" t="n">
        <v>247</v>
      </c>
      <c r="E15" s="19" t="n">
        <v>91.82156133829</v>
      </c>
      <c r="F15" s="35" t="n">
        <v>74</v>
      </c>
      <c r="G15" s="13" t="n">
        <v>27.5092936802974</v>
      </c>
      <c r="H15" s="35" t="n">
        <v>158</v>
      </c>
      <c r="I15" s="13" t="n">
        <v>58.7360594795539</v>
      </c>
      <c r="J15" s="35" t="n">
        <v>15</v>
      </c>
      <c r="K15" s="13" t="n">
        <v>5.57620817843866</v>
      </c>
      <c r="L15" s="35" t="n">
        <v>22</v>
      </c>
      <c r="M15" s="13" t="n">
        <v>8.17843866171004</v>
      </c>
    </row>
    <row r="16" s="117" customFormat="true" ht="11.25" hidden="false" customHeight="true" outlineLevel="0" collapsed="false">
      <c r="A16" s="168" t="n">
        <v>12</v>
      </c>
      <c r="B16" s="67" t="s">
        <v>295</v>
      </c>
      <c r="C16" s="35" t="n">
        <v>178</v>
      </c>
      <c r="D16" s="35" t="n">
        <v>162</v>
      </c>
      <c r="E16" s="19" t="n">
        <v>91.0112359550562</v>
      </c>
      <c r="F16" s="35" t="n">
        <v>44</v>
      </c>
      <c r="G16" s="13" t="n">
        <v>24.7191011235955</v>
      </c>
      <c r="H16" s="35" t="n">
        <v>105</v>
      </c>
      <c r="I16" s="13" t="n">
        <v>58.9887640449438</v>
      </c>
      <c r="J16" s="35" t="n">
        <v>13</v>
      </c>
      <c r="K16" s="13" t="n">
        <v>7.30337078651685</v>
      </c>
      <c r="L16" s="35" t="n">
        <v>16</v>
      </c>
      <c r="M16" s="13" t="n">
        <v>8.98876404494382</v>
      </c>
    </row>
    <row r="17" s="117" customFormat="true" ht="11.25" hidden="false" customHeight="true" outlineLevel="0" collapsed="false">
      <c r="A17" s="168" t="n">
        <v>13</v>
      </c>
      <c r="B17" s="67" t="s">
        <v>307</v>
      </c>
      <c r="C17" s="35" t="n">
        <v>263</v>
      </c>
      <c r="D17" s="35" t="n">
        <v>239</v>
      </c>
      <c r="E17" s="19" t="n">
        <v>90.8745247148289</v>
      </c>
      <c r="F17" s="35" t="n">
        <v>56</v>
      </c>
      <c r="G17" s="13" t="n">
        <v>21.2927756653992</v>
      </c>
      <c r="H17" s="35" t="n">
        <v>158</v>
      </c>
      <c r="I17" s="13" t="n">
        <v>60.0760456273764</v>
      </c>
      <c r="J17" s="35" t="n">
        <v>25</v>
      </c>
      <c r="K17" s="13" t="n">
        <v>9.50570342205323</v>
      </c>
      <c r="L17" s="35" t="n">
        <v>24</v>
      </c>
      <c r="M17" s="13" t="n">
        <v>9.1254752851711</v>
      </c>
    </row>
    <row r="18" s="117" customFormat="true" ht="11.25" hidden="false" customHeight="true" outlineLevel="0" collapsed="false">
      <c r="A18" s="168" t="n">
        <v>14</v>
      </c>
      <c r="B18" s="67" t="s">
        <v>304</v>
      </c>
      <c r="C18" s="35" t="n">
        <v>334</v>
      </c>
      <c r="D18" s="35" t="n">
        <v>302</v>
      </c>
      <c r="E18" s="19" t="n">
        <v>90.4191616766467</v>
      </c>
      <c r="F18" s="35" t="n">
        <v>87</v>
      </c>
      <c r="G18" s="13" t="n">
        <v>26.0479041916168</v>
      </c>
      <c r="H18" s="35" t="n">
        <v>172</v>
      </c>
      <c r="I18" s="13" t="n">
        <v>51.497005988024</v>
      </c>
      <c r="J18" s="35" t="n">
        <v>43</v>
      </c>
      <c r="K18" s="13" t="n">
        <v>12.874251497006</v>
      </c>
      <c r="L18" s="35" t="n">
        <v>32</v>
      </c>
      <c r="M18" s="13" t="n">
        <v>9.58083832335329</v>
      </c>
    </row>
    <row r="19" s="117" customFormat="true" ht="11.25" hidden="false" customHeight="true" outlineLevel="0" collapsed="false">
      <c r="A19" s="168" t="n">
        <v>15</v>
      </c>
      <c r="B19" s="67" t="s">
        <v>301</v>
      </c>
      <c r="C19" s="35" t="n">
        <v>260</v>
      </c>
      <c r="D19" s="35" t="n">
        <v>234</v>
      </c>
      <c r="E19" s="19" t="n">
        <v>90</v>
      </c>
      <c r="F19" s="35" t="n">
        <v>89</v>
      </c>
      <c r="G19" s="13" t="n">
        <v>34.2307692307692</v>
      </c>
      <c r="H19" s="35" t="n">
        <v>140</v>
      </c>
      <c r="I19" s="13" t="n">
        <v>53.8461538461539</v>
      </c>
      <c r="J19" s="35" t="n">
        <v>5</v>
      </c>
      <c r="K19" s="13" t="n">
        <v>1.92307692307692</v>
      </c>
      <c r="L19" s="35" t="n">
        <v>26</v>
      </c>
      <c r="M19" s="13" t="n">
        <v>10</v>
      </c>
    </row>
    <row r="20" s="117" customFormat="true" ht="11.25" hidden="false" customHeight="true" outlineLevel="0" collapsed="false">
      <c r="A20" s="168" t="n">
        <v>16</v>
      </c>
      <c r="B20" s="67" t="s">
        <v>316</v>
      </c>
      <c r="C20" s="35" t="n">
        <v>216</v>
      </c>
      <c r="D20" s="35" t="n">
        <v>194</v>
      </c>
      <c r="E20" s="19" t="n">
        <v>89.8148148148148</v>
      </c>
      <c r="F20" s="35" t="n">
        <v>75</v>
      </c>
      <c r="G20" s="13" t="n">
        <v>34.7222222222222</v>
      </c>
      <c r="H20" s="35" t="n">
        <v>112</v>
      </c>
      <c r="I20" s="13" t="n">
        <v>51.8518518518519</v>
      </c>
      <c r="J20" s="35" t="n">
        <v>7</v>
      </c>
      <c r="K20" s="13" t="n">
        <v>3.24074074074074</v>
      </c>
      <c r="L20" s="35" t="n">
        <v>22</v>
      </c>
      <c r="M20" s="13" t="n">
        <v>10.1851851851852</v>
      </c>
    </row>
    <row r="21" s="117" customFormat="true" ht="11.25" hidden="false" customHeight="true" outlineLevel="0" collapsed="false">
      <c r="A21" s="168" t="n">
        <v>17</v>
      </c>
      <c r="B21" s="67" t="s">
        <v>315</v>
      </c>
      <c r="C21" s="35" t="n">
        <v>380</v>
      </c>
      <c r="D21" s="35" t="n">
        <v>340</v>
      </c>
      <c r="E21" s="19" t="n">
        <v>89.4736842105263</v>
      </c>
      <c r="F21" s="35" t="n">
        <v>116</v>
      </c>
      <c r="G21" s="13" t="n">
        <v>30.5263157894737</v>
      </c>
      <c r="H21" s="35" t="n">
        <v>220</v>
      </c>
      <c r="I21" s="13" t="n">
        <v>57.8947368421053</v>
      </c>
      <c r="J21" s="35" t="n">
        <v>4</v>
      </c>
      <c r="K21" s="13" t="n">
        <v>1.05263157894737</v>
      </c>
      <c r="L21" s="35" t="n">
        <v>40</v>
      </c>
      <c r="M21" s="13" t="n">
        <v>10.5263157894737</v>
      </c>
    </row>
    <row r="22" s="117" customFormat="true" ht="11.25" hidden="false" customHeight="true" outlineLevel="0" collapsed="false">
      <c r="A22" s="168" t="n">
        <v>18</v>
      </c>
      <c r="B22" s="67" t="s">
        <v>312</v>
      </c>
      <c r="C22" s="35" t="n">
        <v>132</v>
      </c>
      <c r="D22" s="35" t="n">
        <v>118</v>
      </c>
      <c r="E22" s="19" t="n">
        <v>89.3939393939394</v>
      </c>
      <c r="F22" s="35" t="n">
        <v>47</v>
      </c>
      <c r="G22" s="13" t="n">
        <v>35.6060606060606</v>
      </c>
      <c r="H22" s="35" t="n">
        <v>69</v>
      </c>
      <c r="I22" s="13" t="n">
        <v>52.2727272727273</v>
      </c>
      <c r="J22" s="35" t="n">
        <v>2</v>
      </c>
      <c r="K22" s="13" t="n">
        <v>1.51515151515152</v>
      </c>
      <c r="L22" s="35" t="n">
        <v>14</v>
      </c>
      <c r="M22" s="13" t="n">
        <v>10.6060606060606</v>
      </c>
    </row>
    <row r="23" s="117" customFormat="true" ht="11.25" hidden="false" customHeight="true" outlineLevel="0" collapsed="false">
      <c r="A23" s="168" t="n">
        <v>19</v>
      </c>
      <c r="B23" s="67" t="s">
        <v>300</v>
      </c>
      <c r="C23" s="35" t="n">
        <v>254</v>
      </c>
      <c r="D23" s="35" t="n">
        <v>227</v>
      </c>
      <c r="E23" s="19" t="n">
        <v>89.3700787401575</v>
      </c>
      <c r="F23" s="35" t="n">
        <v>79</v>
      </c>
      <c r="G23" s="13" t="n">
        <v>31.1023622047244</v>
      </c>
      <c r="H23" s="35" t="n">
        <v>137</v>
      </c>
      <c r="I23" s="13" t="n">
        <v>53.9370078740158</v>
      </c>
      <c r="J23" s="35" t="n">
        <v>11</v>
      </c>
      <c r="K23" s="13" t="n">
        <v>4.33070866141732</v>
      </c>
      <c r="L23" s="35" t="n">
        <v>27</v>
      </c>
      <c r="M23" s="13" t="n">
        <v>10.6299212598425</v>
      </c>
    </row>
    <row r="24" s="152" customFormat="true" ht="11.25" hidden="false" customHeight="true" outlineLevel="0" collapsed="false">
      <c r="A24" s="168" t="n">
        <v>20</v>
      </c>
      <c r="B24" s="67" t="s">
        <v>298</v>
      </c>
      <c r="C24" s="35" t="n">
        <v>218</v>
      </c>
      <c r="D24" s="35" t="n">
        <v>194</v>
      </c>
      <c r="E24" s="19" t="n">
        <v>88.9908256880734</v>
      </c>
      <c r="F24" s="35" t="n">
        <v>56</v>
      </c>
      <c r="G24" s="13" t="n">
        <v>25.6880733944954</v>
      </c>
      <c r="H24" s="35" t="n">
        <v>117</v>
      </c>
      <c r="I24" s="13" t="n">
        <v>53.6697247706422</v>
      </c>
      <c r="J24" s="35" t="n">
        <v>21</v>
      </c>
      <c r="K24" s="13" t="n">
        <v>9.63302752293578</v>
      </c>
      <c r="L24" s="35" t="n">
        <v>24</v>
      </c>
      <c r="M24" s="13" t="n">
        <v>11.0091743119266</v>
      </c>
    </row>
    <row r="25" s="117" customFormat="true" ht="11.25" hidden="false" customHeight="true" outlineLevel="0" collapsed="false">
      <c r="A25" s="168" t="n">
        <v>21</v>
      </c>
      <c r="B25" s="67" t="s">
        <v>331</v>
      </c>
      <c r="C25" s="35" t="n">
        <v>461</v>
      </c>
      <c r="D25" s="35" t="n">
        <v>408</v>
      </c>
      <c r="E25" s="19" t="n">
        <v>88.5032537960955</v>
      </c>
      <c r="F25" s="35" t="n">
        <v>152</v>
      </c>
      <c r="G25" s="13" t="n">
        <v>32.9718004338395</v>
      </c>
      <c r="H25" s="35" t="n">
        <v>219</v>
      </c>
      <c r="I25" s="13" t="n">
        <v>47.5054229934924</v>
      </c>
      <c r="J25" s="35" t="n">
        <v>37</v>
      </c>
      <c r="K25" s="13" t="n">
        <v>8.02603036876356</v>
      </c>
      <c r="L25" s="35" t="n">
        <v>53</v>
      </c>
      <c r="M25" s="13" t="n">
        <v>11.4967462039046</v>
      </c>
    </row>
    <row r="26" s="119" customFormat="true" ht="11.25" hidden="false" customHeight="true" outlineLevel="0" collapsed="false">
      <c r="A26" s="168" t="n">
        <v>22</v>
      </c>
      <c r="B26" s="67" t="s">
        <v>286</v>
      </c>
      <c r="C26" s="35" t="n">
        <v>156</v>
      </c>
      <c r="D26" s="35" t="n">
        <v>138</v>
      </c>
      <c r="E26" s="19" t="n">
        <v>88.4615384615385</v>
      </c>
      <c r="F26" s="35" t="n">
        <v>22</v>
      </c>
      <c r="G26" s="13" t="n">
        <v>14.1025641025641</v>
      </c>
      <c r="H26" s="35" t="n">
        <v>92</v>
      </c>
      <c r="I26" s="13" t="n">
        <v>58.974358974359</v>
      </c>
      <c r="J26" s="35" t="n">
        <v>24</v>
      </c>
      <c r="K26" s="13" t="n">
        <v>15.3846153846154</v>
      </c>
      <c r="L26" s="35" t="n">
        <v>18</v>
      </c>
      <c r="M26" s="13" t="n">
        <v>11.5384615384615</v>
      </c>
    </row>
    <row r="27" s="152" customFormat="true" ht="11.25" hidden="false" customHeight="true" outlineLevel="0" collapsed="false">
      <c r="A27" s="168" t="n">
        <v>23</v>
      </c>
      <c r="B27" s="67" t="s">
        <v>291</v>
      </c>
      <c r="C27" s="35" t="n">
        <v>231</v>
      </c>
      <c r="D27" s="35" t="n">
        <v>204</v>
      </c>
      <c r="E27" s="19" t="n">
        <v>88.3116883116883</v>
      </c>
      <c r="F27" s="35" t="n">
        <v>42</v>
      </c>
      <c r="G27" s="13" t="n">
        <v>18.1818181818182</v>
      </c>
      <c r="H27" s="35" t="n">
        <v>135</v>
      </c>
      <c r="I27" s="13" t="n">
        <v>58.4415584415584</v>
      </c>
      <c r="J27" s="35" t="n">
        <v>27</v>
      </c>
      <c r="K27" s="13" t="n">
        <v>11.6883116883117</v>
      </c>
      <c r="L27" s="35" t="n">
        <v>27</v>
      </c>
      <c r="M27" s="13" t="n">
        <v>11.6883116883117</v>
      </c>
    </row>
    <row r="28" s="117" customFormat="true" ht="11.25" hidden="false" customHeight="true" outlineLevel="0" collapsed="false">
      <c r="A28" s="168" t="n">
        <v>24</v>
      </c>
      <c r="B28" s="67" t="s">
        <v>308</v>
      </c>
      <c r="C28" s="35" t="n">
        <v>395</v>
      </c>
      <c r="D28" s="35" t="n">
        <v>348</v>
      </c>
      <c r="E28" s="19" t="n">
        <v>88.1012658227848</v>
      </c>
      <c r="F28" s="35" t="n">
        <v>117</v>
      </c>
      <c r="G28" s="13" t="n">
        <v>29.620253164557</v>
      </c>
      <c r="H28" s="35" t="n">
        <v>213</v>
      </c>
      <c r="I28" s="13" t="n">
        <v>53.9240506329114</v>
      </c>
      <c r="J28" s="35" t="n">
        <v>18</v>
      </c>
      <c r="K28" s="13" t="n">
        <v>4.55696202531646</v>
      </c>
      <c r="L28" s="35" t="n">
        <v>47</v>
      </c>
      <c r="M28" s="13" t="n">
        <v>11.8987341772152</v>
      </c>
    </row>
    <row r="29" s="117" customFormat="true" ht="11.25" hidden="false" customHeight="true" outlineLevel="0" collapsed="false">
      <c r="A29" s="168" t="n">
        <v>25</v>
      </c>
      <c r="B29" s="153" t="s">
        <v>294</v>
      </c>
      <c r="C29" s="35" t="n">
        <v>299</v>
      </c>
      <c r="D29" s="35" t="n">
        <v>261</v>
      </c>
      <c r="E29" s="19" t="n">
        <v>87.2909698996656</v>
      </c>
      <c r="F29" s="35" t="n">
        <v>85</v>
      </c>
      <c r="G29" s="13" t="n">
        <v>28.4280936454849</v>
      </c>
      <c r="H29" s="35" t="n">
        <v>133</v>
      </c>
      <c r="I29" s="13" t="n">
        <v>44.4816053511706</v>
      </c>
      <c r="J29" s="35" t="n">
        <v>43</v>
      </c>
      <c r="K29" s="13" t="n">
        <v>14.38127090301</v>
      </c>
      <c r="L29" s="35" t="n">
        <v>38</v>
      </c>
      <c r="M29" s="13" t="n">
        <v>12.7090301003344</v>
      </c>
    </row>
    <row r="30" s="117" customFormat="true" ht="11.25" hidden="false" customHeight="true" outlineLevel="0" collapsed="false">
      <c r="A30" s="168" t="n">
        <v>26</v>
      </c>
      <c r="B30" s="67" t="s">
        <v>282</v>
      </c>
      <c r="C30" s="35" t="n">
        <v>559</v>
      </c>
      <c r="D30" s="35" t="n">
        <v>487</v>
      </c>
      <c r="E30" s="19" t="n">
        <v>87.1198568872988</v>
      </c>
      <c r="F30" s="35" t="n">
        <v>170</v>
      </c>
      <c r="G30" s="13" t="n">
        <v>30.4114490161002</v>
      </c>
      <c r="H30" s="35" t="n">
        <v>279</v>
      </c>
      <c r="I30" s="13" t="n">
        <v>49.9105545617174</v>
      </c>
      <c r="J30" s="35" t="n">
        <v>38</v>
      </c>
      <c r="K30" s="13" t="n">
        <v>6.79785330948122</v>
      </c>
      <c r="L30" s="35" t="n">
        <v>72</v>
      </c>
      <c r="M30" s="13" t="n">
        <v>12.8801431127013</v>
      </c>
    </row>
    <row r="31" s="117" customFormat="true" ht="11.25" hidden="false" customHeight="true" outlineLevel="0" collapsed="false">
      <c r="A31" s="168" t="n">
        <v>27</v>
      </c>
      <c r="B31" s="67" t="s">
        <v>326</v>
      </c>
      <c r="C31" s="35" t="n">
        <v>170</v>
      </c>
      <c r="D31" s="35" t="n">
        <v>148</v>
      </c>
      <c r="E31" s="19" t="n">
        <v>87.0588235294118</v>
      </c>
      <c r="F31" s="35" t="n">
        <v>51</v>
      </c>
      <c r="G31" s="13" t="n">
        <v>30</v>
      </c>
      <c r="H31" s="35" t="n">
        <v>90</v>
      </c>
      <c r="I31" s="13" t="n">
        <v>52.9411764705882</v>
      </c>
      <c r="J31" s="35" t="n">
        <v>7</v>
      </c>
      <c r="K31" s="13" t="n">
        <v>4.11764705882353</v>
      </c>
      <c r="L31" s="35" t="n">
        <v>22</v>
      </c>
      <c r="M31" s="13" t="n">
        <v>12.9411764705882</v>
      </c>
    </row>
    <row r="32" s="117" customFormat="true" ht="11.25" hidden="false" customHeight="true" outlineLevel="0" collapsed="false">
      <c r="A32" s="168" t="n">
        <v>28</v>
      </c>
      <c r="B32" s="67" t="s">
        <v>323</v>
      </c>
      <c r="C32" s="35" t="n">
        <v>692</v>
      </c>
      <c r="D32" s="35" t="n">
        <v>601</v>
      </c>
      <c r="E32" s="19" t="n">
        <v>86.849710982659</v>
      </c>
      <c r="F32" s="35" t="n">
        <v>217</v>
      </c>
      <c r="G32" s="13" t="n">
        <v>31.3583815028902</v>
      </c>
      <c r="H32" s="35" t="n">
        <v>314</v>
      </c>
      <c r="I32" s="13" t="n">
        <v>45.3757225433526</v>
      </c>
      <c r="J32" s="35" t="n">
        <v>70</v>
      </c>
      <c r="K32" s="13" t="n">
        <v>10.1156069364162</v>
      </c>
      <c r="L32" s="35" t="n">
        <v>91</v>
      </c>
      <c r="M32" s="13" t="n">
        <v>13.150289017341</v>
      </c>
    </row>
    <row r="33" s="117" customFormat="true" ht="11.25" hidden="false" customHeight="true" outlineLevel="0" collapsed="false">
      <c r="A33" s="168" t="n">
        <v>29</v>
      </c>
      <c r="B33" s="67" t="s">
        <v>305</v>
      </c>
      <c r="C33" s="35" t="n">
        <v>469</v>
      </c>
      <c r="D33" s="35" t="n">
        <v>406</v>
      </c>
      <c r="E33" s="19" t="n">
        <v>86.5671641791045</v>
      </c>
      <c r="F33" s="35" t="n">
        <v>125</v>
      </c>
      <c r="G33" s="13" t="n">
        <v>26.6524520255864</v>
      </c>
      <c r="H33" s="35" t="n">
        <v>238</v>
      </c>
      <c r="I33" s="13" t="n">
        <v>50.7462686567164</v>
      </c>
      <c r="J33" s="35" t="n">
        <v>43</v>
      </c>
      <c r="K33" s="13" t="n">
        <v>9.16844349680171</v>
      </c>
      <c r="L33" s="35" t="n">
        <v>63</v>
      </c>
      <c r="M33" s="13" t="n">
        <v>13.4328358208955</v>
      </c>
    </row>
    <row r="34" s="117" customFormat="true" ht="11.25" hidden="false" customHeight="true" outlineLevel="0" collapsed="false">
      <c r="A34" s="168" t="n">
        <v>30</v>
      </c>
      <c r="B34" s="67" t="s">
        <v>322</v>
      </c>
      <c r="C34" s="35" t="n">
        <v>2569</v>
      </c>
      <c r="D34" s="35" t="n">
        <v>2220</v>
      </c>
      <c r="E34" s="19" t="n">
        <v>86.4149474503698</v>
      </c>
      <c r="F34" s="35" t="n">
        <v>907</v>
      </c>
      <c r="G34" s="13" t="n">
        <v>35.3055663682367</v>
      </c>
      <c r="H34" s="35" t="n">
        <v>1156</v>
      </c>
      <c r="I34" s="13" t="n">
        <v>44.9980537173998</v>
      </c>
      <c r="J34" s="35" t="n">
        <v>157</v>
      </c>
      <c r="K34" s="13" t="n">
        <v>6.11132736473336</v>
      </c>
      <c r="L34" s="35" t="n">
        <v>349</v>
      </c>
      <c r="M34" s="13" t="n">
        <v>13.5850525496302</v>
      </c>
    </row>
    <row r="35" s="152" customFormat="true" ht="11.25" hidden="false" customHeight="true" outlineLevel="0" collapsed="false">
      <c r="A35" s="168" t="n">
        <v>31</v>
      </c>
      <c r="B35" s="67" t="s">
        <v>293</v>
      </c>
      <c r="C35" s="35" t="n">
        <v>555</v>
      </c>
      <c r="D35" s="35" t="n">
        <v>479</v>
      </c>
      <c r="E35" s="19" t="n">
        <v>86.3063063063063</v>
      </c>
      <c r="F35" s="35" t="n">
        <v>95</v>
      </c>
      <c r="G35" s="13" t="n">
        <v>17.1171171171171</v>
      </c>
      <c r="H35" s="35" t="n">
        <v>349</v>
      </c>
      <c r="I35" s="13" t="n">
        <v>62.8828828828829</v>
      </c>
      <c r="J35" s="35" t="n">
        <v>35</v>
      </c>
      <c r="K35" s="13" t="n">
        <v>6.30630630630631</v>
      </c>
      <c r="L35" s="35" t="n">
        <v>76</v>
      </c>
      <c r="M35" s="13" t="n">
        <v>13.6936936936937</v>
      </c>
    </row>
    <row r="36" s="117" customFormat="true" ht="11.25" hidden="false" customHeight="true" outlineLevel="0" collapsed="false">
      <c r="A36" s="168" t="n">
        <v>32</v>
      </c>
      <c r="B36" s="67" t="s">
        <v>324</v>
      </c>
      <c r="C36" s="35" t="n">
        <v>330</v>
      </c>
      <c r="D36" s="35" t="n">
        <v>284</v>
      </c>
      <c r="E36" s="19" t="n">
        <v>86.0606060606061</v>
      </c>
      <c r="F36" s="35" t="n">
        <v>113</v>
      </c>
      <c r="G36" s="13" t="n">
        <v>34.2424242424242</v>
      </c>
      <c r="H36" s="35" t="n">
        <v>132</v>
      </c>
      <c r="I36" s="13" t="n">
        <v>40</v>
      </c>
      <c r="J36" s="35" t="n">
        <v>39</v>
      </c>
      <c r="K36" s="13" t="n">
        <v>11.8181818181818</v>
      </c>
      <c r="L36" s="35" t="n">
        <v>46</v>
      </c>
      <c r="M36" s="13" t="n">
        <v>13.9393939393939</v>
      </c>
    </row>
    <row r="37" s="117" customFormat="true" ht="11.25" hidden="false" customHeight="true" outlineLevel="0" collapsed="false">
      <c r="A37" s="168" t="n">
        <v>33</v>
      </c>
      <c r="B37" s="67" t="s">
        <v>314</v>
      </c>
      <c r="C37" s="35" t="n">
        <v>241</v>
      </c>
      <c r="D37" s="35" t="n">
        <v>207</v>
      </c>
      <c r="E37" s="19" t="n">
        <v>85.8921161825726</v>
      </c>
      <c r="F37" s="35" t="n">
        <v>66</v>
      </c>
      <c r="G37" s="13" t="n">
        <v>27.3858921161826</v>
      </c>
      <c r="H37" s="35" t="n">
        <v>119</v>
      </c>
      <c r="I37" s="13" t="n">
        <v>49.3775933609959</v>
      </c>
      <c r="J37" s="35" t="n">
        <v>22</v>
      </c>
      <c r="K37" s="13" t="n">
        <v>9.12863070539419</v>
      </c>
      <c r="L37" s="35" t="n">
        <v>34</v>
      </c>
      <c r="M37" s="13" t="n">
        <v>14.1078838174274</v>
      </c>
    </row>
    <row r="38" s="152" customFormat="true" ht="11.25" hidden="false" customHeight="true" outlineLevel="0" collapsed="false">
      <c r="A38" s="168" t="n">
        <v>34</v>
      </c>
      <c r="B38" s="67" t="s">
        <v>285</v>
      </c>
      <c r="C38" s="35" t="n">
        <v>177</v>
      </c>
      <c r="D38" s="35" t="n">
        <v>152</v>
      </c>
      <c r="E38" s="19" t="n">
        <v>85.8757062146893</v>
      </c>
      <c r="F38" s="35" t="n">
        <v>15</v>
      </c>
      <c r="G38" s="13" t="n">
        <v>8.47457627118644</v>
      </c>
      <c r="H38" s="35" t="n">
        <v>111</v>
      </c>
      <c r="I38" s="13" t="n">
        <v>62.7118644067797</v>
      </c>
      <c r="J38" s="35" t="n">
        <v>26</v>
      </c>
      <c r="K38" s="13" t="n">
        <v>14.6892655367232</v>
      </c>
      <c r="L38" s="35" t="n">
        <v>25</v>
      </c>
      <c r="M38" s="13" t="n">
        <v>14.1242937853107</v>
      </c>
    </row>
    <row r="39" s="117" customFormat="true" ht="11.25" hidden="false" customHeight="true" outlineLevel="0" collapsed="false">
      <c r="A39" s="168" t="n">
        <v>35</v>
      </c>
      <c r="B39" s="67" t="s">
        <v>306</v>
      </c>
      <c r="C39" s="35" t="n">
        <v>1137</v>
      </c>
      <c r="D39" s="35" t="n">
        <v>968</v>
      </c>
      <c r="E39" s="19" t="n">
        <v>85.1363236587511</v>
      </c>
      <c r="F39" s="35" t="n">
        <v>353</v>
      </c>
      <c r="G39" s="13" t="n">
        <v>31.0466138962181</v>
      </c>
      <c r="H39" s="35" t="n">
        <v>514</v>
      </c>
      <c r="I39" s="13" t="n">
        <v>45.2066842568162</v>
      </c>
      <c r="J39" s="35" t="n">
        <v>101</v>
      </c>
      <c r="K39" s="13" t="n">
        <v>8.8830255057168</v>
      </c>
      <c r="L39" s="35" t="n">
        <v>169</v>
      </c>
      <c r="M39" s="13" t="n">
        <v>14.8636763412489</v>
      </c>
    </row>
    <row r="40" s="117" customFormat="true" ht="11.25" hidden="false" customHeight="true" outlineLevel="0" collapsed="false">
      <c r="A40" s="168" t="n">
        <v>36</v>
      </c>
      <c r="B40" s="67" t="s">
        <v>325</v>
      </c>
      <c r="C40" s="35" t="n">
        <v>238</v>
      </c>
      <c r="D40" s="35" t="n">
        <v>202</v>
      </c>
      <c r="E40" s="19" t="n">
        <v>84.8739495798319</v>
      </c>
      <c r="F40" s="35" t="n">
        <v>73</v>
      </c>
      <c r="G40" s="13" t="n">
        <v>30.672268907563</v>
      </c>
      <c r="H40" s="35" t="n">
        <v>122</v>
      </c>
      <c r="I40" s="13" t="n">
        <v>51.2605042016807</v>
      </c>
      <c r="J40" s="35" t="n">
        <v>7</v>
      </c>
      <c r="K40" s="13" t="n">
        <v>2.94117647058824</v>
      </c>
      <c r="L40" s="35" t="n">
        <v>36</v>
      </c>
      <c r="M40" s="13" t="n">
        <v>15.1260504201681</v>
      </c>
    </row>
    <row r="41" s="117" customFormat="true" ht="11.25" hidden="false" customHeight="true" outlineLevel="0" collapsed="false">
      <c r="A41" s="168" t="n">
        <v>37</v>
      </c>
      <c r="B41" s="67" t="s">
        <v>297</v>
      </c>
      <c r="C41" s="35" t="n">
        <v>296</v>
      </c>
      <c r="D41" s="35" t="n">
        <v>251</v>
      </c>
      <c r="E41" s="19" t="n">
        <v>84.7972972972973</v>
      </c>
      <c r="F41" s="35" t="n">
        <v>88</v>
      </c>
      <c r="G41" s="13" t="n">
        <v>29.7297297297297</v>
      </c>
      <c r="H41" s="35" t="n">
        <v>128</v>
      </c>
      <c r="I41" s="13" t="n">
        <v>43.2432432432432</v>
      </c>
      <c r="J41" s="35" t="n">
        <v>35</v>
      </c>
      <c r="K41" s="13" t="n">
        <v>11.8243243243243</v>
      </c>
      <c r="L41" s="35" t="n">
        <v>45</v>
      </c>
      <c r="M41" s="13" t="n">
        <v>15.2027027027027</v>
      </c>
    </row>
    <row r="42" s="117" customFormat="true" ht="11.25" hidden="false" customHeight="true" outlineLevel="0" collapsed="false">
      <c r="A42" s="168" t="n">
        <v>38</v>
      </c>
      <c r="B42" s="153" t="s">
        <v>330</v>
      </c>
      <c r="C42" s="35" t="n">
        <v>253</v>
      </c>
      <c r="D42" s="35" t="n">
        <v>214</v>
      </c>
      <c r="E42" s="19" t="n">
        <v>84.5849802371542</v>
      </c>
      <c r="F42" s="35" t="n">
        <v>76</v>
      </c>
      <c r="G42" s="13" t="n">
        <v>30.0395256916996</v>
      </c>
      <c r="H42" s="35" t="n">
        <v>126</v>
      </c>
      <c r="I42" s="13" t="n">
        <v>49.802371541502</v>
      </c>
      <c r="J42" s="35" t="n">
        <v>12</v>
      </c>
      <c r="K42" s="13" t="n">
        <v>4.74308300395257</v>
      </c>
      <c r="L42" s="35" t="n">
        <v>39</v>
      </c>
      <c r="M42" s="13" t="n">
        <v>15.4150197628459</v>
      </c>
    </row>
    <row r="43" s="117" customFormat="true" ht="11.25" hidden="false" customHeight="true" outlineLevel="0" collapsed="false">
      <c r="A43" s="168" t="n">
        <v>39</v>
      </c>
      <c r="B43" s="67" t="s">
        <v>327</v>
      </c>
      <c r="C43" s="35" t="n">
        <v>1343</v>
      </c>
      <c r="D43" s="35" t="n">
        <v>1135</v>
      </c>
      <c r="E43" s="19" t="n">
        <v>84.512285927029</v>
      </c>
      <c r="F43" s="35" t="n">
        <v>427</v>
      </c>
      <c r="G43" s="13" t="n">
        <v>31.7944899478779</v>
      </c>
      <c r="H43" s="35" t="n">
        <v>623</v>
      </c>
      <c r="I43" s="13" t="n">
        <v>46.3886820551005</v>
      </c>
      <c r="J43" s="35" t="n">
        <v>85</v>
      </c>
      <c r="K43" s="13" t="n">
        <v>6.32911392405063</v>
      </c>
      <c r="L43" s="35" t="n">
        <v>208</v>
      </c>
      <c r="M43" s="13" t="n">
        <v>15.487714072971</v>
      </c>
    </row>
    <row r="44" s="152" customFormat="true" ht="11.25" hidden="false" customHeight="true" outlineLevel="0" collapsed="false">
      <c r="A44" s="168" t="n">
        <v>40</v>
      </c>
      <c r="B44" s="67" t="s">
        <v>328</v>
      </c>
      <c r="C44" s="35" t="n">
        <v>552</v>
      </c>
      <c r="D44" s="35" t="n">
        <v>465</v>
      </c>
      <c r="E44" s="19" t="n">
        <v>84.2391304347826</v>
      </c>
      <c r="F44" s="35" t="n">
        <v>204</v>
      </c>
      <c r="G44" s="13" t="n">
        <v>36.9565217391304</v>
      </c>
      <c r="H44" s="35" t="n">
        <v>219</v>
      </c>
      <c r="I44" s="13" t="n">
        <v>39.6739130434783</v>
      </c>
      <c r="J44" s="35" t="n">
        <v>42</v>
      </c>
      <c r="K44" s="13" t="n">
        <v>7.60869565217391</v>
      </c>
      <c r="L44" s="35" t="n">
        <v>87</v>
      </c>
      <c r="M44" s="13" t="n">
        <v>15.7608695652174</v>
      </c>
    </row>
    <row r="45" s="152" customFormat="true" ht="11.25" hidden="false" customHeight="true" outlineLevel="0" collapsed="false">
      <c r="A45" s="168"/>
      <c r="B45" s="169" t="s">
        <v>366</v>
      </c>
      <c r="C45" s="35"/>
      <c r="D45" s="35"/>
      <c r="E45" s="19" t="n">
        <v>84</v>
      </c>
      <c r="F45" s="35"/>
      <c r="G45" s="13"/>
      <c r="H45" s="35"/>
      <c r="I45" s="13"/>
      <c r="J45" s="35"/>
      <c r="K45" s="13"/>
      <c r="L45" s="35"/>
      <c r="M45" s="13"/>
    </row>
    <row r="46" s="117" customFormat="true" ht="11.25" hidden="false" customHeight="true" outlineLevel="0" collapsed="false">
      <c r="A46" s="168" t="n">
        <v>41</v>
      </c>
      <c r="B46" s="67" t="s">
        <v>341</v>
      </c>
      <c r="C46" s="35" t="n">
        <v>1831</v>
      </c>
      <c r="D46" s="35" t="n">
        <v>1533</v>
      </c>
      <c r="E46" s="19" t="n">
        <v>83.7247405789186</v>
      </c>
      <c r="F46" s="35" t="n">
        <v>438</v>
      </c>
      <c r="G46" s="13" t="n">
        <v>23.9213544511196</v>
      </c>
      <c r="H46" s="35" t="n">
        <v>971</v>
      </c>
      <c r="I46" s="13" t="n">
        <v>53.0311305297652</v>
      </c>
      <c r="J46" s="35" t="n">
        <v>124</v>
      </c>
      <c r="K46" s="13" t="n">
        <v>6.77225559803386</v>
      </c>
      <c r="L46" s="35" t="n">
        <v>298</v>
      </c>
      <c r="M46" s="13" t="n">
        <v>16.2752594210814</v>
      </c>
    </row>
    <row r="47" s="117" customFormat="true" ht="11.25" hidden="false" customHeight="true" outlineLevel="0" collapsed="false">
      <c r="A47" s="168" t="n">
        <v>42</v>
      </c>
      <c r="B47" s="67" t="s">
        <v>289</v>
      </c>
      <c r="C47" s="35" t="n">
        <v>172</v>
      </c>
      <c r="D47" s="35" t="n">
        <v>144</v>
      </c>
      <c r="E47" s="19" t="n">
        <v>83.7209302325582</v>
      </c>
      <c r="F47" s="35" t="n">
        <v>29</v>
      </c>
      <c r="G47" s="13" t="n">
        <v>16.8604651162791</v>
      </c>
      <c r="H47" s="35" t="n">
        <v>100</v>
      </c>
      <c r="I47" s="13" t="n">
        <v>58.1395348837209</v>
      </c>
      <c r="J47" s="35" t="n">
        <v>15</v>
      </c>
      <c r="K47" s="13" t="n">
        <v>8.72093023255814</v>
      </c>
      <c r="L47" s="35" t="n">
        <v>28</v>
      </c>
      <c r="M47" s="13" t="n">
        <v>16.2790697674419</v>
      </c>
    </row>
    <row r="48" s="117" customFormat="true" ht="11.25" hidden="false" customHeight="true" outlineLevel="0" collapsed="false">
      <c r="A48" s="168" t="n">
        <v>43</v>
      </c>
      <c r="B48" s="67" t="s">
        <v>320</v>
      </c>
      <c r="C48" s="35" t="n">
        <v>231</v>
      </c>
      <c r="D48" s="35" t="n">
        <v>193</v>
      </c>
      <c r="E48" s="19" t="n">
        <v>83.5497835497836</v>
      </c>
      <c r="F48" s="35" t="n">
        <v>56</v>
      </c>
      <c r="G48" s="13" t="n">
        <v>24.2424242424242</v>
      </c>
      <c r="H48" s="35" t="n">
        <v>103</v>
      </c>
      <c r="I48" s="13" t="n">
        <v>44.5887445887446</v>
      </c>
      <c r="J48" s="35" t="n">
        <v>34</v>
      </c>
      <c r="K48" s="13" t="n">
        <v>14.7186147186147</v>
      </c>
      <c r="L48" s="35" t="n">
        <v>38</v>
      </c>
      <c r="M48" s="13" t="n">
        <v>16.4502164502165</v>
      </c>
    </row>
    <row r="49" s="117" customFormat="true" ht="11.25" hidden="false" customHeight="true" outlineLevel="0" collapsed="false">
      <c r="A49" s="168" t="n">
        <v>44</v>
      </c>
      <c r="B49" s="67" t="s">
        <v>333</v>
      </c>
      <c r="C49" s="35" t="n">
        <v>1548</v>
      </c>
      <c r="D49" s="35" t="n">
        <v>1287</v>
      </c>
      <c r="E49" s="19" t="n">
        <v>83.1395348837209</v>
      </c>
      <c r="F49" s="35" t="n">
        <v>363</v>
      </c>
      <c r="G49" s="13" t="n">
        <v>23.4496124031008</v>
      </c>
      <c r="H49" s="35" t="n">
        <v>849</v>
      </c>
      <c r="I49" s="13" t="n">
        <v>54.8449612403101</v>
      </c>
      <c r="J49" s="35" t="n">
        <v>75</v>
      </c>
      <c r="K49" s="13" t="n">
        <v>4.84496124031008</v>
      </c>
      <c r="L49" s="35" t="n">
        <v>261</v>
      </c>
      <c r="M49" s="13" t="n">
        <v>16.8604651162791</v>
      </c>
    </row>
    <row r="50" s="117" customFormat="true" ht="11.25" hidden="false" customHeight="true" outlineLevel="0" collapsed="false">
      <c r="A50" s="168" t="n">
        <v>45</v>
      </c>
      <c r="B50" s="67" t="s">
        <v>321</v>
      </c>
      <c r="C50" s="35" t="n">
        <v>1133</v>
      </c>
      <c r="D50" s="35" t="n">
        <v>935</v>
      </c>
      <c r="E50" s="19" t="n">
        <v>82.5242718446602</v>
      </c>
      <c r="F50" s="35" t="n">
        <v>332</v>
      </c>
      <c r="G50" s="13" t="n">
        <v>29.3027360988526</v>
      </c>
      <c r="H50" s="35" t="n">
        <v>504</v>
      </c>
      <c r="I50" s="13" t="n">
        <v>44.4836716681377</v>
      </c>
      <c r="J50" s="35" t="n">
        <v>99</v>
      </c>
      <c r="K50" s="13" t="n">
        <v>8.7378640776699</v>
      </c>
      <c r="L50" s="35" t="n">
        <v>198</v>
      </c>
      <c r="M50" s="13" t="n">
        <v>17.4757281553398</v>
      </c>
    </row>
    <row r="51" s="119" customFormat="true" ht="11.25" hidden="false" customHeight="true" outlineLevel="0" collapsed="false">
      <c r="A51" s="168" t="n">
        <v>46</v>
      </c>
      <c r="B51" s="153" t="s">
        <v>337</v>
      </c>
      <c r="C51" s="35" t="n">
        <v>1483</v>
      </c>
      <c r="D51" s="35" t="n">
        <v>1221</v>
      </c>
      <c r="E51" s="19" t="n">
        <v>82.3331085637222</v>
      </c>
      <c r="F51" s="35" t="n">
        <v>384</v>
      </c>
      <c r="G51" s="13" t="n">
        <v>25.8934592043156</v>
      </c>
      <c r="H51" s="35" t="n">
        <v>708</v>
      </c>
      <c r="I51" s="13" t="n">
        <v>47.7410654079568</v>
      </c>
      <c r="J51" s="35" t="n">
        <v>129</v>
      </c>
      <c r="K51" s="13" t="n">
        <v>8.69858395144976</v>
      </c>
      <c r="L51" s="35" t="n">
        <v>262</v>
      </c>
      <c r="M51" s="13" t="n">
        <v>17.6668914362778</v>
      </c>
    </row>
    <row r="52" s="117" customFormat="true" ht="11.25" hidden="false" customHeight="true" outlineLevel="0" collapsed="false">
      <c r="A52" s="168" t="n">
        <v>47</v>
      </c>
      <c r="B52" s="67" t="s">
        <v>318</v>
      </c>
      <c r="C52" s="35" t="n">
        <v>1194</v>
      </c>
      <c r="D52" s="35" t="n">
        <v>983</v>
      </c>
      <c r="E52" s="19" t="n">
        <v>82.3283082077052</v>
      </c>
      <c r="F52" s="35" t="n">
        <v>488</v>
      </c>
      <c r="G52" s="13" t="n">
        <v>40.8710217755444</v>
      </c>
      <c r="H52" s="35" t="n">
        <v>421</v>
      </c>
      <c r="I52" s="13" t="n">
        <v>35.2596314907873</v>
      </c>
      <c r="J52" s="35" t="n">
        <v>74</v>
      </c>
      <c r="K52" s="13" t="n">
        <v>6.19765494137354</v>
      </c>
      <c r="L52" s="35" t="n">
        <v>211</v>
      </c>
      <c r="M52" s="13" t="n">
        <v>17.6716917922948</v>
      </c>
    </row>
    <row r="53" s="117" customFormat="true" ht="11.25" hidden="false" customHeight="true" outlineLevel="0" collapsed="false">
      <c r="A53" s="168" t="n">
        <v>48</v>
      </c>
      <c r="B53" s="67" t="s">
        <v>338</v>
      </c>
      <c r="C53" s="35" t="n">
        <v>1465</v>
      </c>
      <c r="D53" s="35" t="n">
        <v>1206</v>
      </c>
      <c r="E53" s="19" t="n">
        <v>82.320819112628</v>
      </c>
      <c r="F53" s="35" t="n">
        <v>367</v>
      </c>
      <c r="G53" s="13" t="n">
        <v>25.0511945392491</v>
      </c>
      <c r="H53" s="35" t="n">
        <v>716</v>
      </c>
      <c r="I53" s="13" t="n">
        <v>48.8737201365188</v>
      </c>
      <c r="J53" s="35" t="n">
        <v>123</v>
      </c>
      <c r="K53" s="13" t="n">
        <v>8.39590443686007</v>
      </c>
      <c r="L53" s="35" t="n">
        <v>259</v>
      </c>
      <c r="M53" s="13" t="n">
        <v>17.679180887372</v>
      </c>
    </row>
    <row r="54" s="117" customFormat="true" ht="11.25" hidden="false" customHeight="true" outlineLevel="0" collapsed="false">
      <c r="A54" s="168" t="n">
        <v>49</v>
      </c>
      <c r="B54" s="67" t="s">
        <v>303</v>
      </c>
      <c r="C54" s="35" t="n">
        <v>1467</v>
      </c>
      <c r="D54" s="35" t="n">
        <v>1199</v>
      </c>
      <c r="E54" s="19" t="n">
        <v>81.73142467621</v>
      </c>
      <c r="F54" s="35" t="n">
        <v>343</v>
      </c>
      <c r="G54" s="13" t="n">
        <v>23.3810497614179</v>
      </c>
      <c r="H54" s="35" t="n">
        <v>771</v>
      </c>
      <c r="I54" s="13" t="n">
        <v>52.5562372188139</v>
      </c>
      <c r="J54" s="35" t="n">
        <v>85</v>
      </c>
      <c r="K54" s="13" t="n">
        <v>5.79413769597819</v>
      </c>
      <c r="L54" s="35" t="n">
        <v>268</v>
      </c>
      <c r="M54" s="13" t="n">
        <v>18.2685753237901</v>
      </c>
    </row>
    <row r="55" s="117" customFormat="true" ht="11.25" hidden="false" customHeight="true" outlineLevel="0" collapsed="false">
      <c r="A55" s="168" t="n">
        <v>50</v>
      </c>
      <c r="B55" s="67" t="s">
        <v>309</v>
      </c>
      <c r="C55" s="35" t="n">
        <v>375</v>
      </c>
      <c r="D55" s="35" t="n">
        <v>306</v>
      </c>
      <c r="E55" s="19" t="n">
        <v>81.6</v>
      </c>
      <c r="F55" s="35" t="n">
        <v>112</v>
      </c>
      <c r="G55" s="13" t="n">
        <v>29.8666666666667</v>
      </c>
      <c r="H55" s="35" t="n">
        <v>165</v>
      </c>
      <c r="I55" s="13" t="n">
        <v>44</v>
      </c>
      <c r="J55" s="35" t="n">
        <v>29</v>
      </c>
      <c r="K55" s="13" t="n">
        <v>7.73333333333333</v>
      </c>
      <c r="L55" s="35" t="n">
        <v>68</v>
      </c>
      <c r="M55" s="13" t="n">
        <v>18.1333333333333</v>
      </c>
    </row>
    <row r="56" s="117" customFormat="true" ht="11.25" hidden="false" customHeight="true" outlineLevel="0" collapsed="false">
      <c r="A56" s="168" t="n">
        <v>51</v>
      </c>
      <c r="B56" s="67" t="s">
        <v>283</v>
      </c>
      <c r="C56" s="35" t="n">
        <v>945</v>
      </c>
      <c r="D56" s="35" t="n">
        <v>767</v>
      </c>
      <c r="E56" s="19" t="n">
        <v>81.1640211640212</v>
      </c>
      <c r="F56" s="35" t="n">
        <v>172</v>
      </c>
      <c r="G56" s="13" t="n">
        <v>18.2010582010582</v>
      </c>
      <c r="H56" s="35" t="n">
        <v>479</v>
      </c>
      <c r="I56" s="13" t="n">
        <v>50.6878306878307</v>
      </c>
      <c r="J56" s="35" t="n">
        <v>116</v>
      </c>
      <c r="K56" s="13" t="n">
        <v>12.2751322751323</v>
      </c>
      <c r="L56" s="35" t="n">
        <v>178</v>
      </c>
      <c r="M56" s="13" t="n">
        <v>18.8359788359788</v>
      </c>
    </row>
    <row r="57" s="117" customFormat="true" ht="11.25" hidden="false" customHeight="true" outlineLevel="0" collapsed="false">
      <c r="A57" s="168" t="n">
        <v>52</v>
      </c>
      <c r="B57" s="67" t="s">
        <v>288</v>
      </c>
      <c r="C57" s="35" t="n">
        <v>245</v>
      </c>
      <c r="D57" s="35" t="n">
        <v>198</v>
      </c>
      <c r="E57" s="19" t="n">
        <v>80.8163265306122</v>
      </c>
      <c r="F57" s="35" t="n">
        <v>74</v>
      </c>
      <c r="G57" s="13" t="n">
        <v>30.2040816326531</v>
      </c>
      <c r="H57" s="35" t="n">
        <v>111</v>
      </c>
      <c r="I57" s="13" t="n">
        <v>45.3061224489796</v>
      </c>
      <c r="J57" s="35" t="n">
        <v>13</v>
      </c>
      <c r="K57" s="13" t="n">
        <v>5.30612244897959</v>
      </c>
      <c r="L57" s="35" t="n">
        <v>39</v>
      </c>
      <c r="M57" s="13" t="n">
        <v>15.9183673469388</v>
      </c>
    </row>
    <row r="58" s="119" customFormat="true" ht="11.25" hidden="false" customHeight="true" outlineLevel="0" collapsed="false">
      <c r="A58" s="168" t="n">
        <v>53</v>
      </c>
      <c r="B58" s="67" t="s">
        <v>284</v>
      </c>
      <c r="C58" s="35" t="n">
        <v>760</v>
      </c>
      <c r="D58" s="35" t="n">
        <v>614</v>
      </c>
      <c r="E58" s="19" t="n">
        <v>80.7894736842105</v>
      </c>
      <c r="F58" s="35" t="n">
        <v>140</v>
      </c>
      <c r="G58" s="13" t="n">
        <v>18.4210526315789</v>
      </c>
      <c r="H58" s="35" t="n">
        <v>438</v>
      </c>
      <c r="I58" s="13" t="n">
        <v>57.6315789473684</v>
      </c>
      <c r="J58" s="35" t="n">
        <v>36</v>
      </c>
      <c r="K58" s="13" t="n">
        <v>4.73684210526316</v>
      </c>
      <c r="L58" s="35" t="n">
        <v>146</v>
      </c>
      <c r="M58" s="13" t="n">
        <v>19.2105263157895</v>
      </c>
    </row>
    <row r="59" s="117" customFormat="true" ht="11.25" hidden="false" customHeight="true" outlineLevel="0" collapsed="false">
      <c r="A59" s="168" t="n">
        <v>54</v>
      </c>
      <c r="B59" s="67" t="s">
        <v>334</v>
      </c>
      <c r="C59" s="35" t="n">
        <v>1532</v>
      </c>
      <c r="D59" s="35" t="n">
        <v>1222</v>
      </c>
      <c r="E59" s="19" t="n">
        <v>79.7650130548303</v>
      </c>
      <c r="F59" s="35" t="n">
        <v>275</v>
      </c>
      <c r="G59" s="13" t="n">
        <v>17.9503916449086</v>
      </c>
      <c r="H59" s="35" t="n">
        <v>606</v>
      </c>
      <c r="I59" s="13" t="n">
        <v>39.556135770235</v>
      </c>
      <c r="J59" s="35" t="n">
        <v>341</v>
      </c>
      <c r="K59" s="13" t="n">
        <v>22.2584856396867</v>
      </c>
      <c r="L59" s="35" t="n">
        <v>310</v>
      </c>
      <c r="M59" s="13" t="n">
        <v>20.2349869451697</v>
      </c>
    </row>
    <row r="60" s="117" customFormat="true" ht="11.25" hidden="false" customHeight="true" outlineLevel="0" collapsed="false">
      <c r="A60" s="168" t="n">
        <v>55</v>
      </c>
      <c r="B60" s="67" t="s">
        <v>313</v>
      </c>
      <c r="C60" s="35" t="n">
        <v>118</v>
      </c>
      <c r="D60" s="35" t="n">
        <v>94</v>
      </c>
      <c r="E60" s="19" t="n">
        <v>79.6610169491525</v>
      </c>
      <c r="F60" s="35" t="n">
        <v>17</v>
      </c>
      <c r="G60" s="13" t="n">
        <v>14.406779661017</v>
      </c>
      <c r="H60" s="35" t="n">
        <v>68</v>
      </c>
      <c r="I60" s="13" t="n">
        <v>57.6271186440678</v>
      </c>
      <c r="J60" s="35" t="n">
        <v>9</v>
      </c>
      <c r="K60" s="13" t="n">
        <v>7.6271186440678</v>
      </c>
      <c r="L60" s="35" t="n">
        <v>24</v>
      </c>
      <c r="M60" s="13" t="n">
        <v>20.3389830508475</v>
      </c>
    </row>
    <row r="61" s="117" customFormat="true" ht="11.25" hidden="false" customHeight="true" outlineLevel="0" collapsed="false">
      <c r="A61" s="168" t="n">
        <v>56</v>
      </c>
      <c r="B61" s="67" t="s">
        <v>335</v>
      </c>
      <c r="C61" s="35" t="n">
        <v>1463</v>
      </c>
      <c r="D61" s="35" t="n">
        <v>1158</v>
      </c>
      <c r="E61" s="19" t="n">
        <v>79.1524265208476</v>
      </c>
      <c r="F61" s="35" t="n">
        <v>368</v>
      </c>
      <c r="G61" s="13" t="n">
        <v>25.1537935748462</v>
      </c>
      <c r="H61" s="35" t="n">
        <v>642</v>
      </c>
      <c r="I61" s="13" t="n">
        <v>43.8824333561176</v>
      </c>
      <c r="J61" s="35" t="n">
        <v>148</v>
      </c>
      <c r="K61" s="13" t="n">
        <v>10.1161995898838</v>
      </c>
      <c r="L61" s="35" t="n">
        <v>305</v>
      </c>
      <c r="M61" s="13" t="n">
        <v>20.8475734791524</v>
      </c>
    </row>
    <row r="62" s="119" customFormat="true" ht="11.25" hidden="false" customHeight="true" outlineLevel="0" collapsed="false">
      <c r="A62" s="168" t="n">
        <v>57</v>
      </c>
      <c r="B62" s="67" t="s">
        <v>319</v>
      </c>
      <c r="C62" s="35" t="n">
        <v>1589</v>
      </c>
      <c r="D62" s="35" t="n">
        <v>1253</v>
      </c>
      <c r="E62" s="19" t="n">
        <v>78.8546255506608</v>
      </c>
      <c r="F62" s="35" t="n">
        <v>418</v>
      </c>
      <c r="G62" s="13" t="n">
        <v>26.3058527375708</v>
      </c>
      <c r="H62" s="35" t="n">
        <v>733</v>
      </c>
      <c r="I62" s="13" t="n">
        <v>46.1296412838263</v>
      </c>
      <c r="J62" s="35" t="n">
        <v>102</v>
      </c>
      <c r="K62" s="13" t="n">
        <v>6.41913152926369</v>
      </c>
      <c r="L62" s="35" t="n">
        <v>336</v>
      </c>
      <c r="M62" s="13" t="n">
        <v>21.1453744493392</v>
      </c>
    </row>
    <row r="63" s="152" customFormat="true" ht="11.25" hidden="false" customHeight="true" outlineLevel="0" collapsed="false">
      <c r="A63" s="168" t="n">
        <v>58</v>
      </c>
      <c r="B63" s="67" t="s">
        <v>336</v>
      </c>
      <c r="C63" s="35" t="n">
        <v>1540</v>
      </c>
      <c r="D63" s="35" t="n">
        <v>1201</v>
      </c>
      <c r="E63" s="19" t="n">
        <v>77.987012987013</v>
      </c>
      <c r="F63" s="35" t="n">
        <v>351</v>
      </c>
      <c r="G63" s="13" t="n">
        <v>22.7922077922078</v>
      </c>
      <c r="H63" s="35" t="n">
        <v>708</v>
      </c>
      <c r="I63" s="13" t="n">
        <v>45.974025974026</v>
      </c>
      <c r="J63" s="35" t="n">
        <v>142</v>
      </c>
      <c r="K63" s="13" t="n">
        <v>9.22077922077922</v>
      </c>
      <c r="L63" s="35" t="n">
        <v>339</v>
      </c>
      <c r="M63" s="13" t="n">
        <v>22.012987012987</v>
      </c>
    </row>
    <row r="64" s="152" customFormat="true" ht="11.25" hidden="false" customHeight="true" outlineLevel="0" collapsed="false">
      <c r="A64" s="168" t="n">
        <v>59</v>
      </c>
      <c r="B64" s="153" t="s">
        <v>340</v>
      </c>
      <c r="C64" s="35" t="n">
        <v>1438</v>
      </c>
      <c r="D64" s="35" t="n">
        <v>1120</v>
      </c>
      <c r="E64" s="19" t="n">
        <v>77.8859527121001</v>
      </c>
      <c r="F64" s="35" t="n">
        <v>338</v>
      </c>
      <c r="G64" s="13" t="n">
        <v>23.5048678720445</v>
      </c>
      <c r="H64" s="35" t="n">
        <v>707</v>
      </c>
      <c r="I64" s="13" t="n">
        <v>49.1655076495132</v>
      </c>
      <c r="J64" s="35" t="n">
        <v>75</v>
      </c>
      <c r="K64" s="13" t="n">
        <v>5.21557719054242</v>
      </c>
      <c r="L64" s="35" t="n">
        <v>318</v>
      </c>
      <c r="M64" s="13" t="n">
        <v>22.1140472878999</v>
      </c>
    </row>
    <row r="65" s="117" customFormat="true" ht="11.25" hidden="false" customHeight="true" outlineLevel="0" collapsed="false">
      <c r="A65" s="168" t="n">
        <v>60</v>
      </c>
      <c r="B65" s="67" t="s">
        <v>339</v>
      </c>
      <c r="C65" s="35" t="n">
        <v>1351</v>
      </c>
      <c r="D65" s="35" t="n">
        <v>1009</v>
      </c>
      <c r="E65" s="19" t="n">
        <v>74.6854182087343</v>
      </c>
      <c r="F65" s="35" t="n">
        <v>288</v>
      </c>
      <c r="G65" s="13" t="n">
        <v>21.3175425610659</v>
      </c>
      <c r="H65" s="35" t="n">
        <v>618</v>
      </c>
      <c r="I65" s="13" t="n">
        <v>45.7438934122872</v>
      </c>
      <c r="J65" s="35" t="n">
        <v>103</v>
      </c>
      <c r="K65" s="13" t="n">
        <v>7.6239822353812</v>
      </c>
      <c r="L65" s="35" t="n">
        <v>342</v>
      </c>
      <c r="M65" s="13" t="n">
        <v>25.3145817912657</v>
      </c>
    </row>
    <row r="66" s="117" customFormat="true" ht="11.25" hidden="false" customHeight="true" outlineLevel="0" collapsed="false">
      <c r="A66" s="168" t="n">
        <v>61</v>
      </c>
      <c r="B66" s="67" t="s">
        <v>332</v>
      </c>
      <c r="C66" s="35" t="n">
        <v>91</v>
      </c>
      <c r="D66" s="35" t="n">
        <v>67</v>
      </c>
      <c r="E66" s="19" t="n">
        <v>73.6263736263736</v>
      </c>
      <c r="F66" s="35" t="n">
        <v>37</v>
      </c>
      <c r="G66" s="13" t="n">
        <v>40.6593406593407</v>
      </c>
      <c r="H66" s="35" t="n">
        <v>23</v>
      </c>
      <c r="I66" s="13" t="n">
        <v>25.2747252747253</v>
      </c>
      <c r="J66" s="35" t="n">
        <v>7</v>
      </c>
      <c r="K66" s="13" t="n">
        <v>7.69230769230769</v>
      </c>
      <c r="L66" s="35" t="n">
        <v>24</v>
      </c>
      <c r="M66" s="13" t="n">
        <v>26.3736263736264</v>
      </c>
    </row>
    <row r="67" s="117" customFormat="true" ht="12" hidden="false" customHeight="true" outlineLevel="0" collapsed="false">
      <c r="A67" s="56" t="s">
        <v>342</v>
      </c>
      <c r="B67" s="56"/>
      <c r="C67" s="42" t="n">
        <f aca="false">SUM(C5:C66)</f>
        <v>38805</v>
      </c>
      <c r="D67" s="42" t="n">
        <f aca="false">SUM(D5:D66)</f>
        <v>32601</v>
      </c>
      <c r="E67" s="19" t="n">
        <f aca="false">D67/C67*100</f>
        <v>84.0123695400077</v>
      </c>
      <c r="F67" s="42" t="n">
        <f aca="false">SUM(F5:F66)</f>
        <v>10234</v>
      </c>
      <c r="G67" s="170" t="n">
        <f aca="false">F67/C67*100</f>
        <v>26.3728900914831</v>
      </c>
      <c r="H67" s="42" t="n">
        <f aca="false">SUM(H5:H66)</f>
        <v>19282</v>
      </c>
      <c r="I67" s="19" t="n">
        <f aca="false">H67/C67*100</f>
        <v>49.6894730060559</v>
      </c>
      <c r="J67" s="42" t="n">
        <f aca="false">SUM(J5:J66)</f>
        <v>3085</v>
      </c>
      <c r="K67" s="19" t="n">
        <f aca="false">J67/C67*100</f>
        <v>7.95000644246875</v>
      </c>
      <c r="L67" s="42" t="n">
        <f aca="false">SUM(L5:L66)</f>
        <v>6193</v>
      </c>
      <c r="M67" s="19" t="n">
        <f aca="false">L67/C67*100</f>
        <v>15.9592835974746</v>
      </c>
    </row>
    <row r="68" customFormat="false" ht="12.75" hidden="false" customHeight="false" outlineLevel="0" collapsed="false">
      <c r="G68" s="171"/>
    </row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7:B6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16.13"/>
    <col collapsed="false" customWidth="true" hidden="false" outlineLevel="0" max="3" min="3" style="28" width="11.56"/>
    <col collapsed="false" customWidth="true" hidden="false" outlineLevel="0" max="4" min="4" style="28" width="6.7"/>
    <col collapsed="false" customWidth="true" hidden="false" outlineLevel="0" max="5" min="5" style="28" width="6.99"/>
    <col collapsed="false" customWidth="true" hidden="false" outlineLevel="0" max="11" min="6" style="28" width="6.7"/>
    <col collapsed="false" customWidth="true" hidden="false" outlineLevel="0" max="12" min="12" style="28" width="7.56"/>
    <col collapsed="false" customWidth="false" hidden="false" outlineLevel="0" max="257" min="13" style="28" width="9.14"/>
  </cols>
  <sheetData>
    <row r="1" customFormat="false" ht="47.25" hidden="false" customHeight="true" outlineLevel="0" collapsed="false">
      <c r="A1" s="97" t="s">
        <v>3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s="102" customFormat="true" ht="24" hidden="false" customHeight="true" outlineLevel="0" collapsed="false">
      <c r="A2" s="4" t="s">
        <v>1</v>
      </c>
      <c r="B2" s="4" t="s">
        <v>277</v>
      </c>
      <c r="C2" s="4" t="s">
        <v>365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172" t="s">
        <v>369</v>
      </c>
      <c r="M2" s="172"/>
    </row>
    <row r="3" s="102" customFormat="true" ht="1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172"/>
      <c r="M3" s="172"/>
    </row>
    <row r="4" s="102" customFormat="true" ht="15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117" customFormat="true" ht="11.25" hidden="false" customHeight="true" outlineLevel="0" collapsed="false">
      <c r="A5" s="151" t="n">
        <v>1</v>
      </c>
      <c r="B5" s="67" t="s">
        <v>292</v>
      </c>
      <c r="C5" s="35" t="n">
        <v>226</v>
      </c>
      <c r="D5" s="35" t="n">
        <v>215</v>
      </c>
      <c r="E5" s="13" t="n">
        <v>95.1327433628319</v>
      </c>
      <c r="F5" s="35" t="n">
        <v>46</v>
      </c>
      <c r="G5" s="13" t="n">
        <v>20.353982300885</v>
      </c>
      <c r="H5" s="35" t="n">
        <v>165</v>
      </c>
      <c r="I5" s="13" t="n">
        <v>73.0088495575221</v>
      </c>
      <c r="J5" s="35" t="n">
        <v>4</v>
      </c>
      <c r="K5" s="13" t="n">
        <v>1.76991150442478</v>
      </c>
      <c r="L5" s="173" t="n">
        <f aca="false">F5+H5</f>
        <v>211</v>
      </c>
      <c r="M5" s="174" t="n">
        <f aca="false">L5/C5*100</f>
        <v>93.3628318584071</v>
      </c>
    </row>
    <row r="6" s="117" customFormat="true" ht="11.25" hidden="false" customHeight="true" outlineLevel="0" collapsed="false">
      <c r="A6" s="151" t="n">
        <v>2</v>
      </c>
      <c r="B6" s="67" t="s">
        <v>290</v>
      </c>
      <c r="C6" s="35" t="n">
        <v>224</v>
      </c>
      <c r="D6" s="35" t="n">
        <v>223</v>
      </c>
      <c r="E6" s="13" t="n">
        <v>99.5535714285714</v>
      </c>
      <c r="F6" s="35" t="n">
        <v>53</v>
      </c>
      <c r="G6" s="13" t="n">
        <v>23.6607142857143</v>
      </c>
      <c r="H6" s="35" t="n">
        <v>154</v>
      </c>
      <c r="I6" s="13" t="n">
        <v>68.75</v>
      </c>
      <c r="J6" s="35" t="n">
        <v>16</v>
      </c>
      <c r="K6" s="13" t="n">
        <v>7.14285714285714</v>
      </c>
      <c r="L6" s="173" t="n">
        <f aca="false">F6+H6</f>
        <v>207</v>
      </c>
      <c r="M6" s="174" t="n">
        <f aca="false">L6/C6*100</f>
        <v>92.4107142857143</v>
      </c>
    </row>
    <row r="7" s="117" customFormat="true" ht="11.25" hidden="false" customHeight="true" outlineLevel="0" collapsed="false">
      <c r="A7" s="151" t="n">
        <v>3</v>
      </c>
      <c r="B7" s="67" t="s">
        <v>296</v>
      </c>
      <c r="C7" s="35" t="n">
        <v>1212</v>
      </c>
      <c r="D7" s="35" t="n">
        <v>1173</v>
      </c>
      <c r="E7" s="13" t="n">
        <v>96.7821782178218</v>
      </c>
      <c r="F7" s="35" t="n">
        <v>215</v>
      </c>
      <c r="G7" s="13" t="n">
        <v>17.7392739273927</v>
      </c>
      <c r="H7" s="35" t="n">
        <v>893</v>
      </c>
      <c r="I7" s="13" t="n">
        <v>73.6798679867987</v>
      </c>
      <c r="J7" s="35" t="n">
        <v>65</v>
      </c>
      <c r="K7" s="13" t="n">
        <v>5.36303630363036</v>
      </c>
      <c r="L7" s="173" t="n">
        <f aca="false">F7+H7</f>
        <v>1108</v>
      </c>
      <c r="M7" s="174" t="n">
        <f aca="false">L7/C7*100</f>
        <v>91.4191419141914</v>
      </c>
    </row>
    <row r="8" s="117" customFormat="true" ht="11.25" hidden="false" customHeight="true" outlineLevel="0" collapsed="false">
      <c r="A8" s="151" t="n">
        <v>4</v>
      </c>
      <c r="B8" s="67" t="s">
        <v>311</v>
      </c>
      <c r="C8" s="35" t="n">
        <v>251</v>
      </c>
      <c r="D8" s="35" t="n">
        <v>231</v>
      </c>
      <c r="E8" s="13" t="n">
        <v>92.0318725099602</v>
      </c>
      <c r="F8" s="35" t="n">
        <v>70</v>
      </c>
      <c r="G8" s="13" t="n">
        <v>27.8884462151394</v>
      </c>
      <c r="H8" s="35" t="n">
        <v>159</v>
      </c>
      <c r="I8" s="13" t="n">
        <v>63.3466135458167</v>
      </c>
      <c r="J8" s="35" t="n">
        <v>2</v>
      </c>
      <c r="K8" s="13" t="n">
        <v>0.796812749003984</v>
      </c>
      <c r="L8" s="173" t="n">
        <f aca="false">F8+H8</f>
        <v>229</v>
      </c>
      <c r="M8" s="174" t="n">
        <f aca="false">L8/C8*100</f>
        <v>91.2350597609562</v>
      </c>
    </row>
    <row r="9" s="117" customFormat="true" ht="11.25" hidden="false" customHeight="true" outlineLevel="0" collapsed="false">
      <c r="A9" s="151" t="n">
        <v>5</v>
      </c>
      <c r="B9" s="67" t="s">
        <v>315</v>
      </c>
      <c r="C9" s="35" t="n">
        <v>380</v>
      </c>
      <c r="D9" s="35" t="n">
        <v>340</v>
      </c>
      <c r="E9" s="13" t="n">
        <v>89.4736842105263</v>
      </c>
      <c r="F9" s="35" t="n">
        <v>116</v>
      </c>
      <c r="G9" s="13" t="n">
        <v>30.5263157894737</v>
      </c>
      <c r="H9" s="35" t="n">
        <v>220</v>
      </c>
      <c r="I9" s="13" t="n">
        <v>57.8947368421053</v>
      </c>
      <c r="J9" s="35" t="n">
        <v>4</v>
      </c>
      <c r="K9" s="13" t="n">
        <v>1.05263157894737</v>
      </c>
      <c r="L9" s="173" t="n">
        <f aca="false">F9+H9</f>
        <v>336</v>
      </c>
      <c r="M9" s="174" t="n">
        <f aca="false">L9/C9*100</f>
        <v>88.421052631579</v>
      </c>
    </row>
    <row r="10" s="117" customFormat="true" ht="11.25" hidden="false" customHeight="true" outlineLevel="0" collapsed="false">
      <c r="A10" s="151" t="n">
        <v>6</v>
      </c>
      <c r="B10" s="67" t="s">
        <v>329</v>
      </c>
      <c r="C10" s="35" t="n">
        <v>203</v>
      </c>
      <c r="D10" s="35" t="n">
        <v>194</v>
      </c>
      <c r="E10" s="13" t="n">
        <v>95.5665024630542</v>
      </c>
      <c r="F10" s="35" t="n">
        <v>20</v>
      </c>
      <c r="G10" s="13" t="n">
        <v>9.85221674876847</v>
      </c>
      <c r="H10" s="35" t="n">
        <v>159</v>
      </c>
      <c r="I10" s="13" t="n">
        <v>78.3251231527094</v>
      </c>
      <c r="J10" s="35" t="n">
        <v>15</v>
      </c>
      <c r="K10" s="13" t="n">
        <v>7.38916256157636</v>
      </c>
      <c r="L10" s="173" t="n">
        <f aca="false">F10+H10</f>
        <v>179</v>
      </c>
      <c r="M10" s="174" t="n">
        <f aca="false">L10/C10*100</f>
        <v>88.1773399014778</v>
      </c>
    </row>
    <row r="11" s="117" customFormat="true" ht="11.25" hidden="false" customHeight="true" outlineLevel="0" collapsed="false">
      <c r="A11" s="151" t="n">
        <v>7</v>
      </c>
      <c r="B11" s="67" t="s">
        <v>301</v>
      </c>
      <c r="C11" s="35" t="n">
        <v>260</v>
      </c>
      <c r="D11" s="35" t="n">
        <v>234</v>
      </c>
      <c r="E11" s="13" t="n">
        <v>90</v>
      </c>
      <c r="F11" s="35" t="n">
        <v>89</v>
      </c>
      <c r="G11" s="13" t="n">
        <v>34.2307692307692</v>
      </c>
      <c r="H11" s="35" t="n">
        <v>140</v>
      </c>
      <c r="I11" s="13" t="n">
        <v>53.8461538461539</v>
      </c>
      <c r="J11" s="35" t="n">
        <v>5</v>
      </c>
      <c r="K11" s="13" t="n">
        <v>1.92307692307692</v>
      </c>
      <c r="L11" s="173" t="n">
        <f aca="false">F11+H11</f>
        <v>229</v>
      </c>
      <c r="M11" s="174" t="n">
        <f aca="false">L11/C11*100</f>
        <v>88.0769230769231</v>
      </c>
    </row>
    <row r="12" s="152" customFormat="true" ht="11.25" hidden="false" customHeight="true" outlineLevel="0" collapsed="false">
      <c r="A12" s="151" t="n">
        <v>8</v>
      </c>
      <c r="B12" s="67" t="s">
        <v>312</v>
      </c>
      <c r="C12" s="35" t="n">
        <v>132</v>
      </c>
      <c r="D12" s="35" t="n">
        <v>118</v>
      </c>
      <c r="E12" s="13" t="n">
        <v>89.3939393939394</v>
      </c>
      <c r="F12" s="35" t="n">
        <v>47</v>
      </c>
      <c r="G12" s="13" t="n">
        <v>35.6060606060606</v>
      </c>
      <c r="H12" s="35" t="n">
        <v>69</v>
      </c>
      <c r="I12" s="13" t="n">
        <v>52.2727272727273</v>
      </c>
      <c r="J12" s="35" t="n">
        <v>2</v>
      </c>
      <c r="K12" s="13" t="n">
        <v>1.51515151515152</v>
      </c>
      <c r="L12" s="173" t="n">
        <f aca="false">F12+H12</f>
        <v>116</v>
      </c>
      <c r="M12" s="174" t="n">
        <f aca="false">L12/C12*100</f>
        <v>87.8787878787879</v>
      </c>
    </row>
    <row r="13" s="117" customFormat="true" ht="11.25" hidden="false" customHeight="true" outlineLevel="0" collapsed="false">
      <c r="A13" s="151" t="n">
        <v>9</v>
      </c>
      <c r="B13" s="67" t="s">
        <v>317</v>
      </c>
      <c r="C13" s="35" t="n">
        <v>279</v>
      </c>
      <c r="D13" s="35" t="n">
        <v>258</v>
      </c>
      <c r="E13" s="13" t="n">
        <v>92.4731182795699</v>
      </c>
      <c r="F13" s="35" t="n">
        <v>93</v>
      </c>
      <c r="G13" s="13" t="n">
        <v>33.3333333333333</v>
      </c>
      <c r="H13" s="35" t="n">
        <v>151</v>
      </c>
      <c r="I13" s="13" t="n">
        <v>54.1218637992832</v>
      </c>
      <c r="J13" s="35" t="n">
        <v>14</v>
      </c>
      <c r="K13" s="13" t="n">
        <v>5.01792114695341</v>
      </c>
      <c r="L13" s="173" t="n">
        <f aca="false">F13+H13</f>
        <v>244</v>
      </c>
      <c r="M13" s="174" t="n">
        <f aca="false">L13/C13*100</f>
        <v>87.4551971326165</v>
      </c>
    </row>
    <row r="14" s="117" customFormat="true" ht="11.25" hidden="false" customHeight="true" outlineLevel="0" collapsed="false">
      <c r="A14" s="151" t="n">
        <v>10</v>
      </c>
      <c r="B14" s="67" t="s">
        <v>281</v>
      </c>
      <c r="C14" s="35" t="n">
        <v>324</v>
      </c>
      <c r="D14" s="35" t="n">
        <v>311</v>
      </c>
      <c r="E14" s="13" t="n">
        <v>95.9876543209877</v>
      </c>
      <c r="F14" s="35" t="n">
        <v>76</v>
      </c>
      <c r="G14" s="13" t="n">
        <v>23.4567901234568</v>
      </c>
      <c r="H14" s="35" t="n">
        <v>205</v>
      </c>
      <c r="I14" s="13" t="n">
        <v>63.2716049382716</v>
      </c>
      <c r="J14" s="35" t="n">
        <v>30</v>
      </c>
      <c r="K14" s="13" t="n">
        <v>9.25925925925926</v>
      </c>
      <c r="L14" s="173" t="n">
        <f aca="false">F14+H14</f>
        <v>281</v>
      </c>
      <c r="M14" s="174" t="n">
        <f aca="false">L14/C14*100</f>
        <v>86.7283950617284</v>
      </c>
    </row>
    <row r="15" s="117" customFormat="true" ht="11.25" hidden="false" customHeight="true" outlineLevel="0" collapsed="false">
      <c r="A15" s="151" t="n">
        <v>11</v>
      </c>
      <c r="B15" s="67" t="s">
        <v>302</v>
      </c>
      <c r="C15" s="35" t="n">
        <v>142</v>
      </c>
      <c r="D15" s="35" t="n">
        <v>132</v>
      </c>
      <c r="E15" s="13" t="n">
        <v>92.9577464788732</v>
      </c>
      <c r="F15" s="35" t="n">
        <v>36</v>
      </c>
      <c r="G15" s="13" t="n">
        <v>25.3521126760563</v>
      </c>
      <c r="H15" s="35" t="n">
        <v>87</v>
      </c>
      <c r="I15" s="13" t="n">
        <v>61.2676056338028</v>
      </c>
      <c r="J15" s="35" t="n">
        <v>9</v>
      </c>
      <c r="K15" s="13" t="n">
        <v>6.33802816901408</v>
      </c>
      <c r="L15" s="173" t="n">
        <f aca="false">F15+H15</f>
        <v>123</v>
      </c>
      <c r="M15" s="174" t="n">
        <f aca="false">L15/C15*100</f>
        <v>86.6197183098592</v>
      </c>
    </row>
    <row r="16" s="117" customFormat="true" ht="11.25" hidden="false" customHeight="true" outlineLevel="0" collapsed="false">
      <c r="A16" s="151" t="n">
        <v>12</v>
      </c>
      <c r="B16" s="67" t="s">
        <v>316</v>
      </c>
      <c r="C16" s="35" t="n">
        <v>216</v>
      </c>
      <c r="D16" s="35" t="n">
        <v>194</v>
      </c>
      <c r="E16" s="13" t="n">
        <v>89.8148148148148</v>
      </c>
      <c r="F16" s="35" t="n">
        <v>75</v>
      </c>
      <c r="G16" s="13" t="n">
        <v>34.7222222222222</v>
      </c>
      <c r="H16" s="35" t="n">
        <v>112</v>
      </c>
      <c r="I16" s="13" t="n">
        <v>51.8518518518519</v>
      </c>
      <c r="J16" s="35" t="n">
        <v>7</v>
      </c>
      <c r="K16" s="13" t="n">
        <v>3.24074074074074</v>
      </c>
      <c r="L16" s="173" t="n">
        <f aca="false">F16+H16</f>
        <v>187</v>
      </c>
      <c r="M16" s="174" t="n">
        <f aca="false">L16/C16*100</f>
        <v>86.5740740740741</v>
      </c>
    </row>
    <row r="17" s="117" customFormat="true" ht="11.25" hidden="false" customHeight="true" outlineLevel="0" collapsed="false">
      <c r="A17" s="151" t="n">
        <v>13</v>
      </c>
      <c r="B17" s="67" t="s">
        <v>310</v>
      </c>
      <c r="C17" s="35" t="n">
        <v>269</v>
      </c>
      <c r="D17" s="35" t="n">
        <v>247</v>
      </c>
      <c r="E17" s="13" t="n">
        <v>91.82156133829</v>
      </c>
      <c r="F17" s="35" t="n">
        <v>74</v>
      </c>
      <c r="G17" s="13" t="n">
        <v>27.5092936802974</v>
      </c>
      <c r="H17" s="35" t="n">
        <v>158</v>
      </c>
      <c r="I17" s="13" t="n">
        <v>58.7360594795539</v>
      </c>
      <c r="J17" s="35" t="n">
        <v>15</v>
      </c>
      <c r="K17" s="13" t="n">
        <v>5.57620817843866</v>
      </c>
      <c r="L17" s="173" t="n">
        <f aca="false">F17+H17</f>
        <v>232</v>
      </c>
      <c r="M17" s="174" t="n">
        <f aca="false">L17/C17*100</f>
        <v>86.2453531598513</v>
      </c>
    </row>
    <row r="18" s="117" customFormat="true" ht="11.25" hidden="false" customHeight="true" outlineLevel="0" collapsed="false">
      <c r="A18" s="151" t="n">
        <v>14</v>
      </c>
      <c r="B18" s="67" t="s">
        <v>300</v>
      </c>
      <c r="C18" s="35" t="n">
        <v>254</v>
      </c>
      <c r="D18" s="35" t="n">
        <v>227</v>
      </c>
      <c r="E18" s="13" t="n">
        <v>89.3700787401575</v>
      </c>
      <c r="F18" s="35" t="n">
        <v>79</v>
      </c>
      <c r="G18" s="13" t="n">
        <v>31.1023622047244</v>
      </c>
      <c r="H18" s="35" t="n">
        <v>137</v>
      </c>
      <c r="I18" s="13" t="n">
        <v>53.9370078740158</v>
      </c>
      <c r="J18" s="35" t="n">
        <v>11</v>
      </c>
      <c r="K18" s="13" t="n">
        <v>4.33070866141732</v>
      </c>
      <c r="L18" s="173" t="n">
        <f aca="false">F18+H18</f>
        <v>216</v>
      </c>
      <c r="M18" s="174" t="n">
        <f aca="false">L18/C18*100</f>
        <v>85.0393700787402</v>
      </c>
    </row>
    <row r="19" s="117" customFormat="true" ht="11.25" hidden="false" customHeight="true" outlineLevel="0" collapsed="false">
      <c r="A19" s="151" t="n">
        <v>15</v>
      </c>
      <c r="B19" s="67" t="s">
        <v>287</v>
      </c>
      <c r="C19" s="35" t="n">
        <v>214</v>
      </c>
      <c r="D19" s="35" t="n">
        <v>197</v>
      </c>
      <c r="E19" s="13" t="n">
        <v>92.0560747663551</v>
      </c>
      <c r="F19" s="35" t="n">
        <v>73</v>
      </c>
      <c r="G19" s="13" t="n">
        <v>34.1121495327103</v>
      </c>
      <c r="H19" s="35" t="n">
        <v>107</v>
      </c>
      <c r="I19" s="13" t="n">
        <v>50</v>
      </c>
      <c r="J19" s="35" t="n">
        <v>17</v>
      </c>
      <c r="K19" s="13" t="n">
        <v>7.94392523364486</v>
      </c>
      <c r="L19" s="173" t="n">
        <f aca="false">F19+H19</f>
        <v>180</v>
      </c>
      <c r="M19" s="174" t="n">
        <f aca="false">L19/C19*100</f>
        <v>84.1121495327103</v>
      </c>
    </row>
    <row r="20" s="152" customFormat="true" ht="11.25" hidden="false" customHeight="true" outlineLevel="0" collapsed="false">
      <c r="A20" s="151" t="n">
        <v>16</v>
      </c>
      <c r="B20" s="67" t="s">
        <v>295</v>
      </c>
      <c r="C20" s="35" t="n">
        <v>178</v>
      </c>
      <c r="D20" s="35" t="n">
        <v>162</v>
      </c>
      <c r="E20" s="13" t="n">
        <v>91.0112359550562</v>
      </c>
      <c r="F20" s="35" t="n">
        <v>44</v>
      </c>
      <c r="G20" s="13" t="n">
        <v>24.7191011235955</v>
      </c>
      <c r="H20" s="35" t="n">
        <v>105</v>
      </c>
      <c r="I20" s="13" t="n">
        <v>58.9887640449438</v>
      </c>
      <c r="J20" s="35" t="n">
        <v>13</v>
      </c>
      <c r="K20" s="13" t="n">
        <v>7.30337078651685</v>
      </c>
      <c r="L20" s="173" t="n">
        <f aca="false">F20+H20</f>
        <v>149</v>
      </c>
      <c r="M20" s="174" t="n">
        <f aca="false">L20/C20*100</f>
        <v>83.7078651685393</v>
      </c>
    </row>
    <row r="21" s="152" customFormat="true" ht="11.25" hidden="false" customHeight="true" outlineLevel="0" collapsed="false">
      <c r="A21" s="151" t="n">
        <v>17</v>
      </c>
      <c r="B21" s="67" t="s">
        <v>308</v>
      </c>
      <c r="C21" s="35" t="n">
        <v>395</v>
      </c>
      <c r="D21" s="35" t="n">
        <v>348</v>
      </c>
      <c r="E21" s="13" t="n">
        <v>88.1012658227848</v>
      </c>
      <c r="F21" s="35" t="n">
        <v>117</v>
      </c>
      <c r="G21" s="13" t="n">
        <v>29.620253164557</v>
      </c>
      <c r="H21" s="35" t="n">
        <v>213</v>
      </c>
      <c r="I21" s="13" t="n">
        <v>53.9240506329114</v>
      </c>
      <c r="J21" s="35" t="n">
        <v>18</v>
      </c>
      <c r="K21" s="13" t="n">
        <v>4.55696202531646</v>
      </c>
      <c r="L21" s="173" t="n">
        <f aca="false">F21+H21</f>
        <v>330</v>
      </c>
      <c r="M21" s="174" t="n">
        <f aca="false">L21/C21*100</f>
        <v>83.5443037974684</v>
      </c>
    </row>
    <row r="22" s="117" customFormat="true" ht="11.25" hidden="false" customHeight="true" outlineLevel="0" collapsed="false">
      <c r="A22" s="151" t="n">
        <v>18</v>
      </c>
      <c r="B22" s="67" t="s">
        <v>326</v>
      </c>
      <c r="C22" s="35" t="n">
        <v>170</v>
      </c>
      <c r="D22" s="35" t="n">
        <v>148</v>
      </c>
      <c r="E22" s="13" t="n">
        <v>87.0588235294118</v>
      </c>
      <c r="F22" s="35" t="n">
        <v>51</v>
      </c>
      <c r="G22" s="13" t="n">
        <v>30</v>
      </c>
      <c r="H22" s="35" t="n">
        <v>90</v>
      </c>
      <c r="I22" s="13" t="n">
        <v>52.9411764705882</v>
      </c>
      <c r="J22" s="35" t="n">
        <v>7</v>
      </c>
      <c r="K22" s="13" t="n">
        <v>4.11764705882353</v>
      </c>
      <c r="L22" s="173" t="n">
        <f aca="false">F22+H22</f>
        <v>141</v>
      </c>
      <c r="M22" s="174" t="n">
        <f aca="false">L22/C22*100</f>
        <v>82.9411764705883</v>
      </c>
    </row>
    <row r="23" s="117" customFormat="true" ht="11.25" hidden="false" customHeight="true" outlineLevel="0" collapsed="false">
      <c r="A23" s="151" t="n">
        <v>19</v>
      </c>
      <c r="B23" s="67" t="s">
        <v>325</v>
      </c>
      <c r="C23" s="35" t="n">
        <v>238</v>
      </c>
      <c r="D23" s="35" t="n">
        <v>202</v>
      </c>
      <c r="E23" s="13" t="n">
        <v>84.8739495798319</v>
      </c>
      <c r="F23" s="35" t="n">
        <v>73</v>
      </c>
      <c r="G23" s="13" t="n">
        <v>30.672268907563</v>
      </c>
      <c r="H23" s="35" t="n">
        <v>122</v>
      </c>
      <c r="I23" s="13" t="n">
        <v>51.2605042016807</v>
      </c>
      <c r="J23" s="35" t="n">
        <v>7</v>
      </c>
      <c r="K23" s="13" t="n">
        <v>2.94117647058824</v>
      </c>
      <c r="L23" s="173" t="n">
        <f aca="false">F23+H23</f>
        <v>195</v>
      </c>
      <c r="M23" s="174" t="n">
        <f aca="false">L23/C23*100</f>
        <v>81.9327731092437</v>
      </c>
    </row>
    <row r="24" s="117" customFormat="true" ht="11.25" hidden="false" customHeight="true" outlineLevel="0" collapsed="false">
      <c r="A24" s="151" t="n">
        <v>20</v>
      </c>
      <c r="B24" s="67" t="s">
        <v>307</v>
      </c>
      <c r="C24" s="35" t="n">
        <v>263</v>
      </c>
      <c r="D24" s="35" t="n">
        <v>239</v>
      </c>
      <c r="E24" s="13" t="n">
        <v>90.8745247148289</v>
      </c>
      <c r="F24" s="35" t="n">
        <v>56</v>
      </c>
      <c r="G24" s="13" t="n">
        <v>21.2927756653992</v>
      </c>
      <c r="H24" s="35" t="n">
        <v>158</v>
      </c>
      <c r="I24" s="13" t="n">
        <v>60.0760456273764</v>
      </c>
      <c r="J24" s="35" t="n">
        <v>25</v>
      </c>
      <c r="K24" s="13" t="n">
        <v>9.50570342205323</v>
      </c>
      <c r="L24" s="173" t="n">
        <f aca="false">F24+H24</f>
        <v>214</v>
      </c>
      <c r="M24" s="174" t="n">
        <f aca="false">L24/C24*100</f>
        <v>81.3688212927757</v>
      </c>
    </row>
    <row r="25" s="117" customFormat="true" ht="11.25" hidden="false" customHeight="true" outlineLevel="0" collapsed="false">
      <c r="A25" s="151" t="n">
        <v>21</v>
      </c>
      <c r="B25" s="153" t="s">
        <v>331</v>
      </c>
      <c r="C25" s="35" t="n">
        <v>461</v>
      </c>
      <c r="D25" s="35" t="n">
        <v>408</v>
      </c>
      <c r="E25" s="13" t="n">
        <v>88.5032537960955</v>
      </c>
      <c r="F25" s="35" t="n">
        <v>152</v>
      </c>
      <c r="G25" s="13" t="n">
        <v>32.9718004338395</v>
      </c>
      <c r="H25" s="35" t="n">
        <v>219</v>
      </c>
      <c r="I25" s="13" t="n">
        <v>47.5054229934924</v>
      </c>
      <c r="J25" s="35" t="n">
        <v>37</v>
      </c>
      <c r="K25" s="13" t="n">
        <v>8.02603036876356</v>
      </c>
      <c r="L25" s="173" t="n">
        <f aca="false">F25+H25</f>
        <v>371</v>
      </c>
      <c r="M25" s="174" t="n">
        <f aca="false">L25/C25*100</f>
        <v>80.4772234273319</v>
      </c>
    </row>
    <row r="26" s="117" customFormat="true" ht="11.25" hidden="false" customHeight="true" outlineLevel="0" collapsed="false">
      <c r="A26" s="151" t="n">
        <v>22</v>
      </c>
      <c r="B26" s="67" t="s">
        <v>282</v>
      </c>
      <c r="C26" s="35" t="n">
        <v>559</v>
      </c>
      <c r="D26" s="35" t="n">
        <v>487</v>
      </c>
      <c r="E26" s="13" t="n">
        <v>87.1198568872988</v>
      </c>
      <c r="F26" s="35" t="n">
        <v>170</v>
      </c>
      <c r="G26" s="13" t="n">
        <v>30.4114490161002</v>
      </c>
      <c r="H26" s="35" t="n">
        <v>279</v>
      </c>
      <c r="I26" s="13" t="n">
        <v>49.9105545617174</v>
      </c>
      <c r="J26" s="35" t="n">
        <v>38</v>
      </c>
      <c r="K26" s="13" t="n">
        <v>6.79785330948122</v>
      </c>
      <c r="L26" s="173" t="n">
        <f aca="false">F26+H26</f>
        <v>449</v>
      </c>
      <c r="M26" s="174" t="n">
        <f aca="false">L26/C26*100</f>
        <v>80.3220035778175</v>
      </c>
    </row>
    <row r="27" s="117" customFormat="true" ht="11.25" hidden="false" customHeight="true" outlineLevel="0" collapsed="false">
      <c r="A27" s="151" t="n">
        <v>23</v>
      </c>
      <c r="B27" s="67" t="s">
        <v>322</v>
      </c>
      <c r="C27" s="35" t="n">
        <v>2569</v>
      </c>
      <c r="D27" s="35" t="n">
        <v>2220</v>
      </c>
      <c r="E27" s="13" t="n">
        <v>86.4149474503698</v>
      </c>
      <c r="F27" s="35" t="n">
        <v>907</v>
      </c>
      <c r="G27" s="13" t="n">
        <v>35.3055663682367</v>
      </c>
      <c r="H27" s="35" t="n">
        <v>1156</v>
      </c>
      <c r="I27" s="13" t="n">
        <v>44.9980537173998</v>
      </c>
      <c r="J27" s="35" t="n">
        <v>157</v>
      </c>
      <c r="K27" s="13" t="n">
        <v>6.11132736473336</v>
      </c>
      <c r="L27" s="173" t="n">
        <f aca="false">F27+H27</f>
        <v>2063</v>
      </c>
      <c r="M27" s="174" t="n">
        <f aca="false">L27/C27*100</f>
        <v>80.3036200856364</v>
      </c>
    </row>
    <row r="28" s="117" customFormat="true" ht="11.25" hidden="false" customHeight="true" outlineLevel="0" collapsed="false">
      <c r="A28" s="151" t="n">
        <v>24</v>
      </c>
      <c r="B28" s="67" t="s">
        <v>293</v>
      </c>
      <c r="C28" s="35" t="n">
        <v>555</v>
      </c>
      <c r="D28" s="35" t="n">
        <v>479</v>
      </c>
      <c r="E28" s="13" t="n">
        <v>86.3063063063063</v>
      </c>
      <c r="F28" s="35" t="n">
        <v>95</v>
      </c>
      <c r="G28" s="13" t="n">
        <v>17.1171171171171</v>
      </c>
      <c r="H28" s="35" t="n">
        <v>349</v>
      </c>
      <c r="I28" s="13" t="n">
        <v>62.8828828828829</v>
      </c>
      <c r="J28" s="35" t="n">
        <v>35</v>
      </c>
      <c r="K28" s="13" t="n">
        <v>6.30630630630631</v>
      </c>
      <c r="L28" s="173" t="n">
        <f aca="false">F28+H28</f>
        <v>444</v>
      </c>
      <c r="M28" s="174" t="n">
        <f aca="false">L28/C28*100</f>
        <v>80</v>
      </c>
    </row>
    <row r="29" s="117" customFormat="true" ht="11.25" hidden="false" customHeight="true" outlineLevel="0" collapsed="false">
      <c r="A29" s="151" t="n">
        <v>25</v>
      </c>
      <c r="B29" s="67" t="s">
        <v>330</v>
      </c>
      <c r="C29" s="35" t="n">
        <v>253</v>
      </c>
      <c r="D29" s="35" t="n">
        <v>214</v>
      </c>
      <c r="E29" s="13" t="n">
        <v>84.5849802371542</v>
      </c>
      <c r="F29" s="35" t="n">
        <v>76</v>
      </c>
      <c r="G29" s="13" t="n">
        <v>30.0395256916996</v>
      </c>
      <c r="H29" s="35" t="n">
        <v>126</v>
      </c>
      <c r="I29" s="13" t="n">
        <v>49.802371541502</v>
      </c>
      <c r="J29" s="35" t="n">
        <v>12</v>
      </c>
      <c r="K29" s="13" t="n">
        <v>4.74308300395257</v>
      </c>
      <c r="L29" s="173" t="n">
        <f aca="false">F29+H29</f>
        <v>202</v>
      </c>
      <c r="M29" s="174" t="n">
        <f aca="false">L29/C29*100</f>
        <v>79.8418972332016</v>
      </c>
    </row>
    <row r="30" s="117" customFormat="true" ht="11.25" hidden="false" customHeight="true" outlineLevel="0" collapsed="false">
      <c r="A30" s="151" t="n">
        <v>26</v>
      </c>
      <c r="B30" s="153" t="s">
        <v>298</v>
      </c>
      <c r="C30" s="35" t="n">
        <v>218</v>
      </c>
      <c r="D30" s="35" t="n">
        <v>194</v>
      </c>
      <c r="E30" s="13" t="n">
        <v>88.9908256880734</v>
      </c>
      <c r="F30" s="35" t="n">
        <v>56</v>
      </c>
      <c r="G30" s="13" t="n">
        <v>25.6880733944954</v>
      </c>
      <c r="H30" s="35" t="n">
        <v>117</v>
      </c>
      <c r="I30" s="13" t="n">
        <v>53.6697247706422</v>
      </c>
      <c r="J30" s="35" t="n">
        <v>21</v>
      </c>
      <c r="K30" s="13" t="n">
        <v>9.63302752293578</v>
      </c>
      <c r="L30" s="173" t="n">
        <f aca="false">F30+H30</f>
        <v>173</v>
      </c>
      <c r="M30" s="174" t="n">
        <f aca="false">L30/C30*100</f>
        <v>79.3577981651376</v>
      </c>
    </row>
    <row r="31" s="117" customFormat="true" ht="11.25" hidden="false" customHeight="true" outlineLevel="0" collapsed="false">
      <c r="A31" s="151" t="n">
        <v>27</v>
      </c>
      <c r="B31" s="67" t="s">
        <v>327</v>
      </c>
      <c r="C31" s="35" t="n">
        <v>1343</v>
      </c>
      <c r="D31" s="35" t="n">
        <v>1135</v>
      </c>
      <c r="E31" s="13" t="n">
        <v>84.512285927029</v>
      </c>
      <c r="F31" s="35" t="n">
        <v>427</v>
      </c>
      <c r="G31" s="13" t="n">
        <v>31.7944899478779</v>
      </c>
      <c r="H31" s="35" t="n">
        <v>623</v>
      </c>
      <c r="I31" s="13" t="n">
        <v>46.3886820551005</v>
      </c>
      <c r="J31" s="35" t="n">
        <v>85</v>
      </c>
      <c r="K31" s="13" t="n">
        <v>6.32911392405063</v>
      </c>
      <c r="L31" s="173" t="n">
        <f aca="false">F31+H31</f>
        <v>1050</v>
      </c>
      <c r="M31" s="174" t="n">
        <f aca="false">L31/C31*100</f>
        <v>78.1831720029784</v>
      </c>
    </row>
    <row r="32" s="152" customFormat="true" ht="11.25" hidden="false" customHeight="true" outlineLevel="0" collapsed="false">
      <c r="A32" s="151" t="n">
        <v>28</v>
      </c>
      <c r="B32" s="67" t="s">
        <v>304</v>
      </c>
      <c r="C32" s="35" t="n">
        <v>334</v>
      </c>
      <c r="D32" s="35" t="n">
        <v>302</v>
      </c>
      <c r="E32" s="13" t="n">
        <v>90.4191616766467</v>
      </c>
      <c r="F32" s="35" t="n">
        <v>87</v>
      </c>
      <c r="G32" s="13" t="n">
        <v>26.0479041916168</v>
      </c>
      <c r="H32" s="35" t="n">
        <v>172</v>
      </c>
      <c r="I32" s="13" t="n">
        <v>51.497005988024</v>
      </c>
      <c r="J32" s="35" t="n">
        <v>43</v>
      </c>
      <c r="K32" s="13" t="n">
        <v>12.874251497006</v>
      </c>
      <c r="L32" s="173" t="n">
        <f aca="false">F32+H32</f>
        <v>259</v>
      </c>
      <c r="M32" s="174" t="n">
        <f aca="false">L32/C32*100</f>
        <v>77.5449101796407</v>
      </c>
    </row>
    <row r="33" s="117" customFormat="true" ht="11.25" hidden="false" customHeight="true" outlineLevel="0" collapsed="false">
      <c r="A33" s="151" t="n">
        <v>29</v>
      </c>
      <c r="B33" s="67" t="s">
        <v>305</v>
      </c>
      <c r="C33" s="35" t="n">
        <v>469</v>
      </c>
      <c r="D33" s="35" t="n">
        <v>406</v>
      </c>
      <c r="E33" s="13" t="n">
        <v>86.5671641791045</v>
      </c>
      <c r="F33" s="35" t="n">
        <v>125</v>
      </c>
      <c r="G33" s="13" t="n">
        <v>26.6524520255864</v>
      </c>
      <c r="H33" s="35" t="n">
        <v>238</v>
      </c>
      <c r="I33" s="13" t="n">
        <v>50.7462686567164</v>
      </c>
      <c r="J33" s="35" t="n">
        <v>43</v>
      </c>
      <c r="K33" s="13" t="n">
        <v>9.16844349680171</v>
      </c>
      <c r="L33" s="173" t="n">
        <f aca="false">F33+H33</f>
        <v>363</v>
      </c>
      <c r="M33" s="174" t="n">
        <f aca="false">L33/C33*100</f>
        <v>77.3987206823028</v>
      </c>
    </row>
    <row r="34" s="117" customFormat="true" ht="11.25" hidden="false" customHeight="true" outlineLevel="0" collapsed="false">
      <c r="A34" s="151" t="n">
        <v>30</v>
      </c>
      <c r="B34" s="153" t="s">
        <v>299</v>
      </c>
      <c r="C34" s="35" t="n">
        <v>132</v>
      </c>
      <c r="D34" s="35" t="n">
        <v>122</v>
      </c>
      <c r="E34" s="13" t="n">
        <v>92.4242424242424</v>
      </c>
      <c r="F34" s="35" t="n">
        <v>41</v>
      </c>
      <c r="G34" s="13" t="n">
        <v>31.0606060606061</v>
      </c>
      <c r="H34" s="35" t="n">
        <v>61</v>
      </c>
      <c r="I34" s="13" t="n">
        <v>46.2121212121212</v>
      </c>
      <c r="J34" s="35" t="n">
        <v>20</v>
      </c>
      <c r="K34" s="13" t="n">
        <v>15.1515151515152</v>
      </c>
      <c r="L34" s="173" t="n">
        <f aca="false">F34+H34</f>
        <v>102</v>
      </c>
      <c r="M34" s="174" t="n">
        <f aca="false">L34/C34*100</f>
        <v>77.2727272727273</v>
      </c>
    </row>
    <row r="35" s="117" customFormat="true" ht="11.25" hidden="false" customHeight="true" outlineLevel="0" collapsed="false">
      <c r="A35" s="151" t="n">
        <v>31</v>
      </c>
      <c r="B35" s="175" t="s">
        <v>341</v>
      </c>
      <c r="C35" s="176" t="n">
        <v>1831</v>
      </c>
      <c r="D35" s="176" t="n">
        <v>1533</v>
      </c>
      <c r="E35" s="177" t="n">
        <v>83.7247405789186</v>
      </c>
      <c r="F35" s="176" t="n">
        <v>438</v>
      </c>
      <c r="G35" s="177" t="n">
        <v>23.9213544511196</v>
      </c>
      <c r="H35" s="176" t="n">
        <v>971</v>
      </c>
      <c r="I35" s="177" t="n">
        <v>53.0311305297652</v>
      </c>
      <c r="J35" s="176" t="n">
        <v>124</v>
      </c>
      <c r="K35" s="177" t="n">
        <v>6.77225559803386</v>
      </c>
      <c r="L35" s="178" t="n">
        <f aca="false">F35+H35</f>
        <v>1409</v>
      </c>
      <c r="M35" s="174" t="n">
        <f aca="false">L35/C35*100</f>
        <v>76.9524849808848</v>
      </c>
    </row>
    <row r="36" s="117" customFormat="true" ht="11.25" hidden="false" customHeight="true" outlineLevel="0" collapsed="false">
      <c r="A36" s="151" t="n">
        <v>32</v>
      </c>
      <c r="B36" s="67" t="s">
        <v>314</v>
      </c>
      <c r="C36" s="35" t="n">
        <v>241</v>
      </c>
      <c r="D36" s="35" t="n">
        <v>207</v>
      </c>
      <c r="E36" s="13" t="n">
        <v>85.8921161825726</v>
      </c>
      <c r="F36" s="35" t="n">
        <v>66</v>
      </c>
      <c r="G36" s="13" t="n">
        <v>27.3858921161826</v>
      </c>
      <c r="H36" s="35" t="n">
        <v>119</v>
      </c>
      <c r="I36" s="13" t="n">
        <v>49.3775933609959</v>
      </c>
      <c r="J36" s="35" t="n">
        <v>22</v>
      </c>
      <c r="K36" s="13" t="n">
        <v>9.12863070539419</v>
      </c>
      <c r="L36" s="173" t="n">
        <f aca="false">F36+H36</f>
        <v>185</v>
      </c>
      <c r="M36" s="174" t="n">
        <f aca="false">L36/C36*100</f>
        <v>76.7634854771784</v>
      </c>
    </row>
    <row r="37" s="117" customFormat="true" ht="11.25" hidden="false" customHeight="true" outlineLevel="0" collapsed="false">
      <c r="A37" s="151" t="n">
        <v>33</v>
      </c>
      <c r="B37" s="67" t="s">
        <v>323</v>
      </c>
      <c r="C37" s="35" t="n">
        <v>692</v>
      </c>
      <c r="D37" s="35" t="n">
        <v>601</v>
      </c>
      <c r="E37" s="13" t="n">
        <v>86.849710982659</v>
      </c>
      <c r="F37" s="35" t="n">
        <v>217</v>
      </c>
      <c r="G37" s="13" t="n">
        <v>31.3583815028902</v>
      </c>
      <c r="H37" s="35" t="n">
        <v>314</v>
      </c>
      <c r="I37" s="13" t="n">
        <v>45.3757225433526</v>
      </c>
      <c r="J37" s="35" t="n">
        <v>70</v>
      </c>
      <c r="K37" s="13" t="n">
        <v>10.1156069364162</v>
      </c>
      <c r="L37" s="173" t="n">
        <f aca="false">F37+H37</f>
        <v>531</v>
      </c>
      <c r="M37" s="174" t="n">
        <f aca="false">L37/C37*100</f>
        <v>76.7341040462428</v>
      </c>
    </row>
    <row r="38" s="117" customFormat="true" ht="11.25" hidden="false" customHeight="true" outlineLevel="0" collapsed="false">
      <c r="A38" s="151" t="n">
        <v>34</v>
      </c>
      <c r="B38" s="67" t="s">
        <v>328</v>
      </c>
      <c r="C38" s="35" t="n">
        <v>552</v>
      </c>
      <c r="D38" s="35" t="n">
        <v>465</v>
      </c>
      <c r="E38" s="13" t="n">
        <v>84.2391304347826</v>
      </c>
      <c r="F38" s="35" t="n">
        <v>204</v>
      </c>
      <c r="G38" s="13" t="n">
        <v>36.9565217391304</v>
      </c>
      <c r="H38" s="35" t="n">
        <v>219</v>
      </c>
      <c r="I38" s="13" t="n">
        <v>39.6739130434783</v>
      </c>
      <c r="J38" s="35" t="n">
        <v>42</v>
      </c>
      <c r="K38" s="13" t="n">
        <v>7.60869565217391</v>
      </c>
      <c r="L38" s="173" t="n">
        <f aca="false">F38+H38</f>
        <v>423</v>
      </c>
      <c r="M38" s="174" t="n">
        <f aca="false">L38/C38*100</f>
        <v>76.6304347826087</v>
      </c>
    </row>
    <row r="39" s="117" customFormat="true" ht="11.25" hidden="false" customHeight="true" outlineLevel="0" collapsed="false">
      <c r="A39" s="151" t="n">
        <v>35</v>
      </c>
      <c r="B39" s="67" t="s">
        <v>291</v>
      </c>
      <c r="C39" s="35" t="n">
        <v>231</v>
      </c>
      <c r="D39" s="35" t="n">
        <v>204</v>
      </c>
      <c r="E39" s="13" t="n">
        <v>88.3116883116883</v>
      </c>
      <c r="F39" s="35" t="n">
        <v>42</v>
      </c>
      <c r="G39" s="13" t="n">
        <v>18.1818181818182</v>
      </c>
      <c r="H39" s="35" t="n">
        <v>135</v>
      </c>
      <c r="I39" s="13" t="n">
        <v>58.4415584415584</v>
      </c>
      <c r="J39" s="35" t="n">
        <v>27</v>
      </c>
      <c r="K39" s="13" t="n">
        <v>11.6883116883117</v>
      </c>
      <c r="L39" s="173" t="n">
        <f aca="false">F39+H39</f>
        <v>177</v>
      </c>
      <c r="M39" s="174" t="n">
        <f aca="false">L39/C39*100</f>
        <v>76.6233766233766</v>
      </c>
    </row>
    <row r="40" s="117" customFormat="true" ht="11.25" hidden="false" customHeight="true" outlineLevel="0" collapsed="false">
      <c r="A40" s="151" t="n">
        <v>36</v>
      </c>
      <c r="B40" s="67" t="s">
        <v>306</v>
      </c>
      <c r="C40" s="35" t="n">
        <v>1137</v>
      </c>
      <c r="D40" s="35" t="n">
        <v>968</v>
      </c>
      <c r="E40" s="13" t="n">
        <v>85.1363236587511</v>
      </c>
      <c r="F40" s="35" t="n">
        <v>353</v>
      </c>
      <c r="G40" s="13" t="n">
        <v>31.0466138962181</v>
      </c>
      <c r="H40" s="35" t="n">
        <v>514</v>
      </c>
      <c r="I40" s="13" t="n">
        <v>45.2066842568162</v>
      </c>
      <c r="J40" s="35" t="n">
        <v>101</v>
      </c>
      <c r="K40" s="13" t="n">
        <v>8.8830255057168</v>
      </c>
      <c r="L40" s="173" t="n">
        <f aca="false">F40+H40</f>
        <v>867</v>
      </c>
      <c r="M40" s="174" t="n">
        <f aca="false">L40/C40*100</f>
        <v>76.2532981530343</v>
      </c>
    </row>
    <row r="41" s="119" customFormat="true" ht="11.25" hidden="false" customHeight="true" outlineLevel="0" collapsed="false">
      <c r="A41" s="151" t="n">
        <v>37</v>
      </c>
      <c r="B41" s="67" t="s">
        <v>318</v>
      </c>
      <c r="C41" s="35" t="n">
        <v>1194</v>
      </c>
      <c r="D41" s="35" t="n">
        <v>983</v>
      </c>
      <c r="E41" s="13" t="n">
        <v>82.3283082077052</v>
      </c>
      <c r="F41" s="35" t="n">
        <v>488</v>
      </c>
      <c r="G41" s="13" t="n">
        <v>40.8710217755444</v>
      </c>
      <c r="H41" s="35" t="n">
        <v>421</v>
      </c>
      <c r="I41" s="13" t="n">
        <v>35.2596314907873</v>
      </c>
      <c r="J41" s="35" t="n">
        <v>74</v>
      </c>
      <c r="K41" s="13" t="n">
        <v>6.19765494137354</v>
      </c>
      <c r="L41" s="173" t="n">
        <f aca="false">F41+H41</f>
        <v>909</v>
      </c>
      <c r="M41" s="174" t="n">
        <f aca="false">L41/C41*100</f>
        <v>76.1306532663317</v>
      </c>
    </row>
    <row r="42" s="117" customFormat="true" ht="11.25" hidden="false" customHeight="true" outlineLevel="0" collapsed="false">
      <c r="A42" s="151" t="n">
        <v>38</v>
      </c>
      <c r="B42" s="67" t="s">
        <v>284</v>
      </c>
      <c r="C42" s="35" t="n">
        <v>760</v>
      </c>
      <c r="D42" s="35" t="n">
        <v>614</v>
      </c>
      <c r="E42" s="13" t="n">
        <v>80.7894736842105</v>
      </c>
      <c r="F42" s="35" t="n">
        <v>140</v>
      </c>
      <c r="G42" s="13" t="n">
        <v>18.4210526315789</v>
      </c>
      <c r="H42" s="35" t="n">
        <v>438</v>
      </c>
      <c r="I42" s="13" t="n">
        <v>57.6315789473684</v>
      </c>
      <c r="J42" s="35" t="n">
        <v>36</v>
      </c>
      <c r="K42" s="13" t="n">
        <v>4.73684210526316</v>
      </c>
      <c r="L42" s="173" t="n">
        <f aca="false">F42+H42</f>
        <v>578</v>
      </c>
      <c r="M42" s="174" t="n">
        <f aca="false">L42/C42*100</f>
        <v>76.0526315789474</v>
      </c>
    </row>
    <row r="43" s="117" customFormat="true" ht="11.25" hidden="false" customHeight="true" outlineLevel="0" collapsed="false">
      <c r="A43" s="151"/>
      <c r="B43" s="169" t="s">
        <v>366</v>
      </c>
      <c r="C43" s="35"/>
      <c r="D43" s="35"/>
      <c r="E43" s="13"/>
      <c r="F43" s="35"/>
      <c r="G43" s="13"/>
      <c r="H43" s="35"/>
      <c r="I43" s="13"/>
      <c r="J43" s="35"/>
      <c r="K43" s="13"/>
      <c r="L43" s="173"/>
      <c r="M43" s="174" t="n">
        <v>76.1</v>
      </c>
    </row>
    <row r="44" s="117" customFormat="true" ht="11.25" hidden="false" customHeight="true" outlineLevel="0" collapsed="false">
      <c r="A44" s="151" t="n">
        <v>39</v>
      </c>
      <c r="B44" s="67" t="s">
        <v>303</v>
      </c>
      <c r="C44" s="35" t="n">
        <v>1467</v>
      </c>
      <c r="D44" s="35" t="n">
        <v>1199</v>
      </c>
      <c r="E44" s="13" t="n">
        <v>81.73142467621</v>
      </c>
      <c r="F44" s="35" t="n">
        <v>343</v>
      </c>
      <c r="G44" s="13" t="n">
        <v>23.3810497614179</v>
      </c>
      <c r="H44" s="35" t="n">
        <v>771</v>
      </c>
      <c r="I44" s="13" t="n">
        <v>52.5562372188139</v>
      </c>
      <c r="J44" s="35" t="n">
        <v>85</v>
      </c>
      <c r="K44" s="13" t="n">
        <v>5.79413769597819</v>
      </c>
      <c r="L44" s="173" t="n">
        <f aca="false">F44+H44</f>
        <v>1114</v>
      </c>
      <c r="M44" s="174" t="n">
        <f aca="false">L44/C44*100</f>
        <v>75.9372869802318</v>
      </c>
    </row>
    <row r="45" s="117" customFormat="true" ht="11.25" hidden="false" customHeight="true" outlineLevel="0" collapsed="false">
      <c r="A45" s="151" t="n">
        <v>40</v>
      </c>
      <c r="B45" s="153" t="s">
        <v>288</v>
      </c>
      <c r="C45" s="35" t="n">
        <v>245</v>
      </c>
      <c r="D45" s="35" t="n">
        <v>198</v>
      </c>
      <c r="E45" s="13" t="n">
        <v>80.8163265306122</v>
      </c>
      <c r="F45" s="35" t="n">
        <v>74</v>
      </c>
      <c r="G45" s="13" t="n">
        <v>30.2040816326531</v>
      </c>
      <c r="H45" s="35" t="n">
        <v>111</v>
      </c>
      <c r="I45" s="13" t="n">
        <v>45.3061224489796</v>
      </c>
      <c r="J45" s="35" t="n">
        <v>13</v>
      </c>
      <c r="K45" s="13" t="n">
        <v>5.30612244897959</v>
      </c>
      <c r="L45" s="173" t="n">
        <f aca="false">F45+H45</f>
        <v>185</v>
      </c>
      <c r="M45" s="174" t="n">
        <f aca="false">L45/C45*100</f>
        <v>75.5102040816327</v>
      </c>
    </row>
    <row r="46" s="117" customFormat="true" ht="11.25" hidden="false" customHeight="true" outlineLevel="0" collapsed="false">
      <c r="A46" s="151" t="n">
        <v>41</v>
      </c>
      <c r="B46" s="67" t="s">
        <v>289</v>
      </c>
      <c r="C46" s="35" t="n">
        <v>172</v>
      </c>
      <c r="D46" s="35" t="n">
        <v>144</v>
      </c>
      <c r="E46" s="13" t="n">
        <v>83.7209302325582</v>
      </c>
      <c r="F46" s="35" t="n">
        <v>29</v>
      </c>
      <c r="G46" s="13" t="n">
        <v>16.8604651162791</v>
      </c>
      <c r="H46" s="35" t="n">
        <v>100</v>
      </c>
      <c r="I46" s="13" t="n">
        <v>58.1395348837209</v>
      </c>
      <c r="J46" s="35" t="n">
        <v>15</v>
      </c>
      <c r="K46" s="13" t="n">
        <v>8.72093023255814</v>
      </c>
      <c r="L46" s="173" t="n">
        <f aca="false">F46+H46</f>
        <v>129</v>
      </c>
      <c r="M46" s="174" t="n">
        <f aca="false">L46/C46*100</f>
        <v>75</v>
      </c>
    </row>
    <row r="47" s="117" customFormat="true" ht="11.25" hidden="false" customHeight="true" outlineLevel="0" collapsed="false">
      <c r="A47" s="151" t="n">
        <v>42</v>
      </c>
      <c r="B47" s="67" t="s">
        <v>324</v>
      </c>
      <c r="C47" s="35" t="n">
        <v>330</v>
      </c>
      <c r="D47" s="35" t="n">
        <v>284</v>
      </c>
      <c r="E47" s="13" t="n">
        <v>86.0606060606061</v>
      </c>
      <c r="F47" s="35" t="n">
        <v>113</v>
      </c>
      <c r="G47" s="13" t="n">
        <v>34.2424242424242</v>
      </c>
      <c r="H47" s="35" t="n">
        <v>132</v>
      </c>
      <c r="I47" s="13" t="n">
        <v>40</v>
      </c>
      <c r="J47" s="35" t="n">
        <v>39</v>
      </c>
      <c r="K47" s="13" t="n">
        <v>11.8181818181818</v>
      </c>
      <c r="L47" s="173" t="n">
        <f aca="false">F47+H47</f>
        <v>245</v>
      </c>
      <c r="M47" s="174" t="n">
        <f aca="false">L47/C47*100</f>
        <v>74.2424242424243</v>
      </c>
    </row>
    <row r="48" s="117" customFormat="true" ht="11.25" hidden="false" customHeight="true" outlineLevel="0" collapsed="false">
      <c r="A48" s="151" t="n">
        <v>43</v>
      </c>
      <c r="B48" s="67" t="s">
        <v>338</v>
      </c>
      <c r="C48" s="35" t="n">
        <v>1465</v>
      </c>
      <c r="D48" s="35" t="n">
        <v>1206</v>
      </c>
      <c r="E48" s="13" t="n">
        <v>82.320819112628</v>
      </c>
      <c r="F48" s="35" t="n">
        <v>367</v>
      </c>
      <c r="G48" s="13" t="n">
        <v>25.0511945392491</v>
      </c>
      <c r="H48" s="35" t="n">
        <v>716</v>
      </c>
      <c r="I48" s="13" t="n">
        <v>48.8737201365188</v>
      </c>
      <c r="J48" s="35" t="n">
        <v>123</v>
      </c>
      <c r="K48" s="13" t="n">
        <v>8.39590443686007</v>
      </c>
      <c r="L48" s="173" t="n">
        <f aca="false">F48+H48</f>
        <v>1083</v>
      </c>
      <c r="M48" s="174" t="n">
        <f aca="false">L48/C48*100</f>
        <v>73.9249146757679</v>
      </c>
    </row>
    <row r="49" s="117" customFormat="true" ht="11.25" hidden="false" customHeight="true" outlineLevel="0" collapsed="false">
      <c r="A49" s="151" t="n">
        <v>44</v>
      </c>
      <c r="B49" s="67" t="s">
        <v>309</v>
      </c>
      <c r="C49" s="35" t="n">
        <v>375</v>
      </c>
      <c r="D49" s="35" t="n">
        <v>306</v>
      </c>
      <c r="E49" s="13" t="n">
        <v>81.6</v>
      </c>
      <c r="F49" s="35" t="n">
        <v>112</v>
      </c>
      <c r="G49" s="13" t="n">
        <v>29.8666666666667</v>
      </c>
      <c r="H49" s="35" t="n">
        <v>165</v>
      </c>
      <c r="I49" s="13" t="n">
        <v>44</v>
      </c>
      <c r="J49" s="35" t="n">
        <v>29</v>
      </c>
      <c r="K49" s="13" t="n">
        <v>7.73333333333333</v>
      </c>
      <c r="L49" s="173" t="n">
        <f aca="false">F49+H49</f>
        <v>277</v>
      </c>
      <c r="M49" s="174" t="n">
        <f aca="false">L49/C49*100</f>
        <v>73.8666666666667</v>
      </c>
    </row>
    <row r="50" s="117" customFormat="true" ht="11.25" hidden="false" customHeight="true" outlineLevel="0" collapsed="false">
      <c r="A50" s="151" t="n">
        <v>45</v>
      </c>
      <c r="B50" s="67" t="s">
        <v>321</v>
      </c>
      <c r="C50" s="35" t="n">
        <v>1133</v>
      </c>
      <c r="D50" s="35" t="n">
        <v>935</v>
      </c>
      <c r="E50" s="13" t="n">
        <v>82.5242718446602</v>
      </c>
      <c r="F50" s="35" t="n">
        <v>332</v>
      </c>
      <c r="G50" s="13" t="n">
        <v>29.3027360988526</v>
      </c>
      <c r="H50" s="35" t="n">
        <v>504</v>
      </c>
      <c r="I50" s="13" t="n">
        <v>44.4836716681377</v>
      </c>
      <c r="J50" s="35" t="n">
        <v>99</v>
      </c>
      <c r="K50" s="13" t="n">
        <v>8.7378640776699</v>
      </c>
      <c r="L50" s="173" t="n">
        <f aca="false">F50+H50</f>
        <v>836</v>
      </c>
      <c r="M50" s="174" t="n">
        <f aca="false">L50/C50*100</f>
        <v>73.7864077669903</v>
      </c>
    </row>
    <row r="51" s="119" customFormat="true" ht="11.25" hidden="false" customHeight="true" outlineLevel="0" collapsed="false">
      <c r="A51" s="151" t="n">
        <v>46</v>
      </c>
      <c r="B51" s="67" t="s">
        <v>337</v>
      </c>
      <c r="C51" s="35" t="n">
        <v>1483</v>
      </c>
      <c r="D51" s="35" t="n">
        <v>1221</v>
      </c>
      <c r="E51" s="13" t="n">
        <v>82.3331085637222</v>
      </c>
      <c r="F51" s="35" t="n">
        <v>384</v>
      </c>
      <c r="G51" s="13" t="n">
        <v>25.8934592043156</v>
      </c>
      <c r="H51" s="35" t="n">
        <v>708</v>
      </c>
      <c r="I51" s="13" t="n">
        <v>47.7410654079568</v>
      </c>
      <c r="J51" s="35" t="n">
        <v>129</v>
      </c>
      <c r="K51" s="13" t="n">
        <v>8.69858395144976</v>
      </c>
      <c r="L51" s="173" t="n">
        <f aca="false">F51+H51</f>
        <v>1092</v>
      </c>
      <c r="M51" s="174" t="n">
        <f aca="false">L51/C51*100</f>
        <v>73.6345246122724</v>
      </c>
    </row>
    <row r="52" s="119" customFormat="true" ht="11.25" hidden="false" customHeight="true" outlineLevel="0" collapsed="false">
      <c r="A52" s="151" t="n">
        <v>47</v>
      </c>
      <c r="B52" s="67" t="s">
        <v>286</v>
      </c>
      <c r="C52" s="35" t="n">
        <v>156</v>
      </c>
      <c r="D52" s="35" t="n">
        <v>138</v>
      </c>
      <c r="E52" s="13" t="n">
        <v>88.4615384615385</v>
      </c>
      <c r="F52" s="35" t="n">
        <v>22</v>
      </c>
      <c r="G52" s="13" t="n">
        <v>14.1025641025641</v>
      </c>
      <c r="H52" s="35" t="n">
        <v>92</v>
      </c>
      <c r="I52" s="13" t="n">
        <v>58.974358974359</v>
      </c>
      <c r="J52" s="35" t="n">
        <v>24</v>
      </c>
      <c r="K52" s="13" t="n">
        <v>15.3846153846154</v>
      </c>
      <c r="L52" s="173" t="n">
        <f aca="false">F52+H52</f>
        <v>114</v>
      </c>
      <c r="M52" s="174" t="n">
        <f aca="false">L52/C52*100</f>
        <v>73.0769230769231</v>
      </c>
    </row>
    <row r="53" s="117" customFormat="true" ht="11.25" hidden="false" customHeight="true" outlineLevel="0" collapsed="false">
      <c r="A53" s="151" t="n">
        <v>48</v>
      </c>
      <c r="B53" s="67" t="s">
        <v>297</v>
      </c>
      <c r="C53" s="35" t="n">
        <v>296</v>
      </c>
      <c r="D53" s="35" t="n">
        <v>251</v>
      </c>
      <c r="E53" s="13" t="n">
        <v>84.7972972972973</v>
      </c>
      <c r="F53" s="35" t="n">
        <v>88</v>
      </c>
      <c r="G53" s="13" t="n">
        <v>29.7297297297297</v>
      </c>
      <c r="H53" s="35" t="n">
        <v>128</v>
      </c>
      <c r="I53" s="13" t="n">
        <v>43.2432432432432</v>
      </c>
      <c r="J53" s="35" t="n">
        <v>35</v>
      </c>
      <c r="K53" s="13" t="n">
        <v>11.8243243243243</v>
      </c>
      <c r="L53" s="173" t="n">
        <f aca="false">F53+H53</f>
        <v>216</v>
      </c>
      <c r="M53" s="174" t="n">
        <f aca="false">L53/C53*100</f>
        <v>72.972972972973</v>
      </c>
    </row>
    <row r="54" s="117" customFormat="true" ht="11.25" hidden="false" customHeight="true" outlineLevel="0" collapsed="false">
      <c r="A54" s="151" t="n">
        <v>49</v>
      </c>
      <c r="B54" s="67" t="s">
        <v>294</v>
      </c>
      <c r="C54" s="35" t="n">
        <v>299</v>
      </c>
      <c r="D54" s="35" t="n">
        <v>261</v>
      </c>
      <c r="E54" s="13" t="n">
        <v>87.2909698996656</v>
      </c>
      <c r="F54" s="35" t="n">
        <v>85</v>
      </c>
      <c r="G54" s="13" t="n">
        <v>28.4280936454849</v>
      </c>
      <c r="H54" s="35" t="n">
        <v>133</v>
      </c>
      <c r="I54" s="13" t="n">
        <v>44.4816053511706</v>
      </c>
      <c r="J54" s="35" t="n">
        <v>43</v>
      </c>
      <c r="K54" s="13" t="n">
        <v>14.38127090301</v>
      </c>
      <c r="L54" s="173" t="n">
        <f aca="false">F54+H54</f>
        <v>218</v>
      </c>
      <c r="M54" s="174" t="n">
        <f aca="false">L54/C54*100</f>
        <v>72.9096989966555</v>
      </c>
    </row>
    <row r="55" s="152" customFormat="true" ht="11.25" hidden="false" customHeight="true" outlineLevel="0" collapsed="false">
      <c r="A55" s="151" t="n">
        <v>50</v>
      </c>
      <c r="B55" s="67" t="s">
        <v>340</v>
      </c>
      <c r="C55" s="35" t="n">
        <v>1438</v>
      </c>
      <c r="D55" s="35" t="n">
        <v>1120</v>
      </c>
      <c r="E55" s="13" t="n">
        <v>77.8859527121001</v>
      </c>
      <c r="F55" s="35" t="n">
        <v>338</v>
      </c>
      <c r="G55" s="13" t="n">
        <v>23.5048678720445</v>
      </c>
      <c r="H55" s="35" t="n">
        <v>707</v>
      </c>
      <c r="I55" s="13" t="n">
        <v>49.1655076495132</v>
      </c>
      <c r="J55" s="35" t="n">
        <v>75</v>
      </c>
      <c r="K55" s="13" t="n">
        <v>5.21557719054242</v>
      </c>
      <c r="L55" s="173" t="n">
        <f aca="false">F55+H55</f>
        <v>1045</v>
      </c>
      <c r="M55" s="174" t="n">
        <f aca="false">L55/C55*100</f>
        <v>72.6703755215577</v>
      </c>
    </row>
    <row r="56" s="152" customFormat="true" ht="11.25" hidden="false" customHeight="true" outlineLevel="0" collapsed="false">
      <c r="A56" s="151" t="n">
        <v>51</v>
      </c>
      <c r="B56" s="67" t="s">
        <v>319</v>
      </c>
      <c r="C56" s="35" t="n">
        <v>1589</v>
      </c>
      <c r="D56" s="35" t="n">
        <v>1253</v>
      </c>
      <c r="E56" s="13" t="n">
        <v>78.8546255506608</v>
      </c>
      <c r="F56" s="35" t="n">
        <v>418</v>
      </c>
      <c r="G56" s="13" t="n">
        <v>26.3058527375708</v>
      </c>
      <c r="H56" s="35" t="n">
        <v>733</v>
      </c>
      <c r="I56" s="13" t="n">
        <v>46.1296412838263</v>
      </c>
      <c r="J56" s="35" t="n">
        <v>102</v>
      </c>
      <c r="K56" s="13" t="n">
        <v>6.41913152926369</v>
      </c>
      <c r="L56" s="173" t="n">
        <f aca="false">F56+H56</f>
        <v>1151</v>
      </c>
      <c r="M56" s="174" t="n">
        <f aca="false">L56/C56*100</f>
        <v>72.4354940213971</v>
      </c>
    </row>
    <row r="57" s="117" customFormat="true" ht="11.25" hidden="false" customHeight="true" outlineLevel="0" collapsed="false">
      <c r="A57" s="151" t="n">
        <v>52</v>
      </c>
      <c r="B57" s="67" t="s">
        <v>313</v>
      </c>
      <c r="C57" s="35" t="n">
        <v>118</v>
      </c>
      <c r="D57" s="35" t="n">
        <v>94</v>
      </c>
      <c r="E57" s="13" t="n">
        <v>79.6610169491525</v>
      </c>
      <c r="F57" s="35" t="n">
        <v>17</v>
      </c>
      <c r="G57" s="13" t="n">
        <v>14.406779661017</v>
      </c>
      <c r="H57" s="35" t="n">
        <v>68</v>
      </c>
      <c r="I57" s="13" t="n">
        <v>57.6271186440678</v>
      </c>
      <c r="J57" s="35" t="n">
        <v>9</v>
      </c>
      <c r="K57" s="13" t="n">
        <v>7.6271186440678</v>
      </c>
      <c r="L57" s="173" t="n">
        <f aca="false">F57+H57</f>
        <v>85</v>
      </c>
      <c r="M57" s="174" t="n">
        <f aca="false">L57/C57*100</f>
        <v>72.0338983050848</v>
      </c>
    </row>
    <row r="58" s="179" customFormat="true" ht="11.25" hidden="false" customHeight="true" outlineLevel="0" collapsed="false">
      <c r="A58" s="151" t="n">
        <v>53</v>
      </c>
      <c r="B58" s="67" t="s">
        <v>285</v>
      </c>
      <c r="C58" s="35" t="n">
        <v>177</v>
      </c>
      <c r="D58" s="35" t="n">
        <v>152</v>
      </c>
      <c r="E58" s="13" t="n">
        <v>85.8757062146893</v>
      </c>
      <c r="F58" s="35" t="n">
        <v>15</v>
      </c>
      <c r="G58" s="13" t="n">
        <v>8.47457627118644</v>
      </c>
      <c r="H58" s="35" t="n">
        <v>111</v>
      </c>
      <c r="I58" s="13" t="n">
        <v>62.7118644067797</v>
      </c>
      <c r="J58" s="35" t="n">
        <v>26</v>
      </c>
      <c r="K58" s="13" t="n">
        <v>14.6892655367232</v>
      </c>
      <c r="L58" s="173" t="n">
        <f aca="false">F58+H58</f>
        <v>126</v>
      </c>
      <c r="M58" s="174" t="n">
        <f aca="false">L58/C58*100</f>
        <v>71.1864406779661</v>
      </c>
    </row>
    <row r="59" s="117" customFormat="true" ht="11.25" hidden="false" customHeight="true" outlineLevel="0" collapsed="false">
      <c r="A59" s="151" t="n">
        <v>54</v>
      </c>
      <c r="B59" s="67" t="s">
        <v>335</v>
      </c>
      <c r="C59" s="35" t="n">
        <v>1463</v>
      </c>
      <c r="D59" s="35" t="n">
        <v>1158</v>
      </c>
      <c r="E59" s="13" t="n">
        <v>79.1524265208476</v>
      </c>
      <c r="F59" s="35" t="n">
        <v>368</v>
      </c>
      <c r="G59" s="13" t="n">
        <v>25.1537935748462</v>
      </c>
      <c r="H59" s="35" t="n">
        <v>642</v>
      </c>
      <c r="I59" s="13" t="n">
        <v>43.8824333561176</v>
      </c>
      <c r="J59" s="35" t="n">
        <v>148</v>
      </c>
      <c r="K59" s="13" t="n">
        <v>10.1161995898838</v>
      </c>
      <c r="L59" s="173" t="n">
        <f aca="false">F59+H59</f>
        <v>1010</v>
      </c>
      <c r="M59" s="174" t="n">
        <f aca="false">L59/C59*100</f>
        <v>69.0362269309638</v>
      </c>
    </row>
    <row r="60" s="117" customFormat="true" ht="11.25" hidden="false" customHeight="true" outlineLevel="0" collapsed="false">
      <c r="A60" s="151" t="n">
        <v>55</v>
      </c>
      <c r="B60" s="67" t="s">
        <v>283</v>
      </c>
      <c r="C60" s="35" t="n">
        <v>945</v>
      </c>
      <c r="D60" s="35" t="n">
        <v>767</v>
      </c>
      <c r="E60" s="13" t="n">
        <v>81.1640211640212</v>
      </c>
      <c r="F60" s="35" t="n">
        <v>172</v>
      </c>
      <c r="G60" s="13" t="n">
        <v>18.2010582010582</v>
      </c>
      <c r="H60" s="35" t="n">
        <v>479</v>
      </c>
      <c r="I60" s="13" t="n">
        <v>50.6878306878307</v>
      </c>
      <c r="J60" s="35" t="n">
        <v>116</v>
      </c>
      <c r="K60" s="13" t="n">
        <v>12.2751322751323</v>
      </c>
      <c r="L60" s="173" t="n">
        <f aca="false">F60+H60</f>
        <v>651</v>
      </c>
      <c r="M60" s="174" t="n">
        <f aca="false">L60/C60*100</f>
        <v>68.8888888888889</v>
      </c>
    </row>
    <row r="61" s="152" customFormat="true" ht="11.25" hidden="false" customHeight="true" outlineLevel="0" collapsed="false">
      <c r="A61" s="151" t="n">
        <v>56</v>
      </c>
      <c r="B61" s="67" t="s">
        <v>320</v>
      </c>
      <c r="C61" s="35" t="n">
        <v>231</v>
      </c>
      <c r="D61" s="35" t="n">
        <v>193</v>
      </c>
      <c r="E61" s="13" t="n">
        <v>83.5497835497836</v>
      </c>
      <c r="F61" s="35" t="n">
        <v>56</v>
      </c>
      <c r="G61" s="13" t="n">
        <v>24.2424242424242</v>
      </c>
      <c r="H61" s="35" t="n">
        <v>103</v>
      </c>
      <c r="I61" s="13" t="n">
        <v>44.5887445887446</v>
      </c>
      <c r="J61" s="35" t="n">
        <v>34</v>
      </c>
      <c r="K61" s="13" t="n">
        <v>14.7186147186147</v>
      </c>
      <c r="L61" s="173" t="n">
        <f aca="false">F61+H61</f>
        <v>159</v>
      </c>
      <c r="M61" s="174" t="n">
        <f aca="false">L61/C61*100</f>
        <v>68.8311688311688</v>
      </c>
    </row>
    <row r="62" s="119" customFormat="true" ht="11.25" hidden="false" customHeight="true" outlineLevel="0" collapsed="false">
      <c r="A62" s="151" t="n">
        <v>57</v>
      </c>
      <c r="B62" s="67" t="s">
        <v>336</v>
      </c>
      <c r="C62" s="35" t="n">
        <v>1540</v>
      </c>
      <c r="D62" s="35" t="n">
        <v>1201</v>
      </c>
      <c r="E62" s="13" t="n">
        <v>77.987012987013</v>
      </c>
      <c r="F62" s="35" t="n">
        <v>351</v>
      </c>
      <c r="G62" s="13" t="n">
        <v>22.7922077922078</v>
      </c>
      <c r="H62" s="35" t="n">
        <v>708</v>
      </c>
      <c r="I62" s="13" t="n">
        <v>45.974025974026</v>
      </c>
      <c r="J62" s="35" t="n">
        <v>142</v>
      </c>
      <c r="K62" s="13" t="n">
        <v>9.22077922077922</v>
      </c>
      <c r="L62" s="173" t="n">
        <f aca="false">F62+H62</f>
        <v>1059</v>
      </c>
      <c r="M62" s="174" t="n">
        <f aca="false">L62/C62*100</f>
        <v>68.7662337662338</v>
      </c>
    </row>
    <row r="63" s="119" customFormat="true" ht="11.25" hidden="false" customHeight="true" outlineLevel="0" collapsed="false">
      <c r="A63" s="151" t="n">
        <v>58</v>
      </c>
      <c r="B63" s="67" t="s">
        <v>370</v>
      </c>
      <c r="C63" s="35" t="n">
        <v>3080</v>
      </c>
      <c r="D63" s="35" t="n">
        <v>2509</v>
      </c>
      <c r="E63" s="13" t="n">
        <v>81.5</v>
      </c>
      <c r="F63" s="35" t="n">
        <v>638</v>
      </c>
      <c r="G63" s="13" t="n">
        <v>20.7</v>
      </c>
      <c r="H63" s="35" t="n">
        <v>1455</v>
      </c>
      <c r="I63" s="13" t="n">
        <v>47.2</v>
      </c>
      <c r="J63" s="35" t="n">
        <v>416</v>
      </c>
      <c r="K63" s="13" t="n">
        <v>13.5</v>
      </c>
      <c r="L63" s="173" t="n">
        <f aca="false">F63+H63</f>
        <v>2093</v>
      </c>
      <c r="M63" s="174" t="n">
        <f aca="false">L63/C63*100</f>
        <v>67.9545454545455</v>
      </c>
    </row>
    <row r="64" s="119" customFormat="true" ht="11.25" hidden="false" customHeight="true" outlineLevel="0" collapsed="false">
      <c r="A64" s="151" t="n">
        <v>59</v>
      </c>
      <c r="B64" s="67" t="s">
        <v>339</v>
      </c>
      <c r="C64" s="35" t="n">
        <v>1351</v>
      </c>
      <c r="D64" s="35" t="n">
        <v>1009</v>
      </c>
      <c r="E64" s="13" t="n">
        <v>74.6854182087343</v>
      </c>
      <c r="F64" s="35" t="n">
        <v>288</v>
      </c>
      <c r="G64" s="13" t="n">
        <v>21.3175425610659</v>
      </c>
      <c r="H64" s="35" t="n">
        <v>618</v>
      </c>
      <c r="I64" s="13" t="n">
        <v>45.7438934122872</v>
      </c>
      <c r="J64" s="35" t="n">
        <v>103</v>
      </c>
      <c r="K64" s="13" t="n">
        <v>7.6239822353812</v>
      </c>
      <c r="L64" s="173" t="n">
        <f aca="false">F64+H64</f>
        <v>906</v>
      </c>
      <c r="M64" s="174" t="n">
        <f aca="false">L64/C64*100</f>
        <v>67.0614359733531</v>
      </c>
    </row>
    <row r="65" s="117" customFormat="true" ht="11.25" hidden="false" customHeight="true" outlineLevel="0" collapsed="false">
      <c r="A65" s="151" t="n">
        <v>60</v>
      </c>
      <c r="B65" s="67" t="s">
        <v>332</v>
      </c>
      <c r="C65" s="35" t="n">
        <v>91</v>
      </c>
      <c r="D65" s="35" t="n">
        <v>67</v>
      </c>
      <c r="E65" s="13" t="n">
        <v>73.6263736263736</v>
      </c>
      <c r="F65" s="35" t="n">
        <v>37</v>
      </c>
      <c r="G65" s="13" t="n">
        <v>40.6593406593407</v>
      </c>
      <c r="H65" s="35" t="n">
        <v>23</v>
      </c>
      <c r="I65" s="13" t="n">
        <v>25.2747252747253</v>
      </c>
      <c r="J65" s="35" t="n">
        <v>7</v>
      </c>
      <c r="K65" s="13" t="n">
        <v>7.69230769230769</v>
      </c>
      <c r="L65" s="173" t="n">
        <f aca="false">F65+H65</f>
        <v>60</v>
      </c>
      <c r="M65" s="174" t="n">
        <f aca="false">L65/C65*100</f>
        <v>65.9340659340659</v>
      </c>
    </row>
    <row r="66" s="117" customFormat="true" ht="11.25" hidden="false" customHeight="true" outlineLevel="0" collapsed="false">
      <c r="A66" s="167" t="s">
        <v>342</v>
      </c>
      <c r="B66" s="167"/>
      <c r="C66" s="42" t="n">
        <f aca="false">SUM(C5:C65)</f>
        <v>38805</v>
      </c>
      <c r="D66" s="42" t="n">
        <f aca="false">SUM(D5:D65)</f>
        <v>32601</v>
      </c>
      <c r="E66" s="19" t="n">
        <f aca="false">D66/C66*100</f>
        <v>84.0123695400077</v>
      </c>
      <c r="F66" s="42" t="n">
        <f aca="false">SUM(F5:F65)</f>
        <v>10234</v>
      </c>
      <c r="G66" s="19" t="n">
        <f aca="false">F66/C66*100</f>
        <v>26.3728900914831</v>
      </c>
      <c r="H66" s="42" t="n">
        <f aca="false">SUM(H5:H65)</f>
        <v>19282</v>
      </c>
      <c r="I66" s="19" t="n">
        <f aca="false">H66/C66*100</f>
        <v>49.6894730060559</v>
      </c>
      <c r="J66" s="42" t="n">
        <f aca="false">SUM(J5:J65)</f>
        <v>3085</v>
      </c>
      <c r="K66" s="19" t="n">
        <f aca="false">J66/C66*100</f>
        <v>7.95000644246875</v>
      </c>
      <c r="L66" s="180" t="n">
        <f aca="false">F66+H66</f>
        <v>29516</v>
      </c>
      <c r="M66" s="174" t="n">
        <f aca="false">L66/C66*100</f>
        <v>76.062363097539</v>
      </c>
    </row>
    <row r="68" customFormat="false" ht="12.75" hidden="false" customHeight="true" outlineLevel="0" collapsed="false">
      <c r="B68" s="31" t="s">
        <v>371</v>
      </c>
      <c r="C68" s="31"/>
      <c r="D68" s="31"/>
      <c r="E68" s="31"/>
      <c r="F68" s="31"/>
      <c r="G68" s="31"/>
      <c r="H68" s="31"/>
      <c r="I68" s="31"/>
      <c r="J68" s="31"/>
      <c r="K68" s="31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6:B66"/>
    <mergeCell ref="B68:K68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2" activePane="bottomLeft" state="frozen"/>
      <selection pane="topLeft" activeCell="A1" activeCellId="0" sqref="A1"/>
      <selection pane="bottomLeft" activeCell="E29" activeCellId="0" sqref="E29:E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56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11" min="8" style="1" width="5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3" customFormat="true" ht="48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1.25" hidden="false" customHeight="true" outlineLevel="0" collapsed="false">
      <c r="A2" s="4" t="s">
        <v>1</v>
      </c>
      <c r="B2" s="4" t="s">
        <v>2</v>
      </c>
      <c r="C2" s="4" t="s">
        <v>155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</row>
    <row r="3" s="5" customFormat="true" ht="64.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5" customFormat="true" ht="33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5" customFormat="true" ht="12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s="5" customFormat="true" ht="24" hidden="false" customHeight="false" outlineLevel="0" collapsed="false">
      <c r="A6" s="7" t="n">
        <v>1</v>
      </c>
      <c r="B6" s="11" t="s">
        <v>23</v>
      </c>
      <c r="C6" s="8" t="n">
        <v>59</v>
      </c>
      <c r="D6" s="8" t="n">
        <v>59</v>
      </c>
      <c r="E6" s="51" t="n">
        <v>100</v>
      </c>
      <c r="F6" s="8" t="n">
        <v>15</v>
      </c>
      <c r="G6" s="9" t="n">
        <v>25.4237288135593</v>
      </c>
      <c r="H6" s="8" t="n">
        <v>16</v>
      </c>
      <c r="I6" s="10" t="n">
        <v>27.1186440677966</v>
      </c>
      <c r="J6" s="8" t="n">
        <v>28</v>
      </c>
      <c r="K6" s="10" t="n">
        <v>47.4576271186441</v>
      </c>
      <c r="L6" s="8" t="n">
        <v>0</v>
      </c>
      <c r="M6" s="9" t="n">
        <v>0</v>
      </c>
    </row>
    <row r="7" s="5" customFormat="true" ht="24" hidden="false" customHeight="false" outlineLevel="0" collapsed="false">
      <c r="A7" s="11" t="n">
        <v>2</v>
      </c>
      <c r="B7" s="11" t="s">
        <v>58</v>
      </c>
      <c r="C7" s="12" t="n">
        <v>24</v>
      </c>
      <c r="D7" s="12" t="n">
        <v>24</v>
      </c>
      <c r="E7" s="52" t="n">
        <v>100</v>
      </c>
      <c r="F7" s="12" t="n">
        <v>8</v>
      </c>
      <c r="G7" s="13" t="n">
        <v>33.3333333333333</v>
      </c>
      <c r="H7" s="12" t="n">
        <v>9</v>
      </c>
      <c r="I7" s="14" t="n">
        <v>37.5</v>
      </c>
      <c r="J7" s="12" t="n">
        <v>7</v>
      </c>
      <c r="K7" s="14" t="n">
        <v>29.1666666666667</v>
      </c>
      <c r="L7" s="12" t="n">
        <v>0</v>
      </c>
      <c r="M7" s="13" t="n">
        <v>0</v>
      </c>
    </row>
    <row r="8" s="5" customFormat="true" ht="24" hidden="false" customHeight="false" outlineLevel="0" collapsed="false">
      <c r="A8" s="11" t="n">
        <v>3</v>
      </c>
      <c r="B8" s="11" t="s">
        <v>22</v>
      </c>
      <c r="C8" s="12" t="n">
        <v>113</v>
      </c>
      <c r="D8" s="12" t="n">
        <v>110</v>
      </c>
      <c r="E8" s="52" t="n">
        <v>97.3451327433628</v>
      </c>
      <c r="F8" s="12" t="n">
        <v>33</v>
      </c>
      <c r="G8" s="13" t="n">
        <v>29.2035398230089</v>
      </c>
      <c r="H8" s="12" t="n">
        <v>47</v>
      </c>
      <c r="I8" s="14" t="n">
        <v>41.5929203539823</v>
      </c>
      <c r="J8" s="12" t="n">
        <v>30</v>
      </c>
      <c r="K8" s="14" t="n">
        <v>26.5486725663717</v>
      </c>
      <c r="L8" s="12" t="n">
        <v>3</v>
      </c>
      <c r="M8" s="13" t="n">
        <v>2.65486725663717</v>
      </c>
    </row>
    <row r="9" s="5" customFormat="true" ht="36" hidden="false" customHeight="false" outlineLevel="0" collapsed="false">
      <c r="A9" s="11" t="n">
        <v>4</v>
      </c>
      <c r="B9" s="16" t="s">
        <v>42</v>
      </c>
      <c r="C9" s="12" t="n">
        <v>30</v>
      </c>
      <c r="D9" s="12" t="n">
        <v>28</v>
      </c>
      <c r="E9" s="52" t="n">
        <v>93.3333333333333</v>
      </c>
      <c r="F9" s="12" t="n">
        <v>19</v>
      </c>
      <c r="G9" s="13" t="n">
        <v>63.3333333333333</v>
      </c>
      <c r="H9" s="12" t="n">
        <v>9</v>
      </c>
      <c r="I9" s="14" t="n">
        <v>30</v>
      </c>
      <c r="J9" s="12" t="n">
        <v>0</v>
      </c>
      <c r="K9" s="14" t="n">
        <v>0</v>
      </c>
      <c r="L9" s="12" t="n">
        <v>1</v>
      </c>
      <c r="M9" s="13" t="n">
        <v>3.33333333333333</v>
      </c>
    </row>
    <row r="10" s="5" customFormat="true" ht="24" hidden="false" customHeight="false" outlineLevel="0" collapsed="false">
      <c r="A10" s="11" t="n">
        <v>5</v>
      </c>
      <c r="B10" s="11" t="s">
        <v>32</v>
      </c>
      <c r="C10" s="12" t="n">
        <v>56</v>
      </c>
      <c r="D10" s="12" t="n">
        <v>52</v>
      </c>
      <c r="E10" s="52" t="n">
        <v>92.8571428571429</v>
      </c>
      <c r="F10" s="12" t="n">
        <v>37</v>
      </c>
      <c r="G10" s="13" t="n">
        <v>66.0714285714286</v>
      </c>
      <c r="H10" s="12" t="n">
        <v>13</v>
      </c>
      <c r="I10" s="14" t="n">
        <v>23.2142857142857</v>
      </c>
      <c r="J10" s="12" t="n">
        <v>2</v>
      </c>
      <c r="K10" s="14" t="n">
        <v>3.57142857142857</v>
      </c>
      <c r="L10" s="12" t="n">
        <v>4</v>
      </c>
      <c r="M10" s="13" t="n">
        <v>7.14285714285714</v>
      </c>
    </row>
    <row r="11" s="5" customFormat="true" ht="24" hidden="false" customHeight="false" outlineLevel="0" collapsed="false">
      <c r="A11" s="11" t="n">
        <v>6</v>
      </c>
      <c r="B11" s="11" t="s">
        <v>49</v>
      </c>
      <c r="C11" s="12" t="n">
        <v>41</v>
      </c>
      <c r="D11" s="12" t="n">
        <v>37</v>
      </c>
      <c r="E11" s="52" t="n">
        <v>90.2439024390244</v>
      </c>
      <c r="F11" s="12" t="n">
        <v>18</v>
      </c>
      <c r="G11" s="13" t="n">
        <v>43.9024390243903</v>
      </c>
      <c r="H11" s="12" t="n">
        <v>12</v>
      </c>
      <c r="I11" s="14" t="n">
        <v>29.2682926829268</v>
      </c>
      <c r="J11" s="12" t="n">
        <v>7</v>
      </c>
      <c r="K11" s="14" t="n">
        <v>17.0731707317073</v>
      </c>
      <c r="L11" s="12" t="n">
        <v>2</v>
      </c>
      <c r="M11" s="13" t="n">
        <v>4.87804878048781</v>
      </c>
    </row>
    <row r="12" s="5" customFormat="true" ht="24.75" hidden="false" customHeight="true" outlineLevel="0" collapsed="false">
      <c r="A12" s="11" t="n">
        <v>7</v>
      </c>
      <c r="B12" s="11" t="s">
        <v>34</v>
      </c>
      <c r="C12" s="12" t="n">
        <v>40</v>
      </c>
      <c r="D12" s="12" t="n">
        <v>36</v>
      </c>
      <c r="E12" s="52" t="n">
        <v>90</v>
      </c>
      <c r="F12" s="12" t="n">
        <v>22</v>
      </c>
      <c r="G12" s="13" t="n">
        <v>55</v>
      </c>
      <c r="H12" s="12" t="n">
        <v>10</v>
      </c>
      <c r="I12" s="14" t="n">
        <v>25</v>
      </c>
      <c r="J12" s="12" t="n">
        <v>4</v>
      </c>
      <c r="K12" s="14" t="n">
        <v>10</v>
      </c>
      <c r="L12" s="12" t="n">
        <v>4</v>
      </c>
      <c r="M12" s="13" t="n">
        <v>10</v>
      </c>
    </row>
    <row r="13" s="5" customFormat="true" ht="36" hidden="false" customHeight="false" outlineLevel="0" collapsed="false">
      <c r="A13" s="11" t="n">
        <v>8</v>
      </c>
      <c r="B13" s="16" t="s">
        <v>47</v>
      </c>
      <c r="C13" s="12" t="n">
        <v>38</v>
      </c>
      <c r="D13" s="12" t="n">
        <v>34</v>
      </c>
      <c r="E13" s="52" t="n">
        <v>89.4736842105263</v>
      </c>
      <c r="F13" s="12" t="n">
        <v>8</v>
      </c>
      <c r="G13" s="13" t="n">
        <v>21.0526315789474</v>
      </c>
      <c r="H13" s="12" t="n">
        <v>10</v>
      </c>
      <c r="I13" s="14" t="n">
        <v>26.3157894736842</v>
      </c>
      <c r="J13" s="12" t="n">
        <v>16</v>
      </c>
      <c r="K13" s="14" t="n">
        <v>42.1052631578947</v>
      </c>
      <c r="L13" s="12" t="n">
        <v>4</v>
      </c>
      <c r="M13" s="13" t="n">
        <v>10.5263157894737</v>
      </c>
    </row>
    <row r="14" s="5" customFormat="true" ht="24" hidden="false" customHeight="false" outlineLevel="0" collapsed="false">
      <c r="A14" s="11" t="n">
        <v>9</v>
      </c>
      <c r="B14" s="16" t="s">
        <v>31</v>
      </c>
      <c r="C14" s="12" t="n">
        <v>45</v>
      </c>
      <c r="D14" s="12" t="n">
        <v>40</v>
      </c>
      <c r="E14" s="52" t="n">
        <v>88.8888888888889</v>
      </c>
      <c r="F14" s="12" t="n">
        <v>20</v>
      </c>
      <c r="G14" s="13" t="n">
        <v>44.4444444444444</v>
      </c>
      <c r="H14" s="12" t="n">
        <v>14</v>
      </c>
      <c r="I14" s="14" t="n">
        <v>31.1111111111111</v>
      </c>
      <c r="J14" s="12" t="n">
        <v>6</v>
      </c>
      <c r="K14" s="14" t="n">
        <v>13.3333333333333</v>
      </c>
      <c r="L14" s="12" t="n">
        <v>5</v>
      </c>
      <c r="M14" s="13" t="n">
        <v>11.1111111111111</v>
      </c>
    </row>
    <row r="15" s="53" customFormat="true" ht="24" hidden="false" customHeight="false" outlineLevel="0" collapsed="false">
      <c r="A15" s="11" t="n">
        <v>10</v>
      </c>
      <c r="B15" s="11" t="s">
        <v>35</v>
      </c>
      <c r="C15" s="12" t="n">
        <v>54</v>
      </c>
      <c r="D15" s="12" t="n">
        <v>48</v>
      </c>
      <c r="E15" s="52" t="n">
        <v>88.8888888888889</v>
      </c>
      <c r="F15" s="12" t="n">
        <v>23</v>
      </c>
      <c r="G15" s="13" t="n">
        <v>42.5925925925926</v>
      </c>
      <c r="H15" s="12" t="n">
        <v>16</v>
      </c>
      <c r="I15" s="14" t="n">
        <v>29.6296296296296</v>
      </c>
      <c r="J15" s="12" t="n">
        <v>9</v>
      </c>
      <c r="K15" s="14" t="n">
        <v>16.6666666666667</v>
      </c>
      <c r="L15" s="12" t="n">
        <v>6</v>
      </c>
      <c r="M15" s="13" t="n">
        <v>11.1111111111111</v>
      </c>
    </row>
    <row r="16" s="5" customFormat="true" ht="24" hidden="false" customHeight="false" outlineLevel="0" collapsed="false">
      <c r="A16" s="11" t="n">
        <v>11</v>
      </c>
      <c r="B16" s="11" t="s">
        <v>59</v>
      </c>
      <c r="C16" s="12" t="n">
        <v>27</v>
      </c>
      <c r="D16" s="12" t="n">
        <v>24</v>
      </c>
      <c r="E16" s="52" t="n">
        <v>88.8888888888889</v>
      </c>
      <c r="F16" s="12" t="n">
        <v>9</v>
      </c>
      <c r="G16" s="13" t="n">
        <v>33.3333333333333</v>
      </c>
      <c r="H16" s="12" t="n">
        <v>14</v>
      </c>
      <c r="I16" s="14" t="n">
        <v>51.8518518518519</v>
      </c>
      <c r="J16" s="12" t="n">
        <v>1</v>
      </c>
      <c r="K16" s="14" t="n">
        <v>3.7037037037037</v>
      </c>
      <c r="L16" s="12" t="n">
        <v>3</v>
      </c>
      <c r="M16" s="13" t="n">
        <v>11.1111111111111</v>
      </c>
    </row>
    <row r="17" s="5" customFormat="true" ht="24" hidden="false" customHeight="false" outlineLevel="0" collapsed="false">
      <c r="A17" s="11" t="n">
        <v>12</v>
      </c>
      <c r="B17" s="16" t="s">
        <v>63</v>
      </c>
      <c r="C17" s="12" t="n">
        <v>35</v>
      </c>
      <c r="D17" s="12" t="n">
        <v>31</v>
      </c>
      <c r="E17" s="52" t="n">
        <v>88.5714285714286</v>
      </c>
      <c r="F17" s="12" t="n">
        <v>10</v>
      </c>
      <c r="G17" s="13" t="n">
        <v>28.5714285714286</v>
      </c>
      <c r="H17" s="12" t="n">
        <v>13</v>
      </c>
      <c r="I17" s="14" t="n">
        <v>37.1428571428571</v>
      </c>
      <c r="J17" s="12" t="n">
        <v>8</v>
      </c>
      <c r="K17" s="14" t="n">
        <v>22.8571428571429</v>
      </c>
      <c r="L17" s="12" t="n">
        <v>4</v>
      </c>
      <c r="M17" s="13" t="n">
        <v>11.4285714285714</v>
      </c>
    </row>
    <row r="18" s="5" customFormat="true" ht="24" hidden="false" customHeight="false" outlineLevel="0" collapsed="false">
      <c r="A18" s="11" t="n">
        <v>13</v>
      </c>
      <c r="B18" s="11" t="s">
        <v>19</v>
      </c>
      <c r="C18" s="12" t="n">
        <v>25</v>
      </c>
      <c r="D18" s="12" t="n">
        <v>22</v>
      </c>
      <c r="E18" s="52" t="n">
        <v>88</v>
      </c>
      <c r="F18" s="12" t="n">
        <v>8</v>
      </c>
      <c r="G18" s="13" t="n">
        <v>32</v>
      </c>
      <c r="H18" s="12" t="n">
        <v>9</v>
      </c>
      <c r="I18" s="14" t="n">
        <v>36</v>
      </c>
      <c r="J18" s="12" t="n">
        <v>5</v>
      </c>
      <c r="K18" s="14" t="n">
        <v>20</v>
      </c>
      <c r="L18" s="12" t="n">
        <v>3</v>
      </c>
      <c r="M18" s="13" t="n">
        <v>12</v>
      </c>
    </row>
    <row r="19" s="5" customFormat="true" ht="26.25" hidden="false" customHeight="true" outlineLevel="0" collapsed="false">
      <c r="A19" s="11" t="n">
        <v>14</v>
      </c>
      <c r="B19" s="16" t="s">
        <v>41</v>
      </c>
      <c r="C19" s="12" t="n">
        <v>58</v>
      </c>
      <c r="D19" s="12" t="n">
        <v>51</v>
      </c>
      <c r="E19" s="52" t="n">
        <v>87.9310344827586</v>
      </c>
      <c r="F19" s="12" t="n">
        <v>16</v>
      </c>
      <c r="G19" s="13" t="n">
        <v>27.5862068965517</v>
      </c>
      <c r="H19" s="12" t="n">
        <v>17</v>
      </c>
      <c r="I19" s="14" t="n">
        <v>29.3103448275862</v>
      </c>
      <c r="J19" s="12" t="n">
        <v>18</v>
      </c>
      <c r="K19" s="14" t="n">
        <v>31.0344827586207</v>
      </c>
      <c r="L19" s="12" t="n">
        <v>7</v>
      </c>
      <c r="M19" s="13" t="n">
        <v>12.0689655172414</v>
      </c>
    </row>
    <row r="20" s="5" customFormat="true" ht="36" hidden="false" customHeight="false" outlineLevel="0" collapsed="false">
      <c r="A20" s="11" t="n">
        <v>15</v>
      </c>
      <c r="B20" s="11" t="s">
        <v>61</v>
      </c>
      <c r="C20" s="12" t="n">
        <v>62</v>
      </c>
      <c r="D20" s="12" t="n">
        <v>54</v>
      </c>
      <c r="E20" s="52" t="n">
        <v>87.0967741935484</v>
      </c>
      <c r="F20" s="12" t="n">
        <v>31</v>
      </c>
      <c r="G20" s="13" t="n">
        <v>50</v>
      </c>
      <c r="H20" s="12" t="n">
        <v>14</v>
      </c>
      <c r="I20" s="14" t="n">
        <v>22.5806451612903</v>
      </c>
      <c r="J20" s="12" t="n">
        <v>9</v>
      </c>
      <c r="K20" s="14" t="n">
        <v>14.5161290322581</v>
      </c>
      <c r="L20" s="12" t="n">
        <v>8</v>
      </c>
      <c r="M20" s="13" t="n">
        <v>12.9032258064516</v>
      </c>
    </row>
    <row r="21" s="53" customFormat="true" ht="36" hidden="false" customHeight="false" outlineLevel="0" collapsed="false">
      <c r="A21" s="11" t="n">
        <v>16</v>
      </c>
      <c r="B21" s="11" t="s">
        <v>50</v>
      </c>
      <c r="C21" s="12" t="n">
        <v>60</v>
      </c>
      <c r="D21" s="12" t="n">
        <v>52</v>
      </c>
      <c r="E21" s="52" t="n">
        <v>86.6666666666667</v>
      </c>
      <c r="F21" s="12" t="n">
        <v>27</v>
      </c>
      <c r="G21" s="13" t="n">
        <v>45</v>
      </c>
      <c r="H21" s="12" t="n">
        <v>19</v>
      </c>
      <c r="I21" s="14" t="n">
        <v>31.6666666666667</v>
      </c>
      <c r="J21" s="12" t="n">
        <v>6</v>
      </c>
      <c r="K21" s="14" t="n">
        <v>10</v>
      </c>
      <c r="L21" s="12" t="n">
        <v>8</v>
      </c>
      <c r="M21" s="13" t="n">
        <v>13.3333333333333</v>
      </c>
    </row>
    <row r="22" s="5" customFormat="true" ht="24" hidden="false" customHeight="false" outlineLevel="0" collapsed="false">
      <c r="A22" s="11" t="n">
        <v>17</v>
      </c>
      <c r="B22" s="11" t="s">
        <v>28</v>
      </c>
      <c r="C22" s="12" t="n">
        <v>44</v>
      </c>
      <c r="D22" s="12" t="n">
        <v>38</v>
      </c>
      <c r="E22" s="52" t="n">
        <v>86.3636363636364</v>
      </c>
      <c r="F22" s="12" t="n">
        <v>18</v>
      </c>
      <c r="G22" s="13" t="n">
        <v>40.9090909090909</v>
      </c>
      <c r="H22" s="12" t="n">
        <v>12</v>
      </c>
      <c r="I22" s="14" t="n">
        <v>27.2727272727273</v>
      </c>
      <c r="J22" s="12" t="n">
        <v>8</v>
      </c>
      <c r="K22" s="14" t="n">
        <v>18.1818181818182</v>
      </c>
      <c r="L22" s="12" t="n">
        <v>6</v>
      </c>
      <c r="M22" s="13" t="n">
        <v>13.6363636363636</v>
      </c>
    </row>
    <row r="23" s="5" customFormat="true" ht="24" hidden="false" customHeight="false" outlineLevel="0" collapsed="false">
      <c r="A23" s="11" t="n">
        <v>18</v>
      </c>
      <c r="B23" s="16" t="s">
        <v>56</v>
      </c>
      <c r="C23" s="12" t="n">
        <v>43</v>
      </c>
      <c r="D23" s="12" t="n">
        <v>37</v>
      </c>
      <c r="E23" s="52" t="n">
        <v>86.046511627907</v>
      </c>
      <c r="F23" s="12" t="n">
        <v>17</v>
      </c>
      <c r="G23" s="13" t="n">
        <v>39.5348837209302</v>
      </c>
      <c r="H23" s="12" t="n">
        <v>19</v>
      </c>
      <c r="I23" s="14" t="n">
        <v>44.1860465116279</v>
      </c>
      <c r="J23" s="12" t="n">
        <v>1</v>
      </c>
      <c r="K23" s="14" t="n">
        <v>2.32558139534884</v>
      </c>
      <c r="L23" s="12" t="n">
        <v>6</v>
      </c>
      <c r="M23" s="13" t="n">
        <v>13.953488372093</v>
      </c>
    </row>
    <row r="24" s="15" customFormat="true" ht="24" hidden="false" customHeight="false" outlineLevel="0" collapsed="false">
      <c r="A24" s="11" t="n">
        <v>19</v>
      </c>
      <c r="B24" s="16" t="s">
        <v>26</v>
      </c>
      <c r="C24" s="12" t="n">
        <v>50</v>
      </c>
      <c r="D24" s="12" t="n">
        <v>43</v>
      </c>
      <c r="E24" s="52" t="n">
        <v>86</v>
      </c>
      <c r="F24" s="12" t="n">
        <v>19</v>
      </c>
      <c r="G24" s="13" t="n">
        <v>38</v>
      </c>
      <c r="H24" s="12" t="n">
        <v>14</v>
      </c>
      <c r="I24" s="14" t="n">
        <v>28</v>
      </c>
      <c r="J24" s="12" t="n">
        <v>10</v>
      </c>
      <c r="K24" s="14" t="n">
        <v>20</v>
      </c>
      <c r="L24" s="12" t="n">
        <v>7</v>
      </c>
      <c r="M24" s="13" t="n">
        <v>14</v>
      </c>
    </row>
    <row r="25" s="5" customFormat="true" ht="24" hidden="false" customHeight="false" outlineLevel="0" collapsed="false">
      <c r="A25" s="11" t="n">
        <v>20</v>
      </c>
      <c r="B25" s="11" t="s">
        <v>24</v>
      </c>
      <c r="C25" s="12" t="n">
        <v>57</v>
      </c>
      <c r="D25" s="12" t="n">
        <v>49</v>
      </c>
      <c r="E25" s="52" t="n">
        <v>85.9649122807018</v>
      </c>
      <c r="F25" s="12" t="n">
        <v>21</v>
      </c>
      <c r="G25" s="13" t="n">
        <v>36.8421052631579</v>
      </c>
      <c r="H25" s="12" t="n">
        <v>14</v>
      </c>
      <c r="I25" s="14" t="n">
        <v>24.5614035087719</v>
      </c>
      <c r="J25" s="12" t="n">
        <v>14</v>
      </c>
      <c r="K25" s="14" t="n">
        <v>24.5614035087719</v>
      </c>
      <c r="L25" s="12" t="n">
        <v>8</v>
      </c>
      <c r="M25" s="13" t="n">
        <v>14.0350877192982</v>
      </c>
    </row>
    <row r="26" s="15" customFormat="true" ht="24" hidden="false" customHeight="false" outlineLevel="0" collapsed="false">
      <c r="A26" s="11" t="n">
        <v>21</v>
      </c>
      <c r="B26" s="16" t="s">
        <v>38</v>
      </c>
      <c r="C26" s="12" t="n">
        <v>135</v>
      </c>
      <c r="D26" s="12" t="n">
        <v>116</v>
      </c>
      <c r="E26" s="52" t="n">
        <v>85.9259259259259</v>
      </c>
      <c r="F26" s="12" t="n">
        <v>81</v>
      </c>
      <c r="G26" s="13" t="n">
        <v>60</v>
      </c>
      <c r="H26" s="12" t="n">
        <v>16</v>
      </c>
      <c r="I26" s="14" t="n">
        <v>11.8518518518519</v>
      </c>
      <c r="J26" s="12" t="n">
        <v>19</v>
      </c>
      <c r="K26" s="14" t="n">
        <v>14.0740740740741</v>
      </c>
      <c r="L26" s="12" t="n">
        <v>19</v>
      </c>
      <c r="M26" s="13" t="n">
        <v>14.0740740740741</v>
      </c>
    </row>
    <row r="27" s="5" customFormat="true" ht="24" hidden="false" customHeight="false" outlineLevel="0" collapsed="false">
      <c r="A27" s="11" t="n">
        <v>22</v>
      </c>
      <c r="B27" s="11" t="s">
        <v>52</v>
      </c>
      <c r="C27" s="12" t="n">
        <v>21</v>
      </c>
      <c r="D27" s="12" t="n">
        <v>18</v>
      </c>
      <c r="E27" s="52" t="n">
        <v>85.7142857142857</v>
      </c>
      <c r="F27" s="12" t="n">
        <v>10</v>
      </c>
      <c r="G27" s="13" t="n">
        <v>47.6190476190476</v>
      </c>
      <c r="H27" s="12" t="n">
        <v>6</v>
      </c>
      <c r="I27" s="14" t="n">
        <v>28.5714285714286</v>
      </c>
      <c r="J27" s="12" t="n">
        <v>2</v>
      </c>
      <c r="K27" s="14" t="n">
        <v>9.52380952380952</v>
      </c>
      <c r="L27" s="12" t="n">
        <v>3</v>
      </c>
      <c r="M27" s="13" t="n">
        <v>14.2857142857143</v>
      </c>
    </row>
    <row r="28" s="5" customFormat="true" ht="24" hidden="false" customHeight="false" outlineLevel="0" collapsed="false">
      <c r="A28" s="11" t="n">
        <v>23</v>
      </c>
      <c r="B28" s="11" t="s">
        <v>12</v>
      </c>
      <c r="C28" s="12" t="n">
        <v>76</v>
      </c>
      <c r="D28" s="12" t="n">
        <v>65</v>
      </c>
      <c r="E28" s="52" t="n">
        <v>85.5263157894737</v>
      </c>
      <c r="F28" s="12" t="n">
        <v>35</v>
      </c>
      <c r="G28" s="13" t="n">
        <v>46.0526315789474</v>
      </c>
      <c r="H28" s="12" t="n">
        <v>25</v>
      </c>
      <c r="I28" s="14" t="n">
        <v>32.8947368421053</v>
      </c>
      <c r="J28" s="12" t="n">
        <v>5</v>
      </c>
      <c r="K28" s="14" t="n">
        <v>6.57894736842105</v>
      </c>
      <c r="L28" s="12" t="n">
        <v>6</v>
      </c>
      <c r="M28" s="13" t="n">
        <v>7.89473684210526</v>
      </c>
    </row>
    <row r="29" s="5" customFormat="true" ht="36" hidden="false" customHeight="false" outlineLevel="0" collapsed="false">
      <c r="A29" s="11" t="n">
        <v>24</v>
      </c>
      <c r="B29" s="16" t="s">
        <v>45</v>
      </c>
      <c r="C29" s="12" t="n">
        <v>37</v>
      </c>
      <c r="D29" s="12" t="n">
        <v>31</v>
      </c>
      <c r="E29" s="19" t="n">
        <v>83.7837837837838</v>
      </c>
      <c r="F29" s="12" t="n">
        <v>13</v>
      </c>
      <c r="G29" s="13" t="n">
        <v>35.1351351351351</v>
      </c>
      <c r="H29" s="12" t="n">
        <v>12</v>
      </c>
      <c r="I29" s="14" t="n">
        <v>32.4324324324324</v>
      </c>
      <c r="J29" s="12" t="n">
        <v>6</v>
      </c>
      <c r="K29" s="14" t="n">
        <v>16.2162162162162</v>
      </c>
      <c r="L29" s="12" t="n">
        <v>6</v>
      </c>
      <c r="M29" s="13" t="n">
        <v>16.2162162162162</v>
      </c>
    </row>
    <row r="30" s="5" customFormat="true" ht="24" hidden="false" customHeight="false" outlineLevel="0" collapsed="false">
      <c r="A30" s="11" t="n">
        <v>25</v>
      </c>
      <c r="B30" s="11" t="s">
        <v>57</v>
      </c>
      <c r="C30" s="12" t="n">
        <v>80</v>
      </c>
      <c r="D30" s="12" t="n">
        <v>67</v>
      </c>
      <c r="E30" s="19" t="n">
        <v>83.75</v>
      </c>
      <c r="F30" s="12" t="n">
        <v>34</v>
      </c>
      <c r="G30" s="13" t="n">
        <v>42.5</v>
      </c>
      <c r="H30" s="12" t="n">
        <v>19</v>
      </c>
      <c r="I30" s="14" t="n">
        <v>23.75</v>
      </c>
      <c r="J30" s="12" t="n">
        <v>14</v>
      </c>
      <c r="K30" s="14" t="n">
        <v>17.5</v>
      </c>
      <c r="L30" s="12" t="n">
        <v>13</v>
      </c>
      <c r="M30" s="13" t="n">
        <v>16.25</v>
      </c>
    </row>
    <row r="31" s="5" customFormat="true" ht="24" hidden="false" customHeight="false" outlineLevel="0" collapsed="false">
      <c r="A31" s="11" t="n">
        <v>26</v>
      </c>
      <c r="B31" s="11" t="s">
        <v>16</v>
      </c>
      <c r="C31" s="12" t="n">
        <v>41</v>
      </c>
      <c r="D31" s="12" t="n">
        <v>34</v>
      </c>
      <c r="E31" s="19" t="n">
        <v>82.9268292682927</v>
      </c>
      <c r="F31" s="12" t="n">
        <v>17</v>
      </c>
      <c r="G31" s="13" t="n">
        <v>41.4634146341463</v>
      </c>
      <c r="H31" s="12" t="n">
        <v>10</v>
      </c>
      <c r="I31" s="14" t="n">
        <v>24.390243902439</v>
      </c>
      <c r="J31" s="12" t="n">
        <v>7</v>
      </c>
      <c r="K31" s="14" t="n">
        <v>17.0731707317073</v>
      </c>
      <c r="L31" s="12" t="n">
        <v>0</v>
      </c>
      <c r="M31" s="13" t="n">
        <v>0</v>
      </c>
    </row>
    <row r="32" s="5" customFormat="true" ht="24" hidden="false" customHeight="false" outlineLevel="0" collapsed="false">
      <c r="A32" s="11" t="n">
        <v>27</v>
      </c>
      <c r="B32" s="11" t="s">
        <v>29</v>
      </c>
      <c r="C32" s="12" t="n">
        <v>76</v>
      </c>
      <c r="D32" s="12" t="n">
        <v>63</v>
      </c>
      <c r="E32" s="19" t="n">
        <v>82.8947368421053</v>
      </c>
      <c r="F32" s="12" t="n">
        <v>42</v>
      </c>
      <c r="G32" s="13" t="n">
        <v>55.2631578947369</v>
      </c>
      <c r="H32" s="12" t="n">
        <v>12</v>
      </c>
      <c r="I32" s="14" t="n">
        <v>15.7894736842105</v>
      </c>
      <c r="J32" s="12" t="n">
        <v>9</v>
      </c>
      <c r="K32" s="14" t="n">
        <v>11.8421052631579</v>
      </c>
      <c r="L32" s="12" t="n">
        <v>13</v>
      </c>
      <c r="M32" s="13" t="n">
        <v>17.1052631578947</v>
      </c>
    </row>
    <row r="33" s="5" customFormat="true" ht="24" hidden="false" customHeight="true" outlineLevel="0" collapsed="false">
      <c r="A33" s="11" t="n">
        <v>28</v>
      </c>
      <c r="B33" s="11" t="s">
        <v>15</v>
      </c>
      <c r="C33" s="12" t="n">
        <v>46</v>
      </c>
      <c r="D33" s="12" t="n">
        <v>38</v>
      </c>
      <c r="E33" s="19" t="n">
        <v>82.6086956521739</v>
      </c>
      <c r="F33" s="12" t="n">
        <v>14</v>
      </c>
      <c r="G33" s="13" t="n">
        <v>30.4347826086957</v>
      </c>
      <c r="H33" s="12" t="n">
        <v>13</v>
      </c>
      <c r="I33" s="14" t="n">
        <v>28.2608695652174</v>
      </c>
      <c r="J33" s="12" t="n">
        <v>11</v>
      </c>
      <c r="K33" s="14" t="n">
        <v>23.9130434782609</v>
      </c>
      <c r="L33" s="12" t="n">
        <v>8</v>
      </c>
      <c r="M33" s="13" t="n">
        <v>17.3913043478261</v>
      </c>
    </row>
    <row r="34" s="5" customFormat="true" ht="24" hidden="false" customHeight="false" outlineLevel="0" collapsed="false">
      <c r="A34" s="11" t="n">
        <v>29</v>
      </c>
      <c r="B34" s="11" t="s">
        <v>37</v>
      </c>
      <c r="C34" s="12" t="n">
        <v>71</v>
      </c>
      <c r="D34" s="12" t="n">
        <v>58</v>
      </c>
      <c r="E34" s="19" t="n">
        <v>81.6901408450704</v>
      </c>
      <c r="F34" s="12" t="n">
        <v>32</v>
      </c>
      <c r="G34" s="13" t="n">
        <v>45.0704225352113</v>
      </c>
      <c r="H34" s="12" t="n">
        <v>11</v>
      </c>
      <c r="I34" s="14" t="n">
        <v>15.4929577464789</v>
      </c>
      <c r="J34" s="12" t="n">
        <v>15</v>
      </c>
      <c r="K34" s="14" t="n">
        <v>21.1267605633803</v>
      </c>
      <c r="L34" s="12" t="n">
        <v>13</v>
      </c>
      <c r="M34" s="13" t="n">
        <v>18.3098591549296</v>
      </c>
    </row>
    <row r="35" s="5" customFormat="true" ht="24" hidden="false" customHeight="false" outlineLevel="0" collapsed="false">
      <c r="A35" s="11" t="n">
        <v>30</v>
      </c>
      <c r="B35" s="11" t="s">
        <v>48</v>
      </c>
      <c r="C35" s="12" t="n">
        <v>49</v>
      </c>
      <c r="D35" s="12" t="n">
        <v>40</v>
      </c>
      <c r="E35" s="19" t="n">
        <v>81.6326530612245</v>
      </c>
      <c r="F35" s="12" t="n">
        <v>15</v>
      </c>
      <c r="G35" s="13" t="n">
        <v>30.6122448979592</v>
      </c>
      <c r="H35" s="12" t="n">
        <v>17</v>
      </c>
      <c r="I35" s="14" t="n">
        <v>34.6938775510204</v>
      </c>
      <c r="J35" s="12" t="n">
        <v>8</v>
      </c>
      <c r="K35" s="14" t="n">
        <v>16.3265306122449</v>
      </c>
      <c r="L35" s="12" t="n">
        <v>9</v>
      </c>
      <c r="M35" s="13" t="n">
        <v>18.3673469387755</v>
      </c>
    </row>
    <row r="36" s="15" customFormat="true" ht="36" hidden="false" customHeight="false" outlineLevel="0" collapsed="false">
      <c r="A36" s="11" t="n">
        <v>31</v>
      </c>
      <c r="B36" s="11" t="s">
        <v>13</v>
      </c>
      <c r="C36" s="12" t="n">
        <v>37</v>
      </c>
      <c r="D36" s="12" t="n">
        <v>30</v>
      </c>
      <c r="E36" s="19" t="n">
        <v>81.0810810810811</v>
      </c>
      <c r="F36" s="12" t="n">
        <v>17</v>
      </c>
      <c r="G36" s="13" t="n">
        <v>45.945945945946</v>
      </c>
      <c r="H36" s="12" t="n">
        <v>13</v>
      </c>
      <c r="I36" s="14" t="n">
        <v>35.1351351351351</v>
      </c>
      <c r="J36" s="12" t="n">
        <v>0</v>
      </c>
      <c r="K36" s="14" t="n">
        <v>0</v>
      </c>
      <c r="L36" s="12" t="n">
        <v>7</v>
      </c>
      <c r="M36" s="13" t="n">
        <v>18.9189189189189</v>
      </c>
    </row>
    <row r="37" s="5" customFormat="true" ht="24" hidden="false" customHeight="false" outlineLevel="0" collapsed="false">
      <c r="A37" s="11" t="n">
        <v>32</v>
      </c>
      <c r="B37" s="11" t="s">
        <v>25</v>
      </c>
      <c r="C37" s="12" t="n">
        <v>58</v>
      </c>
      <c r="D37" s="12" t="n">
        <v>47</v>
      </c>
      <c r="E37" s="19" t="n">
        <v>81.0344827586207</v>
      </c>
      <c r="F37" s="12" t="n">
        <v>23</v>
      </c>
      <c r="G37" s="13" t="n">
        <v>39.6551724137931</v>
      </c>
      <c r="H37" s="12" t="n">
        <v>20</v>
      </c>
      <c r="I37" s="14" t="n">
        <v>34.4827586206897</v>
      </c>
      <c r="J37" s="12" t="n">
        <v>4</v>
      </c>
      <c r="K37" s="14" t="n">
        <v>6.89655172413793</v>
      </c>
      <c r="L37" s="12" t="n">
        <v>11</v>
      </c>
      <c r="M37" s="13" t="n">
        <v>18.9655172413793</v>
      </c>
    </row>
    <row r="38" s="5" customFormat="true" ht="12" hidden="false" customHeight="false" outlineLevel="0" collapsed="false">
      <c r="A38" s="11" t="n">
        <v>33</v>
      </c>
      <c r="B38" s="11" t="s">
        <v>18</v>
      </c>
      <c r="C38" s="12" t="n">
        <v>68</v>
      </c>
      <c r="D38" s="12" t="n">
        <v>55</v>
      </c>
      <c r="E38" s="19" t="n">
        <v>80.8823529411765</v>
      </c>
      <c r="F38" s="12" t="n">
        <v>21</v>
      </c>
      <c r="G38" s="13" t="n">
        <v>30.8823529411765</v>
      </c>
      <c r="H38" s="12" t="n">
        <v>23</v>
      </c>
      <c r="I38" s="14" t="n">
        <v>33.8235294117647</v>
      </c>
      <c r="J38" s="12" t="n">
        <v>11</v>
      </c>
      <c r="K38" s="14" t="n">
        <v>16.1764705882353</v>
      </c>
      <c r="L38" s="12" t="n">
        <v>13</v>
      </c>
      <c r="M38" s="13" t="n">
        <v>19.1176470588235</v>
      </c>
    </row>
    <row r="39" s="5" customFormat="true" ht="24" hidden="false" customHeight="false" outlineLevel="0" collapsed="false">
      <c r="A39" s="11" t="n">
        <v>34</v>
      </c>
      <c r="B39" s="11" t="s">
        <v>54</v>
      </c>
      <c r="C39" s="12" t="n">
        <v>31</v>
      </c>
      <c r="D39" s="12" t="n">
        <v>25</v>
      </c>
      <c r="E39" s="19" t="n">
        <v>80.6451612903226</v>
      </c>
      <c r="F39" s="12" t="n">
        <v>11</v>
      </c>
      <c r="G39" s="13" t="n">
        <v>35.4838709677419</v>
      </c>
      <c r="H39" s="12" t="n">
        <v>12</v>
      </c>
      <c r="I39" s="14" t="n">
        <v>38.7096774193548</v>
      </c>
      <c r="J39" s="12" t="n">
        <v>2</v>
      </c>
      <c r="K39" s="14" t="n">
        <v>6.45161290322581</v>
      </c>
      <c r="L39" s="12" t="n">
        <v>6</v>
      </c>
      <c r="M39" s="13" t="n">
        <v>19.3548387096774</v>
      </c>
    </row>
    <row r="40" s="5" customFormat="true" ht="24" hidden="false" customHeight="false" outlineLevel="0" collapsed="false">
      <c r="A40" s="11" t="n">
        <v>35</v>
      </c>
      <c r="B40" s="11" t="s">
        <v>62</v>
      </c>
      <c r="C40" s="12" t="n">
        <v>36</v>
      </c>
      <c r="D40" s="12" t="n">
        <v>29</v>
      </c>
      <c r="E40" s="19" t="n">
        <v>80.5555555555556</v>
      </c>
      <c r="F40" s="12" t="n">
        <v>11</v>
      </c>
      <c r="G40" s="13" t="n">
        <v>30.5555555555556</v>
      </c>
      <c r="H40" s="12" t="n">
        <v>14</v>
      </c>
      <c r="I40" s="14" t="n">
        <v>38.8888888888889</v>
      </c>
      <c r="J40" s="12" t="n">
        <v>4</v>
      </c>
      <c r="K40" s="14" t="n">
        <v>11.1111111111111</v>
      </c>
      <c r="L40" s="12" t="n">
        <v>7</v>
      </c>
      <c r="M40" s="13" t="n">
        <v>19.4444444444444</v>
      </c>
    </row>
    <row r="41" s="5" customFormat="true" ht="12" hidden="false" customHeight="false" outlineLevel="0" collapsed="false">
      <c r="A41" s="11"/>
      <c r="B41" s="54" t="s">
        <v>176</v>
      </c>
      <c r="C41" s="12"/>
      <c r="D41" s="12"/>
      <c r="E41" s="19" t="n">
        <v>80.4</v>
      </c>
      <c r="F41" s="12"/>
      <c r="G41" s="13"/>
      <c r="H41" s="12"/>
      <c r="I41" s="14"/>
      <c r="J41" s="12"/>
      <c r="K41" s="14"/>
      <c r="L41" s="12"/>
      <c r="M41" s="13"/>
    </row>
    <row r="42" s="5" customFormat="true" ht="24" hidden="false" customHeight="false" outlineLevel="0" collapsed="false">
      <c r="A42" s="11" t="n">
        <v>36</v>
      </c>
      <c r="B42" s="16" t="s">
        <v>33</v>
      </c>
      <c r="C42" s="12" t="n">
        <v>55</v>
      </c>
      <c r="D42" s="12" t="n">
        <v>44</v>
      </c>
      <c r="E42" s="19" t="n">
        <v>80</v>
      </c>
      <c r="F42" s="12" t="n">
        <v>24</v>
      </c>
      <c r="G42" s="13" t="n">
        <v>43.6363636363636</v>
      </c>
      <c r="H42" s="12" t="n">
        <v>12</v>
      </c>
      <c r="I42" s="14" t="n">
        <v>21.8181818181818</v>
      </c>
      <c r="J42" s="12" t="n">
        <v>8</v>
      </c>
      <c r="K42" s="14" t="n">
        <v>14.5454545454545</v>
      </c>
      <c r="L42" s="12" t="n">
        <v>11</v>
      </c>
      <c r="M42" s="13" t="n">
        <v>20</v>
      </c>
    </row>
    <row r="43" s="55" customFormat="true" ht="24" hidden="false" customHeight="false" outlineLevel="0" collapsed="false">
      <c r="A43" s="11" t="n">
        <v>37</v>
      </c>
      <c r="B43" s="11" t="s">
        <v>55</v>
      </c>
      <c r="C43" s="12" t="n">
        <v>35</v>
      </c>
      <c r="D43" s="12" t="n">
        <v>28</v>
      </c>
      <c r="E43" s="19" t="n">
        <v>80</v>
      </c>
      <c r="F43" s="12" t="n">
        <v>10</v>
      </c>
      <c r="G43" s="13" t="n">
        <v>28.5714285714286</v>
      </c>
      <c r="H43" s="12" t="n">
        <v>15</v>
      </c>
      <c r="I43" s="14" t="n">
        <v>42.8571428571429</v>
      </c>
      <c r="J43" s="12" t="n">
        <v>3</v>
      </c>
      <c r="K43" s="14" t="n">
        <v>8.57142857142857</v>
      </c>
      <c r="L43" s="12" t="n">
        <v>7</v>
      </c>
      <c r="M43" s="13" t="n">
        <v>20</v>
      </c>
    </row>
    <row r="44" s="5" customFormat="true" ht="24" hidden="false" customHeight="false" outlineLevel="0" collapsed="false">
      <c r="A44" s="11" t="n">
        <v>38</v>
      </c>
      <c r="B44" s="11" t="s">
        <v>44</v>
      </c>
      <c r="C44" s="12" t="n">
        <v>75</v>
      </c>
      <c r="D44" s="12" t="n">
        <v>59</v>
      </c>
      <c r="E44" s="19" t="n">
        <v>78.6666666666667</v>
      </c>
      <c r="F44" s="12" t="n">
        <v>19</v>
      </c>
      <c r="G44" s="13" t="n">
        <v>25.3333333333333</v>
      </c>
      <c r="H44" s="12" t="n">
        <v>25</v>
      </c>
      <c r="I44" s="14" t="n">
        <v>33.3333333333333</v>
      </c>
      <c r="J44" s="12" t="n">
        <v>15</v>
      </c>
      <c r="K44" s="14" t="n">
        <v>20</v>
      </c>
      <c r="L44" s="12" t="n">
        <v>16</v>
      </c>
      <c r="M44" s="13" t="n">
        <v>21.3333333333333</v>
      </c>
    </row>
    <row r="45" s="5" customFormat="true" ht="24" hidden="false" customHeight="true" outlineLevel="0" collapsed="false">
      <c r="A45" s="11" t="n">
        <v>39</v>
      </c>
      <c r="B45" s="16" t="s">
        <v>30</v>
      </c>
      <c r="C45" s="12" t="n">
        <v>70</v>
      </c>
      <c r="D45" s="12" t="n">
        <v>55</v>
      </c>
      <c r="E45" s="19" t="n">
        <v>78.5714285714286</v>
      </c>
      <c r="F45" s="12" t="n">
        <v>21</v>
      </c>
      <c r="G45" s="13" t="n">
        <v>30</v>
      </c>
      <c r="H45" s="12" t="n">
        <v>18</v>
      </c>
      <c r="I45" s="14" t="n">
        <v>25.7142857142857</v>
      </c>
      <c r="J45" s="12" t="n">
        <v>16</v>
      </c>
      <c r="K45" s="14" t="n">
        <v>22.8571428571429</v>
      </c>
      <c r="L45" s="12" t="n">
        <v>15</v>
      </c>
      <c r="M45" s="13" t="n">
        <v>21.4285714285714</v>
      </c>
    </row>
    <row r="46" s="5" customFormat="true" ht="24" hidden="false" customHeight="false" outlineLevel="0" collapsed="false">
      <c r="A46" s="11" t="n">
        <v>40</v>
      </c>
      <c r="B46" s="11" t="s">
        <v>53</v>
      </c>
      <c r="C46" s="12" t="n">
        <v>100</v>
      </c>
      <c r="D46" s="12" t="n">
        <v>78</v>
      </c>
      <c r="E46" s="19" t="n">
        <v>78</v>
      </c>
      <c r="F46" s="12" t="n">
        <v>34</v>
      </c>
      <c r="G46" s="13" t="n">
        <v>34</v>
      </c>
      <c r="H46" s="12" t="n">
        <v>29</v>
      </c>
      <c r="I46" s="14" t="n">
        <v>29</v>
      </c>
      <c r="J46" s="12" t="n">
        <v>15</v>
      </c>
      <c r="K46" s="14" t="n">
        <v>15</v>
      </c>
      <c r="L46" s="12" t="n">
        <v>22</v>
      </c>
      <c r="M46" s="13" t="n">
        <v>22</v>
      </c>
    </row>
    <row r="47" s="5" customFormat="true" ht="24" hidden="false" customHeight="false" outlineLevel="0" collapsed="false">
      <c r="A47" s="11" t="n">
        <v>41</v>
      </c>
      <c r="B47" s="16" t="s">
        <v>67</v>
      </c>
      <c r="C47" s="12" t="n">
        <v>71</v>
      </c>
      <c r="D47" s="12" t="n">
        <v>55</v>
      </c>
      <c r="E47" s="19" t="n">
        <v>77.4647887323944</v>
      </c>
      <c r="F47" s="12" t="n">
        <v>22</v>
      </c>
      <c r="G47" s="13" t="n">
        <v>30.9859154929577</v>
      </c>
      <c r="H47" s="12" t="n">
        <v>24</v>
      </c>
      <c r="I47" s="14" t="n">
        <v>33.8028169014085</v>
      </c>
      <c r="J47" s="12" t="n">
        <v>9</v>
      </c>
      <c r="K47" s="14" t="n">
        <v>12.6760563380282</v>
      </c>
      <c r="L47" s="12" t="n">
        <v>16</v>
      </c>
      <c r="M47" s="13" t="n">
        <v>22.5352112676056</v>
      </c>
    </row>
    <row r="48" s="5" customFormat="true" ht="36" hidden="false" customHeight="false" outlineLevel="0" collapsed="false">
      <c r="A48" s="11" t="n">
        <v>42</v>
      </c>
      <c r="B48" s="11" t="s">
        <v>60</v>
      </c>
      <c r="C48" s="12" t="n">
        <v>63</v>
      </c>
      <c r="D48" s="12" t="n">
        <v>48</v>
      </c>
      <c r="E48" s="19" t="n">
        <v>76.1904761904762</v>
      </c>
      <c r="F48" s="12" t="n">
        <v>20</v>
      </c>
      <c r="G48" s="13" t="n">
        <v>31.7460317460317</v>
      </c>
      <c r="H48" s="12" t="n">
        <v>23</v>
      </c>
      <c r="I48" s="14" t="n">
        <v>36.5079365079365</v>
      </c>
      <c r="J48" s="12" t="n">
        <v>5</v>
      </c>
      <c r="K48" s="14" t="n">
        <v>7.93650793650794</v>
      </c>
      <c r="L48" s="12" t="n">
        <v>15</v>
      </c>
      <c r="M48" s="13" t="n">
        <v>23.8095238095238</v>
      </c>
    </row>
    <row r="49" s="15" customFormat="true" ht="14.25" hidden="false" customHeight="true" outlineLevel="0" collapsed="false">
      <c r="A49" s="11" t="n">
        <v>43</v>
      </c>
      <c r="B49" s="16" t="s">
        <v>66</v>
      </c>
      <c r="C49" s="12" t="n">
        <v>20</v>
      </c>
      <c r="D49" s="12" t="n">
        <v>15</v>
      </c>
      <c r="E49" s="19" t="n">
        <v>75</v>
      </c>
      <c r="F49" s="12" t="n">
        <v>8</v>
      </c>
      <c r="G49" s="13" t="n">
        <v>40</v>
      </c>
      <c r="H49" s="12" t="n">
        <v>5</v>
      </c>
      <c r="I49" s="14" t="n">
        <v>25</v>
      </c>
      <c r="J49" s="12" t="n">
        <v>2</v>
      </c>
      <c r="K49" s="14" t="n">
        <v>10</v>
      </c>
      <c r="L49" s="12" t="n">
        <v>5</v>
      </c>
      <c r="M49" s="13" t="n">
        <v>25</v>
      </c>
    </row>
    <row r="50" s="5" customFormat="true" ht="26.25" hidden="false" customHeight="true" outlineLevel="0" collapsed="false">
      <c r="A50" s="11" t="n">
        <v>44</v>
      </c>
      <c r="B50" s="11" t="s">
        <v>21</v>
      </c>
      <c r="C50" s="12" t="n">
        <v>39</v>
      </c>
      <c r="D50" s="12" t="n">
        <v>29</v>
      </c>
      <c r="E50" s="19" t="n">
        <v>74.3589743589744</v>
      </c>
      <c r="F50" s="12" t="n">
        <v>8</v>
      </c>
      <c r="G50" s="13" t="n">
        <v>20.5128205128205</v>
      </c>
      <c r="H50" s="12" t="n">
        <v>12</v>
      </c>
      <c r="I50" s="14" t="n">
        <v>30.7692307692308</v>
      </c>
      <c r="J50" s="12" t="n">
        <v>9</v>
      </c>
      <c r="K50" s="14" t="n">
        <v>23.0769230769231</v>
      </c>
      <c r="L50" s="12" t="n">
        <v>9</v>
      </c>
      <c r="M50" s="13" t="n">
        <v>23.0769230769231</v>
      </c>
    </row>
    <row r="51" s="5" customFormat="true" ht="24" hidden="false" customHeight="false" outlineLevel="0" collapsed="false">
      <c r="A51" s="11" t="n">
        <v>45</v>
      </c>
      <c r="B51" s="11" t="s">
        <v>36</v>
      </c>
      <c r="C51" s="12" t="n">
        <v>66</v>
      </c>
      <c r="D51" s="12" t="n">
        <v>49</v>
      </c>
      <c r="E51" s="19" t="n">
        <v>74.2424242424243</v>
      </c>
      <c r="F51" s="12" t="n">
        <v>32</v>
      </c>
      <c r="G51" s="13" t="n">
        <v>48.4848484848485</v>
      </c>
      <c r="H51" s="12" t="n">
        <v>16</v>
      </c>
      <c r="I51" s="14" t="n">
        <v>24.2424242424242</v>
      </c>
      <c r="J51" s="12" t="n">
        <v>1</v>
      </c>
      <c r="K51" s="14" t="n">
        <v>1.51515151515152</v>
      </c>
      <c r="L51" s="12" t="n">
        <v>17</v>
      </c>
      <c r="M51" s="13" t="n">
        <v>25.7575757575758</v>
      </c>
    </row>
    <row r="52" s="5" customFormat="true" ht="24.75" hidden="false" customHeight="true" outlineLevel="0" collapsed="false">
      <c r="A52" s="11" t="n">
        <v>46</v>
      </c>
      <c r="B52" s="11" t="s">
        <v>27</v>
      </c>
      <c r="C52" s="12" t="n">
        <v>65</v>
      </c>
      <c r="D52" s="12" t="n">
        <v>48</v>
      </c>
      <c r="E52" s="19" t="n">
        <v>73.8461538461539</v>
      </c>
      <c r="F52" s="12" t="n">
        <v>15</v>
      </c>
      <c r="G52" s="13" t="n">
        <v>23.0769230769231</v>
      </c>
      <c r="H52" s="12" t="n">
        <v>24</v>
      </c>
      <c r="I52" s="14" t="n">
        <v>36.9230769230769</v>
      </c>
      <c r="J52" s="12" t="n">
        <v>9</v>
      </c>
      <c r="K52" s="14" t="n">
        <v>13.8461538461538</v>
      </c>
      <c r="L52" s="12" t="n">
        <v>17</v>
      </c>
      <c r="M52" s="13" t="n">
        <v>26.1538461538462</v>
      </c>
    </row>
    <row r="53" s="5" customFormat="true" ht="24" hidden="false" customHeight="false" outlineLevel="0" collapsed="false">
      <c r="A53" s="11" t="n">
        <v>47</v>
      </c>
      <c r="B53" s="11" t="s">
        <v>43</v>
      </c>
      <c r="C53" s="12" t="n">
        <v>79</v>
      </c>
      <c r="D53" s="12" t="n">
        <v>58</v>
      </c>
      <c r="E53" s="19" t="n">
        <v>73.4177215189874</v>
      </c>
      <c r="F53" s="12" t="n">
        <v>31</v>
      </c>
      <c r="G53" s="13" t="n">
        <v>39.2405063291139</v>
      </c>
      <c r="H53" s="12" t="n">
        <v>14</v>
      </c>
      <c r="I53" s="14" t="n">
        <v>17.7215189873418</v>
      </c>
      <c r="J53" s="12" t="n">
        <v>13</v>
      </c>
      <c r="K53" s="14" t="n">
        <v>16.4556962025316</v>
      </c>
      <c r="L53" s="12" t="n">
        <v>21</v>
      </c>
      <c r="M53" s="13" t="n">
        <v>26.5822784810127</v>
      </c>
    </row>
    <row r="54" s="5" customFormat="true" ht="36" hidden="false" customHeight="false" outlineLevel="0" collapsed="false">
      <c r="A54" s="11" t="n">
        <v>48</v>
      </c>
      <c r="B54" s="11" t="s">
        <v>51</v>
      </c>
      <c r="C54" s="12" t="n">
        <v>41</v>
      </c>
      <c r="D54" s="12" t="n">
        <v>30</v>
      </c>
      <c r="E54" s="19" t="n">
        <v>73.1707317073171</v>
      </c>
      <c r="F54" s="12" t="n">
        <v>14</v>
      </c>
      <c r="G54" s="13" t="n">
        <v>34.1463414634146</v>
      </c>
      <c r="H54" s="12" t="n">
        <v>11</v>
      </c>
      <c r="I54" s="14" t="n">
        <v>26.8292682926829</v>
      </c>
      <c r="J54" s="12" t="n">
        <v>5</v>
      </c>
      <c r="K54" s="14" t="n">
        <v>12.1951219512195</v>
      </c>
      <c r="L54" s="12" t="n">
        <v>11</v>
      </c>
      <c r="M54" s="13" t="n">
        <v>26.8292682926829</v>
      </c>
    </row>
    <row r="55" s="5" customFormat="true" ht="36" hidden="false" customHeight="false" outlineLevel="0" collapsed="false">
      <c r="A55" s="11" t="n">
        <v>49</v>
      </c>
      <c r="B55" s="16" t="s">
        <v>65</v>
      </c>
      <c r="C55" s="12" t="n">
        <v>37</v>
      </c>
      <c r="D55" s="12" t="n">
        <v>26</v>
      </c>
      <c r="E55" s="19" t="n">
        <v>70.2702702702703</v>
      </c>
      <c r="F55" s="12" t="n">
        <v>5</v>
      </c>
      <c r="G55" s="13" t="n">
        <v>13.5135135135135</v>
      </c>
      <c r="H55" s="12" t="n">
        <v>8</v>
      </c>
      <c r="I55" s="14" t="n">
        <v>21.6216216216216</v>
      </c>
      <c r="J55" s="12" t="n">
        <v>13</v>
      </c>
      <c r="K55" s="14" t="n">
        <v>35.1351351351351</v>
      </c>
      <c r="L55" s="12" t="n">
        <v>11</v>
      </c>
      <c r="M55" s="13" t="n">
        <v>29.7297297297297</v>
      </c>
    </row>
    <row r="56" s="5" customFormat="true" ht="25.5" hidden="false" customHeight="true" outlineLevel="0" collapsed="false">
      <c r="A56" s="11" t="n">
        <v>50</v>
      </c>
      <c r="B56" s="11" t="s">
        <v>20</v>
      </c>
      <c r="C56" s="12" t="n">
        <v>28</v>
      </c>
      <c r="D56" s="12" t="n">
        <v>19</v>
      </c>
      <c r="E56" s="19" t="n">
        <v>67.8571428571429</v>
      </c>
      <c r="F56" s="12" t="n">
        <v>2</v>
      </c>
      <c r="G56" s="13" t="n">
        <v>7.14285714285714</v>
      </c>
      <c r="H56" s="12" t="n">
        <v>13</v>
      </c>
      <c r="I56" s="14" t="n">
        <v>46.4285714285714</v>
      </c>
      <c r="J56" s="12" t="n">
        <v>4</v>
      </c>
      <c r="K56" s="14" t="n">
        <v>14.2857142857143</v>
      </c>
      <c r="L56" s="12" t="n">
        <v>9</v>
      </c>
      <c r="M56" s="13" t="n">
        <v>32.1428571428571</v>
      </c>
    </row>
    <row r="57" s="5" customFormat="true" ht="24" hidden="false" customHeight="false" outlineLevel="0" collapsed="false">
      <c r="A57" s="11" t="n">
        <v>51</v>
      </c>
      <c r="B57" s="16" t="s">
        <v>40</v>
      </c>
      <c r="C57" s="12" t="n">
        <v>49</v>
      </c>
      <c r="D57" s="12" t="n">
        <v>33</v>
      </c>
      <c r="E57" s="19" t="n">
        <v>67.3469387755102</v>
      </c>
      <c r="F57" s="12" t="n">
        <v>20</v>
      </c>
      <c r="G57" s="13" t="n">
        <v>40.8163265306122</v>
      </c>
      <c r="H57" s="12" t="n">
        <v>11</v>
      </c>
      <c r="I57" s="14" t="n">
        <v>22.4489795918367</v>
      </c>
      <c r="J57" s="12" t="n">
        <v>2</v>
      </c>
      <c r="K57" s="14" t="n">
        <v>4.08163265306123</v>
      </c>
      <c r="L57" s="12" t="n">
        <v>15</v>
      </c>
      <c r="M57" s="13" t="n">
        <v>30.6122448979592</v>
      </c>
    </row>
    <row r="58" s="5" customFormat="true" ht="24" hidden="false" customHeight="false" outlineLevel="0" collapsed="false">
      <c r="A58" s="11" t="n">
        <v>52</v>
      </c>
      <c r="B58" s="11" t="s">
        <v>17</v>
      </c>
      <c r="C58" s="12" t="n">
        <v>26</v>
      </c>
      <c r="D58" s="12" t="n">
        <v>16</v>
      </c>
      <c r="E58" s="19" t="n">
        <v>61.5384615384615</v>
      </c>
      <c r="F58" s="12" t="n">
        <v>8</v>
      </c>
      <c r="G58" s="13" t="n">
        <v>30.7692307692308</v>
      </c>
      <c r="H58" s="12" t="n">
        <v>6</v>
      </c>
      <c r="I58" s="14" t="n">
        <v>23.0769230769231</v>
      </c>
      <c r="J58" s="12" t="n">
        <v>2</v>
      </c>
      <c r="K58" s="14" t="n">
        <v>7.69230769230769</v>
      </c>
      <c r="L58" s="12" t="n">
        <v>10</v>
      </c>
      <c r="M58" s="13" t="n">
        <v>38.4615384615385</v>
      </c>
    </row>
    <row r="59" s="15" customFormat="true" ht="36" hidden="false" customHeight="false" outlineLevel="0" collapsed="false">
      <c r="A59" s="11" t="n">
        <v>53</v>
      </c>
      <c r="B59" s="16" t="s">
        <v>14</v>
      </c>
      <c r="C59" s="12" t="n">
        <v>66</v>
      </c>
      <c r="D59" s="12" t="n">
        <v>40</v>
      </c>
      <c r="E59" s="19" t="n">
        <v>60.6060606060606</v>
      </c>
      <c r="F59" s="12" t="n">
        <v>11</v>
      </c>
      <c r="G59" s="13" t="n">
        <v>16.6666666666667</v>
      </c>
      <c r="H59" s="12" t="n">
        <v>18</v>
      </c>
      <c r="I59" s="14" t="n">
        <v>27.2727272727273</v>
      </c>
      <c r="J59" s="12" t="n">
        <v>11</v>
      </c>
      <c r="K59" s="14" t="n">
        <v>16.6666666666667</v>
      </c>
      <c r="L59" s="12" t="n">
        <v>26</v>
      </c>
      <c r="M59" s="13" t="n">
        <v>39.3939393939394</v>
      </c>
    </row>
    <row r="60" s="5" customFormat="true" ht="24" hidden="false" customHeight="false" outlineLevel="0" collapsed="false">
      <c r="A60" s="11" t="n">
        <v>54</v>
      </c>
      <c r="B60" s="11" t="s">
        <v>39</v>
      </c>
      <c r="C60" s="12" t="n">
        <v>109</v>
      </c>
      <c r="D60" s="12" t="n">
        <v>64</v>
      </c>
      <c r="E60" s="19" t="n">
        <v>58.7155963302752</v>
      </c>
      <c r="F60" s="12" t="n">
        <v>25</v>
      </c>
      <c r="G60" s="13" t="n">
        <v>22.9357798165138</v>
      </c>
      <c r="H60" s="12" t="n">
        <v>28</v>
      </c>
      <c r="I60" s="14" t="n">
        <v>25.6880733944954</v>
      </c>
      <c r="J60" s="12" t="n">
        <v>11</v>
      </c>
      <c r="K60" s="14" t="n">
        <v>10.0917431192661</v>
      </c>
      <c r="L60" s="12" t="n">
        <v>44</v>
      </c>
      <c r="M60" s="13" t="n">
        <v>40.3669724770642</v>
      </c>
    </row>
    <row r="61" s="5" customFormat="true" ht="27" hidden="false" customHeight="true" outlineLevel="0" collapsed="false">
      <c r="A61" s="11" t="n">
        <v>55</v>
      </c>
      <c r="B61" s="11" t="s">
        <v>46</v>
      </c>
      <c r="C61" s="12" t="n">
        <v>45</v>
      </c>
      <c r="D61" s="12" t="n">
        <v>22</v>
      </c>
      <c r="E61" s="19" t="n">
        <v>48.8888888888889</v>
      </c>
      <c r="F61" s="12" t="n">
        <v>8</v>
      </c>
      <c r="G61" s="13" t="n">
        <v>17.7777777777778</v>
      </c>
      <c r="H61" s="12" t="n">
        <v>9</v>
      </c>
      <c r="I61" s="14" t="n">
        <v>20</v>
      </c>
      <c r="J61" s="12" t="n">
        <v>5</v>
      </c>
      <c r="K61" s="14" t="n">
        <v>11.1111111111111</v>
      </c>
      <c r="L61" s="12" t="n">
        <v>23</v>
      </c>
      <c r="M61" s="13" t="n">
        <v>51.1111111111111</v>
      </c>
    </row>
    <row r="62" s="5" customFormat="true" ht="24" hidden="false" customHeight="false" outlineLevel="0" collapsed="false">
      <c r="A62" s="11" t="n">
        <v>56</v>
      </c>
      <c r="B62" s="11" t="s">
        <v>64</v>
      </c>
      <c r="C62" s="12" t="n">
        <v>32</v>
      </c>
      <c r="D62" s="12" t="n">
        <v>6</v>
      </c>
      <c r="E62" s="19" t="n">
        <v>18.75</v>
      </c>
      <c r="F62" s="12" t="n">
        <v>0</v>
      </c>
      <c r="G62" s="13" t="n">
        <v>0</v>
      </c>
      <c r="H62" s="12" t="n">
        <v>5</v>
      </c>
      <c r="I62" s="14" t="n">
        <v>15.625</v>
      </c>
      <c r="J62" s="12" t="n">
        <v>1</v>
      </c>
      <c r="K62" s="14" t="n">
        <v>3.125</v>
      </c>
      <c r="L62" s="12" t="n">
        <v>21</v>
      </c>
      <c r="M62" s="13" t="n">
        <v>65.625</v>
      </c>
    </row>
    <row r="63" s="5" customFormat="true" ht="12" hidden="false" customHeight="true" outlineLevel="0" collapsed="false">
      <c r="A63" s="56" t="s">
        <v>177</v>
      </c>
      <c r="B63" s="56"/>
      <c r="C63" s="57" t="n">
        <f aca="false">SUM(C6:C62)</f>
        <v>2994</v>
      </c>
      <c r="D63" s="57" t="n">
        <f aca="false">SUM(D6:D62)</f>
        <v>2407</v>
      </c>
      <c r="E63" s="19" t="n">
        <f aca="false">D63/C63*100</f>
        <v>80.3941215764863</v>
      </c>
      <c r="F63" s="57" t="n">
        <f aca="false">SUM(F6:F62)</f>
        <v>1092</v>
      </c>
      <c r="G63" s="19" t="n">
        <f aca="false">F63/C63*100</f>
        <v>36.4729458917836</v>
      </c>
      <c r="H63" s="57" t="n">
        <f aca="false">SUM(H6:H62)</f>
        <v>850</v>
      </c>
      <c r="I63" s="58" t="n">
        <f aca="false">H63/C63*100</f>
        <v>28.3901135604542</v>
      </c>
      <c r="J63" s="57" t="n">
        <f aca="false">SUM(J6:J62)</f>
        <v>465</v>
      </c>
      <c r="K63" s="58" t="n">
        <f aca="false">J63/C63*100</f>
        <v>15.5310621242485</v>
      </c>
      <c r="L63" s="57" t="n">
        <f aca="false">SUM(L6:L62)</f>
        <v>564</v>
      </c>
      <c r="M63" s="19" t="n">
        <f aca="false">L63/C63*100</f>
        <v>18.8376753507014</v>
      </c>
    </row>
    <row r="64" s="5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s="5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s="5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s="5" customFormat="true" ht="10.5" hidden="false" customHeight="false" outlineLevel="0" collapsed="false"/>
    <row r="68" s="5" customFormat="true" ht="10.5" hidden="false" customHeight="false" outlineLevel="0" collapsed="false"/>
    <row r="69" s="5" customFormat="true" ht="10.5" hidden="false" customHeight="false" outlineLevel="0" collapsed="false"/>
    <row r="70" s="5" customFormat="true" ht="10.5" hidden="false" customHeight="false" outlineLevel="0" collapsed="false"/>
    <row r="71" s="5" customFormat="true" ht="10.5" hidden="false" customHeight="false" outlineLevel="0" collapsed="false"/>
    <row r="72" s="5" customFormat="true" ht="10.5" hidden="false" customHeight="false" outlineLevel="0" collapsed="false"/>
    <row r="73" s="5" customFormat="true" ht="10.5" hidden="false" customHeight="false" outlineLevel="0" collapsed="false"/>
    <row r="74" s="5" customFormat="true" ht="10.5" hidden="false" customHeight="false" outlineLevel="0" collapsed="false"/>
  </sheetData>
  <autoFilter ref="A5:M63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3:B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:G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6.13"/>
    <col collapsed="false" customWidth="true" hidden="false" outlineLevel="0" max="11" min="5" style="1" width="5.28"/>
    <col collapsed="false" customWidth="true" hidden="false" outlineLevel="0" max="12" min="12" style="1" width="6.13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s="3" customFormat="true" ht="45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7.25" hidden="false" customHeight="true" outlineLevel="0" collapsed="false">
      <c r="A2" s="4" t="s">
        <v>1</v>
      </c>
      <c r="B2" s="4" t="s">
        <v>2</v>
      </c>
      <c r="C2" s="4" t="s">
        <v>155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</row>
    <row r="3" s="5" customFormat="true" ht="56.2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5" customFormat="true" ht="33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5" customFormat="true" ht="12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s="5" customFormat="true" ht="24" hidden="false" customHeight="false" outlineLevel="0" collapsed="false">
      <c r="A6" s="7" t="n">
        <v>1</v>
      </c>
      <c r="B6" s="16" t="s">
        <v>32</v>
      </c>
      <c r="C6" s="8" t="n">
        <v>56</v>
      </c>
      <c r="D6" s="8" t="n">
        <v>52</v>
      </c>
      <c r="E6" s="9" t="n">
        <v>92.8571428571429</v>
      </c>
      <c r="F6" s="8" t="n">
        <v>37</v>
      </c>
      <c r="G6" s="59" t="n">
        <v>66.0714285714286</v>
      </c>
      <c r="H6" s="8" t="n">
        <v>13</v>
      </c>
      <c r="I6" s="10" t="n">
        <v>23.2142857142857</v>
      </c>
      <c r="J6" s="8" t="n">
        <v>2</v>
      </c>
      <c r="K6" s="10" t="n">
        <v>3.57142857142857</v>
      </c>
      <c r="L6" s="8" t="n">
        <v>4</v>
      </c>
      <c r="M6" s="9" t="n">
        <v>7.14285714285714</v>
      </c>
    </row>
    <row r="7" s="5" customFormat="true" ht="26.25" hidden="false" customHeight="true" outlineLevel="0" collapsed="false">
      <c r="A7" s="11" t="n">
        <v>2</v>
      </c>
      <c r="B7" s="11" t="s">
        <v>42</v>
      </c>
      <c r="C7" s="12" t="n">
        <v>30</v>
      </c>
      <c r="D7" s="12" t="n">
        <v>28</v>
      </c>
      <c r="E7" s="13" t="n">
        <v>93.3333333333333</v>
      </c>
      <c r="F7" s="12" t="n">
        <v>19</v>
      </c>
      <c r="G7" s="19" t="n">
        <v>63.3333333333333</v>
      </c>
      <c r="H7" s="12" t="n">
        <v>9</v>
      </c>
      <c r="I7" s="14" t="n">
        <v>30</v>
      </c>
      <c r="J7" s="12" t="n">
        <v>0</v>
      </c>
      <c r="K7" s="14" t="n">
        <v>0</v>
      </c>
      <c r="L7" s="12" t="n">
        <v>1</v>
      </c>
      <c r="M7" s="13" t="n">
        <v>3.33333333333333</v>
      </c>
    </row>
    <row r="8" s="53" customFormat="true" ht="24" hidden="false" customHeight="false" outlineLevel="0" collapsed="false">
      <c r="A8" s="11" t="n">
        <v>3</v>
      </c>
      <c r="B8" s="11" t="s">
        <v>38</v>
      </c>
      <c r="C8" s="12" t="n">
        <v>135</v>
      </c>
      <c r="D8" s="12" t="n">
        <v>116</v>
      </c>
      <c r="E8" s="13" t="n">
        <v>85.9259259259259</v>
      </c>
      <c r="F8" s="12" t="n">
        <v>81</v>
      </c>
      <c r="G8" s="19" t="n">
        <v>60</v>
      </c>
      <c r="H8" s="12" t="n">
        <v>16</v>
      </c>
      <c r="I8" s="14" t="n">
        <v>11.8518518518519</v>
      </c>
      <c r="J8" s="12" t="n">
        <v>19</v>
      </c>
      <c r="K8" s="14" t="n">
        <v>14.0740740740741</v>
      </c>
      <c r="L8" s="12" t="n">
        <v>19</v>
      </c>
      <c r="M8" s="13" t="n">
        <v>14.0740740740741</v>
      </c>
    </row>
    <row r="9" s="5" customFormat="true" ht="24" hidden="false" customHeight="false" outlineLevel="0" collapsed="false">
      <c r="A9" s="11" t="n">
        <v>4</v>
      </c>
      <c r="B9" s="11" t="s">
        <v>29</v>
      </c>
      <c r="C9" s="12" t="n">
        <v>76</v>
      </c>
      <c r="D9" s="12" t="n">
        <v>63</v>
      </c>
      <c r="E9" s="13" t="n">
        <v>82.8947368421053</v>
      </c>
      <c r="F9" s="12" t="n">
        <v>42</v>
      </c>
      <c r="G9" s="19" t="n">
        <v>55.2631578947369</v>
      </c>
      <c r="H9" s="12" t="n">
        <v>12</v>
      </c>
      <c r="I9" s="14" t="n">
        <v>15.7894736842105</v>
      </c>
      <c r="J9" s="12" t="n">
        <v>9</v>
      </c>
      <c r="K9" s="14" t="n">
        <v>11.8421052631579</v>
      </c>
      <c r="L9" s="12" t="n">
        <v>13</v>
      </c>
      <c r="M9" s="13" t="n">
        <v>17.1052631578947</v>
      </c>
    </row>
    <row r="10" s="5" customFormat="true" ht="24" hidden="false" customHeight="false" outlineLevel="0" collapsed="false">
      <c r="A10" s="11" t="n">
        <v>5</v>
      </c>
      <c r="B10" s="11" t="s">
        <v>34</v>
      </c>
      <c r="C10" s="12" t="n">
        <v>40</v>
      </c>
      <c r="D10" s="12" t="n">
        <v>36</v>
      </c>
      <c r="E10" s="13" t="n">
        <v>90</v>
      </c>
      <c r="F10" s="12" t="n">
        <v>22</v>
      </c>
      <c r="G10" s="19" t="n">
        <v>55</v>
      </c>
      <c r="H10" s="12" t="n">
        <v>10</v>
      </c>
      <c r="I10" s="14" t="n">
        <v>25</v>
      </c>
      <c r="J10" s="12" t="n">
        <v>4</v>
      </c>
      <c r="K10" s="14" t="n">
        <v>10</v>
      </c>
      <c r="L10" s="12" t="n">
        <v>4</v>
      </c>
      <c r="M10" s="13" t="n">
        <v>10</v>
      </c>
    </row>
    <row r="11" s="15" customFormat="true" ht="36" hidden="false" customHeight="false" outlineLevel="0" collapsed="false">
      <c r="A11" s="11" t="n">
        <v>6</v>
      </c>
      <c r="B11" s="11" t="s">
        <v>61</v>
      </c>
      <c r="C11" s="12" t="n">
        <v>62</v>
      </c>
      <c r="D11" s="12" t="n">
        <v>54</v>
      </c>
      <c r="E11" s="13" t="n">
        <v>87.0967741935484</v>
      </c>
      <c r="F11" s="12" t="n">
        <v>31</v>
      </c>
      <c r="G11" s="19" t="n">
        <v>50</v>
      </c>
      <c r="H11" s="12" t="n">
        <v>14</v>
      </c>
      <c r="I11" s="14" t="n">
        <v>22.5806451612903</v>
      </c>
      <c r="J11" s="12" t="n">
        <v>9</v>
      </c>
      <c r="K11" s="14" t="n">
        <v>14.5161290322581</v>
      </c>
      <c r="L11" s="12" t="n">
        <v>8</v>
      </c>
      <c r="M11" s="13" t="n">
        <v>12.9032258064516</v>
      </c>
    </row>
    <row r="12" s="5" customFormat="true" ht="24" hidden="false" customHeight="false" outlineLevel="0" collapsed="false">
      <c r="A12" s="11" t="n">
        <v>7</v>
      </c>
      <c r="B12" s="11" t="s">
        <v>36</v>
      </c>
      <c r="C12" s="12" t="n">
        <v>66</v>
      </c>
      <c r="D12" s="12" t="n">
        <v>49</v>
      </c>
      <c r="E12" s="13" t="n">
        <v>74.2424242424243</v>
      </c>
      <c r="F12" s="12" t="n">
        <v>32</v>
      </c>
      <c r="G12" s="19" t="n">
        <v>48.4848484848485</v>
      </c>
      <c r="H12" s="12" t="n">
        <v>16</v>
      </c>
      <c r="I12" s="14" t="n">
        <v>24.2424242424242</v>
      </c>
      <c r="J12" s="12" t="n">
        <v>1</v>
      </c>
      <c r="K12" s="14" t="n">
        <v>1.51515151515152</v>
      </c>
      <c r="L12" s="12" t="n">
        <v>17</v>
      </c>
      <c r="M12" s="13" t="n">
        <v>25.7575757575758</v>
      </c>
    </row>
    <row r="13" s="5" customFormat="true" ht="24" hidden="false" customHeight="false" outlineLevel="0" collapsed="false">
      <c r="A13" s="11" t="n">
        <v>8</v>
      </c>
      <c r="B13" s="16" t="s">
        <v>52</v>
      </c>
      <c r="C13" s="12" t="n">
        <v>21</v>
      </c>
      <c r="D13" s="12" t="n">
        <v>18</v>
      </c>
      <c r="E13" s="13" t="n">
        <v>85.7142857142857</v>
      </c>
      <c r="F13" s="12" t="n">
        <v>10</v>
      </c>
      <c r="G13" s="19" t="n">
        <v>47.6190476190476</v>
      </c>
      <c r="H13" s="12" t="n">
        <v>6</v>
      </c>
      <c r="I13" s="14" t="n">
        <v>28.5714285714286</v>
      </c>
      <c r="J13" s="12" t="n">
        <v>2</v>
      </c>
      <c r="K13" s="14" t="n">
        <v>9.52380952380952</v>
      </c>
      <c r="L13" s="12" t="n">
        <v>3</v>
      </c>
      <c r="M13" s="13" t="n">
        <v>14.2857142857143</v>
      </c>
    </row>
    <row r="14" s="5" customFormat="true" ht="24" hidden="false" customHeight="false" outlineLevel="0" collapsed="false">
      <c r="A14" s="11" t="n">
        <v>9</v>
      </c>
      <c r="B14" s="11" t="s">
        <v>12</v>
      </c>
      <c r="C14" s="12" t="n">
        <v>76</v>
      </c>
      <c r="D14" s="12" t="n">
        <v>65</v>
      </c>
      <c r="E14" s="13" t="n">
        <v>85.5263157894737</v>
      </c>
      <c r="F14" s="12" t="n">
        <v>35</v>
      </c>
      <c r="G14" s="19" t="n">
        <v>46.0526315789474</v>
      </c>
      <c r="H14" s="12" t="n">
        <v>25</v>
      </c>
      <c r="I14" s="14" t="n">
        <v>32.8947368421053</v>
      </c>
      <c r="J14" s="12" t="n">
        <v>5</v>
      </c>
      <c r="K14" s="14" t="n">
        <v>6.57894736842105</v>
      </c>
      <c r="L14" s="12" t="n">
        <v>6</v>
      </c>
      <c r="M14" s="13" t="n">
        <v>7.89473684210526</v>
      </c>
    </row>
    <row r="15" s="5" customFormat="true" ht="36" hidden="false" customHeight="false" outlineLevel="0" collapsed="false">
      <c r="A15" s="11" t="n">
        <v>10</v>
      </c>
      <c r="B15" s="11" t="s">
        <v>13</v>
      </c>
      <c r="C15" s="12" t="n">
        <v>37</v>
      </c>
      <c r="D15" s="12" t="n">
        <v>30</v>
      </c>
      <c r="E15" s="13" t="n">
        <v>81.0810810810811</v>
      </c>
      <c r="F15" s="12" t="n">
        <v>17</v>
      </c>
      <c r="G15" s="19" t="n">
        <v>45.945945945946</v>
      </c>
      <c r="H15" s="12" t="n">
        <v>13</v>
      </c>
      <c r="I15" s="14" t="n">
        <v>35.1351351351351</v>
      </c>
      <c r="J15" s="12" t="n">
        <v>0</v>
      </c>
      <c r="K15" s="14" t="n">
        <v>0</v>
      </c>
      <c r="L15" s="12" t="n">
        <v>7</v>
      </c>
      <c r="M15" s="13" t="n">
        <v>18.9189189189189</v>
      </c>
    </row>
    <row r="16" s="5" customFormat="true" ht="24" hidden="false" customHeight="false" outlineLevel="0" collapsed="false">
      <c r="A16" s="11" t="n">
        <v>11</v>
      </c>
      <c r="B16" s="16" t="s">
        <v>37</v>
      </c>
      <c r="C16" s="12" t="n">
        <v>71</v>
      </c>
      <c r="D16" s="12" t="n">
        <v>58</v>
      </c>
      <c r="E16" s="13" t="n">
        <v>81.6901408450704</v>
      </c>
      <c r="F16" s="12" t="n">
        <v>32</v>
      </c>
      <c r="G16" s="19" t="n">
        <v>45.0704225352113</v>
      </c>
      <c r="H16" s="12" t="n">
        <v>11</v>
      </c>
      <c r="I16" s="14" t="n">
        <v>15.4929577464789</v>
      </c>
      <c r="J16" s="12" t="n">
        <v>15</v>
      </c>
      <c r="K16" s="14" t="n">
        <v>21.1267605633803</v>
      </c>
      <c r="L16" s="12" t="n">
        <v>13</v>
      </c>
      <c r="M16" s="13" t="n">
        <v>18.3098591549296</v>
      </c>
    </row>
    <row r="17" s="5" customFormat="true" ht="24" hidden="false" customHeight="false" outlineLevel="0" collapsed="false">
      <c r="A17" s="11" t="n">
        <v>12</v>
      </c>
      <c r="B17" s="11" t="s">
        <v>50</v>
      </c>
      <c r="C17" s="12" t="n">
        <v>60</v>
      </c>
      <c r="D17" s="12" t="n">
        <v>52</v>
      </c>
      <c r="E17" s="13" t="n">
        <v>86.6666666666667</v>
      </c>
      <c r="F17" s="12" t="n">
        <v>27</v>
      </c>
      <c r="G17" s="19" t="n">
        <v>45</v>
      </c>
      <c r="H17" s="12" t="n">
        <v>19</v>
      </c>
      <c r="I17" s="14" t="n">
        <v>31.6666666666667</v>
      </c>
      <c r="J17" s="12" t="n">
        <v>6</v>
      </c>
      <c r="K17" s="14" t="n">
        <v>10</v>
      </c>
      <c r="L17" s="12" t="n">
        <v>8</v>
      </c>
      <c r="M17" s="13" t="n">
        <v>13.3333333333333</v>
      </c>
    </row>
    <row r="18" s="5" customFormat="true" ht="24" hidden="false" customHeight="false" outlineLevel="0" collapsed="false">
      <c r="A18" s="11" t="n">
        <v>13</v>
      </c>
      <c r="B18" s="11" t="s">
        <v>31</v>
      </c>
      <c r="C18" s="12" t="n">
        <v>45</v>
      </c>
      <c r="D18" s="12" t="n">
        <v>40</v>
      </c>
      <c r="E18" s="13" t="n">
        <v>88.8888888888889</v>
      </c>
      <c r="F18" s="12" t="n">
        <v>20</v>
      </c>
      <c r="G18" s="19" t="n">
        <v>44.4444444444444</v>
      </c>
      <c r="H18" s="12" t="n">
        <v>14</v>
      </c>
      <c r="I18" s="14" t="n">
        <v>31.1111111111111</v>
      </c>
      <c r="J18" s="12" t="n">
        <v>6</v>
      </c>
      <c r="K18" s="14" t="n">
        <v>13.3333333333333</v>
      </c>
      <c r="L18" s="12" t="n">
        <v>5</v>
      </c>
      <c r="M18" s="13" t="n">
        <v>11.1111111111111</v>
      </c>
    </row>
    <row r="19" s="5" customFormat="true" ht="24" hidden="false" customHeight="false" outlineLevel="0" collapsed="false">
      <c r="A19" s="11" t="n">
        <v>14</v>
      </c>
      <c r="B19" s="11" t="s">
        <v>49</v>
      </c>
      <c r="C19" s="12" t="n">
        <v>41</v>
      </c>
      <c r="D19" s="12" t="n">
        <v>37</v>
      </c>
      <c r="E19" s="13" t="n">
        <v>90.2439024390244</v>
      </c>
      <c r="F19" s="12" t="n">
        <v>18</v>
      </c>
      <c r="G19" s="19" t="n">
        <v>43.9024390243903</v>
      </c>
      <c r="H19" s="12" t="n">
        <v>12</v>
      </c>
      <c r="I19" s="14" t="n">
        <v>29.2682926829268</v>
      </c>
      <c r="J19" s="12" t="n">
        <v>7</v>
      </c>
      <c r="K19" s="14" t="n">
        <v>17.0731707317073</v>
      </c>
      <c r="L19" s="12" t="n">
        <v>2</v>
      </c>
      <c r="M19" s="13" t="n">
        <v>4.87804878048781</v>
      </c>
    </row>
    <row r="20" s="5" customFormat="true" ht="24" hidden="false" customHeight="false" outlineLevel="0" collapsed="false">
      <c r="A20" s="11" t="n">
        <v>15</v>
      </c>
      <c r="B20" s="11" t="s">
        <v>33</v>
      </c>
      <c r="C20" s="12" t="n">
        <v>55</v>
      </c>
      <c r="D20" s="12" t="n">
        <v>44</v>
      </c>
      <c r="E20" s="13" t="n">
        <v>80</v>
      </c>
      <c r="F20" s="12" t="n">
        <v>24</v>
      </c>
      <c r="G20" s="19" t="n">
        <v>43.6363636363636</v>
      </c>
      <c r="H20" s="12" t="n">
        <v>12</v>
      </c>
      <c r="I20" s="14" t="n">
        <v>21.8181818181818</v>
      </c>
      <c r="J20" s="12" t="n">
        <v>8</v>
      </c>
      <c r="K20" s="14" t="n">
        <v>14.5454545454545</v>
      </c>
      <c r="L20" s="12" t="n">
        <v>11</v>
      </c>
      <c r="M20" s="13" t="n">
        <v>20</v>
      </c>
    </row>
    <row r="21" s="5" customFormat="true" ht="27" hidden="false" customHeight="true" outlineLevel="0" collapsed="false">
      <c r="A21" s="11" t="n">
        <v>16</v>
      </c>
      <c r="B21" s="11" t="s">
        <v>35</v>
      </c>
      <c r="C21" s="12" t="n">
        <v>54</v>
      </c>
      <c r="D21" s="12" t="n">
        <v>48</v>
      </c>
      <c r="E21" s="13" t="n">
        <v>88.8888888888889</v>
      </c>
      <c r="F21" s="12" t="n">
        <v>23</v>
      </c>
      <c r="G21" s="19" t="n">
        <v>42.5925925925926</v>
      </c>
      <c r="H21" s="12" t="n">
        <v>16</v>
      </c>
      <c r="I21" s="14" t="n">
        <v>29.6296296296296</v>
      </c>
      <c r="J21" s="12" t="n">
        <v>9</v>
      </c>
      <c r="K21" s="14" t="n">
        <v>16.6666666666667</v>
      </c>
      <c r="L21" s="12" t="n">
        <v>6</v>
      </c>
      <c r="M21" s="13" t="n">
        <v>11.1111111111111</v>
      </c>
    </row>
    <row r="22" s="15" customFormat="true" ht="24" hidden="false" customHeight="false" outlineLevel="0" collapsed="false">
      <c r="A22" s="11" t="n">
        <v>17</v>
      </c>
      <c r="B22" s="11" t="s">
        <v>57</v>
      </c>
      <c r="C22" s="12" t="n">
        <v>80</v>
      </c>
      <c r="D22" s="12" t="n">
        <v>67</v>
      </c>
      <c r="E22" s="13" t="n">
        <v>83.75</v>
      </c>
      <c r="F22" s="12" t="n">
        <v>34</v>
      </c>
      <c r="G22" s="19" t="n">
        <v>42.5</v>
      </c>
      <c r="H22" s="12" t="n">
        <v>19</v>
      </c>
      <c r="I22" s="14" t="n">
        <v>23.75</v>
      </c>
      <c r="J22" s="12" t="n">
        <v>14</v>
      </c>
      <c r="K22" s="14" t="n">
        <v>17.5</v>
      </c>
      <c r="L22" s="12" t="n">
        <v>13</v>
      </c>
      <c r="M22" s="13" t="n">
        <v>16.25</v>
      </c>
    </row>
    <row r="23" s="5" customFormat="true" ht="24" hidden="false" customHeight="false" outlineLevel="0" collapsed="false">
      <c r="A23" s="11" t="n">
        <v>18</v>
      </c>
      <c r="B23" s="11" t="s">
        <v>16</v>
      </c>
      <c r="C23" s="12" t="n">
        <v>41</v>
      </c>
      <c r="D23" s="12" t="n">
        <v>34</v>
      </c>
      <c r="E23" s="13" t="n">
        <v>82.9268292682927</v>
      </c>
      <c r="F23" s="12" t="n">
        <v>17</v>
      </c>
      <c r="G23" s="19" t="n">
        <v>41.4634146341463</v>
      </c>
      <c r="H23" s="12" t="n">
        <v>10</v>
      </c>
      <c r="I23" s="14" t="n">
        <v>24.390243902439</v>
      </c>
      <c r="J23" s="12" t="n">
        <v>7</v>
      </c>
      <c r="K23" s="14" t="n">
        <v>17.0731707317073</v>
      </c>
      <c r="L23" s="12" t="n">
        <v>0</v>
      </c>
      <c r="M23" s="13" t="n">
        <v>0</v>
      </c>
    </row>
    <row r="24" s="5" customFormat="true" ht="24" hidden="false" customHeight="false" outlineLevel="0" collapsed="false">
      <c r="A24" s="11" t="n">
        <v>19</v>
      </c>
      <c r="B24" s="11" t="s">
        <v>28</v>
      </c>
      <c r="C24" s="12" t="n">
        <v>44</v>
      </c>
      <c r="D24" s="12" t="n">
        <v>38</v>
      </c>
      <c r="E24" s="13" t="n">
        <v>86.3636363636364</v>
      </c>
      <c r="F24" s="12" t="n">
        <v>18</v>
      </c>
      <c r="G24" s="19" t="n">
        <v>40.9090909090909</v>
      </c>
      <c r="H24" s="12" t="n">
        <v>12</v>
      </c>
      <c r="I24" s="14" t="n">
        <v>27.2727272727273</v>
      </c>
      <c r="J24" s="12" t="n">
        <v>8</v>
      </c>
      <c r="K24" s="14" t="n">
        <v>18.1818181818182</v>
      </c>
      <c r="L24" s="12" t="n">
        <v>6</v>
      </c>
      <c r="M24" s="13" t="n">
        <v>13.6363636363636</v>
      </c>
    </row>
    <row r="25" s="5" customFormat="true" ht="24" hidden="false" customHeight="false" outlineLevel="0" collapsed="false">
      <c r="A25" s="11" t="n">
        <v>20</v>
      </c>
      <c r="B25" s="11" t="s">
        <v>40</v>
      </c>
      <c r="C25" s="12" t="n">
        <v>49</v>
      </c>
      <c r="D25" s="12" t="n">
        <v>33</v>
      </c>
      <c r="E25" s="13" t="n">
        <v>67.3469387755102</v>
      </c>
      <c r="F25" s="12" t="n">
        <v>20</v>
      </c>
      <c r="G25" s="19" t="n">
        <v>40.8163265306122</v>
      </c>
      <c r="H25" s="12" t="n">
        <v>11</v>
      </c>
      <c r="I25" s="14" t="n">
        <v>22.4489795918367</v>
      </c>
      <c r="J25" s="12" t="n">
        <v>2</v>
      </c>
      <c r="K25" s="14" t="n">
        <v>4.08163265306123</v>
      </c>
      <c r="L25" s="12" t="n">
        <v>15</v>
      </c>
      <c r="M25" s="13" t="n">
        <v>30.6122448979592</v>
      </c>
    </row>
    <row r="26" s="5" customFormat="true" ht="24" hidden="false" customHeight="false" outlineLevel="0" collapsed="false">
      <c r="A26" s="11" t="n">
        <v>21</v>
      </c>
      <c r="B26" s="11" t="s">
        <v>66</v>
      </c>
      <c r="C26" s="12" t="n">
        <v>20</v>
      </c>
      <c r="D26" s="12" t="n">
        <v>15</v>
      </c>
      <c r="E26" s="13" t="n">
        <v>75</v>
      </c>
      <c r="F26" s="12" t="n">
        <v>8</v>
      </c>
      <c r="G26" s="19" t="n">
        <v>40</v>
      </c>
      <c r="H26" s="12" t="n">
        <v>5</v>
      </c>
      <c r="I26" s="14" t="n">
        <v>25</v>
      </c>
      <c r="J26" s="12" t="n">
        <v>2</v>
      </c>
      <c r="K26" s="14" t="n">
        <v>10</v>
      </c>
      <c r="L26" s="12" t="n">
        <v>5</v>
      </c>
      <c r="M26" s="13" t="n">
        <v>25</v>
      </c>
    </row>
    <row r="27" s="5" customFormat="true" ht="24" hidden="false" customHeight="false" outlineLevel="0" collapsed="false">
      <c r="A27" s="11" t="n">
        <v>22</v>
      </c>
      <c r="B27" s="16" t="s">
        <v>25</v>
      </c>
      <c r="C27" s="12" t="n">
        <v>58</v>
      </c>
      <c r="D27" s="12" t="n">
        <v>47</v>
      </c>
      <c r="E27" s="13" t="n">
        <v>81.0344827586207</v>
      </c>
      <c r="F27" s="12" t="n">
        <v>23</v>
      </c>
      <c r="G27" s="19" t="n">
        <v>39.6551724137931</v>
      </c>
      <c r="H27" s="12" t="n">
        <v>20</v>
      </c>
      <c r="I27" s="14" t="n">
        <v>34.4827586206897</v>
      </c>
      <c r="J27" s="12" t="n">
        <v>4</v>
      </c>
      <c r="K27" s="14" t="n">
        <v>6.89655172413793</v>
      </c>
      <c r="L27" s="12" t="n">
        <v>11</v>
      </c>
      <c r="M27" s="13" t="n">
        <v>18.9655172413793</v>
      </c>
    </row>
    <row r="28" s="5" customFormat="true" ht="24" hidden="false" customHeight="false" outlineLevel="0" collapsed="false">
      <c r="A28" s="11" t="n">
        <v>23</v>
      </c>
      <c r="B28" s="11" t="s">
        <v>56</v>
      </c>
      <c r="C28" s="12" t="n">
        <v>43</v>
      </c>
      <c r="D28" s="12" t="n">
        <v>37</v>
      </c>
      <c r="E28" s="13" t="n">
        <v>86.046511627907</v>
      </c>
      <c r="F28" s="12" t="n">
        <v>17</v>
      </c>
      <c r="G28" s="19" t="n">
        <v>39.5348837209302</v>
      </c>
      <c r="H28" s="12" t="n">
        <v>19</v>
      </c>
      <c r="I28" s="14" t="n">
        <v>44.1860465116279</v>
      </c>
      <c r="J28" s="12" t="n">
        <v>1</v>
      </c>
      <c r="K28" s="14" t="n">
        <v>2.32558139534884</v>
      </c>
      <c r="L28" s="12" t="n">
        <v>6</v>
      </c>
      <c r="M28" s="13" t="n">
        <v>13.953488372093</v>
      </c>
    </row>
    <row r="29" s="5" customFormat="true" ht="24" hidden="false" customHeight="false" outlineLevel="0" collapsed="false">
      <c r="A29" s="11" t="n">
        <v>24</v>
      </c>
      <c r="B29" s="16" t="s">
        <v>43</v>
      </c>
      <c r="C29" s="12" t="n">
        <v>79</v>
      </c>
      <c r="D29" s="12" t="n">
        <v>58</v>
      </c>
      <c r="E29" s="13" t="n">
        <v>73.4177215189874</v>
      </c>
      <c r="F29" s="12" t="n">
        <v>31</v>
      </c>
      <c r="G29" s="19" t="n">
        <v>39.2405063291139</v>
      </c>
      <c r="H29" s="12" t="n">
        <v>14</v>
      </c>
      <c r="I29" s="14" t="n">
        <v>17.7215189873418</v>
      </c>
      <c r="J29" s="12" t="n">
        <v>13</v>
      </c>
      <c r="K29" s="14" t="n">
        <v>16.4556962025316</v>
      </c>
      <c r="L29" s="12" t="n">
        <v>21</v>
      </c>
      <c r="M29" s="13" t="n">
        <v>26.5822784810127</v>
      </c>
    </row>
    <row r="30" s="5" customFormat="true" ht="24" hidden="false" customHeight="false" outlineLevel="0" collapsed="false">
      <c r="A30" s="11" t="n">
        <v>25</v>
      </c>
      <c r="B30" s="11" t="s">
        <v>26</v>
      </c>
      <c r="C30" s="12" t="n">
        <v>50</v>
      </c>
      <c r="D30" s="12" t="n">
        <v>43</v>
      </c>
      <c r="E30" s="13" t="n">
        <v>86</v>
      </c>
      <c r="F30" s="12" t="n">
        <v>19</v>
      </c>
      <c r="G30" s="19" t="n">
        <v>38</v>
      </c>
      <c r="H30" s="12" t="n">
        <v>14</v>
      </c>
      <c r="I30" s="14" t="n">
        <v>28</v>
      </c>
      <c r="J30" s="12" t="n">
        <v>10</v>
      </c>
      <c r="K30" s="14" t="n">
        <v>20</v>
      </c>
      <c r="L30" s="12" t="n">
        <v>7</v>
      </c>
      <c r="M30" s="13" t="n">
        <v>14</v>
      </c>
    </row>
    <row r="31" s="5" customFormat="true" ht="24" hidden="false" customHeight="false" outlineLevel="0" collapsed="false">
      <c r="A31" s="11" t="n">
        <v>26</v>
      </c>
      <c r="B31" s="11" t="s">
        <v>24</v>
      </c>
      <c r="C31" s="12" t="n">
        <v>57</v>
      </c>
      <c r="D31" s="12" t="n">
        <v>49</v>
      </c>
      <c r="E31" s="13" t="n">
        <v>85.9649122807018</v>
      </c>
      <c r="F31" s="12" t="n">
        <v>21</v>
      </c>
      <c r="G31" s="19" t="n">
        <v>36.8421052631579</v>
      </c>
      <c r="H31" s="12" t="n">
        <v>14</v>
      </c>
      <c r="I31" s="14" t="n">
        <v>24.5614035087719</v>
      </c>
      <c r="J31" s="12" t="n">
        <v>14</v>
      </c>
      <c r="K31" s="14" t="n">
        <v>24.5614035087719</v>
      </c>
      <c r="L31" s="12" t="n">
        <v>8</v>
      </c>
      <c r="M31" s="13" t="n">
        <v>14.0350877192982</v>
      </c>
    </row>
    <row r="32" s="5" customFormat="true" ht="12" hidden="false" customHeight="false" outlineLevel="0" collapsed="false">
      <c r="A32" s="11"/>
      <c r="B32" s="54" t="s">
        <v>176</v>
      </c>
      <c r="C32" s="12"/>
      <c r="D32" s="12"/>
      <c r="E32" s="13"/>
      <c r="F32" s="12"/>
      <c r="G32" s="19" t="n">
        <v>36.5</v>
      </c>
      <c r="H32" s="12"/>
      <c r="I32" s="14"/>
      <c r="J32" s="12"/>
      <c r="K32" s="14"/>
      <c r="L32" s="12"/>
      <c r="M32" s="13"/>
    </row>
    <row r="33" s="5" customFormat="true" ht="24" hidden="false" customHeight="false" outlineLevel="0" collapsed="false">
      <c r="A33" s="11" t="n">
        <v>27</v>
      </c>
      <c r="B33" s="16" t="s">
        <v>54</v>
      </c>
      <c r="C33" s="12" t="n">
        <v>31</v>
      </c>
      <c r="D33" s="12" t="n">
        <v>25</v>
      </c>
      <c r="E33" s="13" t="n">
        <v>80.6451612903226</v>
      </c>
      <c r="F33" s="12" t="n">
        <v>11</v>
      </c>
      <c r="G33" s="19" t="n">
        <v>35.4838709677419</v>
      </c>
      <c r="H33" s="12" t="n">
        <v>12</v>
      </c>
      <c r="I33" s="14" t="n">
        <v>38.7096774193548</v>
      </c>
      <c r="J33" s="12" t="n">
        <v>2</v>
      </c>
      <c r="K33" s="14" t="n">
        <v>6.45161290322581</v>
      </c>
      <c r="L33" s="12" t="n">
        <v>6</v>
      </c>
      <c r="M33" s="13" t="n">
        <v>19.3548387096774</v>
      </c>
    </row>
    <row r="34" s="5" customFormat="true" ht="36" hidden="false" customHeight="false" outlineLevel="0" collapsed="false">
      <c r="A34" s="11" t="n">
        <v>28</v>
      </c>
      <c r="B34" s="11" t="s">
        <v>45</v>
      </c>
      <c r="C34" s="12" t="n">
        <v>37</v>
      </c>
      <c r="D34" s="12" t="n">
        <v>31</v>
      </c>
      <c r="E34" s="13" t="n">
        <v>83.7837837837838</v>
      </c>
      <c r="F34" s="12" t="n">
        <v>13</v>
      </c>
      <c r="G34" s="19" t="n">
        <v>35.1351351351351</v>
      </c>
      <c r="H34" s="12" t="n">
        <v>12</v>
      </c>
      <c r="I34" s="14" t="n">
        <v>32.4324324324324</v>
      </c>
      <c r="J34" s="12" t="n">
        <v>6</v>
      </c>
      <c r="K34" s="14" t="n">
        <v>16.2162162162162</v>
      </c>
      <c r="L34" s="12" t="n">
        <v>6</v>
      </c>
      <c r="M34" s="13" t="n">
        <v>16.2162162162162</v>
      </c>
    </row>
    <row r="35" s="5" customFormat="true" ht="36" hidden="false" customHeight="false" outlineLevel="0" collapsed="false">
      <c r="A35" s="11" t="n">
        <v>29</v>
      </c>
      <c r="B35" s="16" t="s">
        <v>51</v>
      </c>
      <c r="C35" s="12" t="n">
        <v>41</v>
      </c>
      <c r="D35" s="12" t="n">
        <v>30</v>
      </c>
      <c r="E35" s="13" t="n">
        <v>73.1707317073171</v>
      </c>
      <c r="F35" s="12" t="n">
        <v>14</v>
      </c>
      <c r="G35" s="19" t="n">
        <v>34.1463414634146</v>
      </c>
      <c r="H35" s="12" t="n">
        <v>11</v>
      </c>
      <c r="I35" s="14" t="n">
        <v>26.8292682926829</v>
      </c>
      <c r="J35" s="12" t="n">
        <v>5</v>
      </c>
      <c r="K35" s="14" t="n">
        <v>12.1951219512195</v>
      </c>
      <c r="L35" s="12" t="n">
        <v>11</v>
      </c>
      <c r="M35" s="13" t="n">
        <v>26.8292682926829</v>
      </c>
    </row>
    <row r="36" s="5" customFormat="true" ht="24" hidden="false" customHeight="false" outlineLevel="0" collapsed="false">
      <c r="A36" s="11" t="n">
        <v>30</v>
      </c>
      <c r="B36" s="11" t="s">
        <v>53</v>
      </c>
      <c r="C36" s="12" t="n">
        <v>100</v>
      </c>
      <c r="D36" s="12" t="n">
        <v>78</v>
      </c>
      <c r="E36" s="13" t="n">
        <v>78</v>
      </c>
      <c r="F36" s="12" t="n">
        <v>34</v>
      </c>
      <c r="G36" s="19" t="n">
        <v>34</v>
      </c>
      <c r="H36" s="12" t="n">
        <v>29</v>
      </c>
      <c r="I36" s="14" t="n">
        <v>29</v>
      </c>
      <c r="J36" s="12" t="n">
        <v>15</v>
      </c>
      <c r="K36" s="14" t="n">
        <v>15</v>
      </c>
      <c r="L36" s="12" t="n">
        <v>22</v>
      </c>
      <c r="M36" s="13" t="n">
        <v>22</v>
      </c>
    </row>
    <row r="37" s="5" customFormat="true" ht="24" hidden="false" customHeight="false" outlineLevel="0" collapsed="false">
      <c r="A37" s="11" t="n">
        <v>31</v>
      </c>
      <c r="B37" s="11" t="s">
        <v>58</v>
      </c>
      <c r="C37" s="12" t="n">
        <v>24</v>
      </c>
      <c r="D37" s="12" t="n">
        <v>24</v>
      </c>
      <c r="E37" s="13" t="n">
        <v>100</v>
      </c>
      <c r="F37" s="12" t="n">
        <v>8</v>
      </c>
      <c r="G37" s="19" t="n">
        <v>33.3333333333333</v>
      </c>
      <c r="H37" s="12" t="n">
        <v>9</v>
      </c>
      <c r="I37" s="14" t="n">
        <v>37.5</v>
      </c>
      <c r="J37" s="12" t="n">
        <v>7</v>
      </c>
      <c r="K37" s="14" t="n">
        <v>29.1666666666667</v>
      </c>
      <c r="L37" s="12" t="n">
        <v>0</v>
      </c>
      <c r="M37" s="13" t="n">
        <v>0</v>
      </c>
    </row>
    <row r="38" s="5" customFormat="true" ht="24" hidden="false" customHeight="false" outlineLevel="0" collapsed="false">
      <c r="A38" s="11" t="n">
        <v>32</v>
      </c>
      <c r="B38" s="16" t="s">
        <v>59</v>
      </c>
      <c r="C38" s="12" t="n">
        <v>27</v>
      </c>
      <c r="D38" s="12" t="n">
        <v>24</v>
      </c>
      <c r="E38" s="13" t="n">
        <v>88.8888888888889</v>
      </c>
      <c r="F38" s="12" t="n">
        <v>9</v>
      </c>
      <c r="G38" s="19" t="n">
        <v>33.3333333333333</v>
      </c>
      <c r="H38" s="12" t="n">
        <v>14</v>
      </c>
      <c r="I38" s="14" t="n">
        <v>51.8518518518519</v>
      </c>
      <c r="J38" s="12" t="n">
        <v>1</v>
      </c>
      <c r="K38" s="14" t="n">
        <v>3.7037037037037</v>
      </c>
      <c r="L38" s="12" t="n">
        <v>3</v>
      </c>
      <c r="M38" s="13" t="n">
        <v>11.1111111111111</v>
      </c>
    </row>
    <row r="39" s="5" customFormat="true" ht="24" hidden="false" customHeight="false" outlineLevel="0" collapsed="false">
      <c r="A39" s="11" t="n">
        <v>33</v>
      </c>
      <c r="B39" s="16" t="s">
        <v>19</v>
      </c>
      <c r="C39" s="12" t="n">
        <v>25</v>
      </c>
      <c r="D39" s="12" t="n">
        <v>22</v>
      </c>
      <c r="E39" s="13" t="n">
        <v>88</v>
      </c>
      <c r="F39" s="12" t="n">
        <v>8</v>
      </c>
      <c r="G39" s="19" t="n">
        <v>32</v>
      </c>
      <c r="H39" s="12" t="n">
        <v>9</v>
      </c>
      <c r="I39" s="14" t="n">
        <v>36</v>
      </c>
      <c r="J39" s="12" t="n">
        <v>5</v>
      </c>
      <c r="K39" s="14" t="n">
        <v>20</v>
      </c>
      <c r="L39" s="12" t="n">
        <v>3</v>
      </c>
      <c r="M39" s="13" t="n">
        <v>12</v>
      </c>
    </row>
    <row r="40" s="5" customFormat="true" ht="36" hidden="false" customHeight="false" outlineLevel="0" collapsed="false">
      <c r="A40" s="11" t="n">
        <v>34</v>
      </c>
      <c r="B40" s="11" t="s">
        <v>60</v>
      </c>
      <c r="C40" s="12" t="n">
        <v>63</v>
      </c>
      <c r="D40" s="12" t="n">
        <v>48</v>
      </c>
      <c r="E40" s="13" t="n">
        <v>76.1904761904762</v>
      </c>
      <c r="F40" s="12" t="n">
        <v>20</v>
      </c>
      <c r="G40" s="19" t="n">
        <v>31.7460317460317</v>
      </c>
      <c r="H40" s="12" t="n">
        <v>23</v>
      </c>
      <c r="I40" s="14" t="n">
        <v>36.5079365079365</v>
      </c>
      <c r="J40" s="12" t="n">
        <v>5</v>
      </c>
      <c r="K40" s="14" t="n">
        <v>7.93650793650794</v>
      </c>
      <c r="L40" s="12" t="n">
        <v>15</v>
      </c>
      <c r="M40" s="13" t="n">
        <v>23.8095238095238</v>
      </c>
    </row>
    <row r="41" s="5" customFormat="true" ht="24" hidden="false" customHeight="false" outlineLevel="0" collapsed="false">
      <c r="A41" s="11" t="n">
        <v>35</v>
      </c>
      <c r="B41" s="16" t="s">
        <v>67</v>
      </c>
      <c r="C41" s="12" t="n">
        <v>71</v>
      </c>
      <c r="D41" s="12" t="n">
        <v>55</v>
      </c>
      <c r="E41" s="13" t="n">
        <v>77.4647887323944</v>
      </c>
      <c r="F41" s="12" t="n">
        <v>22</v>
      </c>
      <c r="G41" s="19" t="n">
        <v>30.9859154929577</v>
      </c>
      <c r="H41" s="12" t="n">
        <v>24</v>
      </c>
      <c r="I41" s="14" t="n">
        <v>33.8028169014085</v>
      </c>
      <c r="J41" s="12" t="n">
        <v>9</v>
      </c>
      <c r="K41" s="14" t="n">
        <v>12.6760563380282</v>
      </c>
      <c r="L41" s="12" t="n">
        <v>16</v>
      </c>
      <c r="M41" s="13" t="n">
        <v>22.5352112676056</v>
      </c>
    </row>
    <row r="42" s="15" customFormat="true" ht="12" hidden="false" customHeight="false" outlineLevel="0" collapsed="false">
      <c r="A42" s="11" t="n">
        <v>36</v>
      </c>
      <c r="B42" s="11" t="s">
        <v>18</v>
      </c>
      <c r="C42" s="12" t="n">
        <v>68</v>
      </c>
      <c r="D42" s="12" t="n">
        <v>55</v>
      </c>
      <c r="E42" s="13" t="n">
        <v>80.8823529411765</v>
      </c>
      <c r="F42" s="12" t="n">
        <v>21</v>
      </c>
      <c r="G42" s="19" t="n">
        <v>30.8823529411765</v>
      </c>
      <c r="H42" s="12" t="n">
        <v>23</v>
      </c>
      <c r="I42" s="14" t="n">
        <v>33.8235294117647</v>
      </c>
      <c r="J42" s="12" t="n">
        <v>11</v>
      </c>
      <c r="K42" s="14" t="n">
        <v>16.1764705882353</v>
      </c>
      <c r="L42" s="12" t="n">
        <v>13</v>
      </c>
      <c r="M42" s="13" t="n">
        <v>19.1176470588235</v>
      </c>
    </row>
    <row r="43" s="5" customFormat="true" ht="24" hidden="false" customHeight="false" outlineLevel="0" collapsed="false">
      <c r="A43" s="11" t="n">
        <v>37</v>
      </c>
      <c r="B43" s="11" t="s">
        <v>17</v>
      </c>
      <c r="C43" s="12" t="n">
        <v>26</v>
      </c>
      <c r="D43" s="12" t="n">
        <v>16</v>
      </c>
      <c r="E43" s="13" t="n">
        <v>61.5384615384615</v>
      </c>
      <c r="F43" s="12" t="n">
        <v>8</v>
      </c>
      <c r="G43" s="19" t="n">
        <v>30.7692307692308</v>
      </c>
      <c r="H43" s="12" t="n">
        <v>6</v>
      </c>
      <c r="I43" s="14" t="n">
        <v>23.0769230769231</v>
      </c>
      <c r="J43" s="12" t="n">
        <v>2</v>
      </c>
      <c r="K43" s="14" t="n">
        <v>7.69230769230769</v>
      </c>
      <c r="L43" s="12" t="n">
        <v>10</v>
      </c>
      <c r="M43" s="13" t="n">
        <v>38.4615384615385</v>
      </c>
    </row>
    <row r="44" s="5" customFormat="true" ht="24" hidden="false" customHeight="false" outlineLevel="0" collapsed="false">
      <c r="A44" s="11" t="n">
        <v>38</v>
      </c>
      <c r="B44" s="11" t="s">
        <v>48</v>
      </c>
      <c r="C44" s="12" t="n">
        <v>49</v>
      </c>
      <c r="D44" s="12" t="n">
        <v>40</v>
      </c>
      <c r="E44" s="13" t="n">
        <v>81.6326530612245</v>
      </c>
      <c r="F44" s="12" t="n">
        <v>15</v>
      </c>
      <c r="G44" s="19" t="n">
        <v>30.6122448979592</v>
      </c>
      <c r="H44" s="12" t="n">
        <v>17</v>
      </c>
      <c r="I44" s="14" t="n">
        <v>34.6938775510204</v>
      </c>
      <c r="J44" s="12" t="n">
        <v>8</v>
      </c>
      <c r="K44" s="14" t="n">
        <v>16.3265306122449</v>
      </c>
      <c r="L44" s="12" t="n">
        <v>9</v>
      </c>
      <c r="M44" s="13" t="n">
        <v>18.3673469387755</v>
      </c>
    </row>
    <row r="45" s="5" customFormat="true" ht="24" hidden="false" customHeight="false" outlineLevel="0" collapsed="false">
      <c r="A45" s="11" t="n">
        <v>39</v>
      </c>
      <c r="B45" s="11" t="s">
        <v>62</v>
      </c>
      <c r="C45" s="12" t="n">
        <v>36</v>
      </c>
      <c r="D45" s="12" t="n">
        <v>29</v>
      </c>
      <c r="E45" s="13" t="n">
        <v>80.5555555555556</v>
      </c>
      <c r="F45" s="12" t="n">
        <v>11</v>
      </c>
      <c r="G45" s="19" t="n">
        <v>30.5555555555556</v>
      </c>
      <c r="H45" s="12" t="n">
        <v>14</v>
      </c>
      <c r="I45" s="14" t="n">
        <v>38.8888888888889</v>
      </c>
      <c r="J45" s="12" t="n">
        <v>4</v>
      </c>
      <c r="K45" s="14" t="n">
        <v>11.1111111111111</v>
      </c>
      <c r="L45" s="12" t="n">
        <v>7</v>
      </c>
      <c r="M45" s="13" t="n">
        <v>19.4444444444444</v>
      </c>
    </row>
    <row r="46" s="5" customFormat="true" ht="24" hidden="false" customHeight="false" outlineLevel="0" collapsed="false">
      <c r="A46" s="11" t="n">
        <v>40</v>
      </c>
      <c r="B46" s="11" t="s">
        <v>15</v>
      </c>
      <c r="C46" s="12" t="n">
        <v>46</v>
      </c>
      <c r="D46" s="12" t="n">
        <v>38</v>
      </c>
      <c r="E46" s="13" t="n">
        <v>82.6086956521739</v>
      </c>
      <c r="F46" s="12" t="n">
        <v>14</v>
      </c>
      <c r="G46" s="19" t="n">
        <v>30.4347826086957</v>
      </c>
      <c r="H46" s="12" t="n">
        <v>13</v>
      </c>
      <c r="I46" s="14" t="n">
        <v>28.2608695652174</v>
      </c>
      <c r="J46" s="12" t="n">
        <v>11</v>
      </c>
      <c r="K46" s="14" t="n">
        <v>23.9130434782609</v>
      </c>
      <c r="L46" s="12" t="n">
        <v>8</v>
      </c>
      <c r="M46" s="13" t="n">
        <v>17.3913043478261</v>
      </c>
    </row>
    <row r="47" s="5" customFormat="true" ht="24" hidden="false" customHeight="false" outlineLevel="0" collapsed="false">
      <c r="A47" s="11" t="n">
        <v>41</v>
      </c>
      <c r="B47" s="16" t="s">
        <v>30</v>
      </c>
      <c r="C47" s="12" t="n">
        <v>70</v>
      </c>
      <c r="D47" s="12" t="n">
        <v>55</v>
      </c>
      <c r="E47" s="13" t="n">
        <v>78.5714285714286</v>
      </c>
      <c r="F47" s="12" t="n">
        <v>21</v>
      </c>
      <c r="G47" s="19" t="n">
        <v>30</v>
      </c>
      <c r="H47" s="12" t="n">
        <v>18</v>
      </c>
      <c r="I47" s="14" t="n">
        <v>25.7142857142857</v>
      </c>
      <c r="J47" s="12" t="n">
        <v>16</v>
      </c>
      <c r="K47" s="14" t="n">
        <v>22.8571428571429</v>
      </c>
      <c r="L47" s="12" t="n">
        <v>15</v>
      </c>
      <c r="M47" s="13" t="n">
        <v>21.4285714285714</v>
      </c>
    </row>
    <row r="48" s="5" customFormat="true" ht="24" hidden="false" customHeight="false" outlineLevel="0" collapsed="false">
      <c r="A48" s="11" t="n">
        <v>42</v>
      </c>
      <c r="B48" s="11" t="s">
        <v>22</v>
      </c>
      <c r="C48" s="12" t="n">
        <v>113</v>
      </c>
      <c r="D48" s="12" t="n">
        <v>110</v>
      </c>
      <c r="E48" s="13" t="n">
        <v>97.3451327433628</v>
      </c>
      <c r="F48" s="12" t="n">
        <v>33</v>
      </c>
      <c r="G48" s="19" t="n">
        <v>29.2035398230089</v>
      </c>
      <c r="H48" s="12" t="n">
        <v>47</v>
      </c>
      <c r="I48" s="14" t="n">
        <v>41.5929203539823</v>
      </c>
      <c r="J48" s="12" t="n">
        <v>30</v>
      </c>
      <c r="K48" s="14" t="n">
        <v>26.5486725663717</v>
      </c>
      <c r="L48" s="12" t="n">
        <v>3</v>
      </c>
      <c r="M48" s="13" t="n">
        <v>2.65486725663717</v>
      </c>
    </row>
    <row r="49" s="15" customFormat="true" ht="24" hidden="false" customHeight="false" outlineLevel="0" collapsed="false">
      <c r="A49" s="11" t="n">
        <v>43</v>
      </c>
      <c r="B49" s="11" t="s">
        <v>55</v>
      </c>
      <c r="C49" s="12" t="n">
        <v>35</v>
      </c>
      <c r="D49" s="12" t="n">
        <v>28</v>
      </c>
      <c r="E49" s="13" t="n">
        <v>80</v>
      </c>
      <c r="F49" s="12" t="n">
        <v>10</v>
      </c>
      <c r="G49" s="19" t="n">
        <v>28.5714285714286</v>
      </c>
      <c r="H49" s="12" t="n">
        <v>15</v>
      </c>
      <c r="I49" s="14" t="n">
        <v>42.8571428571429</v>
      </c>
      <c r="J49" s="12" t="n">
        <v>3</v>
      </c>
      <c r="K49" s="14" t="n">
        <v>8.57142857142857</v>
      </c>
      <c r="L49" s="12" t="n">
        <v>7</v>
      </c>
      <c r="M49" s="13" t="n">
        <v>20</v>
      </c>
    </row>
    <row r="50" s="15" customFormat="true" ht="24" hidden="false" customHeight="false" outlineLevel="0" collapsed="false">
      <c r="A50" s="11" t="n">
        <v>44</v>
      </c>
      <c r="B50" s="11" t="s">
        <v>63</v>
      </c>
      <c r="C50" s="12" t="n">
        <v>35</v>
      </c>
      <c r="D50" s="12" t="n">
        <v>31</v>
      </c>
      <c r="E50" s="13" t="n">
        <v>88.5714285714286</v>
      </c>
      <c r="F50" s="12" t="n">
        <v>10</v>
      </c>
      <c r="G50" s="19" t="n">
        <v>28.5714285714286</v>
      </c>
      <c r="H50" s="12" t="n">
        <v>13</v>
      </c>
      <c r="I50" s="14" t="n">
        <v>37.1428571428571</v>
      </c>
      <c r="J50" s="12" t="n">
        <v>8</v>
      </c>
      <c r="K50" s="14" t="n">
        <v>22.8571428571429</v>
      </c>
      <c r="L50" s="12" t="n">
        <v>4</v>
      </c>
      <c r="M50" s="13" t="n">
        <v>11.4285714285714</v>
      </c>
    </row>
    <row r="51" s="5" customFormat="true" ht="36" hidden="false" customHeight="false" outlineLevel="0" collapsed="false">
      <c r="A51" s="11" t="n">
        <v>45</v>
      </c>
      <c r="B51" s="16" t="s">
        <v>41</v>
      </c>
      <c r="C51" s="12" t="n">
        <v>58</v>
      </c>
      <c r="D51" s="12" t="n">
        <v>51</v>
      </c>
      <c r="E51" s="13" t="n">
        <v>87.9310344827586</v>
      </c>
      <c r="F51" s="12" t="n">
        <v>16</v>
      </c>
      <c r="G51" s="19" t="n">
        <v>27.5862068965517</v>
      </c>
      <c r="H51" s="12" t="n">
        <v>17</v>
      </c>
      <c r="I51" s="14" t="n">
        <v>29.3103448275862</v>
      </c>
      <c r="J51" s="12" t="n">
        <v>18</v>
      </c>
      <c r="K51" s="14" t="n">
        <v>31.0344827586207</v>
      </c>
      <c r="L51" s="12" t="n">
        <v>7</v>
      </c>
      <c r="M51" s="13" t="n">
        <v>12.0689655172414</v>
      </c>
    </row>
    <row r="52" s="5" customFormat="true" ht="24" hidden="false" customHeight="false" outlineLevel="0" collapsed="false">
      <c r="A52" s="11" t="n">
        <v>46</v>
      </c>
      <c r="B52" s="11" t="s">
        <v>23</v>
      </c>
      <c r="C52" s="12" t="n">
        <v>59</v>
      </c>
      <c r="D52" s="12" t="n">
        <v>59</v>
      </c>
      <c r="E52" s="13" t="n">
        <v>100</v>
      </c>
      <c r="F52" s="12" t="n">
        <v>15</v>
      </c>
      <c r="G52" s="19" t="n">
        <v>25.4237288135593</v>
      </c>
      <c r="H52" s="12" t="n">
        <v>16</v>
      </c>
      <c r="I52" s="14" t="n">
        <v>27.1186440677966</v>
      </c>
      <c r="J52" s="12" t="n">
        <v>28</v>
      </c>
      <c r="K52" s="14" t="n">
        <v>47.4576271186441</v>
      </c>
      <c r="L52" s="12" t="n">
        <v>0</v>
      </c>
      <c r="M52" s="13" t="n">
        <v>0</v>
      </c>
    </row>
    <row r="53" s="5" customFormat="true" ht="24" hidden="false" customHeight="false" outlineLevel="0" collapsed="false">
      <c r="A53" s="11" t="n">
        <v>47</v>
      </c>
      <c r="B53" s="16" t="s">
        <v>44</v>
      </c>
      <c r="C53" s="12" t="n">
        <v>75</v>
      </c>
      <c r="D53" s="12" t="n">
        <v>59</v>
      </c>
      <c r="E53" s="13" t="n">
        <v>78.6666666666667</v>
      </c>
      <c r="F53" s="12" t="n">
        <v>19</v>
      </c>
      <c r="G53" s="19" t="n">
        <v>25.3333333333333</v>
      </c>
      <c r="H53" s="12" t="n">
        <v>25</v>
      </c>
      <c r="I53" s="14" t="n">
        <v>33.3333333333333</v>
      </c>
      <c r="J53" s="12" t="n">
        <v>15</v>
      </c>
      <c r="K53" s="14" t="n">
        <v>20</v>
      </c>
      <c r="L53" s="12" t="n">
        <v>16</v>
      </c>
      <c r="M53" s="13" t="n">
        <v>21.3333333333333</v>
      </c>
    </row>
    <row r="54" s="5" customFormat="true" ht="24" hidden="false" customHeight="false" outlineLevel="0" collapsed="false">
      <c r="A54" s="11" t="n">
        <v>48</v>
      </c>
      <c r="B54" s="11" t="s">
        <v>27</v>
      </c>
      <c r="C54" s="12" t="n">
        <v>65</v>
      </c>
      <c r="D54" s="12" t="n">
        <v>48</v>
      </c>
      <c r="E54" s="13" t="n">
        <v>73.8461538461539</v>
      </c>
      <c r="F54" s="12" t="n">
        <v>15</v>
      </c>
      <c r="G54" s="19" t="n">
        <v>23.0769230769231</v>
      </c>
      <c r="H54" s="12" t="n">
        <v>24</v>
      </c>
      <c r="I54" s="14" t="n">
        <v>36.9230769230769</v>
      </c>
      <c r="J54" s="12" t="n">
        <v>9</v>
      </c>
      <c r="K54" s="14" t="n">
        <v>13.8461538461538</v>
      </c>
      <c r="L54" s="12" t="n">
        <v>17</v>
      </c>
      <c r="M54" s="13" t="n">
        <v>26.1538461538462</v>
      </c>
    </row>
    <row r="55" s="5" customFormat="true" ht="24" hidden="false" customHeight="false" outlineLevel="0" collapsed="false">
      <c r="A55" s="11" t="n">
        <v>49</v>
      </c>
      <c r="B55" s="16" t="s">
        <v>39</v>
      </c>
      <c r="C55" s="12" t="n">
        <v>109</v>
      </c>
      <c r="D55" s="12" t="n">
        <v>64</v>
      </c>
      <c r="E55" s="13" t="n">
        <v>58.7155963302752</v>
      </c>
      <c r="F55" s="12" t="n">
        <v>25</v>
      </c>
      <c r="G55" s="19" t="n">
        <v>22.9357798165138</v>
      </c>
      <c r="H55" s="12" t="n">
        <v>28</v>
      </c>
      <c r="I55" s="14" t="n">
        <v>25.6880733944954</v>
      </c>
      <c r="J55" s="12" t="n">
        <v>11</v>
      </c>
      <c r="K55" s="14" t="n">
        <v>10.0917431192661</v>
      </c>
      <c r="L55" s="12" t="n">
        <v>44</v>
      </c>
      <c r="M55" s="13" t="n">
        <v>40.3669724770642</v>
      </c>
    </row>
    <row r="56" s="5" customFormat="true" ht="36" hidden="false" customHeight="false" outlineLevel="0" collapsed="false">
      <c r="A56" s="11" t="n">
        <v>50</v>
      </c>
      <c r="B56" s="11" t="s">
        <v>47</v>
      </c>
      <c r="C56" s="12" t="n">
        <v>38</v>
      </c>
      <c r="D56" s="12" t="n">
        <v>34</v>
      </c>
      <c r="E56" s="13" t="n">
        <v>89.4736842105263</v>
      </c>
      <c r="F56" s="12" t="n">
        <v>8</v>
      </c>
      <c r="G56" s="19" t="n">
        <v>21.0526315789474</v>
      </c>
      <c r="H56" s="12" t="n">
        <v>10</v>
      </c>
      <c r="I56" s="14" t="n">
        <v>26.3157894736842</v>
      </c>
      <c r="J56" s="12" t="n">
        <v>16</v>
      </c>
      <c r="K56" s="14" t="n">
        <v>42.1052631578947</v>
      </c>
      <c r="L56" s="12" t="n">
        <v>4</v>
      </c>
      <c r="M56" s="13" t="n">
        <v>10.5263157894737</v>
      </c>
    </row>
    <row r="57" s="5" customFormat="true" ht="25.5" hidden="false" customHeight="true" outlineLevel="0" collapsed="false">
      <c r="A57" s="11" t="n">
        <v>51</v>
      </c>
      <c r="B57" s="11" t="s">
        <v>21</v>
      </c>
      <c r="C57" s="12" t="n">
        <v>39</v>
      </c>
      <c r="D57" s="12" t="n">
        <v>29</v>
      </c>
      <c r="E57" s="13" t="n">
        <v>74.3589743589744</v>
      </c>
      <c r="F57" s="12" t="n">
        <v>8</v>
      </c>
      <c r="G57" s="19" t="n">
        <v>20.5128205128205</v>
      </c>
      <c r="H57" s="12" t="n">
        <v>12</v>
      </c>
      <c r="I57" s="14" t="n">
        <v>30.7692307692308</v>
      </c>
      <c r="J57" s="12" t="n">
        <v>9</v>
      </c>
      <c r="K57" s="14" t="n">
        <v>23.0769230769231</v>
      </c>
      <c r="L57" s="12" t="n">
        <v>9</v>
      </c>
      <c r="M57" s="13" t="n">
        <v>23.0769230769231</v>
      </c>
    </row>
    <row r="58" s="5" customFormat="true" ht="24" hidden="false" customHeight="false" outlineLevel="0" collapsed="false">
      <c r="A58" s="11" t="n">
        <v>52</v>
      </c>
      <c r="B58" s="16" t="s">
        <v>46</v>
      </c>
      <c r="C58" s="12" t="n">
        <v>45</v>
      </c>
      <c r="D58" s="12" t="n">
        <v>22</v>
      </c>
      <c r="E58" s="13" t="n">
        <v>48.8888888888889</v>
      </c>
      <c r="F58" s="12" t="n">
        <v>8</v>
      </c>
      <c r="G58" s="19" t="n">
        <v>17.7777777777778</v>
      </c>
      <c r="H58" s="12" t="n">
        <v>9</v>
      </c>
      <c r="I58" s="14" t="n">
        <v>20</v>
      </c>
      <c r="J58" s="12" t="n">
        <v>5</v>
      </c>
      <c r="K58" s="14" t="n">
        <v>11.1111111111111</v>
      </c>
      <c r="L58" s="12" t="n">
        <v>23</v>
      </c>
      <c r="M58" s="13" t="n">
        <v>51.1111111111111</v>
      </c>
    </row>
    <row r="59" s="5" customFormat="true" ht="27" hidden="false" customHeight="true" outlineLevel="0" collapsed="false">
      <c r="A59" s="11" t="n">
        <v>53</v>
      </c>
      <c r="B59" s="11" t="s">
        <v>14</v>
      </c>
      <c r="C59" s="12" t="n">
        <v>66</v>
      </c>
      <c r="D59" s="12" t="n">
        <v>40</v>
      </c>
      <c r="E59" s="13" t="n">
        <v>60.6060606060606</v>
      </c>
      <c r="F59" s="12" t="n">
        <v>11</v>
      </c>
      <c r="G59" s="19" t="n">
        <v>16.6666666666667</v>
      </c>
      <c r="H59" s="12" t="n">
        <v>18</v>
      </c>
      <c r="I59" s="14" t="n">
        <v>27.2727272727273</v>
      </c>
      <c r="J59" s="12" t="n">
        <v>11</v>
      </c>
      <c r="K59" s="14" t="n">
        <v>16.6666666666667</v>
      </c>
      <c r="L59" s="12" t="n">
        <v>26</v>
      </c>
      <c r="M59" s="13" t="n">
        <v>39.3939393939394</v>
      </c>
    </row>
    <row r="60" s="5" customFormat="true" ht="36" hidden="false" customHeight="false" outlineLevel="0" collapsed="false">
      <c r="A60" s="11" t="n">
        <v>54</v>
      </c>
      <c r="B60" s="11" t="s">
        <v>65</v>
      </c>
      <c r="C60" s="12" t="n">
        <v>37</v>
      </c>
      <c r="D60" s="12" t="n">
        <v>26</v>
      </c>
      <c r="E60" s="13" t="n">
        <v>70.2702702702703</v>
      </c>
      <c r="F60" s="12" t="n">
        <v>5</v>
      </c>
      <c r="G60" s="19" t="n">
        <v>13.5135135135135</v>
      </c>
      <c r="H60" s="12" t="n">
        <v>8</v>
      </c>
      <c r="I60" s="14" t="n">
        <v>21.6216216216216</v>
      </c>
      <c r="J60" s="12" t="n">
        <v>13</v>
      </c>
      <c r="K60" s="14" t="n">
        <v>35.1351351351351</v>
      </c>
      <c r="L60" s="12" t="n">
        <v>11</v>
      </c>
      <c r="M60" s="13" t="n">
        <v>29.7297297297297</v>
      </c>
    </row>
    <row r="61" s="5" customFormat="true" ht="24" hidden="false" customHeight="false" outlineLevel="0" collapsed="false">
      <c r="A61" s="11" t="n">
        <v>55</v>
      </c>
      <c r="B61" s="11" t="s">
        <v>20</v>
      </c>
      <c r="C61" s="12" t="n">
        <v>28</v>
      </c>
      <c r="D61" s="12" t="n">
        <v>19</v>
      </c>
      <c r="E61" s="13" t="n">
        <v>67.8571428571429</v>
      </c>
      <c r="F61" s="12" t="n">
        <v>2</v>
      </c>
      <c r="G61" s="19" t="n">
        <v>7.14285714285714</v>
      </c>
      <c r="H61" s="12" t="n">
        <v>13</v>
      </c>
      <c r="I61" s="14" t="n">
        <v>46.4285714285714</v>
      </c>
      <c r="J61" s="12" t="n">
        <v>4</v>
      </c>
      <c r="K61" s="14" t="n">
        <v>14.2857142857143</v>
      </c>
      <c r="L61" s="12" t="n">
        <v>9</v>
      </c>
      <c r="M61" s="13" t="n">
        <v>32.1428571428571</v>
      </c>
    </row>
    <row r="62" s="5" customFormat="true" ht="27" hidden="false" customHeight="true" outlineLevel="0" collapsed="false">
      <c r="A62" s="11" t="n">
        <v>56</v>
      </c>
      <c r="B62" s="11" t="s">
        <v>64</v>
      </c>
      <c r="C62" s="12" t="n">
        <v>32</v>
      </c>
      <c r="D62" s="12" t="n">
        <v>6</v>
      </c>
      <c r="E62" s="13" t="n">
        <v>18.75</v>
      </c>
      <c r="F62" s="12" t="n">
        <v>0</v>
      </c>
      <c r="G62" s="19" t="n">
        <v>0</v>
      </c>
      <c r="H62" s="12" t="n">
        <v>5</v>
      </c>
      <c r="I62" s="14" t="n">
        <v>15.625</v>
      </c>
      <c r="J62" s="12" t="n">
        <v>1</v>
      </c>
      <c r="K62" s="14" t="n">
        <v>3.125</v>
      </c>
      <c r="L62" s="12" t="n">
        <v>21</v>
      </c>
      <c r="M62" s="13" t="n">
        <v>65.625</v>
      </c>
    </row>
    <row r="63" s="5" customFormat="true" ht="12" hidden="false" customHeight="true" outlineLevel="0" collapsed="false">
      <c r="A63" s="56" t="s">
        <v>177</v>
      </c>
      <c r="B63" s="56"/>
      <c r="C63" s="57" t="n">
        <f aca="false">SUM(C6:C62)</f>
        <v>2994</v>
      </c>
      <c r="D63" s="57" t="n">
        <f aca="false">SUM(D6:D62)</f>
        <v>2407</v>
      </c>
      <c r="E63" s="19" t="n">
        <f aca="false">D63/C63*100</f>
        <v>80.3941215764863</v>
      </c>
      <c r="F63" s="57" t="n">
        <f aca="false">SUM(F6:F62)</f>
        <v>1092</v>
      </c>
      <c r="G63" s="19" t="n">
        <f aca="false">F63/C63*100</f>
        <v>36.4729458917836</v>
      </c>
      <c r="H63" s="57" t="n">
        <f aca="false">SUM(H6:H62)</f>
        <v>850</v>
      </c>
      <c r="I63" s="58" t="n">
        <f aca="false">H63/C63*100</f>
        <v>28.3901135604542</v>
      </c>
      <c r="J63" s="57" t="n">
        <f aca="false">SUM(J6:J62)</f>
        <v>465</v>
      </c>
      <c r="K63" s="58" t="n">
        <f aca="false">J63/C63*100</f>
        <v>15.5310621242485</v>
      </c>
      <c r="L63" s="57" t="n">
        <f aca="false">SUM(L6:L62)</f>
        <v>564</v>
      </c>
      <c r="M63" s="19" t="n">
        <f aca="false">L63/C63*100</f>
        <v>18.8376753507014</v>
      </c>
    </row>
    <row r="64" s="5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s="5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s="5" customFormat="true" ht="10.5" hidden="false" customHeight="false" outlineLevel="0" collapsed="false"/>
    <row r="67" s="5" customFormat="true" ht="10.5" hidden="false" customHeight="false" outlineLevel="0" collapsed="false"/>
    <row r="68" s="5" customFormat="true" ht="10.5" hidden="false" customHeight="false" outlineLevel="0" collapsed="false"/>
    <row r="69" s="5" customFormat="true" ht="10.5" hidden="false" customHeight="false" outlineLevel="0" collapsed="false"/>
    <row r="70" s="5" customFormat="true" ht="10.5" hidden="false" customHeight="false" outlineLevel="0" collapsed="false"/>
    <row r="71" s="5" customFormat="true" ht="10.5" hidden="false" customHeight="false" outlineLevel="0" collapsed="false"/>
    <row r="72" s="5" customFormat="true" ht="10.5" hidden="false" customHeight="false" outlineLevel="0" collapsed="false"/>
    <row r="73" s="5" customFormat="true" ht="10.5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3:B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1.7"/>
    <col collapsed="false" customWidth="true" hidden="false" outlineLevel="0" max="3" min="3" style="28" width="8.41"/>
    <col collapsed="false" customWidth="true" hidden="false" outlineLevel="0" max="5" min="4" style="28" width="7.28"/>
    <col collapsed="false" customWidth="true" hidden="false" outlineLevel="0" max="7" min="6" style="28" width="6.28"/>
    <col collapsed="false" customWidth="true" hidden="false" outlineLevel="0" max="13" min="8" style="28" width="5.71"/>
    <col collapsed="false" customWidth="true" hidden="false" outlineLevel="0" max="14" min="14" style="28" width="8.14"/>
    <col collapsed="false" customWidth="false" hidden="false" outlineLevel="0" max="257" min="15" style="28" width="9.14"/>
  </cols>
  <sheetData>
    <row r="1" customFormat="false" ht="66.75" hidden="false" customHeight="true" outlineLevel="0" collapsed="false">
      <c r="A1" s="29" t="s">
        <v>1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1" hidden="false" customHeight="true" outlineLevel="0" collapsed="false">
      <c r="A2" s="60" t="s">
        <v>1</v>
      </c>
      <c r="B2" s="60" t="s">
        <v>154</v>
      </c>
      <c r="C2" s="60" t="s">
        <v>155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  <c r="N2" s="31"/>
      <c r="O2" s="31"/>
    </row>
    <row r="3" customFormat="false" ht="53.25" hidden="false" customHeight="true" outlineLevel="0" collapsed="false">
      <c r="A3" s="60"/>
      <c r="B3" s="60"/>
      <c r="C3" s="60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customFormat="false" ht="36" hidden="false" customHeight="true" outlineLevel="0" collapsed="false">
      <c r="A4" s="60"/>
      <c r="B4" s="60"/>
      <c r="C4" s="60"/>
      <c r="D4" s="60" t="s">
        <v>10</v>
      </c>
      <c r="E4" s="61" t="s">
        <v>11</v>
      </c>
      <c r="F4" s="60" t="s">
        <v>10</v>
      </c>
      <c r="G4" s="61" t="s">
        <v>11</v>
      </c>
      <c r="H4" s="60" t="s">
        <v>10</v>
      </c>
      <c r="I4" s="61" t="s">
        <v>11</v>
      </c>
      <c r="J4" s="60" t="s">
        <v>10</v>
      </c>
      <c r="K4" s="61" t="s">
        <v>11</v>
      </c>
      <c r="L4" s="60" t="s">
        <v>10</v>
      </c>
      <c r="M4" s="61" t="s">
        <v>11</v>
      </c>
    </row>
    <row r="5" customFormat="false" ht="22.5" hidden="false" customHeight="true" outlineLevel="0" collapsed="false">
      <c r="A5" s="62" t="s">
        <v>179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24" hidden="false" customHeight="false" outlineLevel="0" collapsed="false">
      <c r="A6" s="33" t="n">
        <v>1</v>
      </c>
      <c r="B6" s="34" t="s">
        <v>162</v>
      </c>
      <c r="C6" s="25" t="n">
        <v>131</v>
      </c>
      <c r="D6" s="25" t="n">
        <v>107</v>
      </c>
      <c r="E6" s="36" t="n">
        <v>81.6793893129771</v>
      </c>
      <c r="F6" s="25" t="n">
        <v>13</v>
      </c>
      <c r="G6" s="36" t="n">
        <v>9.92366412213741</v>
      </c>
      <c r="H6" s="25" t="n">
        <v>64</v>
      </c>
      <c r="I6" s="36" t="n">
        <v>48.8549618320611</v>
      </c>
      <c r="J6" s="25" t="n">
        <v>30</v>
      </c>
      <c r="K6" s="36" t="n">
        <v>22.9007633587786</v>
      </c>
      <c r="L6" s="25" t="n">
        <v>24</v>
      </c>
      <c r="M6" s="36" t="n">
        <v>18.3206106870229</v>
      </c>
      <c r="N6" s="63"/>
    </row>
    <row r="7" customFormat="false" ht="24" hidden="false" customHeight="false" outlineLevel="0" collapsed="false">
      <c r="A7" s="33" t="n">
        <v>2</v>
      </c>
      <c r="B7" s="34" t="s">
        <v>180</v>
      </c>
      <c r="C7" s="25" t="n">
        <v>4</v>
      </c>
      <c r="D7" s="25" t="n">
        <v>4</v>
      </c>
      <c r="E7" s="36" t="n">
        <v>100</v>
      </c>
      <c r="F7" s="25" t="n">
        <v>0</v>
      </c>
      <c r="G7" s="36" t="n">
        <v>0</v>
      </c>
      <c r="H7" s="25" t="n">
        <v>3</v>
      </c>
      <c r="I7" s="36" t="n">
        <v>75</v>
      </c>
      <c r="J7" s="25" t="n">
        <v>1</v>
      </c>
      <c r="K7" s="36" t="n">
        <v>25</v>
      </c>
      <c r="L7" s="25" t="n">
        <v>0</v>
      </c>
      <c r="M7" s="36" t="n">
        <v>0</v>
      </c>
      <c r="N7" s="63"/>
    </row>
    <row r="8" customFormat="false" ht="15" hidden="false" customHeight="false" outlineLevel="0" collapsed="false">
      <c r="A8" s="33" t="n">
        <v>3</v>
      </c>
      <c r="B8" s="34" t="s">
        <v>181</v>
      </c>
      <c r="C8" s="25" t="n">
        <v>1</v>
      </c>
      <c r="D8" s="25" t="n">
        <v>1</v>
      </c>
      <c r="E8" s="36" t="n">
        <v>100</v>
      </c>
      <c r="F8" s="25" t="n">
        <v>0</v>
      </c>
      <c r="G8" s="36" t="n">
        <v>0</v>
      </c>
      <c r="H8" s="25" t="n">
        <v>1</v>
      </c>
      <c r="I8" s="36" t="n">
        <v>100</v>
      </c>
      <c r="J8" s="25" t="n">
        <v>0</v>
      </c>
      <c r="K8" s="36" t="n">
        <v>0</v>
      </c>
      <c r="L8" s="25" t="n">
        <v>0</v>
      </c>
      <c r="M8" s="36" t="n">
        <v>0</v>
      </c>
      <c r="N8" s="63"/>
    </row>
    <row r="9" customFormat="false" ht="36" hidden="false" customHeight="false" outlineLevel="0" collapsed="false">
      <c r="A9" s="33" t="n">
        <v>4</v>
      </c>
      <c r="B9" s="64" t="s">
        <v>165</v>
      </c>
      <c r="C9" s="25" t="n">
        <v>16</v>
      </c>
      <c r="D9" s="25" t="n">
        <v>8</v>
      </c>
      <c r="E9" s="36" t="n">
        <v>50</v>
      </c>
      <c r="F9" s="25" t="n">
        <v>0</v>
      </c>
      <c r="G9" s="36" t="n">
        <v>0</v>
      </c>
      <c r="H9" s="25" t="n">
        <v>5</v>
      </c>
      <c r="I9" s="36" t="n">
        <v>31.25</v>
      </c>
      <c r="J9" s="25" t="n">
        <v>3</v>
      </c>
      <c r="K9" s="36" t="n">
        <v>18.75</v>
      </c>
      <c r="L9" s="25" t="n">
        <v>7</v>
      </c>
      <c r="M9" s="36" t="n">
        <v>43.75</v>
      </c>
      <c r="N9" s="63"/>
    </row>
    <row r="10" customFormat="false" ht="15" hidden="false" customHeight="false" outlineLevel="0" collapsed="false">
      <c r="A10" s="33" t="n">
        <v>5</v>
      </c>
      <c r="B10" s="64" t="s">
        <v>182</v>
      </c>
      <c r="C10" s="25" t="n">
        <v>10</v>
      </c>
      <c r="D10" s="25" t="n">
        <v>7</v>
      </c>
      <c r="E10" s="36" t="n">
        <v>70</v>
      </c>
      <c r="F10" s="25" t="n">
        <v>3</v>
      </c>
      <c r="G10" s="36" t="n">
        <v>30</v>
      </c>
      <c r="H10" s="25" t="n">
        <v>3</v>
      </c>
      <c r="I10" s="36" t="n">
        <v>30</v>
      </c>
      <c r="J10" s="25" t="n">
        <v>1</v>
      </c>
      <c r="K10" s="36" t="n">
        <v>10</v>
      </c>
      <c r="L10" s="25" t="n">
        <v>2</v>
      </c>
      <c r="M10" s="36" t="n">
        <v>20</v>
      </c>
      <c r="N10" s="63"/>
    </row>
    <row r="11" customFormat="false" ht="15" hidden="false" customHeight="false" outlineLevel="0" collapsed="false">
      <c r="A11" s="33" t="n">
        <v>6</v>
      </c>
      <c r="B11" s="34" t="s">
        <v>166</v>
      </c>
      <c r="C11" s="25" t="n">
        <v>5</v>
      </c>
      <c r="D11" s="25" t="n">
        <v>4</v>
      </c>
      <c r="E11" s="36" t="n">
        <v>80</v>
      </c>
      <c r="F11" s="25" t="n">
        <v>2</v>
      </c>
      <c r="G11" s="36" t="n">
        <v>40</v>
      </c>
      <c r="H11" s="25" t="n">
        <v>2</v>
      </c>
      <c r="I11" s="36" t="n">
        <v>40</v>
      </c>
      <c r="J11" s="25" t="n">
        <v>0</v>
      </c>
      <c r="K11" s="36" t="n">
        <v>0</v>
      </c>
      <c r="L11" s="25" t="n">
        <v>1</v>
      </c>
      <c r="M11" s="36" t="n">
        <v>20</v>
      </c>
      <c r="N11" s="63"/>
    </row>
    <row r="12" customFormat="false" ht="15" hidden="false" customHeight="false" outlineLevel="0" collapsed="false">
      <c r="A12" s="33" t="n">
        <v>7</v>
      </c>
      <c r="B12" s="34" t="s">
        <v>164</v>
      </c>
      <c r="C12" s="25" t="n">
        <v>17</v>
      </c>
      <c r="D12" s="25" t="n">
        <v>14</v>
      </c>
      <c r="E12" s="36" t="n">
        <v>82.3529411764706</v>
      </c>
      <c r="F12" s="25" t="n">
        <v>2</v>
      </c>
      <c r="G12" s="36" t="n">
        <v>11.7647058823529</v>
      </c>
      <c r="H12" s="25" t="n">
        <v>10</v>
      </c>
      <c r="I12" s="36" t="n">
        <v>58.8235294117647</v>
      </c>
      <c r="J12" s="25" t="n">
        <v>2</v>
      </c>
      <c r="K12" s="36" t="n">
        <v>11.7647058823529</v>
      </c>
      <c r="L12" s="25" t="n">
        <v>3</v>
      </c>
      <c r="M12" s="36" t="n">
        <v>17.6470588235294</v>
      </c>
      <c r="N12" s="63"/>
    </row>
    <row r="13" customFormat="false" ht="24" hidden="false" customHeight="false" outlineLevel="0" collapsed="false">
      <c r="A13" s="33" t="n">
        <v>8</v>
      </c>
      <c r="B13" s="34" t="s">
        <v>183</v>
      </c>
      <c r="C13" s="25" t="n">
        <v>15</v>
      </c>
      <c r="D13" s="25" t="n">
        <v>12</v>
      </c>
      <c r="E13" s="36" t="n">
        <v>80</v>
      </c>
      <c r="F13" s="25" t="n">
        <v>1</v>
      </c>
      <c r="G13" s="36" t="n">
        <v>6.66666666666667</v>
      </c>
      <c r="H13" s="25" t="n">
        <v>9</v>
      </c>
      <c r="I13" s="36" t="n">
        <v>60</v>
      </c>
      <c r="J13" s="25" t="n">
        <v>2</v>
      </c>
      <c r="K13" s="36" t="n">
        <v>13.3333333333333</v>
      </c>
      <c r="L13" s="25" t="n">
        <v>1</v>
      </c>
      <c r="M13" s="36" t="n">
        <v>6.66666666666667</v>
      </c>
      <c r="N13" s="63"/>
    </row>
    <row r="14" customFormat="false" ht="15" hidden="false" customHeight="false" outlineLevel="0" collapsed="false">
      <c r="A14" s="33" t="n">
        <v>9</v>
      </c>
      <c r="B14" s="34" t="s">
        <v>184</v>
      </c>
      <c r="C14" s="25" t="n">
        <v>2</v>
      </c>
      <c r="D14" s="25" t="n">
        <v>1</v>
      </c>
      <c r="E14" s="36" t="n">
        <v>50</v>
      </c>
      <c r="F14" s="25" t="n">
        <v>0</v>
      </c>
      <c r="G14" s="36" t="n">
        <v>0</v>
      </c>
      <c r="H14" s="25" t="n">
        <v>1</v>
      </c>
      <c r="I14" s="36" t="n">
        <v>50</v>
      </c>
      <c r="J14" s="25" t="n">
        <v>0</v>
      </c>
      <c r="K14" s="36" t="n">
        <v>0</v>
      </c>
      <c r="L14" s="25" t="n">
        <v>1</v>
      </c>
      <c r="M14" s="36" t="n">
        <v>50</v>
      </c>
      <c r="N14" s="63"/>
    </row>
    <row r="15" customFormat="false" ht="15" hidden="false" customHeight="false" outlineLevel="0" collapsed="false">
      <c r="A15" s="33" t="n">
        <v>10</v>
      </c>
      <c r="B15" s="34" t="s">
        <v>185</v>
      </c>
      <c r="C15" s="25" t="n">
        <v>6</v>
      </c>
      <c r="D15" s="25" t="n">
        <v>4</v>
      </c>
      <c r="E15" s="36" t="n">
        <v>66.6666666666667</v>
      </c>
      <c r="F15" s="25" t="n">
        <v>0</v>
      </c>
      <c r="G15" s="36" t="n">
        <v>0</v>
      </c>
      <c r="H15" s="25" t="n">
        <v>3</v>
      </c>
      <c r="I15" s="36" t="n">
        <v>50</v>
      </c>
      <c r="J15" s="25" t="n">
        <v>1</v>
      </c>
      <c r="K15" s="36" t="n">
        <v>16.6666666666667</v>
      </c>
      <c r="L15" s="25" t="n">
        <v>2</v>
      </c>
      <c r="M15" s="36" t="n">
        <v>33.3333333333333</v>
      </c>
      <c r="N15" s="63"/>
    </row>
    <row r="16" customFormat="false" ht="24" hidden="false" customHeight="false" outlineLevel="0" collapsed="false">
      <c r="A16" s="33" t="n">
        <v>11</v>
      </c>
      <c r="B16" s="34" t="s">
        <v>186</v>
      </c>
      <c r="C16" s="25" t="n">
        <v>3</v>
      </c>
      <c r="D16" s="25" t="n">
        <v>3</v>
      </c>
      <c r="E16" s="36" t="n">
        <v>100</v>
      </c>
      <c r="F16" s="25" t="n">
        <v>1</v>
      </c>
      <c r="G16" s="36" t="n">
        <v>33.3333333333333</v>
      </c>
      <c r="H16" s="25" t="n">
        <v>2</v>
      </c>
      <c r="I16" s="36" t="n">
        <v>66.6666666666667</v>
      </c>
      <c r="J16" s="25" t="n">
        <v>0</v>
      </c>
      <c r="K16" s="36" t="n">
        <v>0</v>
      </c>
      <c r="L16" s="25" t="n">
        <v>0</v>
      </c>
      <c r="M16" s="36" t="n">
        <v>0</v>
      </c>
      <c r="N16" s="63"/>
    </row>
    <row r="17" customFormat="false" ht="15" hidden="false" customHeight="false" outlineLevel="0" collapsed="false">
      <c r="A17" s="33" t="n">
        <v>12</v>
      </c>
      <c r="B17" s="34" t="s">
        <v>187</v>
      </c>
      <c r="C17" s="25" t="n">
        <v>17</v>
      </c>
      <c r="D17" s="25" t="n">
        <v>16</v>
      </c>
      <c r="E17" s="36" t="n">
        <v>94.1176470588235</v>
      </c>
      <c r="F17" s="25" t="n">
        <v>4</v>
      </c>
      <c r="G17" s="36" t="n">
        <v>23.5294117647059</v>
      </c>
      <c r="H17" s="25" t="n">
        <v>8</v>
      </c>
      <c r="I17" s="36" t="n">
        <v>47.0588235294118</v>
      </c>
      <c r="J17" s="25" t="n">
        <v>4</v>
      </c>
      <c r="K17" s="36" t="n">
        <v>23.5294117647059</v>
      </c>
      <c r="L17" s="25" t="n">
        <v>1</v>
      </c>
      <c r="M17" s="36" t="n">
        <v>5.88235294117647</v>
      </c>
      <c r="N17" s="63"/>
    </row>
    <row r="18" customFormat="false" ht="15" hidden="false" customHeight="false" outlineLevel="0" collapsed="false">
      <c r="A18" s="33" t="n">
        <v>13</v>
      </c>
      <c r="B18" s="34" t="s">
        <v>188</v>
      </c>
      <c r="C18" s="25" t="n">
        <v>1</v>
      </c>
      <c r="D18" s="25" t="n">
        <v>0</v>
      </c>
      <c r="E18" s="36" t="n">
        <v>0</v>
      </c>
      <c r="F18" s="25" t="n">
        <v>0</v>
      </c>
      <c r="G18" s="36" t="n">
        <v>0</v>
      </c>
      <c r="H18" s="25" t="n">
        <v>0</v>
      </c>
      <c r="I18" s="36" t="n">
        <v>0</v>
      </c>
      <c r="J18" s="25" t="n">
        <v>0</v>
      </c>
      <c r="K18" s="36" t="n">
        <v>0</v>
      </c>
      <c r="L18" s="25" t="n">
        <v>1</v>
      </c>
      <c r="M18" s="36" t="n">
        <v>100</v>
      </c>
      <c r="N18" s="63"/>
    </row>
    <row r="19" s="44" customFormat="true" ht="40.5" hidden="false" customHeight="true" outlineLevel="0" collapsed="false">
      <c r="A19" s="41" t="s">
        <v>189</v>
      </c>
      <c r="B19" s="41"/>
      <c r="C19" s="42" t="n">
        <f aca="false">SUM(C6:C18)</f>
        <v>228</v>
      </c>
      <c r="D19" s="42" t="n">
        <f aca="false">SUM(D6:D18)</f>
        <v>181</v>
      </c>
      <c r="E19" s="43" t="n">
        <f aca="false">D19/C19*100</f>
        <v>79.3859649122807</v>
      </c>
      <c r="F19" s="42" t="n">
        <f aca="false">SUM(F6:F18)</f>
        <v>26</v>
      </c>
      <c r="G19" s="43" t="n">
        <f aca="false">F19/C19*100</f>
        <v>11.4035087719298</v>
      </c>
      <c r="H19" s="42" t="n">
        <f aca="false">SUM(H6:H18)</f>
        <v>111</v>
      </c>
      <c r="I19" s="43" t="n">
        <f aca="false">H19/C19*100</f>
        <v>48.6842105263158</v>
      </c>
      <c r="J19" s="42" t="n">
        <f aca="false">SUM(J6:J18)</f>
        <v>44</v>
      </c>
      <c r="K19" s="43" t="n">
        <f aca="false">J19/C19*100</f>
        <v>19.2982456140351</v>
      </c>
      <c r="L19" s="42" t="n">
        <f aca="false">SUM(L6:L18)</f>
        <v>43</v>
      </c>
      <c r="M19" s="43" t="n">
        <f aca="false">L19/C19*100</f>
        <v>18.859649122807</v>
      </c>
    </row>
    <row r="20" customFormat="false" ht="15" hidden="false" customHeight="false" outlineLevel="0" collapsed="false">
      <c r="A20" s="22"/>
      <c r="B20" s="4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3"/>
    </row>
    <row r="21" customFormat="false" ht="15" hidden="false" customHeight="false" outlineLevel="0" collapsed="false">
      <c r="A21" s="22"/>
      <c r="B21" s="4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3"/>
    </row>
    <row r="22" customFormat="false" ht="15" hidden="false" customHeight="false" outlineLevel="0" collapsed="false">
      <c r="A22" s="22"/>
      <c r="B22" s="4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3"/>
    </row>
    <row r="23" customFormat="false" ht="12.75" hidden="false" customHeight="false" outlineLevel="0" collapsed="false">
      <c r="B23" s="50"/>
    </row>
    <row r="24" customFormat="false" ht="12.75" hidden="false" customHeight="false" outlineLevel="0" collapsed="false">
      <c r="B24" s="50"/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B26" s="50"/>
    </row>
    <row r="27" customFormat="false" ht="12.75" hidden="false" customHeight="false" outlineLevel="0" collapsed="false">
      <c r="B27" s="50"/>
    </row>
    <row r="28" customFormat="false" ht="12.75" hidden="false" customHeight="false" outlineLevel="0" collapsed="false">
      <c r="B28" s="50"/>
    </row>
    <row r="29" customFormat="false" ht="12.75" hidden="false" customHeight="false" outlineLevel="0" collapsed="false">
      <c r="B29" s="50"/>
    </row>
    <row r="30" customFormat="false" ht="12.75" hidden="false" customHeight="false" outlineLevel="0" collapsed="false">
      <c r="B30" s="50"/>
    </row>
    <row r="31" customFormat="false" ht="12.75" hidden="false" customHeight="false" outlineLevel="0" collapsed="false">
      <c r="B31" s="50"/>
    </row>
    <row r="32" customFormat="false" ht="12.75" hidden="false" customHeight="false" outlineLevel="0" collapsed="false">
      <c r="B32" s="50"/>
    </row>
    <row r="33" customFormat="false" ht="12.75" hidden="false" customHeight="false" outlineLevel="0" collapsed="false">
      <c r="B33" s="50"/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B35" s="50"/>
    </row>
    <row r="36" customFormat="false" ht="12.75" hidden="false" customHeight="false" outlineLevel="0" collapsed="false">
      <c r="B36" s="50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B38" s="50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  <row r="125" customFormat="false" ht="12.75" hidden="false" customHeight="false" outlineLevel="0" collapsed="false">
      <c r="B125" s="50"/>
    </row>
    <row r="126" customFormat="false" ht="12.75" hidden="false" customHeight="false" outlineLevel="0" collapsed="false">
      <c r="B126" s="50"/>
    </row>
    <row r="127" customFormat="false" ht="12.75" hidden="false" customHeight="false" outlineLevel="0" collapsed="false">
      <c r="B127" s="50"/>
    </row>
    <row r="128" customFormat="false" ht="12.75" hidden="false" customHeight="false" outlineLevel="0" collapsed="false">
      <c r="B128" s="50"/>
    </row>
    <row r="129" customFormat="false" ht="12.75" hidden="false" customHeight="false" outlineLevel="0" collapsed="false">
      <c r="B129" s="50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9:B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85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56"/>
    <col collapsed="false" customWidth="true" hidden="false" outlineLevel="0" max="12" min="6" style="1" width="5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3" customFormat="true" ht="59.2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155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</row>
    <row r="3" s="5" customFormat="true" ht="48.7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5" customFormat="true" ht="33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5" customFormat="true" ht="12" hidden="false" customHeight="false" outlineLevel="0" collapsed="false">
      <c r="A5" s="67" t="n">
        <v>1</v>
      </c>
      <c r="B5" s="68" t="s">
        <v>77</v>
      </c>
      <c r="C5" s="69" t="n">
        <v>13</v>
      </c>
      <c r="D5" s="69" t="n">
        <v>12</v>
      </c>
      <c r="E5" s="59" t="n">
        <v>92.3076923076923</v>
      </c>
      <c r="F5" s="69" t="n">
        <v>2</v>
      </c>
      <c r="G5" s="9" t="n">
        <v>15.3846153846154</v>
      </c>
      <c r="H5" s="69" t="n">
        <v>9</v>
      </c>
      <c r="I5" s="70" t="n">
        <v>69.2307692307692</v>
      </c>
      <c r="J5" s="69" t="n">
        <v>1</v>
      </c>
      <c r="K5" s="70" t="n">
        <v>7.69230769230769</v>
      </c>
      <c r="L5" s="69" t="n">
        <v>1</v>
      </c>
      <c r="M5" s="9" t="n">
        <v>7.69230769230769</v>
      </c>
    </row>
    <row r="6" s="5" customFormat="true" ht="24" hidden="false" customHeight="false" outlineLevel="0" collapsed="false">
      <c r="A6" s="67" t="n">
        <v>2</v>
      </c>
      <c r="B6" s="21" t="s">
        <v>72</v>
      </c>
      <c r="C6" s="71" t="n">
        <v>12</v>
      </c>
      <c r="D6" s="71" t="n">
        <v>11</v>
      </c>
      <c r="E6" s="19" t="n">
        <v>91.6666666666667</v>
      </c>
      <c r="F6" s="71" t="n">
        <v>3</v>
      </c>
      <c r="G6" s="13" t="n">
        <v>25</v>
      </c>
      <c r="H6" s="71" t="n">
        <v>2</v>
      </c>
      <c r="I6" s="72" t="n">
        <v>16.6666666666667</v>
      </c>
      <c r="J6" s="71" t="n">
        <v>6</v>
      </c>
      <c r="K6" s="72" t="n">
        <v>50</v>
      </c>
      <c r="L6" s="71" t="n">
        <v>1</v>
      </c>
      <c r="M6" s="13" t="n">
        <v>8.33333333333333</v>
      </c>
    </row>
    <row r="7" s="5" customFormat="true" ht="24" hidden="false" customHeight="false" outlineLevel="0" collapsed="false">
      <c r="A7" s="67" t="n">
        <v>3</v>
      </c>
      <c r="B7" s="21" t="s">
        <v>75</v>
      </c>
      <c r="C7" s="71" t="n">
        <v>40</v>
      </c>
      <c r="D7" s="71" t="n">
        <v>36</v>
      </c>
      <c r="E7" s="19" t="n">
        <v>90</v>
      </c>
      <c r="F7" s="71" t="n">
        <v>5</v>
      </c>
      <c r="G7" s="13" t="n">
        <v>12.5</v>
      </c>
      <c r="H7" s="71" t="n">
        <v>26</v>
      </c>
      <c r="I7" s="72" t="n">
        <v>65</v>
      </c>
      <c r="J7" s="71" t="n">
        <v>5</v>
      </c>
      <c r="K7" s="72" t="n">
        <v>12.5</v>
      </c>
      <c r="L7" s="71" t="n">
        <v>4</v>
      </c>
      <c r="M7" s="13" t="n">
        <v>10</v>
      </c>
    </row>
    <row r="8" s="5" customFormat="true" ht="12" hidden="false" customHeight="false" outlineLevel="0" collapsed="false">
      <c r="A8" s="67" t="n">
        <v>4</v>
      </c>
      <c r="B8" s="21" t="s">
        <v>70</v>
      </c>
      <c r="C8" s="71" t="n">
        <v>9</v>
      </c>
      <c r="D8" s="71" t="n">
        <v>8</v>
      </c>
      <c r="E8" s="19" t="n">
        <v>88.8888888888889</v>
      </c>
      <c r="F8" s="71" t="n">
        <v>0</v>
      </c>
      <c r="G8" s="13" t="n">
        <v>0</v>
      </c>
      <c r="H8" s="71" t="n">
        <v>4</v>
      </c>
      <c r="I8" s="72" t="n">
        <v>44.4444444444444</v>
      </c>
      <c r="J8" s="71" t="n">
        <v>4</v>
      </c>
      <c r="K8" s="72" t="n">
        <v>44.4444444444444</v>
      </c>
      <c r="L8" s="71" t="n">
        <v>1</v>
      </c>
      <c r="M8" s="13" t="n">
        <v>11.1111111111111</v>
      </c>
    </row>
    <row r="9" s="5" customFormat="true" ht="72" hidden="false" customHeight="false" outlineLevel="0" collapsed="false">
      <c r="A9" s="67" t="n">
        <v>5</v>
      </c>
      <c r="B9" s="21" t="s">
        <v>81</v>
      </c>
      <c r="C9" s="71" t="n">
        <v>27</v>
      </c>
      <c r="D9" s="71" t="n">
        <v>24</v>
      </c>
      <c r="E9" s="19" t="n">
        <v>88.8888888888889</v>
      </c>
      <c r="F9" s="71" t="n">
        <v>6</v>
      </c>
      <c r="G9" s="13" t="n">
        <v>22.2222222222222</v>
      </c>
      <c r="H9" s="71" t="n">
        <v>11</v>
      </c>
      <c r="I9" s="72" t="n">
        <v>40.7407407407407</v>
      </c>
      <c r="J9" s="71" t="n">
        <v>7</v>
      </c>
      <c r="K9" s="72" t="n">
        <v>25.9259259259259</v>
      </c>
      <c r="L9" s="71" t="n">
        <v>3</v>
      </c>
      <c r="M9" s="13" t="n">
        <v>11.1111111111111</v>
      </c>
    </row>
    <row r="10" s="5" customFormat="true" ht="36" hidden="false" customHeight="false" outlineLevel="0" collapsed="false">
      <c r="A10" s="67" t="n">
        <v>6</v>
      </c>
      <c r="B10" s="23" t="s">
        <v>74</v>
      </c>
      <c r="C10" s="71" t="n">
        <v>12</v>
      </c>
      <c r="D10" s="71" t="n">
        <v>10</v>
      </c>
      <c r="E10" s="19" t="n">
        <v>83.3333333333333</v>
      </c>
      <c r="F10" s="71" t="n">
        <v>2</v>
      </c>
      <c r="G10" s="13" t="n">
        <v>16.6666666666667</v>
      </c>
      <c r="H10" s="71" t="n">
        <v>8</v>
      </c>
      <c r="I10" s="72" t="n">
        <v>66.6666666666667</v>
      </c>
      <c r="J10" s="71" t="n">
        <v>0</v>
      </c>
      <c r="K10" s="72" t="n">
        <v>0</v>
      </c>
      <c r="L10" s="71" t="n">
        <v>2</v>
      </c>
      <c r="M10" s="13" t="n">
        <v>16.6666666666667</v>
      </c>
    </row>
    <row r="11" s="5" customFormat="true" ht="24" hidden="false" customHeight="false" outlineLevel="0" collapsed="false">
      <c r="A11" s="67" t="n">
        <v>7</v>
      </c>
      <c r="B11" s="21" t="s">
        <v>76</v>
      </c>
      <c r="C11" s="71" t="n">
        <v>26</v>
      </c>
      <c r="D11" s="71" t="n">
        <v>21</v>
      </c>
      <c r="E11" s="19" t="n">
        <v>80.7692307692308</v>
      </c>
      <c r="F11" s="71" t="n">
        <v>4</v>
      </c>
      <c r="G11" s="13" t="n">
        <v>15.3846153846154</v>
      </c>
      <c r="H11" s="71" t="n">
        <v>16</v>
      </c>
      <c r="I11" s="72" t="n">
        <v>61.5384615384615</v>
      </c>
      <c r="J11" s="71" t="n">
        <v>1</v>
      </c>
      <c r="K11" s="72" t="n">
        <v>3.84615384615385</v>
      </c>
      <c r="L11" s="71" t="n">
        <v>5</v>
      </c>
      <c r="M11" s="13" t="n">
        <v>19.2307692307692</v>
      </c>
    </row>
    <row r="12" s="5" customFormat="true" ht="24" hidden="false" customHeight="false" outlineLevel="0" collapsed="false">
      <c r="A12" s="67" t="n">
        <v>8</v>
      </c>
      <c r="B12" s="21" t="s">
        <v>78</v>
      </c>
      <c r="C12" s="71" t="n">
        <v>24</v>
      </c>
      <c r="D12" s="71" t="n">
        <v>19</v>
      </c>
      <c r="E12" s="19" t="n">
        <v>79.1666666666667</v>
      </c>
      <c r="F12" s="71" t="n">
        <v>0</v>
      </c>
      <c r="G12" s="13" t="n">
        <v>0</v>
      </c>
      <c r="H12" s="71" t="n">
        <v>14</v>
      </c>
      <c r="I12" s="72" t="n">
        <v>58.3333333333333</v>
      </c>
      <c r="J12" s="71" t="n">
        <v>5</v>
      </c>
      <c r="K12" s="72" t="n">
        <v>20.8333333333333</v>
      </c>
      <c r="L12" s="71" t="n">
        <v>5</v>
      </c>
      <c r="M12" s="13" t="n">
        <v>20.8333333333333</v>
      </c>
    </row>
    <row r="13" s="5" customFormat="true" ht="24" hidden="false" customHeight="false" outlineLevel="0" collapsed="false">
      <c r="A13" s="67" t="n">
        <v>9</v>
      </c>
      <c r="B13" s="21" t="s">
        <v>71</v>
      </c>
      <c r="C13" s="71" t="n">
        <v>9</v>
      </c>
      <c r="D13" s="71" t="n">
        <v>7</v>
      </c>
      <c r="E13" s="19" t="n">
        <v>77.7777777777778</v>
      </c>
      <c r="F13" s="71" t="n">
        <v>0</v>
      </c>
      <c r="G13" s="13" t="n">
        <v>0</v>
      </c>
      <c r="H13" s="71" t="n">
        <v>7</v>
      </c>
      <c r="I13" s="72" t="n">
        <v>77.7777777777778</v>
      </c>
      <c r="J13" s="71" t="n">
        <v>0</v>
      </c>
      <c r="K13" s="72" t="n">
        <v>0</v>
      </c>
      <c r="L13" s="71" t="n">
        <v>2</v>
      </c>
      <c r="M13" s="13" t="n">
        <v>22.2222222222222</v>
      </c>
    </row>
    <row r="14" s="5" customFormat="true" ht="12" hidden="false" customHeight="false" outlineLevel="0" collapsed="false">
      <c r="A14" s="67" t="n">
        <v>10</v>
      </c>
      <c r="B14" s="21" t="s">
        <v>69</v>
      </c>
      <c r="C14" s="71" t="n">
        <v>7</v>
      </c>
      <c r="D14" s="71" t="n">
        <v>5</v>
      </c>
      <c r="E14" s="19" t="n">
        <v>71.4285714285714</v>
      </c>
      <c r="F14" s="71" t="n">
        <v>0</v>
      </c>
      <c r="G14" s="13" t="n">
        <v>0</v>
      </c>
      <c r="H14" s="71" t="n">
        <v>0</v>
      </c>
      <c r="I14" s="72" t="n">
        <v>0</v>
      </c>
      <c r="J14" s="71" t="n">
        <v>5</v>
      </c>
      <c r="K14" s="72" t="n">
        <v>71.4285714285714</v>
      </c>
      <c r="L14" s="71" t="n">
        <v>2</v>
      </c>
      <c r="M14" s="13" t="n">
        <v>28.5714285714286</v>
      </c>
    </row>
    <row r="15" s="5" customFormat="true" ht="72" hidden="false" customHeight="false" outlineLevel="0" collapsed="false">
      <c r="A15" s="67" t="n">
        <v>11</v>
      </c>
      <c r="B15" s="21" t="s">
        <v>80</v>
      </c>
      <c r="C15" s="71" t="n">
        <v>24</v>
      </c>
      <c r="D15" s="71" t="n">
        <v>17</v>
      </c>
      <c r="E15" s="19" t="n">
        <v>70.8333333333333</v>
      </c>
      <c r="F15" s="71" t="n">
        <v>2</v>
      </c>
      <c r="G15" s="13" t="n">
        <v>8.33333333333333</v>
      </c>
      <c r="H15" s="71" t="n">
        <v>9</v>
      </c>
      <c r="I15" s="72" t="n">
        <v>37.5</v>
      </c>
      <c r="J15" s="71" t="n">
        <v>6</v>
      </c>
      <c r="K15" s="72" t="n">
        <v>25</v>
      </c>
      <c r="L15" s="71" t="n">
        <v>7</v>
      </c>
      <c r="M15" s="13" t="n">
        <v>29.1666666666667</v>
      </c>
    </row>
    <row r="16" s="55" customFormat="true" ht="12" hidden="false" customHeight="false" outlineLevel="0" collapsed="false">
      <c r="A16" s="67" t="n">
        <v>12</v>
      </c>
      <c r="B16" s="21" t="s">
        <v>73</v>
      </c>
      <c r="C16" s="71" t="n">
        <v>11</v>
      </c>
      <c r="D16" s="71" t="n">
        <v>7</v>
      </c>
      <c r="E16" s="19" t="n">
        <v>63.6363636363636</v>
      </c>
      <c r="F16" s="71" t="n">
        <v>0</v>
      </c>
      <c r="G16" s="13" t="n">
        <v>0</v>
      </c>
      <c r="H16" s="71" t="n">
        <v>3</v>
      </c>
      <c r="I16" s="72" t="n">
        <v>27.2727272727273</v>
      </c>
      <c r="J16" s="71" t="n">
        <v>4</v>
      </c>
      <c r="K16" s="72" t="n">
        <v>36.3636363636364</v>
      </c>
      <c r="L16" s="71" t="n">
        <v>4</v>
      </c>
      <c r="M16" s="13" t="n">
        <v>36.3636363636364</v>
      </c>
    </row>
    <row r="17" s="5" customFormat="true" ht="12" hidden="false" customHeight="false" outlineLevel="0" collapsed="false">
      <c r="A17" s="67" t="n">
        <v>13</v>
      </c>
      <c r="B17" s="21" t="s">
        <v>79</v>
      </c>
      <c r="C17" s="71" t="n">
        <v>14</v>
      </c>
      <c r="D17" s="71" t="n">
        <v>4</v>
      </c>
      <c r="E17" s="19" t="n">
        <v>28.5714285714286</v>
      </c>
      <c r="F17" s="71" t="n">
        <v>2</v>
      </c>
      <c r="G17" s="13" t="n">
        <v>14.2857142857143</v>
      </c>
      <c r="H17" s="71" t="n">
        <v>2</v>
      </c>
      <c r="I17" s="72" t="n">
        <v>14.2857142857143</v>
      </c>
      <c r="J17" s="71" t="n">
        <v>0</v>
      </c>
      <c r="K17" s="72" t="n">
        <v>0</v>
      </c>
      <c r="L17" s="71" t="n">
        <v>6</v>
      </c>
      <c r="M17" s="13" t="n">
        <v>42.8571428571429</v>
      </c>
    </row>
    <row r="18" s="5" customFormat="true" ht="36.75" hidden="false" customHeight="true" outlineLevel="0" collapsed="false">
      <c r="A18" s="41" t="s">
        <v>189</v>
      </c>
      <c r="B18" s="41"/>
      <c r="C18" s="57" t="n">
        <f aca="false">SUM(C5:C17)</f>
        <v>228</v>
      </c>
      <c r="D18" s="57" t="n">
        <f aca="false">SUM(D5:D17)</f>
        <v>181</v>
      </c>
      <c r="E18" s="19" t="n">
        <f aca="false">D18/C18*100</f>
        <v>79.3859649122807</v>
      </c>
      <c r="F18" s="57" t="n">
        <f aca="false">SUM(F5:F17)</f>
        <v>26</v>
      </c>
      <c r="G18" s="19" t="n">
        <f aca="false">F18/C18*100</f>
        <v>11.4035087719298</v>
      </c>
      <c r="H18" s="57" t="n">
        <f aca="false">SUM(H5:H17)</f>
        <v>111</v>
      </c>
      <c r="I18" s="58" t="n">
        <f aca="false">H18/C18*100</f>
        <v>48.6842105263158</v>
      </c>
      <c r="J18" s="57" t="n">
        <f aca="false">SUM(J5:J17)</f>
        <v>44</v>
      </c>
      <c r="K18" s="58" t="n">
        <f aca="false">J18/C18*100</f>
        <v>19.2982456140351</v>
      </c>
      <c r="L18" s="57" t="n">
        <f aca="false">SUM(L5:L17)</f>
        <v>43</v>
      </c>
      <c r="M18" s="19" t="n">
        <f aca="false">L18/C18*100</f>
        <v>18.859649122807</v>
      </c>
    </row>
    <row r="19" s="5" customFormat="true" ht="10.5" hidden="false" customHeight="false" outlineLevel="0" collapsed="false"/>
    <row r="20" s="5" customFormat="true" ht="10.5" hidden="false" customHeight="false" outlineLevel="0" collapsed="false"/>
    <row r="21" s="5" customFormat="true" ht="10.5" hidden="false" customHeight="false" outlineLevel="0" collapsed="false"/>
    <row r="22" s="5" customFormat="true" ht="10.5" hidden="false" customHeight="false" outlineLevel="0" collapsed="false"/>
    <row r="23" s="5" customFormat="true" ht="10.5" hidden="false" customHeight="false" outlineLevel="0" collapsed="false"/>
    <row r="24" s="5" customFormat="true" ht="10.5" hidden="false" customHeight="false" outlineLevel="0" collapsed="false"/>
    <row r="25" s="5" customFormat="true" ht="10.5" hidden="false" customHeight="false" outlineLevel="0" collapsed="false"/>
    <row r="26" s="5" customFormat="true" ht="10.5" hidden="false" customHeight="false" outlineLevel="0" collapsed="false"/>
    <row r="27" s="5" customFormat="true" ht="10.5" hidden="false" customHeight="false" outlineLevel="0" collapsed="false"/>
    <row r="28" s="5" customFormat="true" ht="10.5" hidden="false" customHeight="false" outlineLevel="0" collapsed="false"/>
    <row r="29" s="5" customFormat="true" ht="10.5" hidden="false" customHeight="false" outlineLevel="0" collapsed="false"/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18:B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56"/>
    <col collapsed="false" customWidth="true" hidden="false" outlineLevel="0" max="12" min="6" style="1" width="5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3" customFormat="true" ht="63.75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155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</row>
    <row r="3" s="5" customFormat="true" ht="48.7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5" customFormat="true" ht="33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5" customFormat="true" ht="24" hidden="false" customHeight="false" outlineLevel="0" collapsed="false">
      <c r="A5" s="67" t="n">
        <v>1</v>
      </c>
      <c r="B5" s="68" t="s">
        <v>72</v>
      </c>
      <c r="C5" s="69" t="n">
        <v>12</v>
      </c>
      <c r="D5" s="69" t="n">
        <v>11</v>
      </c>
      <c r="E5" s="9" t="n">
        <v>91.6666666666667</v>
      </c>
      <c r="F5" s="69" t="n">
        <v>3</v>
      </c>
      <c r="G5" s="59" t="n">
        <v>25</v>
      </c>
      <c r="H5" s="69" t="n">
        <v>2</v>
      </c>
      <c r="I5" s="70" t="n">
        <v>16.6666666666667</v>
      </c>
      <c r="J5" s="69" t="n">
        <v>6</v>
      </c>
      <c r="K5" s="70" t="n">
        <v>50</v>
      </c>
      <c r="L5" s="69" t="n">
        <v>1</v>
      </c>
      <c r="M5" s="9" t="n">
        <v>8.33333333333333</v>
      </c>
    </row>
    <row r="6" s="5" customFormat="true" ht="72" hidden="false" customHeight="false" outlineLevel="0" collapsed="false">
      <c r="A6" s="67" t="n">
        <v>2</v>
      </c>
      <c r="B6" s="21" t="s">
        <v>81</v>
      </c>
      <c r="C6" s="71" t="n">
        <v>27</v>
      </c>
      <c r="D6" s="71" t="n">
        <v>24</v>
      </c>
      <c r="E6" s="13" t="n">
        <v>88.8888888888889</v>
      </c>
      <c r="F6" s="71" t="n">
        <v>6</v>
      </c>
      <c r="G6" s="19" t="n">
        <v>22.2222222222222</v>
      </c>
      <c r="H6" s="71" t="n">
        <v>11</v>
      </c>
      <c r="I6" s="72" t="n">
        <v>40.7407407407407</v>
      </c>
      <c r="J6" s="71" t="n">
        <v>7</v>
      </c>
      <c r="K6" s="72" t="n">
        <v>25.9259259259259</v>
      </c>
      <c r="L6" s="71" t="n">
        <v>3</v>
      </c>
      <c r="M6" s="13" t="n">
        <v>11.1111111111111</v>
      </c>
    </row>
    <row r="7" s="5" customFormat="true" ht="36" hidden="false" customHeight="false" outlineLevel="0" collapsed="false">
      <c r="A7" s="67" t="n">
        <v>3</v>
      </c>
      <c r="B7" s="21" t="s">
        <v>74</v>
      </c>
      <c r="C7" s="71" t="n">
        <v>12</v>
      </c>
      <c r="D7" s="71" t="n">
        <v>10</v>
      </c>
      <c r="E7" s="13" t="n">
        <v>83.3333333333333</v>
      </c>
      <c r="F7" s="71" t="n">
        <v>2</v>
      </c>
      <c r="G7" s="19" t="n">
        <v>16.6666666666667</v>
      </c>
      <c r="H7" s="71" t="n">
        <v>8</v>
      </c>
      <c r="I7" s="72" t="n">
        <v>66.6666666666667</v>
      </c>
      <c r="J7" s="71" t="n">
        <v>0</v>
      </c>
      <c r="K7" s="72" t="n">
        <v>0</v>
      </c>
      <c r="L7" s="71" t="n">
        <v>2</v>
      </c>
      <c r="M7" s="13" t="n">
        <v>16.6666666666667</v>
      </c>
    </row>
    <row r="8" s="5" customFormat="true" ht="24" hidden="false" customHeight="false" outlineLevel="0" collapsed="false">
      <c r="A8" s="67" t="n">
        <v>4</v>
      </c>
      <c r="B8" s="21" t="s">
        <v>76</v>
      </c>
      <c r="C8" s="71" t="n">
        <v>26</v>
      </c>
      <c r="D8" s="71" t="n">
        <v>21</v>
      </c>
      <c r="E8" s="13" t="n">
        <v>80.7692307692308</v>
      </c>
      <c r="F8" s="71" t="n">
        <v>4</v>
      </c>
      <c r="G8" s="19" t="n">
        <v>15.3846153846154</v>
      </c>
      <c r="H8" s="71" t="n">
        <v>16</v>
      </c>
      <c r="I8" s="72" t="n">
        <v>61.5384615384615</v>
      </c>
      <c r="J8" s="71" t="n">
        <v>1</v>
      </c>
      <c r="K8" s="72" t="n">
        <v>3.84615384615385</v>
      </c>
      <c r="L8" s="71" t="n">
        <v>5</v>
      </c>
      <c r="M8" s="13" t="n">
        <v>19.2307692307692</v>
      </c>
    </row>
    <row r="9" s="5" customFormat="true" ht="12" hidden="false" customHeight="false" outlineLevel="0" collapsed="false">
      <c r="A9" s="67" t="n">
        <v>5</v>
      </c>
      <c r="B9" s="23" t="s">
        <v>77</v>
      </c>
      <c r="C9" s="71" t="n">
        <v>13</v>
      </c>
      <c r="D9" s="71" t="n">
        <v>12</v>
      </c>
      <c r="E9" s="13" t="n">
        <v>92.3076923076923</v>
      </c>
      <c r="F9" s="71" t="n">
        <v>2</v>
      </c>
      <c r="G9" s="19" t="n">
        <v>15.3846153846154</v>
      </c>
      <c r="H9" s="71" t="n">
        <v>9</v>
      </c>
      <c r="I9" s="72" t="n">
        <v>69.2307692307692</v>
      </c>
      <c r="J9" s="71" t="n">
        <v>1</v>
      </c>
      <c r="K9" s="72" t="n">
        <v>7.69230769230769</v>
      </c>
      <c r="L9" s="71" t="n">
        <v>1</v>
      </c>
      <c r="M9" s="13" t="n">
        <v>7.69230769230769</v>
      </c>
    </row>
    <row r="10" s="5" customFormat="true" ht="12" hidden="false" customHeight="false" outlineLevel="0" collapsed="false">
      <c r="A10" s="67" t="n">
        <v>6</v>
      </c>
      <c r="B10" s="21" t="s">
        <v>79</v>
      </c>
      <c r="C10" s="71" t="n">
        <v>14</v>
      </c>
      <c r="D10" s="71" t="n">
        <v>4</v>
      </c>
      <c r="E10" s="13" t="n">
        <v>28.5714285714286</v>
      </c>
      <c r="F10" s="71" t="n">
        <v>2</v>
      </c>
      <c r="G10" s="19" t="n">
        <v>14.2857142857143</v>
      </c>
      <c r="H10" s="71" t="n">
        <v>2</v>
      </c>
      <c r="I10" s="72" t="n">
        <v>14.2857142857143</v>
      </c>
      <c r="J10" s="71" t="n">
        <v>0</v>
      </c>
      <c r="K10" s="72" t="n">
        <v>0</v>
      </c>
      <c r="L10" s="71" t="n">
        <v>6</v>
      </c>
      <c r="M10" s="13" t="n">
        <v>42.8571428571429</v>
      </c>
    </row>
    <row r="11" s="5" customFormat="true" ht="24" hidden="false" customHeight="false" outlineLevel="0" collapsed="false">
      <c r="A11" s="67" t="n">
        <v>7</v>
      </c>
      <c r="B11" s="21" t="s">
        <v>75</v>
      </c>
      <c r="C11" s="71" t="n">
        <v>40</v>
      </c>
      <c r="D11" s="71" t="n">
        <v>36</v>
      </c>
      <c r="E11" s="13" t="n">
        <v>90</v>
      </c>
      <c r="F11" s="71" t="n">
        <v>5</v>
      </c>
      <c r="G11" s="19" t="n">
        <v>12.5</v>
      </c>
      <c r="H11" s="71" t="n">
        <v>26</v>
      </c>
      <c r="I11" s="72" t="n">
        <v>65</v>
      </c>
      <c r="J11" s="71" t="n">
        <v>5</v>
      </c>
      <c r="K11" s="72" t="n">
        <v>12.5</v>
      </c>
      <c r="L11" s="71" t="n">
        <v>4</v>
      </c>
      <c r="M11" s="13" t="n">
        <v>10</v>
      </c>
    </row>
    <row r="12" s="5" customFormat="true" ht="72" hidden="false" customHeight="false" outlineLevel="0" collapsed="false">
      <c r="A12" s="67" t="n">
        <v>8</v>
      </c>
      <c r="B12" s="21" t="s">
        <v>80</v>
      </c>
      <c r="C12" s="71" t="n">
        <v>24</v>
      </c>
      <c r="D12" s="71" t="n">
        <v>17</v>
      </c>
      <c r="E12" s="13" t="n">
        <v>70.8333333333333</v>
      </c>
      <c r="F12" s="71" t="n">
        <v>2</v>
      </c>
      <c r="G12" s="19" t="n">
        <v>8.33333333333333</v>
      </c>
      <c r="H12" s="71" t="n">
        <v>9</v>
      </c>
      <c r="I12" s="72" t="n">
        <v>37.5</v>
      </c>
      <c r="J12" s="71" t="n">
        <v>6</v>
      </c>
      <c r="K12" s="72" t="n">
        <v>25</v>
      </c>
      <c r="L12" s="71" t="n">
        <v>7</v>
      </c>
      <c r="M12" s="13" t="n">
        <v>29.1666666666667</v>
      </c>
    </row>
    <row r="13" s="55" customFormat="true" ht="12" hidden="false" customHeight="false" outlineLevel="0" collapsed="false">
      <c r="A13" s="67" t="n">
        <v>9</v>
      </c>
      <c r="B13" s="21" t="s">
        <v>69</v>
      </c>
      <c r="C13" s="71" t="n">
        <v>7</v>
      </c>
      <c r="D13" s="71" t="n">
        <v>5</v>
      </c>
      <c r="E13" s="13" t="n">
        <v>71.4285714285714</v>
      </c>
      <c r="F13" s="71" t="n">
        <v>0</v>
      </c>
      <c r="G13" s="19" t="n">
        <v>0</v>
      </c>
      <c r="H13" s="71" t="n">
        <v>0</v>
      </c>
      <c r="I13" s="72" t="n">
        <v>0</v>
      </c>
      <c r="J13" s="71" t="n">
        <v>5</v>
      </c>
      <c r="K13" s="72" t="n">
        <v>71.4285714285714</v>
      </c>
      <c r="L13" s="71" t="n">
        <v>2</v>
      </c>
      <c r="M13" s="13" t="n">
        <v>28.5714285714286</v>
      </c>
    </row>
    <row r="14" s="5" customFormat="true" ht="12" hidden="false" customHeight="false" outlineLevel="0" collapsed="false">
      <c r="A14" s="67" t="n">
        <v>10</v>
      </c>
      <c r="B14" s="21" t="s">
        <v>70</v>
      </c>
      <c r="C14" s="71" t="n">
        <v>9</v>
      </c>
      <c r="D14" s="71" t="n">
        <v>8</v>
      </c>
      <c r="E14" s="13" t="n">
        <v>88.8888888888889</v>
      </c>
      <c r="F14" s="71" t="n">
        <v>0</v>
      </c>
      <c r="G14" s="19" t="n">
        <v>0</v>
      </c>
      <c r="H14" s="71" t="n">
        <v>4</v>
      </c>
      <c r="I14" s="72" t="n">
        <v>44.4444444444444</v>
      </c>
      <c r="J14" s="71" t="n">
        <v>4</v>
      </c>
      <c r="K14" s="72" t="n">
        <v>44.4444444444444</v>
      </c>
      <c r="L14" s="71" t="n">
        <v>1</v>
      </c>
      <c r="M14" s="13" t="n">
        <v>11.1111111111111</v>
      </c>
    </row>
    <row r="15" s="5" customFormat="true" ht="24" hidden="false" customHeight="false" outlineLevel="0" collapsed="false">
      <c r="A15" s="67" t="n">
        <v>11</v>
      </c>
      <c r="B15" s="21" t="s">
        <v>71</v>
      </c>
      <c r="C15" s="71" t="n">
        <v>9</v>
      </c>
      <c r="D15" s="71" t="n">
        <v>7</v>
      </c>
      <c r="E15" s="13" t="n">
        <v>77.7777777777778</v>
      </c>
      <c r="F15" s="71" t="n">
        <v>0</v>
      </c>
      <c r="G15" s="19" t="n">
        <v>0</v>
      </c>
      <c r="H15" s="71" t="n">
        <v>7</v>
      </c>
      <c r="I15" s="72" t="n">
        <v>77.7777777777778</v>
      </c>
      <c r="J15" s="71" t="n">
        <v>0</v>
      </c>
      <c r="K15" s="72" t="n">
        <v>0</v>
      </c>
      <c r="L15" s="71" t="n">
        <v>2</v>
      </c>
      <c r="M15" s="13" t="n">
        <v>22.2222222222222</v>
      </c>
    </row>
    <row r="16" s="5" customFormat="true" ht="12" hidden="false" customHeight="false" outlineLevel="0" collapsed="false">
      <c r="A16" s="67" t="n">
        <v>12</v>
      </c>
      <c r="B16" s="21" t="s">
        <v>73</v>
      </c>
      <c r="C16" s="71" t="n">
        <v>11</v>
      </c>
      <c r="D16" s="71" t="n">
        <v>7</v>
      </c>
      <c r="E16" s="13" t="n">
        <v>63.6363636363636</v>
      </c>
      <c r="F16" s="71" t="n">
        <v>0</v>
      </c>
      <c r="G16" s="19" t="n">
        <v>0</v>
      </c>
      <c r="H16" s="71" t="n">
        <v>3</v>
      </c>
      <c r="I16" s="72" t="n">
        <v>27.2727272727273</v>
      </c>
      <c r="J16" s="71" t="n">
        <v>4</v>
      </c>
      <c r="K16" s="72" t="n">
        <v>36.3636363636364</v>
      </c>
      <c r="L16" s="71" t="n">
        <v>4</v>
      </c>
      <c r="M16" s="13" t="n">
        <v>36.3636363636364</v>
      </c>
    </row>
    <row r="17" s="5" customFormat="true" ht="24" hidden="false" customHeight="false" outlineLevel="0" collapsed="false">
      <c r="A17" s="67" t="n">
        <v>13</v>
      </c>
      <c r="B17" s="21" t="s">
        <v>78</v>
      </c>
      <c r="C17" s="71" t="n">
        <v>24</v>
      </c>
      <c r="D17" s="71" t="n">
        <v>19</v>
      </c>
      <c r="E17" s="13" t="n">
        <v>79.1666666666667</v>
      </c>
      <c r="F17" s="71" t="n">
        <v>0</v>
      </c>
      <c r="G17" s="19" t="n">
        <v>0</v>
      </c>
      <c r="H17" s="71" t="n">
        <v>14</v>
      </c>
      <c r="I17" s="72" t="n">
        <v>58.3333333333333</v>
      </c>
      <c r="J17" s="71" t="n">
        <v>5</v>
      </c>
      <c r="K17" s="72" t="n">
        <v>20.8333333333333</v>
      </c>
      <c r="L17" s="71" t="n">
        <v>5</v>
      </c>
      <c r="M17" s="13" t="n">
        <v>20.8333333333333</v>
      </c>
    </row>
    <row r="18" s="5" customFormat="true" ht="35.25" hidden="false" customHeight="true" outlineLevel="0" collapsed="false">
      <c r="A18" s="41" t="s">
        <v>189</v>
      </c>
      <c r="B18" s="41"/>
      <c r="C18" s="57" t="n">
        <f aca="false">SUM(C5:C17)</f>
        <v>228</v>
      </c>
      <c r="D18" s="57" t="n">
        <f aca="false">SUM(D5:D17)</f>
        <v>181</v>
      </c>
      <c r="E18" s="19" t="n">
        <f aca="false">D18/C18*100</f>
        <v>79.3859649122807</v>
      </c>
      <c r="F18" s="57" t="n">
        <f aca="false">SUM(F5:F17)</f>
        <v>26</v>
      </c>
      <c r="G18" s="19" t="n">
        <f aca="false">F18/C18*100</f>
        <v>11.4035087719298</v>
      </c>
      <c r="H18" s="57" t="n">
        <f aca="false">SUM(H5:H17)</f>
        <v>111</v>
      </c>
      <c r="I18" s="58" t="n">
        <f aca="false">H18/C18*100</f>
        <v>48.6842105263158</v>
      </c>
      <c r="J18" s="57" t="n">
        <f aca="false">SUM(J5:J17)</f>
        <v>44</v>
      </c>
      <c r="K18" s="58" t="n">
        <f aca="false">J18/C18*100</f>
        <v>19.2982456140351</v>
      </c>
      <c r="L18" s="57" t="n">
        <f aca="false">SUM(L5:L17)</f>
        <v>43</v>
      </c>
      <c r="M18" s="19" t="n">
        <f aca="false">L18/C18*100</f>
        <v>18.859649122807</v>
      </c>
    </row>
    <row r="19" s="5" customFormat="true" ht="10.5" hidden="false" customHeight="false" outlineLevel="0" collapsed="false"/>
    <row r="20" s="5" customFormat="true" ht="10.5" hidden="false" customHeight="false" outlineLevel="0" collapsed="false"/>
    <row r="21" s="5" customFormat="true" ht="10.5" hidden="false" customHeight="false" outlineLevel="0" collapsed="false"/>
    <row r="22" s="5" customFormat="true" ht="10.5" hidden="false" customHeight="false" outlineLevel="0" collapsed="false"/>
    <row r="23" s="5" customFormat="true" ht="10.5" hidden="false" customHeight="false" outlineLevel="0" collapsed="false"/>
    <row r="24" s="5" customFormat="true" ht="10.5" hidden="false" customHeight="false" outlineLevel="0" collapsed="false"/>
    <row r="25" s="5" customFormat="true" ht="10.5" hidden="false" customHeight="false" outlineLevel="0" collapsed="false"/>
    <row r="26" s="5" customFormat="true" ht="10.5" hidden="false" customHeight="false" outlineLevel="0" collapsed="false"/>
    <row r="27" s="5" customFormat="true" ht="10.5" hidden="false" customHeight="false" outlineLevel="0" collapsed="false"/>
    <row r="28" s="5" customFormat="true" ht="10.5" hidden="false" customHeight="false" outlineLevel="0" collapsed="false"/>
    <row r="29" s="5" customFormat="true" ht="10.5" hidden="false" customHeight="false" outlineLevel="0" collapsed="false"/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18:B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8" width="21.99"/>
    <col collapsed="false" customWidth="true" hidden="false" outlineLevel="0" max="3" min="3" style="28" width="8.56"/>
    <col collapsed="false" customWidth="true" hidden="false" outlineLevel="0" max="5" min="4" style="28" width="6.41"/>
    <col collapsed="false" customWidth="true" hidden="false" outlineLevel="0" max="7" min="6" style="28" width="6.85"/>
    <col collapsed="false" customWidth="true" hidden="false" outlineLevel="0" max="13" min="8" style="28" width="5.71"/>
    <col collapsed="false" customWidth="true" hidden="false" outlineLevel="0" max="14" min="14" style="28" width="8.14"/>
    <col collapsed="false" customWidth="false" hidden="false" outlineLevel="0" max="257" min="15" style="28" width="9.14"/>
  </cols>
  <sheetData>
    <row r="1" customFormat="false" ht="66.75" hidden="false" customHeight="true" outlineLevel="0" collapsed="false">
      <c r="A1" s="29" t="s">
        <v>1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</row>
    <row r="2" customFormat="false" ht="21" hidden="false" customHeight="true" outlineLevel="0" collapsed="false">
      <c r="A2" s="4" t="s">
        <v>1</v>
      </c>
      <c r="B2" s="4" t="s">
        <v>154</v>
      </c>
      <c r="C2" s="4" t="s">
        <v>155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  <c r="N2" s="31"/>
      <c r="O2" s="31"/>
    </row>
    <row r="3" customFormat="false" ht="53.2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customFormat="false" ht="39.75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customFormat="false" ht="18" hidden="false" customHeight="true" outlineLevel="0" collapsed="false">
      <c r="A5" s="73" t="s">
        <v>192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33" hidden="false" customHeight="false" outlineLevel="0" collapsed="false">
      <c r="A6" s="74" t="n">
        <v>1</v>
      </c>
      <c r="B6" s="75" t="s">
        <v>162</v>
      </c>
      <c r="C6" s="71" t="n">
        <v>296</v>
      </c>
      <c r="D6" s="71" t="n">
        <v>233</v>
      </c>
      <c r="E6" s="72" t="n">
        <v>78.7162162162162</v>
      </c>
      <c r="F6" s="71" t="n">
        <v>11</v>
      </c>
      <c r="G6" s="72" t="n">
        <v>3.71621621621622</v>
      </c>
      <c r="H6" s="71" t="n">
        <v>168</v>
      </c>
      <c r="I6" s="72" t="n">
        <v>56.7567567567568</v>
      </c>
      <c r="J6" s="71" t="n">
        <v>54</v>
      </c>
      <c r="K6" s="72" t="n">
        <v>18.2432432432432</v>
      </c>
      <c r="L6" s="71" t="n">
        <v>60</v>
      </c>
      <c r="M6" s="72" t="n">
        <v>20.2702702702703</v>
      </c>
      <c r="N6" s="0"/>
    </row>
    <row r="7" customFormat="false" ht="33" hidden="false" customHeight="false" outlineLevel="0" collapsed="false">
      <c r="A7" s="74" t="n">
        <v>2</v>
      </c>
      <c r="B7" s="76" t="s">
        <v>180</v>
      </c>
      <c r="C7" s="71" t="n">
        <v>3</v>
      </c>
      <c r="D7" s="71" t="n">
        <v>3</v>
      </c>
      <c r="E7" s="72" t="n">
        <v>100</v>
      </c>
      <c r="F7" s="71" t="n">
        <v>1</v>
      </c>
      <c r="G7" s="72" t="n">
        <v>33.3333333333333</v>
      </c>
      <c r="H7" s="71" t="n">
        <v>1</v>
      </c>
      <c r="I7" s="72" t="n">
        <v>33.3333333333333</v>
      </c>
      <c r="J7" s="71" t="n">
        <v>1</v>
      </c>
      <c r="K7" s="72" t="n">
        <v>33.3333333333333</v>
      </c>
      <c r="L7" s="71"/>
      <c r="M7" s="72"/>
      <c r="N7" s="0"/>
    </row>
    <row r="8" customFormat="false" ht="16.5" hidden="false" customHeight="false" outlineLevel="0" collapsed="false">
      <c r="A8" s="74" t="n">
        <v>3</v>
      </c>
      <c r="B8" s="76" t="s">
        <v>181</v>
      </c>
      <c r="C8" s="71" t="n">
        <v>11</v>
      </c>
      <c r="D8" s="71" t="n">
        <v>9</v>
      </c>
      <c r="E8" s="72" t="n">
        <v>81.8181818181818</v>
      </c>
      <c r="F8" s="71" t="n">
        <v>1</v>
      </c>
      <c r="G8" s="72" t="n">
        <v>9.09090909090909</v>
      </c>
      <c r="H8" s="71" t="n">
        <v>6</v>
      </c>
      <c r="I8" s="72" t="n">
        <v>54.5454545454545</v>
      </c>
      <c r="J8" s="71" t="n">
        <v>2</v>
      </c>
      <c r="K8" s="72" t="n">
        <v>18.1818181818182</v>
      </c>
      <c r="L8" s="71" t="n">
        <v>2</v>
      </c>
      <c r="M8" s="72" t="n">
        <v>18.1818181818182</v>
      </c>
      <c r="N8" s="0"/>
    </row>
    <row r="9" customFormat="false" ht="34.5" hidden="false" customHeight="true" outlineLevel="0" collapsed="false">
      <c r="A9" s="74" t="n">
        <v>4</v>
      </c>
      <c r="B9" s="76" t="s">
        <v>165</v>
      </c>
      <c r="C9" s="71" t="n">
        <v>5</v>
      </c>
      <c r="D9" s="71" t="n">
        <v>3</v>
      </c>
      <c r="E9" s="72" t="n">
        <v>60</v>
      </c>
      <c r="F9" s="71" t="n">
        <v>2</v>
      </c>
      <c r="G9" s="72" t="n">
        <v>40</v>
      </c>
      <c r="H9" s="71" t="n">
        <v>1</v>
      </c>
      <c r="I9" s="72" t="n">
        <v>20</v>
      </c>
      <c r="J9" s="71"/>
      <c r="K9" s="72"/>
      <c r="L9" s="71" t="n">
        <v>2</v>
      </c>
      <c r="M9" s="72" t="n">
        <v>40</v>
      </c>
      <c r="N9" s="0"/>
    </row>
    <row r="10" customFormat="false" ht="16.5" hidden="false" customHeight="false" outlineLevel="0" collapsed="false">
      <c r="A10" s="74" t="n">
        <v>5</v>
      </c>
      <c r="B10" s="75" t="s">
        <v>182</v>
      </c>
      <c r="C10" s="71" t="n">
        <v>54</v>
      </c>
      <c r="D10" s="71" t="n">
        <v>37</v>
      </c>
      <c r="E10" s="72" t="n">
        <v>68.5185185185185</v>
      </c>
      <c r="F10" s="71" t="n">
        <v>13</v>
      </c>
      <c r="G10" s="72" t="n">
        <v>24.0740740740741</v>
      </c>
      <c r="H10" s="71" t="n">
        <v>19</v>
      </c>
      <c r="I10" s="72" t="n">
        <v>35.1851851851852</v>
      </c>
      <c r="J10" s="71" t="n">
        <v>5</v>
      </c>
      <c r="K10" s="72" t="n">
        <v>9.25925925925926</v>
      </c>
      <c r="L10" s="71" t="n">
        <v>17</v>
      </c>
      <c r="M10" s="72" t="n">
        <v>31.4814814814815</v>
      </c>
      <c r="N10" s="0"/>
    </row>
    <row r="11" customFormat="false" ht="16.5" hidden="false" customHeight="false" outlineLevel="0" collapsed="false">
      <c r="A11" s="74" t="n">
        <v>6</v>
      </c>
      <c r="B11" s="76" t="s">
        <v>166</v>
      </c>
      <c r="C11" s="71" t="n">
        <v>8</v>
      </c>
      <c r="D11" s="71" t="n">
        <v>6</v>
      </c>
      <c r="E11" s="72" t="n">
        <v>75</v>
      </c>
      <c r="F11" s="71"/>
      <c r="G11" s="72"/>
      <c r="H11" s="71" t="n">
        <v>6</v>
      </c>
      <c r="I11" s="72" t="n">
        <v>75</v>
      </c>
      <c r="J11" s="71"/>
      <c r="K11" s="72"/>
      <c r="L11" s="71" t="n">
        <v>2</v>
      </c>
      <c r="M11" s="72" t="n">
        <v>25</v>
      </c>
      <c r="N11" s="0"/>
    </row>
    <row r="12" customFormat="false" ht="16.5" hidden="false" customHeight="false" outlineLevel="0" collapsed="false">
      <c r="A12" s="74" t="n">
        <v>7</v>
      </c>
      <c r="B12" s="76" t="s">
        <v>164</v>
      </c>
      <c r="C12" s="71" t="n">
        <v>38</v>
      </c>
      <c r="D12" s="71" t="n">
        <v>30</v>
      </c>
      <c r="E12" s="72" t="n">
        <v>78.9473684210526</v>
      </c>
      <c r="F12" s="71" t="n">
        <v>5</v>
      </c>
      <c r="G12" s="72" t="n">
        <v>13.1578947368421</v>
      </c>
      <c r="H12" s="71" t="n">
        <v>23</v>
      </c>
      <c r="I12" s="72" t="n">
        <v>60.5263157894737</v>
      </c>
      <c r="J12" s="71" t="n">
        <v>2</v>
      </c>
      <c r="K12" s="72" t="n">
        <v>5.26315789473684</v>
      </c>
      <c r="L12" s="71" t="n">
        <v>6</v>
      </c>
      <c r="M12" s="72" t="n">
        <v>15.7894736842105</v>
      </c>
      <c r="N12" s="0"/>
    </row>
    <row r="13" customFormat="false" ht="33" hidden="false" customHeight="false" outlineLevel="0" collapsed="false">
      <c r="A13" s="74" t="n">
        <v>8</v>
      </c>
      <c r="B13" s="76" t="s">
        <v>183</v>
      </c>
      <c r="C13" s="71" t="n">
        <v>0</v>
      </c>
      <c r="D13" s="71"/>
      <c r="E13" s="72"/>
      <c r="F13" s="71"/>
      <c r="G13" s="72"/>
      <c r="H13" s="71"/>
      <c r="I13" s="72"/>
      <c r="J13" s="71"/>
      <c r="K13" s="72"/>
      <c r="L13" s="71"/>
      <c r="M13" s="72"/>
      <c r="N13" s="0"/>
    </row>
    <row r="14" customFormat="false" ht="16.5" hidden="false" customHeight="false" outlineLevel="0" collapsed="false">
      <c r="A14" s="74" t="n">
        <v>9</v>
      </c>
      <c r="B14" s="76" t="s">
        <v>193</v>
      </c>
      <c r="C14" s="71" t="n">
        <v>3</v>
      </c>
      <c r="D14" s="71" t="n">
        <v>2</v>
      </c>
      <c r="E14" s="72" t="n">
        <v>66.6666666666667</v>
      </c>
      <c r="F14" s="71"/>
      <c r="G14" s="72"/>
      <c r="H14" s="71"/>
      <c r="I14" s="72"/>
      <c r="J14" s="71" t="n">
        <v>2</v>
      </c>
      <c r="K14" s="72" t="n">
        <v>66.6666666666667</v>
      </c>
      <c r="L14" s="71" t="n">
        <v>1</v>
      </c>
      <c r="M14" s="72" t="n">
        <v>33.3333333333333</v>
      </c>
      <c r="N14" s="0"/>
    </row>
    <row r="15" customFormat="false" ht="16.5" hidden="false" customHeight="false" outlineLevel="0" collapsed="false">
      <c r="A15" s="74" t="n">
        <v>10</v>
      </c>
      <c r="B15" s="76" t="s">
        <v>168</v>
      </c>
      <c r="C15" s="71" t="n">
        <v>25</v>
      </c>
      <c r="D15" s="71" t="n">
        <v>6</v>
      </c>
      <c r="E15" s="72" t="n">
        <v>24</v>
      </c>
      <c r="F15" s="71"/>
      <c r="G15" s="72"/>
      <c r="H15" s="71" t="n">
        <v>3</v>
      </c>
      <c r="I15" s="72" t="n">
        <v>12</v>
      </c>
      <c r="J15" s="71" t="n">
        <v>3</v>
      </c>
      <c r="K15" s="72" t="n">
        <v>12</v>
      </c>
      <c r="L15" s="71" t="n">
        <v>19</v>
      </c>
      <c r="M15" s="72" t="n">
        <v>76</v>
      </c>
      <c r="N15" s="0"/>
    </row>
    <row r="16" customFormat="false" ht="16.5" hidden="false" customHeight="false" outlineLevel="0" collapsed="false">
      <c r="A16" s="74" t="n">
        <v>11</v>
      </c>
      <c r="B16" s="76" t="s">
        <v>184</v>
      </c>
      <c r="C16" s="71" t="n">
        <v>47</v>
      </c>
      <c r="D16" s="71" t="n">
        <v>37</v>
      </c>
      <c r="E16" s="72" t="n">
        <v>78.7234042553192</v>
      </c>
      <c r="F16" s="71" t="n">
        <v>11</v>
      </c>
      <c r="G16" s="72" t="n">
        <v>23.4042553191489</v>
      </c>
      <c r="H16" s="71" t="n">
        <v>25</v>
      </c>
      <c r="I16" s="72" t="n">
        <v>53.1914893617021</v>
      </c>
      <c r="J16" s="71" t="n">
        <v>1</v>
      </c>
      <c r="K16" s="72" t="n">
        <v>2.12765957446809</v>
      </c>
      <c r="L16" s="71" t="n">
        <v>9</v>
      </c>
      <c r="M16" s="72" t="n">
        <v>19.1489361702128</v>
      </c>
      <c r="N16" s="0"/>
    </row>
    <row r="17" customFormat="false" ht="16.5" hidden="false" customHeight="false" outlineLevel="0" collapsed="false">
      <c r="A17" s="74" t="n">
        <v>12</v>
      </c>
      <c r="B17" s="76" t="s">
        <v>185</v>
      </c>
      <c r="C17" s="71" t="n">
        <v>49</v>
      </c>
      <c r="D17" s="71" t="n">
        <v>36</v>
      </c>
      <c r="E17" s="72" t="n">
        <v>73.4693877551021</v>
      </c>
      <c r="F17" s="71" t="n">
        <v>9</v>
      </c>
      <c r="G17" s="72" t="n">
        <v>18.3673469387755</v>
      </c>
      <c r="H17" s="71" t="n">
        <v>25</v>
      </c>
      <c r="I17" s="72" t="n">
        <v>51.0204081632653</v>
      </c>
      <c r="J17" s="71" t="n">
        <v>2</v>
      </c>
      <c r="K17" s="72" t="n">
        <v>4.08163265306123</v>
      </c>
      <c r="L17" s="71" t="n">
        <v>13</v>
      </c>
      <c r="M17" s="72" t="n">
        <v>26.530612244898</v>
      </c>
      <c r="N17" s="0"/>
    </row>
    <row r="18" customFormat="false" ht="33" hidden="false" customHeight="false" outlineLevel="0" collapsed="false">
      <c r="A18" s="74" t="n">
        <v>13</v>
      </c>
      <c r="B18" s="76" t="s">
        <v>186</v>
      </c>
      <c r="C18" s="71" t="n">
        <v>303</v>
      </c>
      <c r="D18" s="71" t="n">
        <v>252</v>
      </c>
      <c r="E18" s="71" t="n">
        <v>83.1683168316832</v>
      </c>
      <c r="F18" s="71" t="n">
        <v>57</v>
      </c>
      <c r="G18" s="71" t="n">
        <v>18.8118811881188</v>
      </c>
      <c r="H18" s="71" t="n">
        <v>177</v>
      </c>
      <c r="I18" s="71" t="n">
        <v>58.4158415841584</v>
      </c>
      <c r="J18" s="71" t="n">
        <v>18</v>
      </c>
      <c r="K18" s="71" t="n">
        <v>5.94059405940594</v>
      </c>
      <c r="L18" s="71" t="n">
        <v>50</v>
      </c>
      <c r="M18" s="71" t="n">
        <v>16.5016501650165</v>
      </c>
      <c r="N18" s="0"/>
    </row>
    <row r="19" customFormat="false" ht="16.5" hidden="false" customHeight="false" outlineLevel="0" collapsed="false">
      <c r="A19" s="74" t="n">
        <v>14</v>
      </c>
      <c r="B19" s="76" t="s">
        <v>187</v>
      </c>
      <c r="C19" s="71" t="n">
        <v>671</v>
      </c>
      <c r="D19" s="71" t="n">
        <v>602</v>
      </c>
      <c r="E19" s="71" t="n">
        <v>89.7168405365127</v>
      </c>
      <c r="F19" s="71" t="n">
        <v>182</v>
      </c>
      <c r="G19" s="71" t="n">
        <v>27.123695976155</v>
      </c>
      <c r="H19" s="71" t="n">
        <v>380</v>
      </c>
      <c r="I19" s="71" t="n">
        <v>56.6318926974665</v>
      </c>
      <c r="J19" s="71" t="n">
        <v>40</v>
      </c>
      <c r="K19" s="71" t="n">
        <v>5.96125186289121</v>
      </c>
      <c r="L19" s="71" t="n">
        <v>68</v>
      </c>
      <c r="M19" s="71" t="n">
        <v>10.1341281669151</v>
      </c>
      <c r="N19" s="0"/>
    </row>
    <row r="20" customFormat="false" ht="32.25" hidden="false" customHeight="true" outlineLevel="0" collapsed="false">
      <c r="A20" s="74" t="n">
        <v>15</v>
      </c>
      <c r="B20" s="76" t="s">
        <v>194</v>
      </c>
      <c r="C20" s="71" t="n">
        <v>35</v>
      </c>
      <c r="D20" s="71" t="n">
        <v>31</v>
      </c>
      <c r="E20" s="72" t="n">
        <v>88.5714285714286</v>
      </c>
      <c r="F20" s="71" t="n">
        <v>4</v>
      </c>
      <c r="G20" s="72" t="n">
        <v>11.4285714285714</v>
      </c>
      <c r="H20" s="71" t="n">
        <v>19</v>
      </c>
      <c r="I20" s="72" t="n">
        <v>54.2857142857143</v>
      </c>
      <c r="J20" s="71" t="n">
        <v>8</v>
      </c>
      <c r="K20" s="72" t="n">
        <v>22.8571428571429</v>
      </c>
      <c r="L20" s="71" t="n">
        <v>4</v>
      </c>
      <c r="M20" s="72" t="n">
        <v>11.4285714285714</v>
      </c>
      <c r="N20" s="0"/>
    </row>
    <row r="21" s="77" customFormat="true" ht="15" hidden="false" customHeight="true" outlineLevel="0" collapsed="false">
      <c r="A21" s="41" t="s">
        <v>195</v>
      </c>
      <c r="B21" s="41"/>
      <c r="C21" s="18" t="n">
        <f aca="false">SUM(C5:C20)</f>
        <v>1548</v>
      </c>
      <c r="D21" s="18" t="n">
        <f aca="false">SUM(D5:D20)</f>
        <v>1287</v>
      </c>
      <c r="E21" s="58" t="n">
        <f aca="false">D21/C21*100</f>
        <v>83.1395348837209</v>
      </c>
      <c r="F21" s="18" t="n">
        <f aca="false">SUM(F5:F20)</f>
        <v>296</v>
      </c>
      <c r="G21" s="58" t="n">
        <f aca="false">F21/C21*100</f>
        <v>19.1214470284238</v>
      </c>
      <c r="H21" s="18" t="n">
        <f aca="false">SUM(H5:H20)</f>
        <v>853</v>
      </c>
      <c r="I21" s="58" t="n">
        <f aca="false">H21/C21*100</f>
        <v>55.1033591731266</v>
      </c>
      <c r="J21" s="18" t="n">
        <f aca="false">SUM(J5:J20)</f>
        <v>138</v>
      </c>
      <c r="K21" s="58" t="n">
        <f aca="false">J21/C21*100</f>
        <v>8.91472868217054</v>
      </c>
      <c r="L21" s="18" t="n">
        <f aca="false">SUM(L5:L20)</f>
        <v>253</v>
      </c>
      <c r="M21" s="58" t="n">
        <f aca="false">L21/C21*100</f>
        <v>16.343669250646</v>
      </c>
    </row>
    <row r="22" customFormat="false" ht="12.75" hidden="false" customHeight="false" outlineLevel="0" collapsed="false">
      <c r="A22" s="78"/>
      <c r="B22" s="79"/>
    </row>
    <row r="23" customFormat="false" ht="16.5" hidden="false" customHeight="false" outlineLevel="0" collapsed="false">
      <c r="A23" s="80"/>
      <c r="B23" s="78"/>
    </row>
    <row r="24" customFormat="false" ht="12.75" hidden="false" customHeight="false" outlineLevel="0" collapsed="false">
      <c r="A24" s="22"/>
      <c r="B24" s="50"/>
    </row>
    <row r="25" customFormat="false" ht="12.75" hidden="false" customHeight="false" outlineLevel="0" collapsed="false">
      <c r="B25" s="50"/>
    </row>
    <row r="26" customFormat="false" ht="12.75" hidden="false" customHeight="false" outlineLevel="0" collapsed="false">
      <c r="B26" s="50"/>
      <c r="E26" s="39"/>
      <c r="G26" s="39"/>
      <c r="I26" s="39"/>
      <c r="K26" s="39"/>
      <c r="M26" s="39"/>
      <c r="O26" s="39"/>
    </row>
    <row r="27" customFormat="false" ht="12.75" hidden="false" customHeight="false" outlineLevel="0" collapsed="false">
      <c r="B27" s="50"/>
      <c r="E27" s="39"/>
      <c r="G27" s="39"/>
      <c r="I27" s="39"/>
      <c r="K27" s="39"/>
      <c r="M27" s="39"/>
      <c r="O27" s="39"/>
    </row>
    <row r="28" customFormat="false" ht="12.75" hidden="false" customHeight="false" outlineLevel="0" collapsed="false">
      <c r="B28" s="50"/>
      <c r="E28" s="39"/>
      <c r="G28" s="39"/>
      <c r="I28" s="39"/>
      <c r="K28" s="39"/>
      <c r="M28" s="39"/>
      <c r="O28" s="39"/>
    </row>
    <row r="29" customFormat="false" ht="12.75" hidden="false" customHeight="false" outlineLevel="0" collapsed="false">
      <c r="B29" s="50"/>
      <c r="E29" s="39"/>
      <c r="G29" s="39"/>
      <c r="I29" s="39"/>
      <c r="K29" s="39"/>
      <c r="M29" s="39"/>
      <c r="O29" s="39"/>
    </row>
    <row r="30" customFormat="false" ht="12.75" hidden="false" customHeight="false" outlineLevel="0" collapsed="false">
      <c r="B30" s="50"/>
      <c r="E30" s="39"/>
      <c r="G30" s="39"/>
      <c r="I30" s="39"/>
      <c r="K30" s="39"/>
      <c r="M30" s="39"/>
      <c r="O30" s="39"/>
    </row>
    <row r="31" customFormat="false" ht="12.75" hidden="false" customHeight="false" outlineLevel="0" collapsed="false">
      <c r="B31" s="50"/>
      <c r="E31" s="39"/>
      <c r="G31" s="39"/>
      <c r="I31" s="39"/>
      <c r="K31" s="39"/>
      <c r="M31" s="39"/>
      <c r="O31" s="39"/>
    </row>
    <row r="32" customFormat="false" ht="12.75" hidden="false" customHeight="false" outlineLevel="0" collapsed="false">
      <c r="B32" s="50"/>
      <c r="E32" s="39"/>
      <c r="G32" s="39"/>
      <c r="I32" s="39"/>
      <c r="K32" s="39"/>
      <c r="M32" s="39"/>
      <c r="O32" s="39"/>
    </row>
    <row r="33" customFormat="false" ht="12.75" hidden="false" customHeight="false" outlineLevel="0" collapsed="false">
      <c r="B33" s="50"/>
      <c r="E33" s="39"/>
      <c r="G33" s="39"/>
      <c r="I33" s="39"/>
      <c r="K33" s="39"/>
      <c r="M33" s="39"/>
      <c r="O33" s="39"/>
    </row>
    <row r="34" customFormat="false" ht="12.75" hidden="false" customHeight="false" outlineLevel="0" collapsed="false">
      <c r="B34" s="50"/>
      <c r="E34" s="39"/>
      <c r="G34" s="39"/>
      <c r="I34" s="39"/>
      <c r="K34" s="39"/>
      <c r="M34" s="39"/>
      <c r="O34" s="39"/>
    </row>
    <row r="35" customFormat="false" ht="12.75" hidden="false" customHeight="false" outlineLevel="0" collapsed="false">
      <c r="B35" s="50"/>
      <c r="E35" s="39"/>
      <c r="G35" s="39"/>
      <c r="I35" s="39"/>
      <c r="K35" s="39"/>
      <c r="M35" s="39"/>
      <c r="O35" s="39"/>
    </row>
    <row r="36" customFormat="false" ht="12.75" hidden="false" customHeight="false" outlineLevel="0" collapsed="false">
      <c r="B36" s="50"/>
      <c r="E36" s="39"/>
      <c r="G36" s="39"/>
      <c r="I36" s="39"/>
      <c r="K36" s="39"/>
      <c r="M36" s="39"/>
      <c r="O36" s="39"/>
    </row>
    <row r="37" customFormat="false" ht="12.75" hidden="false" customHeight="false" outlineLevel="0" collapsed="false">
      <c r="B37" s="50"/>
      <c r="E37" s="39"/>
      <c r="G37" s="39"/>
      <c r="I37" s="39"/>
      <c r="K37" s="39"/>
      <c r="M37" s="39"/>
      <c r="O37" s="39"/>
    </row>
    <row r="39" customFormat="false" ht="12.75" hidden="false" customHeight="false" outlineLevel="0" collapsed="false">
      <c r="B39" s="50"/>
    </row>
    <row r="40" customFormat="false" ht="12.75" hidden="false" customHeight="false" outlineLevel="0" collapsed="false">
      <c r="B40" s="50"/>
      <c r="E40" s="39"/>
      <c r="G40" s="39"/>
      <c r="I40" s="39"/>
      <c r="K40" s="39"/>
      <c r="M40" s="39"/>
      <c r="O40" s="39"/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B42" s="50"/>
    </row>
    <row r="43" customFormat="false" ht="12.75" hidden="false" customHeight="false" outlineLevel="0" collapsed="false">
      <c r="B43" s="50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</row>
    <row r="46" customFormat="false" ht="12.75" hidden="false" customHeight="false" outlineLevel="0" collapsed="false">
      <c r="B46" s="50"/>
    </row>
    <row r="47" customFormat="false" ht="12.75" hidden="false" customHeight="false" outlineLevel="0" collapsed="false">
      <c r="B47" s="50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0"/>
    </row>
    <row r="50" customFormat="false" ht="12.75" hidden="false" customHeight="false" outlineLevel="0" collapsed="false">
      <c r="B50" s="50"/>
    </row>
    <row r="51" customFormat="false" ht="12.75" hidden="false" customHeight="false" outlineLevel="0" collapsed="false">
      <c r="B51" s="50"/>
    </row>
    <row r="52" customFormat="false" ht="12.75" hidden="false" customHeight="false" outlineLevel="0" collapsed="false">
      <c r="B52" s="50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  <row r="56" customFormat="false" ht="12.75" hidden="false" customHeight="false" outlineLevel="0" collapsed="false">
      <c r="B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B58" s="50"/>
    </row>
    <row r="59" customFormat="false" ht="12.75" hidden="false" customHeight="false" outlineLevel="0" collapsed="false">
      <c r="B59" s="50"/>
    </row>
    <row r="60" customFormat="false" ht="12.75" hidden="false" customHeight="false" outlineLevel="0" collapsed="false">
      <c r="B60" s="50"/>
    </row>
    <row r="61" customFormat="false" ht="12.75" hidden="false" customHeight="false" outlineLevel="0" collapsed="false">
      <c r="B61" s="50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  <row r="81" customFormat="false" ht="12.75" hidden="false" customHeight="false" outlineLevel="0" collapsed="false">
      <c r="B81" s="50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0"/>
    </row>
    <row r="84" customFormat="false" ht="12.75" hidden="false" customHeight="false" outlineLevel="0" collapsed="false">
      <c r="B84" s="50"/>
    </row>
    <row r="85" customFormat="false" ht="12.75" hidden="false" customHeight="false" outlineLevel="0" collapsed="false">
      <c r="B85" s="5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50"/>
    </row>
    <row r="88" customFormat="false" ht="12.75" hidden="false" customHeight="false" outlineLevel="0" collapsed="false">
      <c r="B88" s="50"/>
    </row>
    <row r="89" customFormat="false" ht="12.75" hidden="false" customHeight="false" outlineLevel="0" collapsed="false">
      <c r="B89" s="50"/>
    </row>
    <row r="90" customFormat="false" ht="12.75" hidden="false" customHeight="false" outlineLevel="0" collapsed="false">
      <c r="B90" s="50"/>
    </row>
    <row r="91" customFormat="false" ht="12.75" hidden="false" customHeight="false" outlineLevel="0" collapsed="false">
      <c r="B91" s="50"/>
    </row>
    <row r="92" customFormat="false" ht="12.75" hidden="false" customHeight="false" outlineLevel="0" collapsed="false">
      <c r="B92" s="50"/>
    </row>
    <row r="93" customFormat="false" ht="12.75" hidden="false" customHeight="false" outlineLevel="0" collapsed="false">
      <c r="B93" s="50"/>
    </row>
    <row r="94" customFormat="false" ht="12.75" hidden="false" customHeight="false" outlineLevel="0" collapsed="false">
      <c r="B94" s="50"/>
    </row>
    <row r="95" customFormat="false" ht="12.75" hidden="false" customHeight="false" outlineLevel="0" collapsed="false">
      <c r="B95" s="50"/>
    </row>
    <row r="96" customFormat="false" ht="12.75" hidden="false" customHeight="false" outlineLevel="0" collapsed="false">
      <c r="B96" s="50"/>
    </row>
    <row r="97" customFormat="false" ht="12.75" hidden="false" customHeight="false" outlineLevel="0" collapsed="false">
      <c r="B97" s="50"/>
    </row>
    <row r="98" customFormat="false" ht="12.75" hidden="false" customHeight="false" outlineLevel="0" collapsed="false">
      <c r="B98" s="50"/>
    </row>
    <row r="99" customFormat="false" ht="12.75" hidden="false" customHeight="false" outlineLevel="0" collapsed="false">
      <c r="B99" s="50"/>
    </row>
    <row r="100" customFormat="false" ht="12.75" hidden="false" customHeight="false" outlineLevel="0" collapsed="false">
      <c r="B100" s="50"/>
    </row>
    <row r="101" customFormat="false" ht="12.75" hidden="false" customHeight="false" outlineLevel="0" collapsed="false">
      <c r="B101" s="50"/>
    </row>
    <row r="102" customFormat="false" ht="12.75" hidden="false" customHeight="false" outlineLevel="0" collapsed="false">
      <c r="B102" s="50"/>
    </row>
    <row r="103" customFormat="false" ht="12.75" hidden="false" customHeight="false" outlineLevel="0" collapsed="false">
      <c r="B103" s="50"/>
    </row>
    <row r="104" customFormat="false" ht="12.75" hidden="false" customHeight="false" outlineLevel="0" collapsed="false">
      <c r="B104" s="50"/>
    </row>
    <row r="105" customFormat="false" ht="12.75" hidden="false" customHeight="false" outlineLevel="0" collapsed="false">
      <c r="B105" s="50"/>
    </row>
    <row r="106" customFormat="false" ht="12.75" hidden="false" customHeight="false" outlineLevel="0" collapsed="false">
      <c r="B106" s="50"/>
    </row>
    <row r="107" customFormat="false" ht="12.75" hidden="false" customHeight="false" outlineLevel="0" collapsed="false">
      <c r="B107" s="50"/>
    </row>
    <row r="108" customFormat="false" ht="12.75" hidden="false" customHeight="false" outlineLevel="0" collapsed="false">
      <c r="B108" s="50"/>
    </row>
    <row r="109" customFormat="false" ht="12.75" hidden="false" customHeight="false" outlineLevel="0" collapsed="false">
      <c r="B109" s="50"/>
    </row>
    <row r="110" customFormat="false" ht="12.75" hidden="false" customHeight="false" outlineLevel="0" collapsed="false">
      <c r="B110" s="50"/>
    </row>
    <row r="111" customFormat="false" ht="12.75" hidden="false" customHeight="false" outlineLevel="0" collapsed="false">
      <c r="B111" s="50"/>
    </row>
    <row r="112" customFormat="false" ht="12.75" hidden="false" customHeight="false" outlineLevel="0" collapsed="false">
      <c r="B112" s="50"/>
    </row>
    <row r="113" customFormat="false" ht="12.75" hidden="false" customHeight="false" outlineLevel="0" collapsed="false">
      <c r="B113" s="50"/>
    </row>
    <row r="114" customFormat="false" ht="12.75" hidden="false" customHeight="false" outlineLevel="0" collapsed="false">
      <c r="B114" s="50"/>
    </row>
    <row r="115" customFormat="false" ht="12.75" hidden="false" customHeight="false" outlineLevel="0" collapsed="false">
      <c r="B115" s="50"/>
    </row>
    <row r="116" customFormat="false" ht="12.75" hidden="false" customHeight="false" outlineLevel="0" collapsed="false">
      <c r="B116" s="50"/>
    </row>
    <row r="117" customFormat="false" ht="12.75" hidden="false" customHeight="false" outlineLevel="0" collapsed="false">
      <c r="B117" s="50"/>
    </row>
    <row r="118" customFormat="false" ht="12.75" hidden="false" customHeight="false" outlineLevel="0" collapsed="false">
      <c r="B118" s="50"/>
    </row>
    <row r="119" customFormat="false" ht="12.75" hidden="false" customHeight="false" outlineLevel="0" collapsed="false">
      <c r="B119" s="50"/>
    </row>
    <row r="120" customFormat="false" ht="12.75" hidden="false" customHeight="false" outlineLevel="0" collapsed="false">
      <c r="B120" s="50"/>
    </row>
    <row r="121" customFormat="false" ht="12.75" hidden="false" customHeight="false" outlineLevel="0" collapsed="false">
      <c r="B121" s="50"/>
    </row>
    <row r="122" customFormat="false" ht="12.75" hidden="false" customHeight="false" outlineLevel="0" collapsed="false">
      <c r="B122" s="50"/>
    </row>
    <row r="123" customFormat="false" ht="12.75" hidden="false" customHeight="false" outlineLevel="0" collapsed="false">
      <c r="B123" s="50"/>
    </row>
    <row r="124" customFormat="false" ht="12.75" hidden="false" customHeight="false" outlineLevel="0" collapsed="false">
      <c r="B124" s="50"/>
    </row>
    <row r="125" customFormat="false" ht="12.75" hidden="false" customHeight="false" outlineLevel="0" collapsed="false">
      <c r="B125" s="50"/>
    </row>
    <row r="126" customFormat="false" ht="12.75" hidden="false" customHeight="false" outlineLevel="0" collapsed="false">
      <c r="B126" s="50"/>
    </row>
    <row r="127" customFormat="false" ht="12.75" hidden="false" customHeight="false" outlineLevel="0" collapsed="false">
      <c r="B127" s="50"/>
    </row>
    <row r="128" customFormat="false" ht="12.75" hidden="false" customHeight="false" outlineLevel="0" collapsed="false">
      <c r="B128" s="50"/>
    </row>
    <row r="129" customFormat="false" ht="12.75" hidden="false" customHeight="false" outlineLevel="0" collapsed="false">
      <c r="B129" s="50"/>
    </row>
    <row r="130" customFormat="false" ht="12.75" hidden="false" customHeight="false" outlineLevel="0" collapsed="false">
      <c r="B130" s="50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99"/>
    <col collapsed="false" customWidth="true" hidden="false" outlineLevel="0" max="3" min="3" style="1" width="7.42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11" min="8" style="1" width="5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3" customFormat="true" ht="58.5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1.25" hidden="false" customHeight="true" outlineLevel="0" collapsed="false">
      <c r="A2" s="4" t="s">
        <v>1</v>
      </c>
      <c r="B2" s="4" t="s">
        <v>2</v>
      </c>
      <c r="C2" s="4" t="s">
        <v>155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</row>
    <row r="3" s="5" customFormat="true" ht="64.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5" customFormat="true" ht="33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5" customFormat="true" ht="12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s="5" customFormat="true" ht="39" hidden="false" customHeight="true" outlineLevel="0" collapsed="false">
      <c r="A6" s="7" t="n">
        <v>1</v>
      </c>
      <c r="B6" s="11" t="s">
        <v>123</v>
      </c>
      <c r="C6" s="8" t="n">
        <v>26</v>
      </c>
      <c r="D6" s="8" t="n">
        <v>24</v>
      </c>
      <c r="E6" s="9" t="n">
        <v>92.3076923076923</v>
      </c>
      <c r="F6" s="8" t="n">
        <v>15</v>
      </c>
      <c r="G6" s="59" t="n">
        <v>57.6923076923077</v>
      </c>
      <c r="H6" s="8" t="n">
        <v>8</v>
      </c>
      <c r="I6" s="10" t="n">
        <v>30.7692307692308</v>
      </c>
      <c r="J6" s="8" t="n">
        <v>1</v>
      </c>
      <c r="K6" s="10" t="n">
        <v>3.84615384615385</v>
      </c>
      <c r="L6" s="8" t="n">
        <v>2</v>
      </c>
      <c r="M6" s="9" t="n">
        <v>7.69230769230769</v>
      </c>
    </row>
    <row r="7" s="5" customFormat="true" ht="12" hidden="false" customHeight="false" outlineLevel="0" collapsed="false">
      <c r="A7" s="11" t="n">
        <v>2</v>
      </c>
      <c r="B7" s="11" t="s">
        <v>94</v>
      </c>
      <c r="C7" s="12" t="n">
        <v>56</v>
      </c>
      <c r="D7" s="12" t="n">
        <v>45</v>
      </c>
      <c r="E7" s="13" t="n">
        <v>80.3571428571429</v>
      </c>
      <c r="F7" s="12" t="n">
        <v>26</v>
      </c>
      <c r="G7" s="19" t="n">
        <v>46.4285714285714</v>
      </c>
      <c r="H7" s="12" t="n">
        <v>19</v>
      </c>
      <c r="I7" s="14" t="n">
        <v>33.9285714285714</v>
      </c>
      <c r="J7" s="12" t="n">
        <v>0</v>
      </c>
      <c r="K7" s="14" t="n">
        <v>0</v>
      </c>
      <c r="L7" s="12" t="n">
        <v>11</v>
      </c>
      <c r="M7" s="13" t="n">
        <v>19.6428571428571</v>
      </c>
    </row>
    <row r="8" s="5" customFormat="true" ht="12" hidden="false" customHeight="false" outlineLevel="0" collapsed="false">
      <c r="A8" s="11" t="n">
        <v>3</v>
      </c>
      <c r="B8" s="11" t="s">
        <v>109</v>
      </c>
      <c r="C8" s="12" t="n">
        <v>37</v>
      </c>
      <c r="D8" s="12" t="n">
        <v>30</v>
      </c>
      <c r="E8" s="13" t="n">
        <v>81.0810810810811</v>
      </c>
      <c r="F8" s="12" t="n">
        <v>17</v>
      </c>
      <c r="G8" s="19" t="n">
        <v>45.945945945946</v>
      </c>
      <c r="H8" s="12" t="n">
        <v>13</v>
      </c>
      <c r="I8" s="14" t="n">
        <v>35.1351351351351</v>
      </c>
      <c r="J8" s="12" t="n">
        <v>0</v>
      </c>
      <c r="K8" s="14" t="n">
        <v>0</v>
      </c>
      <c r="L8" s="12" t="n">
        <v>7</v>
      </c>
      <c r="M8" s="13" t="n">
        <v>18.9189189189189</v>
      </c>
    </row>
    <row r="9" s="5" customFormat="true" ht="24" hidden="false" customHeight="false" outlineLevel="0" collapsed="false">
      <c r="A9" s="11" t="n">
        <v>4</v>
      </c>
      <c r="B9" s="11" t="s">
        <v>103</v>
      </c>
      <c r="C9" s="12" t="n">
        <v>37</v>
      </c>
      <c r="D9" s="12" t="n">
        <v>34</v>
      </c>
      <c r="E9" s="13" t="n">
        <v>91.8918918918919</v>
      </c>
      <c r="F9" s="12" t="n">
        <v>16</v>
      </c>
      <c r="G9" s="19" t="n">
        <v>43.2432432432432</v>
      </c>
      <c r="H9" s="12" t="n">
        <v>16</v>
      </c>
      <c r="I9" s="14" t="n">
        <v>43.2432432432432</v>
      </c>
      <c r="J9" s="12" t="n">
        <v>2</v>
      </c>
      <c r="K9" s="14" t="n">
        <v>5.40540540540541</v>
      </c>
      <c r="L9" s="12" t="n">
        <v>3</v>
      </c>
      <c r="M9" s="13" t="n">
        <v>8.10810810810811</v>
      </c>
    </row>
    <row r="10" s="5" customFormat="true" ht="20.25" hidden="false" customHeight="true" outlineLevel="0" collapsed="false">
      <c r="A10" s="11" t="n">
        <v>5</v>
      </c>
      <c r="B10" s="16" t="s">
        <v>107</v>
      </c>
      <c r="C10" s="12" t="n">
        <v>24</v>
      </c>
      <c r="D10" s="12" t="n">
        <v>23</v>
      </c>
      <c r="E10" s="13" t="n">
        <v>95.8333333333333</v>
      </c>
      <c r="F10" s="12" t="n">
        <v>10</v>
      </c>
      <c r="G10" s="19" t="n">
        <v>41.6666666666667</v>
      </c>
      <c r="H10" s="12" t="n">
        <v>13</v>
      </c>
      <c r="I10" s="14" t="n">
        <v>54.1666666666667</v>
      </c>
      <c r="J10" s="12" t="n">
        <v>0</v>
      </c>
      <c r="K10" s="14" t="n">
        <v>0</v>
      </c>
      <c r="L10" s="12" t="n">
        <v>1</v>
      </c>
      <c r="M10" s="13" t="n">
        <v>4.16666666666667</v>
      </c>
    </row>
    <row r="11" s="5" customFormat="true" ht="24" hidden="false" customHeight="false" outlineLevel="0" collapsed="false">
      <c r="A11" s="11" t="n">
        <v>6</v>
      </c>
      <c r="B11" s="11" t="s">
        <v>97</v>
      </c>
      <c r="C11" s="12" t="n">
        <v>35</v>
      </c>
      <c r="D11" s="12" t="n">
        <v>27</v>
      </c>
      <c r="E11" s="13" t="n">
        <v>77.1428571428572</v>
      </c>
      <c r="F11" s="12" t="n">
        <v>14</v>
      </c>
      <c r="G11" s="19" t="n">
        <v>40</v>
      </c>
      <c r="H11" s="12" t="n">
        <v>8</v>
      </c>
      <c r="I11" s="14" t="n">
        <v>22.8571428571429</v>
      </c>
      <c r="J11" s="12" t="n">
        <v>5</v>
      </c>
      <c r="K11" s="14" t="n">
        <v>14.2857142857143</v>
      </c>
      <c r="L11" s="12" t="n">
        <v>8</v>
      </c>
      <c r="M11" s="13" t="n">
        <v>22.8571428571429</v>
      </c>
    </row>
    <row r="12" s="5" customFormat="true" ht="24.75" hidden="false" customHeight="true" outlineLevel="0" collapsed="false">
      <c r="A12" s="11" t="n">
        <v>7</v>
      </c>
      <c r="B12" s="16" t="s">
        <v>93</v>
      </c>
      <c r="C12" s="12" t="n">
        <v>22</v>
      </c>
      <c r="D12" s="12" t="n">
        <v>19</v>
      </c>
      <c r="E12" s="13" t="n">
        <v>86.3636363636364</v>
      </c>
      <c r="F12" s="12" t="n">
        <v>8</v>
      </c>
      <c r="G12" s="19" t="n">
        <v>36.3636363636364</v>
      </c>
      <c r="H12" s="12" t="n">
        <v>10</v>
      </c>
      <c r="I12" s="14" t="n">
        <v>45.4545454545455</v>
      </c>
      <c r="J12" s="12" t="n">
        <v>1</v>
      </c>
      <c r="K12" s="14" t="n">
        <v>4.54545454545455</v>
      </c>
      <c r="L12" s="12" t="n">
        <v>3</v>
      </c>
      <c r="M12" s="13" t="n">
        <v>13.6363636363636</v>
      </c>
    </row>
    <row r="13" s="5" customFormat="true" ht="48" hidden="false" customHeight="false" outlineLevel="0" collapsed="false">
      <c r="A13" s="11" t="n">
        <v>8</v>
      </c>
      <c r="B13" s="11" t="s">
        <v>98</v>
      </c>
      <c r="C13" s="12" t="n">
        <v>114</v>
      </c>
      <c r="D13" s="12" t="n">
        <v>97</v>
      </c>
      <c r="E13" s="13" t="n">
        <v>85.0877192982456</v>
      </c>
      <c r="F13" s="12" t="n">
        <v>40</v>
      </c>
      <c r="G13" s="19" t="n">
        <v>35.0877192982456</v>
      </c>
      <c r="H13" s="12" t="n">
        <v>37</v>
      </c>
      <c r="I13" s="14" t="n">
        <v>32.4561403508772</v>
      </c>
      <c r="J13" s="12" t="n">
        <v>20</v>
      </c>
      <c r="K13" s="14" t="n">
        <v>17.5438596491228</v>
      </c>
      <c r="L13" s="12" t="n">
        <v>17</v>
      </c>
      <c r="M13" s="13" t="n">
        <v>14.9122807017544</v>
      </c>
    </row>
    <row r="14" s="5" customFormat="true" ht="24" hidden="false" customHeight="false" outlineLevel="0" collapsed="false">
      <c r="A14" s="11" t="n">
        <v>9</v>
      </c>
      <c r="B14" s="11" t="s">
        <v>85</v>
      </c>
      <c r="C14" s="12" t="n">
        <v>26</v>
      </c>
      <c r="D14" s="12" t="n">
        <v>24</v>
      </c>
      <c r="E14" s="13" t="n">
        <v>92.3076923076923</v>
      </c>
      <c r="F14" s="12" t="n">
        <v>7</v>
      </c>
      <c r="G14" s="19" t="n">
        <v>26.9230769230769</v>
      </c>
      <c r="H14" s="12" t="n">
        <v>17</v>
      </c>
      <c r="I14" s="14" t="n">
        <v>65.3846153846154</v>
      </c>
      <c r="J14" s="12" t="n">
        <v>0</v>
      </c>
      <c r="K14" s="14" t="n">
        <v>0</v>
      </c>
      <c r="L14" s="12" t="n">
        <v>2</v>
      </c>
      <c r="M14" s="13" t="n">
        <v>7.69230769230769</v>
      </c>
    </row>
    <row r="15" s="53" customFormat="true" ht="24" hidden="false" customHeight="false" outlineLevel="0" collapsed="false">
      <c r="A15" s="11" t="n">
        <v>10</v>
      </c>
      <c r="B15" s="11" t="s">
        <v>104</v>
      </c>
      <c r="C15" s="12" t="n">
        <v>27</v>
      </c>
      <c r="D15" s="12" t="n">
        <v>21</v>
      </c>
      <c r="E15" s="13" t="n">
        <v>77.7777777777778</v>
      </c>
      <c r="F15" s="12" t="n">
        <v>7</v>
      </c>
      <c r="G15" s="19" t="n">
        <v>25.9259259259259</v>
      </c>
      <c r="H15" s="12" t="n">
        <v>12</v>
      </c>
      <c r="I15" s="14" t="n">
        <v>44.4444444444444</v>
      </c>
      <c r="J15" s="12" t="n">
        <v>2</v>
      </c>
      <c r="K15" s="14" t="n">
        <v>7.40740740740741</v>
      </c>
      <c r="L15" s="12" t="n">
        <v>6</v>
      </c>
      <c r="M15" s="13" t="n">
        <v>22.2222222222222</v>
      </c>
    </row>
    <row r="16" s="5" customFormat="true" ht="48" hidden="false" customHeight="false" outlineLevel="0" collapsed="false">
      <c r="A16" s="11" t="n">
        <v>11</v>
      </c>
      <c r="B16" s="11" t="s">
        <v>92</v>
      </c>
      <c r="C16" s="12" t="n">
        <v>31</v>
      </c>
      <c r="D16" s="12" t="n">
        <v>30</v>
      </c>
      <c r="E16" s="13" t="n">
        <v>96.7741935483871</v>
      </c>
      <c r="F16" s="12" t="n">
        <v>8</v>
      </c>
      <c r="G16" s="19" t="n">
        <v>25.8064516129032</v>
      </c>
      <c r="H16" s="12" t="n">
        <v>19</v>
      </c>
      <c r="I16" s="14" t="n">
        <v>61.2903225806452</v>
      </c>
      <c r="J16" s="12" t="n">
        <v>3</v>
      </c>
      <c r="K16" s="14" t="n">
        <v>9.67741935483871</v>
      </c>
      <c r="L16" s="12" t="n">
        <v>0</v>
      </c>
      <c r="M16" s="13" t="n">
        <v>0</v>
      </c>
    </row>
    <row r="17" s="5" customFormat="true" ht="24" hidden="false" customHeight="false" outlineLevel="0" collapsed="false">
      <c r="A17" s="11" t="n">
        <v>12</v>
      </c>
      <c r="B17" s="11" t="s">
        <v>101</v>
      </c>
      <c r="C17" s="12" t="n">
        <v>24</v>
      </c>
      <c r="D17" s="12" t="n">
        <v>23</v>
      </c>
      <c r="E17" s="13" t="n">
        <v>95.8333333333333</v>
      </c>
      <c r="F17" s="12" t="n">
        <v>6</v>
      </c>
      <c r="G17" s="19" t="n">
        <v>25</v>
      </c>
      <c r="H17" s="12" t="n">
        <v>17</v>
      </c>
      <c r="I17" s="14" t="n">
        <v>70.8333333333333</v>
      </c>
      <c r="J17" s="12" t="n">
        <v>0</v>
      </c>
      <c r="K17" s="14" t="n">
        <v>0</v>
      </c>
      <c r="L17" s="12" t="n">
        <v>0</v>
      </c>
      <c r="M17" s="13" t="n">
        <v>0</v>
      </c>
    </row>
    <row r="18" s="5" customFormat="true" ht="24" hidden="false" customHeight="false" outlineLevel="0" collapsed="false">
      <c r="A18" s="11" t="n">
        <v>13</v>
      </c>
      <c r="B18" s="11" t="s">
        <v>106</v>
      </c>
      <c r="C18" s="12" t="n">
        <v>29</v>
      </c>
      <c r="D18" s="12" t="n">
        <v>27</v>
      </c>
      <c r="E18" s="13" t="n">
        <v>93.1034482758621</v>
      </c>
      <c r="F18" s="12" t="n">
        <v>7</v>
      </c>
      <c r="G18" s="19" t="n">
        <v>24.1379310344828</v>
      </c>
      <c r="H18" s="12" t="n">
        <v>19</v>
      </c>
      <c r="I18" s="14" t="n">
        <v>65.5172413793104</v>
      </c>
      <c r="J18" s="12" t="n">
        <v>1</v>
      </c>
      <c r="K18" s="14" t="n">
        <v>3.44827586206897</v>
      </c>
      <c r="L18" s="12" t="n">
        <v>2</v>
      </c>
      <c r="M18" s="13" t="n">
        <v>6.89655172413793</v>
      </c>
    </row>
    <row r="19" s="5" customFormat="true" ht="26.25" hidden="false" customHeight="true" outlineLevel="0" collapsed="false">
      <c r="A19" s="11" t="n">
        <v>14</v>
      </c>
      <c r="B19" s="16" t="s">
        <v>117</v>
      </c>
      <c r="C19" s="12" t="n">
        <v>34</v>
      </c>
      <c r="D19" s="12" t="n">
        <v>28</v>
      </c>
      <c r="E19" s="13" t="n">
        <v>82.3529411764706</v>
      </c>
      <c r="F19" s="12" t="n">
        <v>8</v>
      </c>
      <c r="G19" s="19" t="n">
        <v>23.5294117647059</v>
      </c>
      <c r="H19" s="12" t="n">
        <v>19</v>
      </c>
      <c r="I19" s="14" t="n">
        <v>55.8823529411765</v>
      </c>
      <c r="J19" s="12" t="n">
        <v>1</v>
      </c>
      <c r="K19" s="14" t="n">
        <v>2.94117647058824</v>
      </c>
      <c r="L19" s="12" t="n">
        <v>6</v>
      </c>
      <c r="M19" s="13" t="n">
        <v>17.6470588235294</v>
      </c>
    </row>
    <row r="20" s="5" customFormat="true" ht="36" hidden="false" customHeight="false" outlineLevel="0" collapsed="false">
      <c r="A20" s="11" t="n">
        <v>15</v>
      </c>
      <c r="B20" s="11" t="s">
        <v>88</v>
      </c>
      <c r="C20" s="12" t="n">
        <v>28</v>
      </c>
      <c r="D20" s="12" t="n">
        <v>26</v>
      </c>
      <c r="E20" s="13" t="n">
        <v>92.8571428571429</v>
      </c>
      <c r="F20" s="12" t="n">
        <v>6</v>
      </c>
      <c r="G20" s="19" t="n">
        <v>21.4285714285714</v>
      </c>
      <c r="H20" s="12" t="n">
        <v>17</v>
      </c>
      <c r="I20" s="14" t="n">
        <v>60.7142857142857</v>
      </c>
      <c r="J20" s="12" t="n">
        <v>3</v>
      </c>
      <c r="K20" s="14" t="n">
        <v>10.7142857142857</v>
      </c>
      <c r="L20" s="12" t="n">
        <v>1</v>
      </c>
      <c r="M20" s="13" t="n">
        <v>3.57142857142857</v>
      </c>
    </row>
    <row r="21" s="5" customFormat="true" ht="12" hidden="false" customHeight="false" outlineLevel="0" collapsed="false">
      <c r="A21" s="11"/>
      <c r="B21" s="54" t="s">
        <v>197</v>
      </c>
      <c r="C21" s="12"/>
      <c r="D21" s="12"/>
      <c r="E21" s="13"/>
      <c r="F21" s="12"/>
      <c r="G21" s="19" t="n">
        <v>19.1</v>
      </c>
      <c r="H21" s="12"/>
      <c r="I21" s="14"/>
      <c r="J21" s="12"/>
      <c r="K21" s="14"/>
      <c r="L21" s="12"/>
      <c r="M21" s="13"/>
    </row>
    <row r="22" s="53" customFormat="true" ht="12" hidden="false" customHeight="false" outlineLevel="0" collapsed="false">
      <c r="A22" s="11" t="n">
        <v>16</v>
      </c>
      <c r="B22" s="11" t="s">
        <v>116</v>
      </c>
      <c r="C22" s="12" t="n">
        <v>51</v>
      </c>
      <c r="D22" s="12" t="n">
        <v>40</v>
      </c>
      <c r="E22" s="13" t="n">
        <v>78.4313725490196</v>
      </c>
      <c r="F22" s="12" t="n">
        <v>9</v>
      </c>
      <c r="G22" s="19" t="n">
        <v>17.6470588235294</v>
      </c>
      <c r="H22" s="12" t="n">
        <v>20</v>
      </c>
      <c r="I22" s="14" t="n">
        <v>39.2156862745098</v>
      </c>
      <c r="J22" s="12" t="n">
        <v>11</v>
      </c>
      <c r="K22" s="14" t="n">
        <v>21.5686274509804</v>
      </c>
      <c r="L22" s="12" t="n">
        <v>11</v>
      </c>
      <c r="M22" s="13" t="n">
        <v>21.5686274509804</v>
      </c>
    </row>
    <row r="23" s="5" customFormat="true" ht="12" hidden="false" customHeight="false" outlineLevel="0" collapsed="false">
      <c r="A23" s="11" t="n">
        <v>17</v>
      </c>
      <c r="B23" s="11" t="s">
        <v>119</v>
      </c>
      <c r="C23" s="12" t="n">
        <v>30</v>
      </c>
      <c r="D23" s="12" t="n">
        <v>23</v>
      </c>
      <c r="E23" s="13" t="n">
        <v>76.6666666666667</v>
      </c>
      <c r="F23" s="12" t="n">
        <v>5</v>
      </c>
      <c r="G23" s="19" t="n">
        <v>16.6666666666667</v>
      </c>
      <c r="H23" s="12" t="n">
        <v>13</v>
      </c>
      <c r="I23" s="14" t="n">
        <v>43.3333333333333</v>
      </c>
      <c r="J23" s="12" t="n">
        <v>5</v>
      </c>
      <c r="K23" s="14" t="n">
        <v>16.6666666666667</v>
      </c>
      <c r="L23" s="12" t="n">
        <v>7</v>
      </c>
      <c r="M23" s="13" t="n">
        <v>23.3333333333333</v>
      </c>
    </row>
    <row r="24" s="5" customFormat="true" ht="12" hidden="false" customHeight="false" outlineLevel="0" collapsed="false">
      <c r="A24" s="11" t="n">
        <v>18</v>
      </c>
      <c r="B24" s="11" t="s">
        <v>91</v>
      </c>
      <c r="C24" s="12" t="n">
        <v>26</v>
      </c>
      <c r="D24" s="12" t="n">
        <v>23</v>
      </c>
      <c r="E24" s="13" t="n">
        <v>88.4615384615385</v>
      </c>
      <c r="F24" s="12" t="n">
        <v>4</v>
      </c>
      <c r="G24" s="19" t="n">
        <v>15.3846153846154</v>
      </c>
      <c r="H24" s="12" t="n">
        <v>18</v>
      </c>
      <c r="I24" s="14" t="n">
        <v>69.2307692307692</v>
      </c>
      <c r="J24" s="12" t="n">
        <v>1</v>
      </c>
      <c r="K24" s="14" t="n">
        <v>3.84615384615385</v>
      </c>
      <c r="L24" s="12" t="n">
        <v>3</v>
      </c>
      <c r="M24" s="13" t="n">
        <v>11.5384615384615</v>
      </c>
    </row>
    <row r="25" s="15" customFormat="true" ht="24" hidden="false" customHeight="false" outlineLevel="0" collapsed="false">
      <c r="A25" s="11" t="n">
        <v>19</v>
      </c>
      <c r="B25" s="11" t="s">
        <v>105</v>
      </c>
      <c r="C25" s="12" t="n">
        <v>28</v>
      </c>
      <c r="D25" s="12" t="n">
        <v>25</v>
      </c>
      <c r="E25" s="13" t="n">
        <v>89.2857142857143</v>
      </c>
      <c r="F25" s="12" t="n">
        <v>4</v>
      </c>
      <c r="G25" s="19" t="n">
        <v>14.2857142857143</v>
      </c>
      <c r="H25" s="12" t="n">
        <v>21</v>
      </c>
      <c r="I25" s="14" t="n">
        <v>75</v>
      </c>
      <c r="J25" s="12" t="n">
        <v>0</v>
      </c>
      <c r="K25" s="14" t="n">
        <v>0</v>
      </c>
      <c r="L25" s="12" t="n">
        <v>3</v>
      </c>
      <c r="M25" s="13" t="n">
        <v>10.7142857142857</v>
      </c>
    </row>
    <row r="26" s="5" customFormat="true" ht="12" hidden="false" customHeight="false" outlineLevel="0" collapsed="false">
      <c r="A26" s="11" t="n">
        <v>20</v>
      </c>
      <c r="B26" s="11" t="s">
        <v>108</v>
      </c>
      <c r="C26" s="12" t="n">
        <v>58</v>
      </c>
      <c r="D26" s="12" t="n">
        <v>37</v>
      </c>
      <c r="E26" s="13" t="n">
        <v>63.7931034482759</v>
      </c>
      <c r="F26" s="12" t="n">
        <v>8</v>
      </c>
      <c r="G26" s="19" t="n">
        <v>13.7931034482759</v>
      </c>
      <c r="H26" s="12" t="n">
        <v>19</v>
      </c>
      <c r="I26" s="14" t="n">
        <v>32.7586206896552</v>
      </c>
      <c r="J26" s="12" t="n">
        <v>10</v>
      </c>
      <c r="K26" s="14" t="n">
        <v>17.2413793103448</v>
      </c>
      <c r="L26" s="12" t="n">
        <v>21</v>
      </c>
      <c r="M26" s="13" t="n">
        <v>36.2068965517241</v>
      </c>
    </row>
    <row r="27" s="15" customFormat="true" ht="12" hidden="false" customHeight="false" outlineLevel="0" collapsed="false">
      <c r="A27" s="11" t="n">
        <v>21</v>
      </c>
      <c r="B27" s="11" t="s">
        <v>112</v>
      </c>
      <c r="C27" s="12" t="n">
        <v>29</v>
      </c>
      <c r="D27" s="12" t="n">
        <v>26</v>
      </c>
      <c r="E27" s="13" t="n">
        <v>89.6551724137931</v>
      </c>
      <c r="F27" s="12" t="n">
        <v>4</v>
      </c>
      <c r="G27" s="19" t="n">
        <v>13.7931034482759</v>
      </c>
      <c r="H27" s="12" t="n">
        <v>14</v>
      </c>
      <c r="I27" s="14" t="n">
        <v>48.2758620689655</v>
      </c>
      <c r="J27" s="12" t="n">
        <v>8</v>
      </c>
      <c r="K27" s="14" t="n">
        <v>27.5862068965517</v>
      </c>
      <c r="L27" s="12" t="n">
        <v>3</v>
      </c>
      <c r="M27" s="13" t="n">
        <v>10.3448275862069</v>
      </c>
    </row>
    <row r="28" s="5" customFormat="true" ht="48" hidden="false" customHeight="false" outlineLevel="0" collapsed="false">
      <c r="A28" s="11" t="n">
        <v>22</v>
      </c>
      <c r="B28" s="11" t="s">
        <v>124</v>
      </c>
      <c r="C28" s="12" t="n">
        <v>31</v>
      </c>
      <c r="D28" s="12" t="n">
        <v>27</v>
      </c>
      <c r="E28" s="13" t="n">
        <v>87.0967741935484</v>
      </c>
      <c r="F28" s="12" t="n">
        <v>4</v>
      </c>
      <c r="G28" s="19" t="n">
        <v>12.9032258064516</v>
      </c>
      <c r="H28" s="12" t="n">
        <v>22</v>
      </c>
      <c r="I28" s="14" t="n">
        <v>70.9677419354839</v>
      </c>
      <c r="J28" s="12" t="n">
        <v>1</v>
      </c>
      <c r="K28" s="14" t="n">
        <v>3.2258064516129</v>
      </c>
      <c r="L28" s="12" t="n">
        <v>4</v>
      </c>
      <c r="M28" s="13" t="n">
        <v>12.9032258064516</v>
      </c>
    </row>
    <row r="29" s="5" customFormat="true" ht="12" hidden="false" customHeight="false" outlineLevel="0" collapsed="false">
      <c r="A29" s="11" t="n">
        <v>23</v>
      </c>
      <c r="B29" s="11" t="s">
        <v>96</v>
      </c>
      <c r="C29" s="12" t="n">
        <v>55</v>
      </c>
      <c r="D29" s="12" t="n">
        <v>40</v>
      </c>
      <c r="E29" s="13" t="n">
        <v>72.7272727272727</v>
      </c>
      <c r="F29" s="12" t="n">
        <v>7</v>
      </c>
      <c r="G29" s="19" t="n">
        <v>12.7272727272727</v>
      </c>
      <c r="H29" s="12" t="n">
        <v>26</v>
      </c>
      <c r="I29" s="14" t="n">
        <v>47.2727272727273</v>
      </c>
      <c r="J29" s="12" t="n">
        <v>7</v>
      </c>
      <c r="K29" s="14" t="n">
        <v>12.7272727272727</v>
      </c>
      <c r="L29" s="12" t="n">
        <v>15</v>
      </c>
      <c r="M29" s="13" t="n">
        <v>27.2727272727273</v>
      </c>
    </row>
    <row r="30" s="5" customFormat="true" ht="24" hidden="false" customHeight="false" outlineLevel="0" collapsed="false">
      <c r="A30" s="11" t="n">
        <v>24</v>
      </c>
      <c r="B30" s="16" t="s">
        <v>83</v>
      </c>
      <c r="C30" s="12" t="n">
        <v>32</v>
      </c>
      <c r="D30" s="12" t="n">
        <v>27</v>
      </c>
      <c r="E30" s="13" t="n">
        <v>84.375</v>
      </c>
      <c r="F30" s="12" t="n">
        <v>4</v>
      </c>
      <c r="G30" s="19" t="n">
        <v>12.5</v>
      </c>
      <c r="H30" s="12" t="n">
        <v>23</v>
      </c>
      <c r="I30" s="14" t="n">
        <v>71.875</v>
      </c>
      <c r="J30" s="12" t="n">
        <v>0</v>
      </c>
      <c r="K30" s="14" t="n">
        <v>0</v>
      </c>
      <c r="L30" s="12" t="n">
        <v>1</v>
      </c>
      <c r="M30" s="13" t="n">
        <v>3.125</v>
      </c>
    </row>
    <row r="31" s="5" customFormat="true" ht="24" hidden="false" customHeight="false" outlineLevel="0" collapsed="false">
      <c r="A31" s="11" t="n">
        <v>25</v>
      </c>
      <c r="B31" s="16" t="s">
        <v>84</v>
      </c>
      <c r="C31" s="12" t="n">
        <v>16</v>
      </c>
      <c r="D31" s="12" t="n">
        <v>13</v>
      </c>
      <c r="E31" s="13" t="n">
        <v>81.25</v>
      </c>
      <c r="F31" s="12" t="n">
        <v>2</v>
      </c>
      <c r="G31" s="19" t="n">
        <v>12.5</v>
      </c>
      <c r="H31" s="12" t="n">
        <v>9</v>
      </c>
      <c r="I31" s="14" t="n">
        <v>56.25</v>
      </c>
      <c r="J31" s="12" t="n">
        <v>2</v>
      </c>
      <c r="K31" s="14" t="n">
        <v>12.5</v>
      </c>
      <c r="L31" s="12" t="n">
        <v>3</v>
      </c>
      <c r="M31" s="13" t="n">
        <v>18.75</v>
      </c>
    </row>
    <row r="32" s="5" customFormat="true" ht="24" hidden="false" customHeight="false" outlineLevel="0" collapsed="false">
      <c r="A32" s="11" t="n">
        <v>26</v>
      </c>
      <c r="B32" s="16" t="s">
        <v>90</v>
      </c>
      <c r="C32" s="12" t="n">
        <v>26</v>
      </c>
      <c r="D32" s="12" t="n">
        <v>24</v>
      </c>
      <c r="E32" s="13" t="n">
        <v>92.3076923076923</v>
      </c>
      <c r="F32" s="12" t="n">
        <v>3</v>
      </c>
      <c r="G32" s="19" t="n">
        <v>11.5384615384615</v>
      </c>
      <c r="H32" s="12" t="n">
        <v>18</v>
      </c>
      <c r="I32" s="14" t="n">
        <v>69.2307692307692</v>
      </c>
      <c r="J32" s="12" t="n">
        <v>3</v>
      </c>
      <c r="K32" s="14" t="n">
        <v>11.5384615384615</v>
      </c>
      <c r="L32" s="12" t="n">
        <v>2</v>
      </c>
      <c r="M32" s="13" t="n">
        <v>7.69230769230769</v>
      </c>
    </row>
    <row r="33" s="5" customFormat="true" ht="12" hidden="false" customHeight="false" outlineLevel="0" collapsed="false">
      <c r="A33" s="11" t="n">
        <v>27</v>
      </c>
      <c r="B33" s="11" t="s">
        <v>110</v>
      </c>
      <c r="C33" s="12" t="n">
        <v>27</v>
      </c>
      <c r="D33" s="12" t="n">
        <v>20</v>
      </c>
      <c r="E33" s="13" t="n">
        <v>74.0740740740741</v>
      </c>
      <c r="F33" s="12" t="n">
        <v>3</v>
      </c>
      <c r="G33" s="19" t="n">
        <v>11.1111111111111</v>
      </c>
      <c r="H33" s="12" t="n">
        <v>15</v>
      </c>
      <c r="I33" s="14" t="n">
        <v>55.5555555555556</v>
      </c>
      <c r="J33" s="12" t="n">
        <v>2</v>
      </c>
      <c r="K33" s="14" t="n">
        <v>7.40740740740741</v>
      </c>
      <c r="L33" s="12" t="n">
        <v>7</v>
      </c>
      <c r="M33" s="13" t="n">
        <v>25.9259259259259</v>
      </c>
    </row>
    <row r="34" s="5" customFormat="true" ht="24" hidden="false" customHeight="true" outlineLevel="0" collapsed="false">
      <c r="A34" s="11" t="n">
        <v>28</v>
      </c>
      <c r="B34" s="11" t="s">
        <v>120</v>
      </c>
      <c r="C34" s="12" t="n">
        <v>27</v>
      </c>
      <c r="D34" s="12" t="n">
        <v>20</v>
      </c>
      <c r="E34" s="13" t="n">
        <v>74.0740740740741</v>
      </c>
      <c r="F34" s="12" t="n">
        <v>3</v>
      </c>
      <c r="G34" s="19" t="n">
        <v>11.1111111111111</v>
      </c>
      <c r="H34" s="12" t="n">
        <v>15</v>
      </c>
      <c r="I34" s="14" t="n">
        <v>55.5555555555556</v>
      </c>
      <c r="J34" s="12" t="n">
        <v>2</v>
      </c>
      <c r="K34" s="14" t="n">
        <v>7.40740740740741</v>
      </c>
      <c r="L34" s="12" t="n">
        <v>7</v>
      </c>
      <c r="M34" s="13" t="n">
        <v>25.9259259259259</v>
      </c>
    </row>
    <row r="35" s="5" customFormat="true" ht="24" hidden="false" customHeight="false" outlineLevel="0" collapsed="false">
      <c r="A35" s="11" t="n">
        <v>29</v>
      </c>
      <c r="B35" s="21" t="s">
        <v>99</v>
      </c>
      <c r="C35" s="12" t="n">
        <v>48</v>
      </c>
      <c r="D35" s="12" t="n">
        <v>43</v>
      </c>
      <c r="E35" s="13" t="n">
        <v>89.5833333333333</v>
      </c>
      <c r="F35" s="12" t="n">
        <v>5</v>
      </c>
      <c r="G35" s="19" t="n">
        <v>10.4166666666667</v>
      </c>
      <c r="H35" s="12" t="n">
        <v>35</v>
      </c>
      <c r="I35" s="14" t="n">
        <v>72.9166666666667</v>
      </c>
      <c r="J35" s="12" t="n">
        <v>3</v>
      </c>
      <c r="K35" s="14" t="n">
        <v>6.25</v>
      </c>
      <c r="L35" s="12" t="n">
        <v>5</v>
      </c>
      <c r="M35" s="13" t="n">
        <v>10.4166666666667</v>
      </c>
    </row>
    <row r="36" s="5" customFormat="true" ht="12" hidden="false" customHeight="false" outlineLevel="0" collapsed="false">
      <c r="A36" s="11" t="n">
        <v>30</v>
      </c>
      <c r="B36" s="16" t="s">
        <v>118</v>
      </c>
      <c r="C36" s="12" t="n">
        <v>58</v>
      </c>
      <c r="D36" s="12" t="n">
        <v>45</v>
      </c>
      <c r="E36" s="13" t="n">
        <v>77.5862068965517</v>
      </c>
      <c r="F36" s="12" t="n">
        <v>6</v>
      </c>
      <c r="G36" s="19" t="n">
        <v>10.3448275862069</v>
      </c>
      <c r="H36" s="12" t="n">
        <v>39</v>
      </c>
      <c r="I36" s="14" t="n">
        <v>67.2413793103448</v>
      </c>
      <c r="J36" s="12" t="n">
        <v>0</v>
      </c>
      <c r="K36" s="14" t="n">
        <v>0</v>
      </c>
      <c r="L36" s="12" t="n">
        <v>13</v>
      </c>
      <c r="M36" s="13" t="n">
        <v>22.4137931034483</v>
      </c>
    </row>
    <row r="37" s="15" customFormat="true" ht="48" hidden="false" customHeight="false" outlineLevel="0" collapsed="false">
      <c r="A37" s="11" t="n">
        <v>31</v>
      </c>
      <c r="B37" s="11" t="s">
        <v>125</v>
      </c>
      <c r="C37" s="12" t="n">
        <v>29</v>
      </c>
      <c r="D37" s="12" t="n">
        <v>24</v>
      </c>
      <c r="E37" s="13" t="n">
        <v>82.7586206896552</v>
      </c>
      <c r="F37" s="12" t="n">
        <v>3</v>
      </c>
      <c r="G37" s="19" t="n">
        <v>10.3448275862069</v>
      </c>
      <c r="H37" s="12" t="n">
        <v>21</v>
      </c>
      <c r="I37" s="14" t="n">
        <v>72.4137931034483</v>
      </c>
      <c r="J37" s="12" t="n">
        <v>0</v>
      </c>
      <c r="K37" s="14" t="n">
        <v>0</v>
      </c>
      <c r="L37" s="12" t="n">
        <v>4</v>
      </c>
      <c r="M37" s="13" t="n">
        <v>13.7931034482759</v>
      </c>
    </row>
    <row r="38" s="5" customFormat="true" ht="24" hidden="false" customHeight="false" outlineLevel="0" collapsed="false">
      <c r="A38" s="11" t="n">
        <v>32</v>
      </c>
      <c r="B38" s="11" t="s">
        <v>95</v>
      </c>
      <c r="C38" s="12" t="n">
        <v>20</v>
      </c>
      <c r="D38" s="12" t="n">
        <v>18</v>
      </c>
      <c r="E38" s="13" t="n">
        <v>90</v>
      </c>
      <c r="F38" s="12" t="n">
        <v>2</v>
      </c>
      <c r="G38" s="19" t="n">
        <v>10</v>
      </c>
      <c r="H38" s="12" t="n">
        <v>11</v>
      </c>
      <c r="I38" s="14" t="n">
        <v>55</v>
      </c>
      <c r="J38" s="12" t="n">
        <v>5</v>
      </c>
      <c r="K38" s="14" t="n">
        <v>25</v>
      </c>
      <c r="L38" s="12" t="n">
        <v>2</v>
      </c>
      <c r="M38" s="13" t="n">
        <v>10</v>
      </c>
    </row>
    <row r="39" s="5" customFormat="true" ht="12" hidden="false" customHeight="false" outlineLevel="0" collapsed="false">
      <c r="A39" s="11" t="n">
        <v>33</v>
      </c>
      <c r="B39" s="11" t="s">
        <v>102</v>
      </c>
      <c r="C39" s="12" t="n">
        <v>43</v>
      </c>
      <c r="D39" s="12" t="n">
        <v>31</v>
      </c>
      <c r="E39" s="13" t="n">
        <v>72.093023255814</v>
      </c>
      <c r="F39" s="12" t="n">
        <v>4</v>
      </c>
      <c r="G39" s="19" t="n">
        <v>9.30232558139535</v>
      </c>
      <c r="H39" s="12" t="n">
        <v>21</v>
      </c>
      <c r="I39" s="14" t="n">
        <v>48.8372093023256</v>
      </c>
      <c r="J39" s="12" t="n">
        <v>6</v>
      </c>
      <c r="K39" s="14" t="n">
        <v>13.953488372093</v>
      </c>
      <c r="L39" s="12" t="n">
        <v>12</v>
      </c>
      <c r="M39" s="13" t="n">
        <v>27.906976744186</v>
      </c>
    </row>
    <row r="40" s="5" customFormat="true" ht="12" hidden="false" customHeight="false" outlineLevel="0" collapsed="false">
      <c r="A40" s="11" t="n">
        <v>34</v>
      </c>
      <c r="B40" s="11" t="s">
        <v>114</v>
      </c>
      <c r="C40" s="12" t="n">
        <v>35</v>
      </c>
      <c r="D40" s="12" t="n">
        <v>30</v>
      </c>
      <c r="E40" s="13" t="n">
        <v>85.7142857142857</v>
      </c>
      <c r="F40" s="12" t="n">
        <v>3</v>
      </c>
      <c r="G40" s="19" t="n">
        <v>8.57142857142857</v>
      </c>
      <c r="H40" s="12" t="n">
        <v>25</v>
      </c>
      <c r="I40" s="14" t="n">
        <v>71.4285714285714</v>
      </c>
      <c r="J40" s="12" t="n">
        <v>2</v>
      </c>
      <c r="K40" s="14" t="n">
        <v>5.71428571428571</v>
      </c>
      <c r="L40" s="12" t="n">
        <v>5</v>
      </c>
      <c r="M40" s="13" t="n">
        <v>14.2857142857143</v>
      </c>
    </row>
    <row r="41" s="5" customFormat="true" ht="12" hidden="false" customHeight="false" outlineLevel="0" collapsed="false">
      <c r="A41" s="11" t="n">
        <v>35</v>
      </c>
      <c r="B41" s="11" t="s">
        <v>113</v>
      </c>
      <c r="C41" s="12" t="n">
        <v>64</v>
      </c>
      <c r="D41" s="12" t="n">
        <v>55</v>
      </c>
      <c r="E41" s="13" t="n">
        <v>85.9375</v>
      </c>
      <c r="F41" s="12" t="n">
        <v>5</v>
      </c>
      <c r="G41" s="19" t="n">
        <v>7.8125</v>
      </c>
      <c r="H41" s="12" t="n">
        <v>48</v>
      </c>
      <c r="I41" s="14" t="n">
        <v>75</v>
      </c>
      <c r="J41" s="12" t="n">
        <v>2</v>
      </c>
      <c r="K41" s="14" t="n">
        <v>3.125</v>
      </c>
      <c r="L41" s="12" t="n">
        <v>9</v>
      </c>
      <c r="M41" s="13" t="n">
        <v>14.0625</v>
      </c>
    </row>
    <row r="42" s="5" customFormat="true" ht="12" hidden="false" customHeight="false" outlineLevel="0" collapsed="false">
      <c r="A42" s="11" t="n">
        <v>36</v>
      </c>
      <c r="B42" s="23" t="s">
        <v>122</v>
      </c>
      <c r="C42" s="12" t="n">
        <v>30</v>
      </c>
      <c r="D42" s="12" t="n">
        <v>27</v>
      </c>
      <c r="E42" s="13" t="n">
        <v>90</v>
      </c>
      <c r="F42" s="12" t="n">
        <v>2</v>
      </c>
      <c r="G42" s="19" t="n">
        <v>6.66666666666667</v>
      </c>
      <c r="H42" s="12" t="n">
        <v>20</v>
      </c>
      <c r="I42" s="14" t="n">
        <v>66.6666666666667</v>
      </c>
      <c r="J42" s="12" t="n">
        <v>5</v>
      </c>
      <c r="K42" s="14" t="n">
        <v>16.6666666666667</v>
      </c>
      <c r="L42" s="12" t="n">
        <v>3</v>
      </c>
      <c r="M42" s="13" t="n">
        <v>10</v>
      </c>
    </row>
    <row r="43" s="55" customFormat="true" ht="12" hidden="false" customHeight="false" outlineLevel="0" collapsed="false">
      <c r="A43" s="11" t="n">
        <v>37</v>
      </c>
      <c r="B43" s="16" t="s">
        <v>198</v>
      </c>
      <c r="C43" s="12" t="n">
        <v>33</v>
      </c>
      <c r="D43" s="12" t="n">
        <v>30</v>
      </c>
      <c r="E43" s="13" t="n">
        <v>90.9090909090909</v>
      </c>
      <c r="F43" s="12" t="n">
        <v>2</v>
      </c>
      <c r="G43" s="19" t="n">
        <v>6.06060606060606</v>
      </c>
      <c r="H43" s="12" t="n">
        <v>17</v>
      </c>
      <c r="I43" s="14" t="n">
        <v>51.5151515151515</v>
      </c>
      <c r="J43" s="12" t="n">
        <v>11</v>
      </c>
      <c r="K43" s="14" t="n">
        <v>33.3333333333333</v>
      </c>
      <c r="L43" s="12" t="n">
        <v>3</v>
      </c>
      <c r="M43" s="13" t="n">
        <v>9.09090909090909</v>
      </c>
    </row>
    <row r="44" s="5" customFormat="true" ht="12" hidden="false" customHeight="false" outlineLevel="0" collapsed="false">
      <c r="A44" s="11" t="n">
        <v>38</v>
      </c>
      <c r="B44" s="11" t="s">
        <v>199</v>
      </c>
      <c r="C44" s="12" t="n">
        <v>36</v>
      </c>
      <c r="D44" s="12" t="n">
        <v>26</v>
      </c>
      <c r="E44" s="13" t="n">
        <v>72.2222222222222</v>
      </c>
      <c r="F44" s="12" t="n">
        <v>2</v>
      </c>
      <c r="G44" s="19" t="n">
        <v>5.55555555555556</v>
      </c>
      <c r="H44" s="12" t="n">
        <v>23</v>
      </c>
      <c r="I44" s="14" t="n">
        <v>63.8888888888889</v>
      </c>
      <c r="J44" s="12" t="n">
        <v>1</v>
      </c>
      <c r="K44" s="14" t="n">
        <v>2.77777777777778</v>
      </c>
      <c r="L44" s="12" t="n">
        <v>10</v>
      </c>
      <c r="M44" s="13" t="n">
        <v>27.7777777777778</v>
      </c>
    </row>
    <row r="45" s="5" customFormat="true" ht="24" hidden="false" customHeight="true" outlineLevel="0" collapsed="false">
      <c r="A45" s="11" t="n">
        <v>39</v>
      </c>
      <c r="B45" s="11" t="s">
        <v>89</v>
      </c>
      <c r="C45" s="12" t="n">
        <v>20</v>
      </c>
      <c r="D45" s="12" t="n">
        <v>17</v>
      </c>
      <c r="E45" s="13" t="n">
        <v>85</v>
      </c>
      <c r="F45" s="12" t="n">
        <v>1</v>
      </c>
      <c r="G45" s="19" t="n">
        <v>5</v>
      </c>
      <c r="H45" s="12" t="n">
        <v>15</v>
      </c>
      <c r="I45" s="14" t="n">
        <v>75</v>
      </c>
      <c r="J45" s="12" t="n">
        <v>1</v>
      </c>
      <c r="K45" s="14" t="n">
        <v>5</v>
      </c>
      <c r="L45" s="12" t="n">
        <v>3</v>
      </c>
      <c r="M45" s="13" t="n">
        <v>15</v>
      </c>
    </row>
    <row r="46" s="5" customFormat="true" ht="12" hidden="false" customHeight="false" outlineLevel="0" collapsed="false">
      <c r="A46" s="11" t="n">
        <v>40</v>
      </c>
      <c r="B46" s="16" t="s">
        <v>200</v>
      </c>
      <c r="C46" s="12" t="n">
        <v>42</v>
      </c>
      <c r="D46" s="12" t="n">
        <v>29</v>
      </c>
      <c r="E46" s="13" t="n">
        <v>69.0476190476191</v>
      </c>
      <c r="F46" s="12" t="n">
        <v>2</v>
      </c>
      <c r="G46" s="19" t="n">
        <v>4.76190476190476</v>
      </c>
      <c r="H46" s="12" t="n">
        <v>22</v>
      </c>
      <c r="I46" s="14" t="n">
        <v>52.3809523809524</v>
      </c>
      <c r="J46" s="12" t="n">
        <v>5</v>
      </c>
      <c r="K46" s="14" t="n">
        <v>11.9047619047619</v>
      </c>
      <c r="L46" s="12" t="n">
        <v>13</v>
      </c>
      <c r="M46" s="13" t="n">
        <v>30.952380952381</v>
      </c>
    </row>
    <row r="47" s="5" customFormat="true" ht="24" hidden="false" customHeight="false" outlineLevel="0" collapsed="false">
      <c r="A47" s="11" t="n">
        <v>41</v>
      </c>
      <c r="B47" s="16" t="s">
        <v>100</v>
      </c>
      <c r="C47" s="12" t="n">
        <v>24</v>
      </c>
      <c r="D47" s="12" t="n">
        <v>18</v>
      </c>
      <c r="E47" s="13" t="n">
        <v>75</v>
      </c>
      <c r="F47" s="12" t="n">
        <v>1</v>
      </c>
      <c r="G47" s="19" t="n">
        <v>4.16666666666667</v>
      </c>
      <c r="H47" s="12" t="n">
        <v>13</v>
      </c>
      <c r="I47" s="14" t="n">
        <v>54.1666666666667</v>
      </c>
      <c r="J47" s="12" t="n">
        <v>4</v>
      </c>
      <c r="K47" s="14" t="n">
        <v>16.6666666666667</v>
      </c>
      <c r="L47" s="12" t="n">
        <v>6</v>
      </c>
      <c r="M47" s="13" t="n">
        <v>25</v>
      </c>
    </row>
    <row r="48" s="5" customFormat="true" ht="12" hidden="false" customHeight="false" outlineLevel="0" collapsed="false">
      <c r="A48" s="11" t="n">
        <v>42</v>
      </c>
      <c r="B48" s="16" t="s">
        <v>115</v>
      </c>
      <c r="C48" s="12" t="n">
        <v>52</v>
      </c>
      <c r="D48" s="12" t="n">
        <v>47</v>
      </c>
      <c r="E48" s="13" t="n">
        <v>90.3846153846154</v>
      </c>
      <c r="F48" s="12" t="n">
        <v>2</v>
      </c>
      <c r="G48" s="19" t="n">
        <v>3.84615384615385</v>
      </c>
      <c r="H48" s="12" t="n">
        <v>45</v>
      </c>
      <c r="I48" s="14" t="n">
        <v>86.5384615384616</v>
      </c>
      <c r="J48" s="12" t="n">
        <v>0</v>
      </c>
      <c r="K48" s="14" t="n">
        <v>0</v>
      </c>
      <c r="L48" s="12" t="n">
        <v>5</v>
      </c>
      <c r="M48" s="13" t="n">
        <v>9.61538461538462</v>
      </c>
    </row>
    <row r="49" s="15" customFormat="true" ht="26.25" hidden="false" customHeight="true" outlineLevel="0" collapsed="false">
      <c r="A49" s="11" t="n">
        <v>43</v>
      </c>
      <c r="B49" s="11" t="s">
        <v>87</v>
      </c>
      <c r="C49" s="12" t="n">
        <v>28</v>
      </c>
      <c r="D49" s="12" t="n">
        <v>24</v>
      </c>
      <c r="E49" s="13" t="n">
        <v>85.7142857142857</v>
      </c>
      <c r="F49" s="12" t="n">
        <v>1</v>
      </c>
      <c r="G49" s="19" t="n">
        <v>3.57142857142857</v>
      </c>
      <c r="H49" s="12" t="n">
        <v>21</v>
      </c>
      <c r="I49" s="14" t="n">
        <v>75</v>
      </c>
      <c r="J49" s="12" t="n">
        <v>2</v>
      </c>
      <c r="K49" s="14" t="n">
        <v>7.14285714285714</v>
      </c>
      <c r="L49" s="12" t="n">
        <v>4</v>
      </c>
      <c r="M49" s="13" t="n">
        <v>14.2857142857143</v>
      </c>
    </row>
    <row r="50" s="5" customFormat="true" ht="12" hidden="false" customHeight="true" outlineLevel="0" collapsed="false">
      <c r="A50" s="41" t="s">
        <v>195</v>
      </c>
      <c r="B50" s="41"/>
      <c r="C50" s="57" t="n">
        <f aca="false">SUM(C6:C49)</f>
        <v>1548</v>
      </c>
      <c r="D50" s="57" t="n">
        <f aca="false">SUM(D6:D49)</f>
        <v>1287</v>
      </c>
      <c r="E50" s="19" t="n">
        <f aca="false">D50/C50*100</f>
        <v>83.1395348837209</v>
      </c>
      <c r="F50" s="57" t="n">
        <f aca="false">SUM(F6:F49)</f>
        <v>296</v>
      </c>
      <c r="G50" s="19" t="n">
        <f aca="false">F50/C50*100</f>
        <v>19.1214470284238</v>
      </c>
      <c r="H50" s="57" t="n">
        <f aca="false">SUM(H6:H49)</f>
        <v>853</v>
      </c>
      <c r="I50" s="58" t="n">
        <f aca="false">H50/C50*100</f>
        <v>55.1033591731266</v>
      </c>
      <c r="J50" s="57" t="n">
        <f aca="false">SUM(J6:J49)</f>
        <v>138</v>
      </c>
      <c r="K50" s="58" t="n">
        <f aca="false">J50/C50*100</f>
        <v>8.91472868217054</v>
      </c>
      <c r="L50" s="57" t="n">
        <f aca="false">SUM(L6:L49)</f>
        <v>253</v>
      </c>
      <c r="M50" s="19" t="n">
        <f aca="false">L50/C50*100</f>
        <v>16.343669250646</v>
      </c>
    </row>
    <row r="51" s="5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5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s="5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s="5" customFormat="true" ht="10.5" hidden="false" customHeight="false" outlineLevel="0" collapsed="false"/>
    <row r="55" s="5" customFormat="true" ht="10.5" hidden="false" customHeight="false" outlineLevel="0" collapsed="false"/>
    <row r="56" s="5" customFormat="true" ht="10.5" hidden="false" customHeight="false" outlineLevel="0" collapsed="false"/>
    <row r="57" s="5" customFormat="true" ht="10.5" hidden="false" customHeight="false" outlineLevel="0" collapsed="false"/>
    <row r="58" s="5" customFormat="true" ht="10.5" hidden="false" customHeight="false" outlineLevel="0" collapsed="false"/>
    <row r="59" s="5" customFormat="true" ht="10.5" hidden="false" customHeight="false" outlineLevel="0" collapsed="false"/>
    <row r="60" s="5" customFormat="true" ht="10.5" hidden="false" customHeight="false" outlineLevel="0" collapsed="false"/>
    <row r="61" s="5" customFormat="true" ht="10.5" hidden="false" customHeight="false" outlineLevel="0" collapsed="false"/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0:B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инаида А. Гущина</cp:lastModifiedBy>
  <cp:lastPrinted>2022-01-17T08:39:52Z</cp:lastPrinted>
  <dcterms:modified xsi:type="dcterms:W3CDTF">2022-01-17T08:39:59Z</dcterms:modified>
  <cp:revision>0</cp:revision>
  <dc:subject/>
  <dc:title/>
</cp:coreProperties>
</file>